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04-MAR-08 MSRP MOTOROLA" sheetId="1" state="visible" r:id="rId2"/>
  </sheets>
  <externalReferences>
    <externalReference r:id="rId3"/>
    <externalReference r:id="rId4"/>
  </externalReferences>
  <definedNames>
    <definedName function="false" hidden="false" name="DiscountAmount" vbProcedure="false">#REF!</definedName>
    <definedName function="false" hidden="false" name="Discounts" vbProcedure="false">#REF!</definedName>
    <definedName function="false" hidden="false" name="Discount_Amount" vbProcedure="false">[2]Quote!$F$38</definedName>
    <definedName function="false" hidden="false" name="Discount_s" vbProcedure="false">[2]Quote!$A$38</definedName>
    <definedName function="false" hidden="false" name="F_PriceFormula" vbProcedure="false">#REF!</definedName>
    <definedName function="false" hidden="false" name="H_CustomNumber01" vbProcedure="false">#REF!</definedName>
    <definedName function="false" hidden="false" name="H_CustomText01" vbProcedure="false">#REF!</definedName>
    <definedName function="false" hidden="false" name="H_CustomText03" vbProcedure="false">#REF!</definedName>
    <definedName function="false" hidden="false" name="H_CustomText04" vbProcedure="false">#REF!</definedName>
    <definedName function="false" hidden="false" name="H_CustomText06" vbProcedure="false">#REF!</definedName>
    <definedName function="false" hidden="false" name="H_CustomText07" vbProcedure="false">#REF!</definedName>
    <definedName function="false" hidden="false" name="H_CustomText08" vbProcedure="false">#REF!</definedName>
    <definedName function="false" hidden="false" name="H_CustomText09" vbProcedure="false">#REF!</definedName>
    <definedName function="false" hidden="false" name="H_CustomText10" vbProcedure="false">#REF!</definedName>
    <definedName function="false" hidden="false" name="H_DocDate" vbProcedure="false">#REF!</definedName>
    <definedName function="false" hidden="false" name="H_DocNo" vbProcedure="false">#REF!</definedName>
    <definedName function="false" hidden="false" name="H_GrandTotal" vbProcedure="false">#REF!</definedName>
    <definedName function="false" hidden="false" name="H_IntroductionNotes" vbProcedure="false">#REF!</definedName>
    <definedName function="false" hidden="false" name="H_SalesRep" vbProcedure="false">#REF!</definedName>
    <definedName function="false" hidden="false" name="H_ShipToCompany" vbProcedure="false">#REF!</definedName>
    <definedName function="false" hidden="false" name="H_ShipToContact" vbProcedure="false">#REF!</definedName>
    <definedName function="false" hidden="false" name="H_ShipToEmail" vbProcedure="false">#REF!</definedName>
    <definedName function="false" hidden="false" name="H_ShipToPhone" vbProcedure="false">#REF!</definedName>
    <definedName function="false" hidden="false" name="H_SoldToAddress2" vbProcedure="false">#REF!</definedName>
    <definedName function="false" hidden="false" name="H_SoldToCompany" vbProcedure="false">#REF!</definedName>
    <definedName function="false" hidden="false" name="H_SoldToContact" vbProcedure="false">#REF!</definedName>
    <definedName function="false" hidden="false" name="H_SoldToPhone" vbProcedure="false">#REF!</definedName>
    <definedName function="false" hidden="false" name="I_Description" vbProcedure="false">#REF!</definedName>
    <definedName function="false" hidden="false" name="I_ExtendedPrice" vbProcedure="false">#REF!</definedName>
    <definedName function="false" hidden="false" name="I_ItemType" vbProcedure="false">#REF!</definedName>
    <definedName function="false" hidden="false" name="I_ManufacturerPartNo" vbProcedure="false">#REF!</definedName>
    <definedName function="false" hidden="false" name="I_Product" vbProcedure="false">#REF!</definedName>
    <definedName function="false" hidden="false" name="I_QtyTotal" vbProcedure="false">#REF!</definedName>
    <definedName function="false" hidden="false" name="I_UnitOfMeasure" vbProcedure="false">#REF!</definedName>
    <definedName function="false" hidden="false" name="I_UnitPrice" vbProcedure="false">#REF!</definedName>
    <definedName function="false" hidden="false" name="LineItems" vbProcedure="false">#REF!</definedName>
    <definedName function="false" hidden="false" name="Line_Items" vbProcedure="false">[2]Quote!$A$24</definedName>
    <definedName function="false" hidden="false" name="NumberSites" vbProcedure="false">'[1]'!$E$13</definedName>
    <definedName function="false" hidden="false" name="QuoteSummary" vbProcedure="false">[2]Quote!$B$28</definedName>
    <definedName function="false" hidden="false" name="QuoteSummaryAmount" vbProcedure="false">[2]Quote!$F$28</definedName>
    <definedName function="false" hidden="false" name="Quote_Summary" vbProcedure="false">#REF!</definedName>
    <definedName function="false" hidden="false" name="Quote_Summary_Amount" vbProcedure="false">#REF!</definedName>
    <definedName function="false" hidden="false" name="Site_Num" vbProcedure="false">#REF!</definedName>
    <definedName function="false" hidden="false" name="Sn_Multi" vbProcedure="false">'[1]'!$E$15</definedName>
    <definedName function="false" hidden="false" name="Sn_Single" vbProcedure="false">'[1]'!$E$18</definedName>
    <definedName function="false" hidden="false" name="SummaryTotal" vbProcedure="false">#REF!</definedName>
    <definedName function="false" hidden="false" name="Summary_Total" vbProcedure="false">[2]Quote!$F$38</definedName>
    <definedName function="false" hidden="false" name="Wn_Multi" vbProcedure="false">'[1]'!$E$14</definedName>
    <definedName function="false" hidden="false" name="Wn_Single" vbProcedure="false">'[1]'!$E$17</definedName>
    <definedName function="false" hidden="false" localSheetId="0" name="Z_E72392EC_F47C_42B9_AF1A_F74D1788BCC7__wvu_Rows" vbProcedure="false">'04-MAR-08 MSRP MOTOROLA'!$338:$338,'04-MAR-08 MSRP MOTOROLA'!$347:$347,'04-MAR-08 MSRP MOTOROLA'!$522:$522,'04-MAR-08 MSRP MOTOROLA'!$524:$524,'04-MAR-08 MSRP MOTOROLA'!$668:$668,'04-MAR-08 MSRP MOTOROLA'!$773:$7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ve Megeath:
</t>
        </r>
        <r>
          <rPr>
            <sz val="8"/>
            <color rgb="FF000000"/>
            <rFont val="Tahoma"/>
            <family val="0"/>
            <charset val="1"/>
          </rPr>
          <t xml:space="preserve">price decrease 4/24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20</xdr:row>
                <xdr:rowOff>2</xdr:rowOff>
              </xdr:from>
              <xdr:to>
                <xdr:col>11</xdr:col>
                <xdr:colOff>0</xdr:colOff>
                <xdr:row>225</xdr:row>
                <xdr:rowOff>4</xdr:rowOff>
              </xdr:to>
            </anchor>
          </commentPr>
        </mc:Choice>
        <mc:Fallback/>
      </mc:AlternateContent>
    </comment>
    <comment ref="H4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ve Megeath:
</t>
        </r>
        <r>
          <rPr>
            <sz val="8"/>
            <color rgb="FF000000"/>
            <rFont val="Tahoma"/>
            <family val="0"/>
            <charset val="1"/>
          </rPr>
          <t xml:space="preserve">price decrease 4/24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435</xdr:row>
                <xdr:rowOff>8</xdr:rowOff>
              </xdr:from>
              <xdr:to>
                <xdr:col>11</xdr:col>
                <xdr:colOff>0</xdr:colOff>
                <xdr:row>440</xdr:row>
                <xdr:rowOff>11</xdr:rowOff>
              </xdr:to>
            </anchor>
          </commentPr>
        </mc:Choice>
        <mc:Fallback/>
      </mc:AlternateContent>
    </comment>
    <comment ref="H25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ve Megeath:
</t>
        </r>
        <r>
          <rPr>
            <sz val="8"/>
            <color rgb="FF000000"/>
            <rFont val="Tahoma"/>
            <family val="0"/>
            <charset val="1"/>
          </rPr>
          <t xml:space="preserve">price decrease 4/24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528</xdr:row>
                <xdr:rowOff>12</xdr:rowOff>
              </xdr:from>
              <xdr:to>
                <xdr:col>11</xdr:col>
                <xdr:colOff>0</xdr:colOff>
                <xdr:row>2533</xdr:row>
                <xdr:rowOff>9</xdr:rowOff>
              </xdr:to>
            </anchor>
          </commentPr>
        </mc:Choice>
        <mc:Fallback/>
      </mc:AlternateContent>
    </comment>
    <comment ref="H25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ve Megeath:
</t>
        </r>
        <r>
          <rPr>
            <sz val="8"/>
            <color rgb="FF000000"/>
            <rFont val="Tahoma"/>
            <family val="0"/>
            <charset val="1"/>
          </rPr>
          <t xml:space="preserve">price decrease 4/24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531</xdr:row>
                <xdr:rowOff>8</xdr:rowOff>
              </xdr:from>
              <xdr:to>
                <xdr:col>11</xdr:col>
                <xdr:colOff>0</xdr:colOff>
                <xdr:row>2535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ve Megeath:
</t>
        </r>
        <r>
          <rPr>
            <sz val="8"/>
            <color rgb="FF000000"/>
            <rFont val="Tahoma"/>
            <family val="0"/>
            <charset val="1"/>
          </rPr>
          <t xml:space="preserve">7/31 modified formula to take out 48 month multipl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</xdr:row>
                <xdr:rowOff>6</xdr:rowOff>
              </xdr:from>
              <xdr:to>
                <xdr:col>13</xdr:col>
                <xdr:colOff>0</xdr:colOff>
                <xdr:row>2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34" uniqueCount="5213">
  <si>
    <t xml:space="preserve">MSRP LISTING, Motorola Inc. Response to RFP MSA 54159</t>
  </si>
  <si>
    <t xml:space="preserve">Motorola Inc Price List</t>
  </si>
  <si>
    <t xml:space="preserve">DGS Agreement 5-06-58-15</t>
  </si>
  <si>
    <t xml:space="preserve">Contract eff. 8/4/2006</t>
  </si>
  <si>
    <t xml:space="preserve">5.8.08 edit</t>
  </si>
  <si>
    <t xml:space="preserve">Item #</t>
  </si>
  <si>
    <r>
      <rPr>
        <b val="true"/>
        <u val="single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dd / </t>
    </r>
    <r>
      <rPr>
        <b val="true"/>
        <u val="single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hange / </t>
    </r>
    <r>
      <rPr>
        <b val="true"/>
        <u val="single"/>
        <sz val="1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elete</t>
    </r>
  </si>
  <si>
    <t xml:space="preserve">Item Description</t>
  </si>
  <si>
    <t xml:space="preserve">Manufacturer</t>
  </si>
  <si>
    <t xml:space="preserve">Mfg. Part No.</t>
  </si>
  <si>
    <t xml:space="preserve">Discount Category</t>
  </si>
  <si>
    <t xml:space="preserve">UOM</t>
  </si>
  <si>
    <t xml:space="preserve">MSRP Unit Price</t>
  </si>
  <si>
    <t xml:space="preserve">Discount -% or +%</t>
  </si>
  <si>
    <t xml:space="preserve">Bid Unit Price</t>
  </si>
  <si>
    <t xml:space="preserve">Bid Install Price</t>
  </si>
  <si>
    <r>
      <rPr>
        <b val="true"/>
        <sz val="10"/>
        <rFont val="Arial"/>
        <family val="0"/>
      </rPr>
      <t xml:space="preserve">Bid </t>
    </r>
    <r>
      <rPr>
        <b val="true"/>
        <u val="single"/>
        <sz val="10"/>
        <rFont val="Arial"/>
        <family val="2"/>
      </rPr>
      <t xml:space="preserve">Monthly</t>
    </r>
    <r>
      <rPr>
        <b val="true"/>
        <sz val="10"/>
        <rFont val="Arial"/>
        <family val="0"/>
      </rPr>
      <t xml:space="preserve"> Maintenance</t>
    </r>
  </si>
  <si>
    <t xml:space="preserve">Change Date</t>
  </si>
  <si>
    <t xml:space="preserve">SHELF, 23 X 20 FOR CPU</t>
  </si>
  <si>
    <t xml:space="preserve">02157-07</t>
  </si>
  <si>
    <t xml:space="preserve">06500-02157</t>
  </si>
  <si>
    <t xml:space="preserve">PBX &amp; Key System</t>
  </si>
  <si>
    <t xml:space="preserve">EA</t>
  </si>
  <si>
    <t xml:space="preserve">NIC,10/100TX PCI CARD3COM</t>
  </si>
  <si>
    <t xml:space="preserve">3COM</t>
  </si>
  <si>
    <t xml:space="preserve">3C905CX-TX-M</t>
  </si>
  <si>
    <t xml:space="preserve">Add ons</t>
  </si>
  <si>
    <t xml:space="preserve">3Com Courier V.Everything 56K External Modem (2 Wire)</t>
  </si>
  <si>
    <t xml:space="preserve">3Com</t>
  </si>
  <si>
    <t xml:space="preserve">71-23443-AA</t>
  </si>
  <si>
    <t xml:space="preserve">3Com Courier V.Everything 56K External Modem with a 2 to 4 Wire Adapter</t>
  </si>
  <si>
    <t xml:space="preserve">71-23443-BA</t>
  </si>
  <si>
    <t xml:space="preserve">MODEM, 56K EXTERNAL</t>
  </si>
  <si>
    <t xml:space="preserve">3COM &amp; Belkin</t>
  </si>
  <si>
    <t xml:space="preserve">USR5686E&amp;BELKIN F2L088-10</t>
  </si>
  <si>
    <t xml:space="preserve">SCSI CARD LP, 64-BIT PCI</t>
  </si>
  <si>
    <t xml:space="preserve">ADAPTEC</t>
  </si>
  <si>
    <t xml:space="preserve">SCSI CONTROLLER</t>
  </si>
  <si>
    <t xml:space="preserve">1662200 AHA2930U</t>
  </si>
  <si>
    <t xml:space="preserve">CONTROLLER SATA 2-PORT</t>
  </si>
  <si>
    <t xml:space="preserve">2047600 MODEL 1205SA</t>
  </si>
  <si>
    <t xml:space="preserve">PYXIS 24 DIGITAL TAP</t>
  </si>
  <si>
    <t xml:space="preserve">ADD -ON</t>
  </si>
  <si>
    <t xml:space="preserve">DSET-TAP-BASE-X-24</t>
  </si>
  <si>
    <t xml:space="preserve">HDST CORD-12FT 4W MOD BLK</t>
  </si>
  <si>
    <t xml:space="preserve">ADIRONDACK</t>
  </si>
  <si>
    <t xml:space="preserve">9200-12-A</t>
  </si>
  <si>
    <t xml:space="preserve">HNDST CORD 25FT MOD</t>
  </si>
  <si>
    <t xml:space="preserve">9200-25-A</t>
  </si>
  <si>
    <t xml:space="preserve">KEYBOARD,TTY-ESD TOLERANT</t>
  </si>
  <si>
    <t xml:space="preserve">AID</t>
  </si>
  <si>
    <t xml:space="preserve">#9395-00275-001</t>
  </si>
  <si>
    <t xml:space="preserve">HNDST HANGER (10806)</t>
  </si>
  <si>
    <t xml:space="preserve">ALLEN TEL</t>
  </si>
  <si>
    <t xml:space="preserve">AT10806</t>
  </si>
  <si>
    <t xml:space="preserve">JUNCTION BOX, 6W</t>
  </si>
  <si>
    <t xml:space="preserve">AT-468-6</t>
  </si>
  <si>
    <t xml:space="preserve">PLUG, MOD, TWN L/F</t>
  </si>
  <si>
    <t xml:space="preserve">GB478B-00</t>
  </si>
  <si>
    <t xml:space="preserve">HNDST, 4W PTM BROWN</t>
  </si>
  <si>
    <t xml:space="preserve">GB69KM45-PTM</t>
  </si>
  <si>
    <t xml:space="preserve">A/B DATA SWITCH</t>
  </si>
  <si>
    <t xml:space="preserve">GBAB-DB25</t>
  </si>
  <si>
    <t xml:space="preserve">READER BOARD 4160C LED</t>
  </si>
  <si>
    <t xml:space="preserve">ALPHA</t>
  </si>
  <si>
    <t xml:space="preserve">4160C LED DISPLAY</t>
  </si>
  <si>
    <t xml:space="preserve">ST</t>
  </si>
  <si>
    <t xml:space="preserve">READER BOARD 4240C LED</t>
  </si>
  <si>
    <t xml:space="preserve">4240C</t>
  </si>
  <si>
    <t xml:space="preserve">READER BOARD 7200C LED</t>
  </si>
  <si>
    <t xml:space="preserve">7200C TRI COLOR</t>
  </si>
  <si>
    <t xml:space="preserve">ALPHA CONTROLLER</t>
  </si>
  <si>
    <t xml:space="preserve">CONTRLR W/MONITOR&amp;MODEM</t>
  </si>
  <si>
    <t xml:space="preserve">ALPHA RS232 TYPE A25CBL</t>
  </si>
  <si>
    <t xml:space="preserve">RS232</t>
  </si>
  <si>
    <t xml:space="preserve">ALPHA REMOTE MESSAGE OPT</t>
  </si>
  <si>
    <t xml:space="preserve">Alpha American Signs</t>
  </si>
  <si>
    <t xml:space="preserve">04000-00256</t>
  </si>
  <si>
    <t xml:space="preserve">ALPHA MAX ACD OPT</t>
  </si>
  <si>
    <t xml:space="preserve">04000-00259</t>
  </si>
  <si>
    <t xml:space="preserve">EXTERNAL SPEAKERS</t>
  </si>
  <si>
    <t xml:space="preserve">ALTEC LANSING</t>
  </si>
  <si>
    <t xml:space="preserve">ACS 120</t>
  </si>
  <si>
    <t xml:space="preserve">ULTRA PRO 250G MIRROR</t>
  </si>
  <si>
    <t xml:space="preserve">ALULTPRO</t>
  </si>
  <si>
    <t xml:space="preserve">DUAL-250GB-UPGR</t>
  </si>
  <si>
    <t xml:space="preserve">ATABOY RAID SERVER 480 GB</t>
  </si>
  <si>
    <t xml:space="preserve">ANB</t>
  </si>
  <si>
    <t xml:space="preserve">660RD5-16TB001</t>
  </si>
  <si>
    <t xml:space="preserve">MAARS SPARE KIT CASE</t>
  </si>
  <si>
    <t xml:space="preserve">ANVIL</t>
  </si>
  <si>
    <t xml:space="preserve">ATAH03004150</t>
  </si>
  <si>
    <t xml:space="preserve">MAARS SP KIT CASE CIU/CRU</t>
  </si>
  <si>
    <t xml:space="preserve">ATAH03004247</t>
  </si>
  <si>
    <t xml:space="preserve">UPS 2000VA RM 120V</t>
  </si>
  <si>
    <t xml:space="preserve">APC</t>
  </si>
  <si>
    <t xml:space="preserve">SURTA2000RMXL</t>
  </si>
  <si>
    <t xml:space="preserve">Uninterruptible Power Supply</t>
  </si>
  <si>
    <t xml:space="preserve">UPS 2000VA 120V</t>
  </si>
  <si>
    <t xml:space="preserve">SURTA2000XL</t>
  </si>
  <si>
    <t xml:space="preserve">UPS 3000VA 120V</t>
  </si>
  <si>
    <t xml:space="preserve">SURTA3000XL</t>
  </si>
  <si>
    <t xml:space="preserve">BACKUP TELEPHONE 4-LINE</t>
  </si>
  <si>
    <t xml:space="preserve">AT &amp; T</t>
  </si>
  <si>
    <t xml:space="preserve">862306-00501</t>
  </si>
  <si>
    <t xml:space="preserve">Telephone sets</t>
  </si>
  <si>
    <t xml:space="preserve">PAT FXO GATEWAY 4PORT</t>
  </si>
  <si>
    <t xml:space="preserve">AudioCodes</t>
  </si>
  <si>
    <t xml:space="preserve">MP104/FXO/AC/SIP-1</t>
  </si>
  <si>
    <t xml:space="preserve">PAT FXS GATEWAY 4PORT</t>
  </si>
  <si>
    <t xml:space="preserve">MP104/FXS/AC/SIP-1</t>
  </si>
  <si>
    <t xml:space="preserve">PAT FXO GATEWAY 8PORT</t>
  </si>
  <si>
    <t xml:space="preserve">MP108/FXO/AC/SIP-1</t>
  </si>
  <si>
    <t xml:space="preserve">PAT FXS GATEWAY 8PORT</t>
  </si>
  <si>
    <t xml:space="preserve">MP108/FXS/AC/SIP-1</t>
  </si>
  <si>
    <t xml:space="preserve">HNDST K 4W/MOD BLK CARBON</t>
  </si>
  <si>
    <t xml:space="preserve">AUDIOSEARS</t>
  </si>
  <si>
    <t xml:space="preserve">2500A00AIIB-AAZ</t>
  </si>
  <si>
    <t xml:space="preserve">SWITCH 4-PORT USB KVM</t>
  </si>
  <si>
    <t xml:space="preserve">AVOCENT</t>
  </si>
  <si>
    <t xml:space="preserve">SV1400UP-AM</t>
  </si>
  <si>
    <t xml:space="preserve">CBL USB A/B 9FT</t>
  </si>
  <si>
    <t xml:space="preserve">SVUSBC-9</t>
  </si>
  <si>
    <t xml:space="preserve">SRL 2-PORT EXP PCI</t>
  </si>
  <si>
    <t xml:space="preserve">AXXON</t>
  </si>
  <si>
    <t xml:space="preserve">IC0509KB</t>
  </si>
  <si>
    <t xml:space="preserve">SRL 2-PORT EXP PCI-E CARD</t>
  </si>
  <si>
    <t xml:space="preserve">IC0658KB</t>
  </si>
  <si>
    <t xml:space="preserve">CONVERTER PAR-SERIAL</t>
  </si>
  <si>
    <t xml:space="preserve">B &amp; B</t>
  </si>
  <si>
    <t xml:space="preserve">232SPS2</t>
  </si>
  <si>
    <t xml:space="preserve">CBL,PARALLEL PRINTER 35FT</t>
  </si>
  <si>
    <t xml:space="preserve">BELKIN</t>
  </si>
  <si>
    <t xml:space="preserve">#F2A046-35</t>
  </si>
  <si>
    <t xml:space="preserve">PRL PRINTER CBL 15FT</t>
  </si>
  <si>
    <t xml:space="preserve">F2A036-15</t>
  </si>
  <si>
    <t xml:space="preserve">CBL, PRINT PARALLEL 10 FT</t>
  </si>
  <si>
    <t xml:space="preserve">65000-00065</t>
  </si>
  <si>
    <t xml:space="preserve">CBL,PARALLEL PRINTER 25FT</t>
  </si>
  <si>
    <t xml:space="preserve">F2A046-25</t>
  </si>
  <si>
    <t xml:space="preserve">CBL, MODEM</t>
  </si>
  <si>
    <t xml:space="preserve">F2L088-06</t>
  </si>
  <si>
    <t xml:space="preserve">CBL USB PRINTER 10FT</t>
  </si>
  <si>
    <t xml:space="preserve">F3U133-10</t>
  </si>
  <si>
    <t xml:space="preserve">ADPTR NULL MODEM 25F/25F</t>
  </si>
  <si>
    <t xml:space="preserve">F4A603</t>
  </si>
  <si>
    <t xml:space="preserve">AREL 24 PR 5M CONT CL CBL</t>
  </si>
  <si>
    <t xml:space="preserve">BLACK BOX</t>
  </si>
  <si>
    <t xml:space="preserve">CBCC299331</t>
  </si>
  <si>
    <t xml:space="preserve">CBL SERIAL PYXIS 25FT</t>
  </si>
  <si>
    <t xml:space="preserve">ECM25C-0025-MM</t>
  </si>
  <si>
    <t xml:space="preserve">CBL, PATCH 3 FOOT BLUE</t>
  </si>
  <si>
    <t xml:space="preserve">EVNSL60BL-0003</t>
  </si>
  <si>
    <t xml:space="preserve">DRAWER, KEYBOARD CPQ</t>
  </si>
  <si>
    <t xml:space="preserve">RM 385</t>
  </si>
  <si>
    <t xml:space="preserve">DATA BROADCAST UNIT</t>
  </si>
  <si>
    <t xml:space="preserve">TL158A-R4</t>
  </si>
  <si>
    <t xml:space="preserve">PYXIS BLACK BOX TL160-R2</t>
  </si>
  <si>
    <t xml:space="preserve">TL160A-R2</t>
  </si>
  <si>
    <t xml:space="preserve">CAD 2-PORT BLACK BOX</t>
  </si>
  <si>
    <t xml:space="preserve">Black Box</t>
  </si>
  <si>
    <t xml:space="preserve">TL601A-R2</t>
  </si>
  <si>
    <t xml:space="preserve">CBL SERIAL 50FT M/M</t>
  </si>
  <si>
    <t xml:space="preserve">BLACKBOX</t>
  </si>
  <si>
    <t xml:space="preserve">ECM25C-0050-MM</t>
  </si>
  <si>
    <t xml:space="preserve">DATA SHARER 4-PORT</t>
  </si>
  <si>
    <t xml:space="preserve">TL553A-R3</t>
  </si>
  <si>
    <t xml:space="preserve">ADPTR 2 PRONG TO MOD JACK</t>
  </si>
  <si>
    <t xml:space="preserve">BRUGGER</t>
  </si>
  <si>
    <t xml:space="preserve">800926-00103</t>
  </si>
  <si>
    <t xml:space="preserve">FUSE, GMT 3 AMP</t>
  </si>
  <si>
    <t xml:space="preserve">BUSS</t>
  </si>
  <si>
    <t xml:space="preserve">GMT</t>
  </si>
  <si>
    <t xml:space="preserve">FUSE, GMT 1 AMP</t>
  </si>
  <si>
    <t xml:space="preserve">GMT 1 AMP</t>
  </si>
  <si>
    <t xml:space="preserve">FUSE, GMT 2 AMP</t>
  </si>
  <si>
    <t xml:space="preserve">GMT 2 AMP</t>
  </si>
  <si>
    <t xml:space="preserve">FUSE, GMT 5 AMP</t>
  </si>
  <si>
    <t xml:space="preserve">GMT 5 AMP</t>
  </si>
  <si>
    <t xml:space="preserve">FUSE, GMT 1/2 AMP</t>
  </si>
  <si>
    <t xml:space="preserve">GMT-1/2 AMP</t>
  </si>
  <si>
    <t xml:space="preserve">FUSE, BER 1 AMP</t>
  </si>
  <si>
    <t xml:space="preserve">WER 1 AMP</t>
  </si>
  <si>
    <t xml:space="preserve">FUSE, BER 2 AMP</t>
  </si>
  <si>
    <t xml:space="preserve">WER 2 AMP</t>
  </si>
  <si>
    <t xml:space="preserve">FUSE, BER 5 AMP</t>
  </si>
  <si>
    <t xml:space="preserve">WER 5 AMP</t>
  </si>
  <si>
    <t xml:space="preserve">CABLE, EXT 5FT KEYPAD</t>
  </si>
  <si>
    <t xml:space="preserve">CABLE EXCHANGE</t>
  </si>
  <si>
    <t xml:space="preserve">CAX-DB-9-MF-SER-5</t>
  </si>
  <si>
    <t xml:space="preserve">CBL EXT USB A/A 5M</t>
  </si>
  <si>
    <t xml:space="preserve">CABLES-TO-GO</t>
  </si>
  <si>
    <t xml:space="preserve">CBL USB EXT 6FT</t>
  </si>
  <si>
    <t xml:space="preserve">SHELF 23 X 26 FOR CPU</t>
  </si>
  <si>
    <t xml:space="preserve">CHATSWORTH</t>
  </si>
  <si>
    <t xml:space="preserve">11054-123</t>
  </si>
  <si>
    <t xml:space="preserve">RACK SHELF 23 SNGL SIDED</t>
  </si>
  <si>
    <t xml:space="preserve">TRAY, KEYBOARD/MONITOR</t>
  </si>
  <si>
    <t xml:space="preserve">11487-123</t>
  </si>
  <si>
    <t xml:space="preserve">SWITCH, 24-PORT RACK MT</t>
  </si>
  <si>
    <t xml:space="preserve">CISCO</t>
  </si>
  <si>
    <t xml:space="preserve">WS-C2950T-24 PROMO PRICE</t>
  </si>
  <si>
    <t xml:space="preserve">Bridges, Hubs &amp; Assoc</t>
  </si>
  <si>
    <t xml:space="preserve">SECURE VPN SOLUTION (DSL)</t>
  </si>
  <si>
    <t xml:space="preserve">Cisco</t>
  </si>
  <si>
    <t xml:space="preserve">861430-00101</t>
  </si>
  <si>
    <t xml:space="preserve">PAT CIM PCI MODULE</t>
  </si>
  <si>
    <t xml:space="preserve">CML</t>
  </si>
  <si>
    <t xml:space="preserve">32110856-2 SR1 &amp; 3220451-1</t>
  </si>
  <si>
    <t xml:space="preserve">PAT 3.0 SYS SW DC L M</t>
  </si>
  <si>
    <t xml:space="preserve">873099-00103.0</t>
  </si>
  <si>
    <t xml:space="preserve">Software</t>
  </si>
  <si>
    <t xml:space="preserve">PAT 3.0 SENT SW D L M</t>
  </si>
  <si>
    <t xml:space="preserve">873099-00203.0</t>
  </si>
  <si>
    <t xml:space="preserve">GRAPHICS 128M QUAD PCI</t>
  </si>
  <si>
    <t xml:space="preserve">COLORGRAPHIC</t>
  </si>
  <si>
    <t xml:space="preserve">KEYBOARD, COMPAQ 104</t>
  </si>
  <si>
    <t xml:space="preserve">COMPAQ</t>
  </si>
  <si>
    <t xml:space="preserve">#140536-101</t>
  </si>
  <si>
    <t xml:space="preserve">CMPTR MOUSE,CPQ OPAL</t>
  </si>
  <si>
    <t xml:space="preserve">166861-001</t>
  </si>
  <si>
    <t xml:space="preserve">UPS, 3000XR, CPQ</t>
  </si>
  <si>
    <t xml:space="preserve">192186-001</t>
  </si>
  <si>
    <t xml:space="preserve">REMOTE MGMT BD, CPQ</t>
  </si>
  <si>
    <t xml:space="preserve">227251-001</t>
  </si>
  <si>
    <t xml:space="preserve">ARBITRATOR, 4-CHANNEL</t>
  </si>
  <si>
    <t xml:space="preserve">COMPUSWITCH</t>
  </si>
  <si>
    <t xml:space="preserve">#CS4</t>
  </si>
  <si>
    <t xml:space="preserve">SCSI TERMINATOR</t>
  </si>
  <si>
    <t xml:space="preserve">COMTOP</t>
  </si>
  <si>
    <t xml:space="preserve">#500833</t>
  </si>
  <si>
    <t xml:space="preserve">ENCLOSURE, DATACOM</t>
  </si>
  <si>
    <t xml:space="preserve">CONKLIN</t>
  </si>
  <si>
    <t xml:space="preserve">CBL SER 100FT DB25M/DB9F</t>
  </si>
  <si>
    <t xml:space="preserve">CONNECT AIR</t>
  </si>
  <si>
    <t xml:space="preserve">#654-1014-100</t>
  </si>
  <si>
    <t xml:space="preserve">CBL SER 6FT DB25M/DB9F</t>
  </si>
  <si>
    <t xml:space="preserve">#654-1014-6</t>
  </si>
  <si>
    <t xml:space="preserve">CBL SER 75FT DB25M/DB9F</t>
  </si>
  <si>
    <t xml:space="preserve">#654-1014-75</t>
  </si>
  <si>
    <t xml:space="preserve">CBL SER 15FT DB25F/DB9F</t>
  </si>
  <si>
    <t xml:space="preserve">01067-15</t>
  </si>
  <si>
    <t xml:space="preserve">CBL, SRL 50FT DB9M/DB9F</t>
  </si>
  <si>
    <t xml:space="preserve">610-1001-50</t>
  </si>
  <si>
    <t xml:space="preserve">CBL AUDIO 6-FT</t>
  </si>
  <si>
    <t xml:space="preserve">610-1016-6</t>
  </si>
  <si>
    <t xml:space="preserve">CBL SRL 10FT DB25M/DB25F</t>
  </si>
  <si>
    <t xml:space="preserve">654-1004-10</t>
  </si>
  <si>
    <t xml:space="preserve">CBL, SRL 50FT DB25M/BD25F</t>
  </si>
  <si>
    <t xml:space="preserve">654-1004-50</t>
  </si>
  <si>
    <t xml:space="preserve">CBL 10FT DB25M/DB25M</t>
  </si>
  <si>
    <t xml:space="preserve">654-1006-10</t>
  </si>
  <si>
    <t xml:space="preserve">CBL PRL 6FT DB25M/DB25M</t>
  </si>
  <si>
    <t xml:space="preserve">654-1006-6</t>
  </si>
  <si>
    <t xml:space="preserve">CBL SRL 6FT DB25F/DB25F</t>
  </si>
  <si>
    <t xml:space="preserve">654-1008-6</t>
  </si>
  <si>
    <t xml:space="preserve">CBL SRL 10FT DB25M/DB9F</t>
  </si>
  <si>
    <t xml:space="preserve">654-1014-10</t>
  </si>
  <si>
    <t xml:space="preserve">CBL SER 15FT DB25M/DB9F</t>
  </si>
  <si>
    <t xml:space="preserve">654-1014-15</t>
  </si>
  <si>
    <t xml:space="preserve">CBL SER 25FT DB25M/DB9F</t>
  </si>
  <si>
    <t xml:space="preserve">654-1014-25</t>
  </si>
  <si>
    <t xml:space="preserve">CBL SRL 50FT DB25M/DB9F</t>
  </si>
  <si>
    <t xml:space="preserve">654-1014-50</t>
  </si>
  <si>
    <t xml:space="preserve">CBL SER 10FT DB25F/DB9F</t>
  </si>
  <si>
    <t xml:space="preserve">654-1067-10</t>
  </si>
  <si>
    <t xml:space="preserve">CBL SER 100FT DB25F/DB9F</t>
  </si>
  <si>
    <t xml:space="preserve">654-1067-100</t>
  </si>
  <si>
    <t xml:space="preserve">CBL SER 25FT DB25F/DB9F</t>
  </si>
  <si>
    <t xml:space="preserve">654-1067-25</t>
  </si>
  <si>
    <t xml:space="preserve">CBL SER 50FT DB25F/DB9F</t>
  </si>
  <si>
    <t xml:space="preserve">654-1067-50</t>
  </si>
  <si>
    <t xml:space="preserve">CBL SER 6FT DB25F/DB9F</t>
  </si>
  <si>
    <t xml:space="preserve">654-1067-6</t>
  </si>
  <si>
    <t xml:space="preserve">CBL SER 75FT DB25F/DB9F</t>
  </si>
  <si>
    <t xml:space="preserve">654-1067-75</t>
  </si>
  <si>
    <t xml:space="preserve">CBL SER 35 FT DB25F/DB9F</t>
  </si>
  <si>
    <t xml:space="preserve">K00125-35FT</t>
  </si>
  <si>
    <t xml:space="preserve">SCSI DRIVE CAGE 2-BAY</t>
  </si>
  <si>
    <t xml:space="preserve">CPQ</t>
  </si>
  <si>
    <t xml:space="preserve">244059-B21</t>
  </si>
  <si>
    <t xml:space="preserve">PDU, 32-OUTLET LOW VOLT</t>
  </si>
  <si>
    <t xml:space="preserve">252663-D71</t>
  </si>
  <si>
    <t xml:space="preserve">PAT CIM I/O MODULE</t>
  </si>
  <si>
    <t xml:space="preserve">Creation</t>
  </si>
  <si>
    <t xml:space="preserve">3210869-1 SR1 &amp; 3220450-1</t>
  </si>
  <si>
    <t xml:space="preserve">PAT ALARM PANEL</t>
  </si>
  <si>
    <t xml:space="preserve">3210870-3 SR1</t>
  </si>
  <si>
    <t xml:space="preserve">PAT 3.0 SENT HARDWARE</t>
  </si>
  <si>
    <t xml:space="preserve">853004-00101</t>
  </si>
  <si>
    <t xml:space="preserve">RACK, PERIPHERAL SHELF BK</t>
  </si>
  <si>
    <t xml:space="preserve">CW</t>
  </si>
  <si>
    <t xml:space="preserve">10758-701</t>
  </si>
  <si>
    <t xml:space="preserve">SHELF RACK, DBL BLK 19IN</t>
  </si>
  <si>
    <t xml:space="preserve">11054-719</t>
  </si>
  <si>
    <t xml:space="preserve">EQPMT RACK 19 INCH</t>
  </si>
  <si>
    <t xml:space="preserve">55053-503</t>
  </si>
  <si>
    <t xml:space="preserve">RACK, EQUIP SERVER 19INCH</t>
  </si>
  <si>
    <t xml:space="preserve">MNTR, 15IN FP W/KBD DELL</t>
  </si>
  <si>
    <t xml:space="preserve">DELL</t>
  </si>
  <si>
    <t xml:space="preserve">310-4227</t>
  </si>
  <si>
    <t xml:space="preserve">Monitors</t>
  </si>
  <si>
    <t xml:space="preserve">WKSTN INTGR DELL 670</t>
  </si>
  <si>
    <t xml:space="preserve">SEE CONFIGURATION SHEET</t>
  </si>
  <si>
    <t xml:space="preserve">Personal Computers</t>
  </si>
  <si>
    <t xml:space="preserve">D</t>
  </si>
  <si>
    <t xml:space="preserve">SVR POWEREDGE 1850</t>
  </si>
  <si>
    <t xml:space="preserve">Servers</t>
  </si>
  <si>
    <t xml:space="preserve">SVR, DELL POWEREDGE 1750</t>
  </si>
  <si>
    <t xml:space="preserve">SVR DELL POWEREDGE 6650</t>
  </si>
  <si>
    <t xml:space="preserve">WKSTN INTGR 670 DUAL HD</t>
  </si>
  <si>
    <t xml:space="preserve">DELL PRECISON670</t>
  </si>
  <si>
    <t xml:space="preserve">TAPE RECORDER-DUAL DECK</t>
  </si>
  <si>
    <t xml:space="preserve">DENON</t>
  </si>
  <si>
    <t xml:space="preserve">DN-780R</t>
  </si>
  <si>
    <t xml:space="preserve">Communicator 12-Line Base</t>
  </si>
  <si>
    <t xml:space="preserve">DIALOGIC</t>
  </si>
  <si>
    <t xml:space="preserve">PEICOM12</t>
  </si>
  <si>
    <t xml:space="preserve">Communicator 16-LineBase</t>
  </si>
  <si>
    <t xml:space="preserve">PEICOM16</t>
  </si>
  <si>
    <t xml:space="preserve">Communicator 20-LineBase</t>
  </si>
  <si>
    <t xml:space="preserve">PEICOM20</t>
  </si>
  <si>
    <t xml:space="preserve">Communicator 24-LineBase</t>
  </si>
  <si>
    <t xml:space="preserve">PEICOM24</t>
  </si>
  <si>
    <t xml:space="preserve">Communicator 28-LineBase</t>
  </si>
  <si>
    <t xml:space="preserve">PEICOM28</t>
  </si>
  <si>
    <t xml:space="preserve">Communicator 32-LineBase</t>
  </si>
  <si>
    <t xml:space="preserve">PEICOM32</t>
  </si>
  <si>
    <t xml:space="preserve">Communicator 36-Line Base</t>
  </si>
  <si>
    <t xml:space="preserve">PEICOM36</t>
  </si>
  <si>
    <t xml:space="preserve">Communicator 40-Line Base</t>
  </si>
  <si>
    <t xml:space="preserve">PEICOM40</t>
  </si>
  <si>
    <t xml:space="preserve">Communicator 44-Line Base</t>
  </si>
  <si>
    <t xml:space="preserve">PEICOM44</t>
  </si>
  <si>
    <t xml:space="preserve">Communicator 48-Line Base</t>
  </si>
  <si>
    <t xml:space="preserve">PEICOM48</t>
  </si>
  <si>
    <t xml:space="preserve">Communicator 52-Line Base</t>
  </si>
  <si>
    <t xml:space="preserve">PEICOM52</t>
  </si>
  <si>
    <t xml:space="preserve">Communicator 56-Line Base</t>
  </si>
  <si>
    <t xml:space="preserve">PEICOM56</t>
  </si>
  <si>
    <t xml:space="preserve">Communicator 60-Line Base</t>
  </si>
  <si>
    <t xml:space="preserve">PEICOM60</t>
  </si>
  <si>
    <t xml:space="preserve">Communicator 64-Line Base</t>
  </si>
  <si>
    <t xml:space="preserve">PEICOM64</t>
  </si>
  <si>
    <t xml:space="preserve">Communicator 68-Line Base</t>
  </si>
  <si>
    <t xml:space="preserve">PEICOM68</t>
  </si>
  <si>
    <t xml:space="preserve">Communicator 72-LineBase</t>
  </si>
  <si>
    <t xml:space="preserve">PEICOM72</t>
  </si>
  <si>
    <t xml:space="preserve">COMMUNICATOR 8-LINE BASE</t>
  </si>
  <si>
    <t xml:space="preserve">PEICOM8</t>
  </si>
  <si>
    <t xml:space="preserve">GIS MAPPING MODULE</t>
  </si>
  <si>
    <t xml:space="preserve">PEIGISMAP</t>
  </si>
  <si>
    <t xml:space="preserve">GIS Netwrk Seat PER USR</t>
  </si>
  <si>
    <t xml:space="preserve">PEIGISNET</t>
  </si>
  <si>
    <t xml:space="preserve">Web Client Interface</t>
  </si>
  <si>
    <t xml:space="preserve">PEIWEBFACE</t>
  </si>
  <si>
    <t xml:space="preserve">ON-SITE INSTALLATION</t>
  </si>
  <si>
    <t xml:space="preserve">66104-00201</t>
  </si>
  <si>
    <t xml:space="preserve">1-CALL ANNUAL RET 1-10</t>
  </si>
  <si>
    <t xml:space="preserve">66104-00901</t>
  </si>
  <si>
    <t xml:space="preserve">PYXIS ISA DIGI CARD</t>
  </si>
  <si>
    <t xml:space="preserve">DIGI</t>
  </si>
  <si>
    <t xml:space="preserve">CARD,EXP 8-PORT SRL</t>
  </si>
  <si>
    <t xml:space="preserve">DIGI 2-PORT CARD</t>
  </si>
  <si>
    <t xml:space="preserve">CBL, 4-PORT FAN</t>
  </si>
  <si>
    <t xml:space="preserve">#76000008</t>
  </si>
  <si>
    <t xml:space="preserve">CBL, 8-PORT FAN</t>
  </si>
  <si>
    <t xml:space="preserve">#76000021</t>
  </si>
  <si>
    <t xml:space="preserve">CARD, EXP. 4-PORT PCI</t>
  </si>
  <si>
    <t xml:space="preserve">#77000576</t>
  </si>
  <si>
    <t xml:space="preserve">DYNAMETRICS TRI 807SY</t>
  </si>
  <si>
    <t xml:space="preserve">DYNAMETRIC</t>
  </si>
  <si>
    <t xml:space="preserve">TRI-807SY</t>
  </si>
  <si>
    <t xml:space="preserve">DYNAMETRICS BEEP G TBR-1</t>
  </si>
  <si>
    <t xml:space="preserve">TBR-1</t>
  </si>
  <si>
    <t xml:space="preserve">DYNAMETRICS BEEP G TBR10</t>
  </si>
  <si>
    <t xml:space="preserve">TBR-10</t>
  </si>
  <si>
    <t xml:space="preserve">Dynametrics TLP 107SY</t>
  </si>
  <si>
    <t xml:space="preserve">TLP 107-SY WITH BEEP</t>
  </si>
  <si>
    <t xml:space="preserve">DYNAMETRICS TLP104SY</t>
  </si>
  <si>
    <t xml:space="preserve">TLP-104SY</t>
  </si>
  <si>
    <t xml:space="preserve">DYNAMETRICS TRI 804SY</t>
  </si>
  <si>
    <t xml:space="preserve">TRI804-SY</t>
  </si>
  <si>
    <t xml:space="preserve">KNOB 9MM 1/8 CLR</t>
  </si>
  <si>
    <t xml:space="preserve">ELMA</t>
  </si>
  <si>
    <t xml:space="preserve">021-1220</t>
  </si>
  <si>
    <t xml:space="preserve">CALL RECORD PRNTR, SERIAL</t>
  </si>
  <si>
    <t xml:space="preserve">EPSON</t>
  </si>
  <si>
    <t xml:space="preserve">C294001 &amp; F2J044-10</t>
  </si>
  <si>
    <t xml:space="preserve">Printers</t>
  </si>
  <si>
    <t xml:space="preserve">PRINTER, COLOR-EPSON</t>
  </si>
  <si>
    <t xml:space="preserve">EPSON C88</t>
  </si>
  <si>
    <t xml:space="preserve">C11C617001</t>
  </si>
  <si>
    <t xml:space="preserve">CBL EXPANSION 8-PORT DB25</t>
  </si>
  <si>
    <t xml:space="preserve">EQUINOX</t>
  </si>
  <si>
    <t xml:space="preserve">EXPANSION BOARD 8-PORTPCI</t>
  </si>
  <si>
    <t xml:space="preserve">ARM, ARTICULATING MNTR</t>
  </si>
  <si>
    <t xml:space="preserve">ERGOTRON</t>
  </si>
  <si>
    <t xml:space="preserve">45-179-195</t>
  </si>
  <si>
    <t xml:space="preserve">FAXGATE 7.0 WORKGROUP</t>
  </si>
  <si>
    <t xml:space="preserve">ESKER</t>
  </si>
  <si>
    <t xml:space="preserve">FG-WG #25011</t>
  </si>
  <si>
    <t xml:space="preserve">OR RUNTIME LIC. ESRI</t>
  </si>
  <si>
    <t xml:space="preserve">ESRI</t>
  </si>
  <si>
    <t xml:space="preserve">OR ARCVIEW LIC/MEDIA</t>
  </si>
  <si>
    <t xml:space="preserve">93198 &amp; 96660</t>
  </si>
  <si>
    <t xml:space="preserve">ARCVIEW 3.3</t>
  </si>
  <si>
    <t xml:space="preserve">OR ESRI NET ENG RUNTIME</t>
  </si>
  <si>
    <t xml:space="preserve">04000-00348</t>
  </si>
  <si>
    <t xml:space="preserve">TAPE CARTRIDGE, 225M</t>
  </si>
  <si>
    <t xml:space="preserve">EXABYTE</t>
  </si>
  <si>
    <t xml:space="preserve">#00558</t>
  </si>
  <si>
    <t xml:space="preserve">TAPE CARTRIDGE, 170M</t>
  </si>
  <si>
    <t xml:space="preserve">#312629</t>
  </si>
  <si>
    <t xml:space="preserve">EX-MAMMOTH CLEANING CART</t>
  </si>
  <si>
    <t xml:space="preserve">#315205</t>
  </si>
  <si>
    <t xml:space="preserve">TAPE CARTRIDGE, 125M</t>
  </si>
  <si>
    <t xml:space="preserve">#340861</t>
  </si>
  <si>
    <t xml:space="preserve">HD BACKUP 36GB 10K</t>
  </si>
  <si>
    <t xml:space="preserve">FUJITSU</t>
  </si>
  <si>
    <t xml:space="preserve">MAP3367NC</t>
  </si>
  <si>
    <t xml:space="preserve">HD BACKUP 73G 10K</t>
  </si>
  <si>
    <t xml:space="preserve">MAT3073NC</t>
  </si>
  <si>
    <t xml:space="preserve">HD BACKUP 147GB 10K</t>
  </si>
  <si>
    <t xml:space="preserve">MAW3147NC (RoHS)</t>
  </si>
  <si>
    <t xml:space="preserve">GDT LACO MAPDATA 16-25POS</t>
  </si>
  <si>
    <t xml:space="preserve">GDT</t>
  </si>
  <si>
    <t xml:space="preserve">MPDATA-LACO16-25</t>
  </si>
  <si>
    <t xml:space="preserve">GDT LGST MAPDATA 16-25POS</t>
  </si>
  <si>
    <t xml:space="preserve">MPDATA-LGST16-25</t>
  </si>
  <si>
    <t xml:space="preserve">GDT LGST 16-25 POS</t>
  </si>
  <si>
    <t xml:space="preserve">MPDATA-MDST16-25</t>
  </si>
  <si>
    <t xml:space="preserve">GDT SMST MAPDATA 16-25POS</t>
  </si>
  <si>
    <t xml:space="preserve">MPDATA-SMST16-25</t>
  </si>
  <si>
    <t xml:space="preserve">CBL ELAN, 3PR X 24</t>
  </si>
  <si>
    <t xml:space="preserve">GEN CABLE</t>
  </si>
  <si>
    <t xml:space="preserve">FT</t>
  </si>
  <si>
    <t xml:space="preserve">KEY CAP CLEAR 1X1</t>
  </si>
  <si>
    <t xml:space="preserve">GENOVATION</t>
  </si>
  <si>
    <t xml:space="preserve">KEY CAP CLEAR 1X2</t>
  </si>
  <si>
    <t xml:space="preserve">KEY CAPS KEYPAD 683</t>
  </si>
  <si>
    <t xml:space="preserve">C</t>
  </si>
  <si>
    <t xml:space="preserve">KEYPAD, 24 KEY PS2/USB</t>
  </si>
  <si>
    <t xml:space="preserve">64007-50014</t>
  </si>
  <si>
    <t xml:space="preserve">KEYPAD 35 KEY PS2/USB</t>
  </si>
  <si>
    <t xml:space="preserve">5823 v4.0</t>
  </si>
  <si>
    <t xml:space="preserve">CBL 75 FT CAT-5</t>
  </si>
  <si>
    <t xml:space="preserve">GRAYBAR</t>
  </si>
  <si>
    <t xml:space="preserve">#14318-75</t>
  </si>
  <si>
    <t xml:space="preserve">CABLE, EXT 20FT KEYPAD</t>
  </si>
  <si>
    <t xml:space="preserve">D9-MF-232-20F-CAX</t>
  </si>
  <si>
    <t xml:space="preserve">ADAPTER, DB9M/DB25F</t>
  </si>
  <si>
    <t xml:space="preserve">G290</t>
  </si>
  <si>
    <t xml:space="preserve">COVER, PUNCH BLOCK</t>
  </si>
  <si>
    <t xml:space="preserve">MC4LH-9</t>
  </si>
  <si>
    <t xml:space="preserve">CBL 3 PR TW M/M SHLD 10FT</t>
  </si>
  <si>
    <t xml:space="preserve">RJ12-5ES-CST-GY-010-CAX</t>
  </si>
  <si>
    <t xml:space="preserve">CBL INT 3PR MOD PLUG 10FT</t>
  </si>
  <si>
    <t xml:space="preserve">RJ12-5ES-UR-GY-010-CAX</t>
  </si>
  <si>
    <t xml:space="preserve">CBL 4PR TWT M/M SHLD 10FT</t>
  </si>
  <si>
    <t xml:space="preserve">RJ45-5ES-UR-GY-010-CAX</t>
  </si>
  <si>
    <t xml:space="preserve">PUNCH BLOCK MALE/MALE</t>
  </si>
  <si>
    <t xml:space="preserve">S66M2-5WM</t>
  </si>
  <si>
    <t xml:space="preserve">FAN KIT BLACK</t>
  </si>
  <si>
    <t xml:space="preserve">SEE706 BLACK</t>
  </si>
  <si>
    <t xml:space="preserve">CBL 4PRTW MOD/SP SHD 10FT</t>
  </si>
  <si>
    <t xml:space="preserve">SHIELDED RJ45 TO SPADE</t>
  </si>
  <si>
    <t xml:space="preserve">FAN TOP BLACK</t>
  </si>
  <si>
    <t xml:space="preserve">SWE200-FT BLACK</t>
  </si>
  <si>
    <t xml:space="preserve">CABLE, EXT 35FT KEYPAD</t>
  </si>
  <si>
    <t xml:space="preserve">65000-00033</t>
  </si>
  <si>
    <t xml:space="preserve">CBL INT 3 PR TW MOD PLUG</t>
  </si>
  <si>
    <t xml:space="preserve">830801-00101-35</t>
  </si>
  <si>
    <t xml:space="preserve">CBL 4 PR TW M/M SHLD 35FT</t>
  </si>
  <si>
    <t xml:space="preserve">830901-00502-35</t>
  </si>
  <si>
    <t xml:space="preserve">CBL, SHORT HAUL MODEM</t>
  </si>
  <si>
    <t xml:space="preserve">831201-00101-200</t>
  </si>
  <si>
    <t xml:space="preserve">831201-00101-300</t>
  </si>
  <si>
    <t xml:space="preserve">RACK, 23, 74 SWING</t>
  </si>
  <si>
    <t xml:space="preserve">HENDRY</t>
  </si>
  <si>
    <t xml:space="preserve">02203-05</t>
  </si>
  <si>
    <t xml:space="preserve">EQUIPMENT RACK, 84</t>
  </si>
  <si>
    <t xml:space="preserve">Hendry</t>
  </si>
  <si>
    <t xml:space="preserve">12586-03E</t>
  </si>
  <si>
    <t xml:space="preserve">RACK, EQUIP SERVER 23INCH</t>
  </si>
  <si>
    <t xml:space="preserve">06500-21103-S</t>
  </si>
  <si>
    <t xml:space="preserve">MNTR, 19IN C/S</t>
  </si>
  <si>
    <t xml:space="preserve">HEWELTT-PACKARD</t>
  </si>
  <si>
    <t xml:space="preserve">P9010A</t>
  </si>
  <si>
    <t xml:space="preserve">WARRANTY 24X7-4 3YR X2100</t>
  </si>
  <si>
    <t xml:space="preserve">HEWLETT PACKARD</t>
  </si>
  <si>
    <t xml:space="preserve">H7574E</t>
  </si>
  <si>
    <t xml:space="preserve">POWER SUPPLY, ML370/3</t>
  </si>
  <si>
    <t xml:space="preserve">Hewlett-Packard</t>
  </si>
  <si>
    <t xml:space="preserve">230993-001</t>
  </si>
  <si>
    <t xml:space="preserve">KIT RACK MNT 330/310 SVR</t>
  </si>
  <si>
    <t xml:space="preserve">238547-B22</t>
  </si>
  <si>
    <t xml:space="preserve">POWER SUPPLY XW4200</t>
  </si>
  <si>
    <t xml:space="preserve">244166-001</t>
  </si>
  <si>
    <t xml:space="preserve">PWR SPLY CPQ EVO D500</t>
  </si>
  <si>
    <t xml:space="preserve">HARD DRIVE, 72G 10K CPQ</t>
  </si>
  <si>
    <t xml:space="preserve">286714-B22</t>
  </si>
  <si>
    <t xml:space="preserve">HARD DRIVE 147GB 10K</t>
  </si>
  <si>
    <t xml:space="preserve">286716-B22</t>
  </si>
  <si>
    <t xml:space="preserve">HARD DRIVE, 36G 15K CPQ</t>
  </si>
  <si>
    <t xml:space="preserve">286776-B22</t>
  </si>
  <si>
    <t xml:space="preserve">512MB RAM ML330/3</t>
  </si>
  <si>
    <t xml:space="preserve">287496-B21</t>
  </si>
  <si>
    <t xml:space="preserve">NIC 10/100/1000 ML370/4</t>
  </si>
  <si>
    <t xml:space="preserve">290563-B21</t>
  </si>
  <si>
    <t xml:space="preserve">SMART ARRAY 642 CONTROL</t>
  </si>
  <si>
    <t xml:space="preserve">291967-B21</t>
  </si>
  <si>
    <t xml:space="preserve">POWER SUPPLY ML310/2</t>
  </si>
  <si>
    <t xml:space="preserve">292480-001</t>
  </si>
  <si>
    <t xml:space="preserve">512MB RAM ML370/G3</t>
  </si>
  <si>
    <t xml:space="preserve">300678-B21</t>
  </si>
  <si>
    <t xml:space="preserve">1024MB RAM ML370/G3</t>
  </si>
  <si>
    <t xml:space="preserve">300679-B21</t>
  </si>
  <si>
    <t xml:space="preserve">HARDDRIVE 80GB XW4100</t>
  </si>
  <si>
    <t xml:space="preserve">308560-001</t>
  </si>
  <si>
    <t xml:space="preserve">POWER SUPPLY ML330/3</t>
  </si>
  <si>
    <t xml:space="preserve">324714-001</t>
  </si>
  <si>
    <t xml:space="preserve">POWER SUPPLY XW4100</t>
  </si>
  <si>
    <t xml:space="preserve">331223-001</t>
  </si>
  <si>
    <t xml:space="preserve">CBL VHDCI SCSI KIT</t>
  </si>
  <si>
    <t xml:space="preserve">333370-B21</t>
  </si>
  <si>
    <t xml:space="preserve">HARDDRIVE 80GB XW4200</t>
  </si>
  <si>
    <t xml:space="preserve">342726-005</t>
  </si>
  <si>
    <t xml:space="preserve">HARDDRIVE 160GB XW4200</t>
  </si>
  <si>
    <t xml:space="preserve">342727-005</t>
  </si>
  <si>
    <t xml:space="preserve">1024MB RAM DDR-2 ML370/4</t>
  </si>
  <si>
    <t xml:space="preserve">343055-B21</t>
  </si>
  <si>
    <t xml:space="preserve">2048MB RAM DDR-2 ML370/4</t>
  </si>
  <si>
    <t xml:space="preserve">343056-B21</t>
  </si>
  <si>
    <t xml:space="preserve">MNTR 17IN FP RACK BLK</t>
  </si>
  <si>
    <t xml:space="preserve">348373-B21 MODEL 7210R</t>
  </si>
  <si>
    <t xml:space="preserve">HARD DRIVE 80GB SATA Hewlett-Packard</t>
  </si>
  <si>
    <t xml:space="preserve">349237-B21</t>
  </si>
  <si>
    <t xml:space="preserve">HARD DRIVE 300GB 10K</t>
  </si>
  <si>
    <t xml:space="preserve">350964-B22</t>
  </si>
  <si>
    <t xml:space="preserve">512MB RAM ML310/2 SVR</t>
  </si>
  <si>
    <t xml:space="preserve">354560-B21</t>
  </si>
  <si>
    <t xml:space="preserve">POWER SUPPLY DL380</t>
  </si>
  <si>
    <t xml:space="preserve">355892-001</t>
  </si>
  <si>
    <t xml:space="preserve">POWER SUPPLY ML370/4</t>
  </si>
  <si>
    <t xml:space="preserve">356544-001</t>
  </si>
  <si>
    <t xml:space="preserve">RACK KIT ML370/4</t>
  </si>
  <si>
    <t xml:space="preserve">356545-B21</t>
  </si>
  <si>
    <t xml:space="preserve">HARD DRIVE 36GB NHS 310</t>
  </si>
  <si>
    <t xml:space="preserve">357012-B21</t>
  </si>
  <si>
    <t xml:space="preserve">HARD DRIVE 36GB ML330</t>
  </si>
  <si>
    <t xml:space="preserve">357913-001 (Service Part)</t>
  </si>
  <si>
    <t xml:space="preserve">377595-001</t>
  </si>
  <si>
    <t xml:space="preserve">512 MB RAM ML310/3</t>
  </si>
  <si>
    <t xml:space="preserve">390825-B21</t>
  </si>
  <si>
    <t xml:space="preserve">MNTR &amp; KEYBD RACK 17IN</t>
  </si>
  <si>
    <t xml:space="preserve">AG052A</t>
  </si>
  <si>
    <t xml:space="preserve">Hewlett-Packard DDS-3 DATA CART</t>
  </si>
  <si>
    <t xml:space="preserve">C5708A</t>
  </si>
  <si>
    <t xml:space="preserve">PRINTER COLOR NETWORK</t>
  </si>
  <si>
    <t xml:space="preserve">C8126A MODEL 2300N</t>
  </si>
  <si>
    <t xml:space="preserve">PRINTER, Hewlett-Packard COLOR USB</t>
  </si>
  <si>
    <t xml:space="preserve">C8157A MODEL K550 4/30/06</t>
  </si>
  <si>
    <t xml:space="preserve">PRINTER COLOR INKJET 2800</t>
  </si>
  <si>
    <t xml:space="preserve">C8164A MODEL 2800dtn</t>
  </si>
  <si>
    <t xml:space="preserve">MOUSE USB Hewlett-Packard</t>
  </si>
  <si>
    <t xml:space="preserve">DC172B (DD838AV)</t>
  </si>
  <si>
    <t xml:space="preserve">HARD DRIVE, 160GB XW4100</t>
  </si>
  <si>
    <t xml:space="preserve">DC189A</t>
  </si>
  <si>
    <t xml:space="preserve">MOUSE, PS/2 XW4300</t>
  </si>
  <si>
    <t xml:space="preserve">DD440B</t>
  </si>
  <si>
    <t xml:space="preserve">CD-RW/DVD COMBO DRIVE</t>
  </si>
  <si>
    <t xml:space="preserve">DE206A</t>
  </si>
  <si>
    <t xml:space="preserve">CD-RW 48X/32X XW</t>
  </si>
  <si>
    <t xml:space="preserve">DL975B</t>
  </si>
  <si>
    <t xml:space="preserve">KEYBOARD, PS/2 XW4300</t>
  </si>
  <si>
    <t xml:space="preserve">DT527A#ABA</t>
  </si>
  <si>
    <t xml:space="preserve">RAM 256MB PC4300 XW4200</t>
  </si>
  <si>
    <t xml:space="preserve">DY653A</t>
  </si>
  <si>
    <t xml:space="preserve">RAM 512MB PC4300 XW4200</t>
  </si>
  <si>
    <t xml:space="preserve">DY654A</t>
  </si>
  <si>
    <t xml:space="preserve">NIC, 10/100/1000 PCI-E</t>
  </si>
  <si>
    <t xml:space="preserve">EA833AA</t>
  </si>
  <si>
    <t xml:space="preserve">WARRANTY 3YR 24X7 XW4200</t>
  </si>
  <si>
    <t xml:space="preserve">H7574E ELECTRONIC VERSION</t>
  </si>
  <si>
    <t xml:space="preserve">PRINT SVR, ETHERNET</t>
  </si>
  <si>
    <t xml:space="preserve">J3258C JetDirect 170X</t>
  </si>
  <si>
    <t xml:space="preserve">PRINT SVR USB</t>
  </si>
  <si>
    <t xml:space="preserve">J6035D JETDIRECT 175X</t>
  </si>
  <si>
    <t xml:space="preserve">MNTR 20IN FP BLK</t>
  </si>
  <si>
    <t xml:space="preserve">P9614A#ABA MODEL L2035</t>
  </si>
  <si>
    <t xml:space="preserve">MNTR, 19IN FP C/S Hewlett-Packard</t>
  </si>
  <si>
    <t xml:space="preserve">PD974AA Model L1955</t>
  </si>
  <si>
    <t xml:space="preserve">MNTR 17IN FP Hewlett-Packard</t>
  </si>
  <si>
    <t xml:space="preserve">PL766AA#ABA</t>
  </si>
  <si>
    <t xml:space="preserve">256MB RAM PC5300 XW4300</t>
  </si>
  <si>
    <t xml:space="preserve">PV939A</t>
  </si>
  <si>
    <t xml:space="preserve">512MB RAM PC5300 XW4300</t>
  </si>
  <si>
    <t xml:space="preserve">PV940A</t>
  </si>
  <si>
    <t xml:space="preserve">MNTR, 15IN FP BK Hewlett-Packard</t>
  </si>
  <si>
    <t xml:space="preserve">PX848AA#ABA Model L1506</t>
  </si>
  <si>
    <t xml:space="preserve">PRINTER LASER B/W USB</t>
  </si>
  <si>
    <t xml:space="preserve">Q5911A MODEL 1020</t>
  </si>
  <si>
    <t xml:space="preserve">PRINTER LASER B/W 1320</t>
  </si>
  <si>
    <t xml:space="preserve">Q5927A</t>
  </si>
  <si>
    <t xml:space="preserve">SVR MINI Hewlett-Packard</t>
  </si>
  <si>
    <t xml:space="preserve">62000-F512202</t>
  </si>
  <si>
    <t xml:space="preserve">CABINET 42U Hewlett-Packard GRAPHITE</t>
  </si>
  <si>
    <t xml:space="preserve">00600-10642</t>
  </si>
  <si>
    <t xml:space="preserve">WKSTN XW4200 128V Hewlett-Packard</t>
  </si>
  <si>
    <t xml:space="preserve">61000-F102403X</t>
  </si>
  <si>
    <t xml:space="preserve">WKST INTG Hewlett-Packard 4200 W2K</t>
  </si>
  <si>
    <t xml:space="preserve">61000-F512203W</t>
  </si>
  <si>
    <t xml:space="preserve">WKSTN INTG Hewlett-Packard 4200 XP</t>
  </si>
  <si>
    <t xml:space="preserve">61000-F512203X</t>
  </si>
  <si>
    <t xml:space="preserve">WKST XW4300 1GB XP</t>
  </si>
  <si>
    <t xml:space="preserve">61000-H102404X</t>
  </si>
  <si>
    <t xml:space="preserve">SVR BASE TOWER Hewlett-Packard</t>
  </si>
  <si>
    <t xml:space="preserve">62030-E102401</t>
  </si>
  <si>
    <t xml:space="preserve">SVR, PROLIANT DL 360</t>
  </si>
  <si>
    <t xml:space="preserve">62030-F102401</t>
  </si>
  <si>
    <t xml:space="preserve">SVR ENHANCED TOWER Hewlett-Packard</t>
  </si>
  <si>
    <t xml:space="preserve">62030-F102402</t>
  </si>
  <si>
    <t xml:space="preserve">SVR HIGH END TOWER Hewlett-Packard</t>
  </si>
  <si>
    <t xml:space="preserve">62030-H204801</t>
  </si>
  <si>
    <t xml:space="preserve">SVR BASE RACK Hewlett-Packard</t>
  </si>
  <si>
    <t xml:space="preserve">62040-E102401</t>
  </si>
  <si>
    <t xml:space="preserve">SVR ENHANCED RACK Hewlett-Packard</t>
  </si>
  <si>
    <t xml:space="preserve">62040-F102401</t>
  </si>
  <si>
    <t xml:space="preserve">SVR ENHANCED DL380</t>
  </si>
  <si>
    <t xml:space="preserve">62040-F102402</t>
  </si>
  <si>
    <t xml:space="preserve">SVR HIGH END RACK Hewlett-Packard</t>
  </si>
  <si>
    <t xml:space="preserve">62040-H204801</t>
  </si>
  <si>
    <t xml:space="preserve">WARRANTY EXT 3YR ML310</t>
  </si>
  <si>
    <t xml:space="preserve">U4447E (ELECTRONIC)</t>
  </si>
  <si>
    <t xml:space="preserve">WARRANTY 3Y 24x7 ML370/4</t>
  </si>
  <si>
    <t xml:space="preserve">U4529E</t>
  </si>
  <si>
    <t xml:space="preserve">WARRANTY 9X5 4H XW4200</t>
  </si>
  <si>
    <t xml:space="preserve">U4874E</t>
  </si>
  <si>
    <t xml:space="preserve">WARRANTY 3YR 24X7 XW4300</t>
  </si>
  <si>
    <t xml:space="preserve">U4875E</t>
  </si>
  <si>
    <t xml:space="preserve">WARRANTY 5YR NBD XW4200</t>
  </si>
  <si>
    <t xml:space="preserve">U7943E (ELECTRONIC)</t>
  </si>
  <si>
    <t xml:space="preserve">WARRANTY 5YR NBD XW4300</t>
  </si>
  <si>
    <t xml:space="preserve">U7948E</t>
  </si>
  <si>
    <t xml:space="preserve">WARRANTY 5YR 24X7 XW4300</t>
  </si>
  <si>
    <t xml:space="preserve">04000-01501</t>
  </si>
  <si>
    <t xml:space="preserve">WARRANTY EXT 5YR ML310</t>
  </si>
  <si>
    <t xml:space="preserve">04000-01499</t>
  </si>
  <si>
    <t xml:space="preserve">WARRANTY 5Y 24X7 ML370/4</t>
  </si>
  <si>
    <t xml:space="preserve">U8083E</t>
  </si>
  <si>
    <t xml:space="preserve">WRKSTN, INTGR W2K, Hewlett-Packard</t>
  </si>
  <si>
    <t xml:space="preserve">61000-0001W</t>
  </si>
  <si>
    <t xml:space="preserve">WKSTN INTGR XP, Hewlett-Packard</t>
  </si>
  <si>
    <t xml:space="preserve">61000-0001X</t>
  </si>
  <si>
    <t xml:space="preserve">WKSTN INTGR XP-M</t>
  </si>
  <si>
    <t xml:space="preserve">61000-0001XM</t>
  </si>
  <si>
    <t xml:space="preserve">SVR, MINI</t>
  </si>
  <si>
    <t xml:space="preserve">62001-00010</t>
  </si>
  <si>
    <t xml:space="preserve">VisualGIS Server</t>
  </si>
  <si>
    <t xml:space="preserve">71-23706-AA</t>
  </si>
  <si>
    <t xml:space="preserve">Hewlett-Packard ProCurve Switch - 8 Ports</t>
  </si>
  <si>
    <t xml:space="preserve">71-23711-AA</t>
  </si>
  <si>
    <t xml:space="preserve">VisualGIS Small Server - for site without Orthophotos/Satellite/Arial photos</t>
  </si>
  <si>
    <t xml:space="preserve">71-VGISSMSV-BA</t>
  </si>
  <si>
    <t xml:space="preserve">FACE PLATE ML370 SVR</t>
  </si>
  <si>
    <t xml:space="preserve">230997-001 (SPARE STK)</t>
  </si>
  <si>
    <t xml:space="preserve">256MB RAM ML330/3</t>
  </si>
  <si>
    <t xml:space="preserve">287495-B21</t>
  </si>
  <si>
    <t xml:space="preserve">512MB RAM ML370/3</t>
  </si>
  <si>
    <t xml:space="preserve">1024MB RAM ML370/3</t>
  </si>
  <si>
    <t xml:space="preserve">KEYBOARD PS/2 BLK Hewlett-Packard</t>
  </si>
  <si>
    <t xml:space="preserve">311059-001</t>
  </si>
  <si>
    <t xml:space="preserve">CD-RW/DVD SVR 370/330/310</t>
  </si>
  <si>
    <t xml:space="preserve">331346-B21 (352606-MD1)</t>
  </si>
  <si>
    <t xml:space="preserve">MOUSE PS/2 SCROLL CARBON</t>
  </si>
  <si>
    <t xml:space="preserve">512MB RAM PC3200 XW4100</t>
  </si>
  <si>
    <t xml:space="preserve">DE774A</t>
  </si>
  <si>
    <t xml:space="preserve">CABINET 36U GRAPHITE</t>
  </si>
  <si>
    <t xml:space="preserve">LAMP 24V T-2</t>
  </si>
  <si>
    <t xml:space="preserve">IDI</t>
  </si>
  <si>
    <t xml:space="preserve">24PSB</t>
  </si>
  <si>
    <t xml:space="preserve">TRANSFORMER INFORMER 12V</t>
  </si>
  <si>
    <t xml:space="preserve">INFORMER</t>
  </si>
  <si>
    <t xml:space="preserve">ALI MONITOR, DISP ONLY</t>
  </si>
  <si>
    <t xml:space="preserve">911-00030</t>
  </si>
  <si>
    <t xml:space="preserve">ALI MONITOR, DSKTP</t>
  </si>
  <si>
    <t xml:space="preserve">911-02030</t>
  </si>
  <si>
    <t xml:space="preserve">ALI MONITOR, PNL</t>
  </si>
  <si>
    <t xml:space="preserve">911-04030</t>
  </si>
  <si>
    <t xml:space="preserve">Interalia Digital Voice Announcer (4 lines &amp; 128 sec. memory)</t>
  </si>
  <si>
    <t xml:space="preserve">Interalia</t>
  </si>
  <si>
    <t xml:space="preserve">71-23042-AA</t>
  </si>
  <si>
    <t xml:space="preserve">Interalia Digital Voice Announcer (6 lines &amp; 192 sec. memory)</t>
  </si>
  <si>
    <t xml:space="preserve">71-23072-AA</t>
  </si>
  <si>
    <t xml:space="preserve">OMNIRAID CONTROLLER BOARD</t>
  </si>
  <si>
    <t xml:space="preserve">ISS</t>
  </si>
  <si>
    <t xml:space="preserve">D-180HS</t>
  </si>
  <si>
    <t xml:space="preserve">OMNIRAID SRV 1 TB RAID 5</t>
  </si>
  <si>
    <t xml:space="preserve">SR8180 &amp; 11-1101-3(cable)</t>
  </si>
  <si>
    <t xml:space="preserve">KEYCAP, DUAL GR BLANK</t>
  </si>
  <si>
    <t xml:space="preserve">ITT</t>
  </si>
  <si>
    <t xml:space="preserve">KEYCAP, DUL RED BLANK</t>
  </si>
  <si>
    <t xml:space="preserve">LENS</t>
  </si>
  <si>
    <t xml:space="preserve">INSERT</t>
  </si>
  <si>
    <t xml:space="preserve">CAP BASE</t>
  </si>
  <si>
    <t xml:space="preserve">KEYCAP, SGL RED HOLD</t>
  </si>
  <si>
    <t xml:space="preserve">KEYCAP, DUAL RED HOLD</t>
  </si>
  <si>
    <t xml:space="preserve">KEYCAP, SGL GR STD HOLD</t>
  </si>
  <si>
    <t xml:space="preserve">KEYCAP, SGL GR REL</t>
  </si>
  <si>
    <t xml:space="preserve">SGL GR TDD/FUNCTION</t>
  </si>
  <si>
    <t xml:space="preserve">KEYCAP, DUL GR FIRE</t>
  </si>
  <si>
    <t xml:space="preserve">KEYCAP, DUL GR MEDICAL</t>
  </si>
  <si>
    <t xml:space="preserve">KEYCAP, DUL GR POLICE</t>
  </si>
  <si>
    <t xml:space="preserve">KEYCAP, DUAL GR HOLD</t>
  </si>
  <si>
    <t xml:space="preserve">KEYCAP, DUAL GR REL</t>
  </si>
  <si>
    <t xml:space="preserve">DUAL GR LED RELEASE</t>
  </si>
  <si>
    <t xml:space="preserve">SGL GR LED TTY FUNCTION</t>
  </si>
  <si>
    <t xml:space="preserve">KEYCAP, DUAL RELASE RED</t>
  </si>
  <si>
    <t xml:space="preserve">HNDST ONLY - 4/W MOD BLK</t>
  </si>
  <si>
    <t xml:space="preserve">006500-0M2</t>
  </si>
  <si>
    <t xml:space="preserve">NETWORK</t>
  </si>
  <si>
    <t xml:space="preserve">183070-101PAK</t>
  </si>
  <si>
    <t xml:space="preserve">TOOL KIT, PC</t>
  </si>
  <si>
    <t xml:space="preserve">JENSON</t>
  </si>
  <si>
    <t xml:space="preserve">JTK-4V</t>
  </si>
  <si>
    <t xml:space="preserve">DVD CLEANING KIT</t>
  </si>
  <si>
    <t xml:space="preserve">KENSINGTON</t>
  </si>
  <si>
    <t xml:space="preserve">PAT JACKBOX FOR CIM</t>
  </si>
  <si>
    <t xml:space="preserve">KING</t>
  </si>
  <si>
    <t xml:space="preserve">3210766-1 SR1</t>
  </si>
  <si>
    <t xml:space="preserve">256MB RAM CPQ EVO D500</t>
  </si>
  <si>
    <t xml:space="preserve">KINGSTON</t>
  </si>
  <si>
    <t xml:space="preserve">KTC-EN133/256</t>
  </si>
  <si>
    <t xml:space="preserve">512MB RAM CPQ EVO D500</t>
  </si>
  <si>
    <t xml:space="preserve">KTC-EN133/512</t>
  </si>
  <si>
    <t xml:space="preserve">256MB RAM KIT ML370 G2</t>
  </si>
  <si>
    <t xml:space="preserve">KTC-G2/256</t>
  </si>
  <si>
    <t xml:space="preserve">512MB RAM KIT ML370 G2</t>
  </si>
  <si>
    <t xml:space="preserve">KTC-G2/512</t>
  </si>
  <si>
    <t xml:space="preserve">256MB RAM ML330/370 G1&amp;2</t>
  </si>
  <si>
    <t xml:space="preserve">KTC-PRL133/256</t>
  </si>
  <si>
    <t xml:space="preserve">512MB RAM ML330/370 G1&amp;2</t>
  </si>
  <si>
    <t xml:space="preserve">KTC-PRL133/512</t>
  </si>
  <si>
    <t xml:space="preserve">256MB RAM PC2700 XW4100</t>
  </si>
  <si>
    <t xml:space="preserve">KTH-XW4100/256</t>
  </si>
  <si>
    <t xml:space="preserve">CABINET DSKTP SLOPE FRONT</t>
  </si>
  <si>
    <t xml:space="preserve">L.W. Bills</t>
  </si>
  <si>
    <t xml:space="preserve">00600-01918</t>
  </si>
  <si>
    <t xml:space="preserve">ADPTR GRAPHICS DVI/HD</t>
  </si>
  <si>
    <t xml:space="preserve">LEAMAN AMERICAN</t>
  </si>
  <si>
    <t xml:space="preserve">CBL, PATCH 30FT</t>
  </si>
  <si>
    <t xml:space="preserve">CBL,EXT 15FT USB</t>
  </si>
  <si>
    <t xml:space="preserve">CBL USB 2.0 A/B 3M</t>
  </si>
  <si>
    <t xml:space="preserve">CABLE, AUTOLOADER L200</t>
  </si>
  <si>
    <t xml:space="preserve">CBL 68-PIN SCSI</t>
  </si>
  <si>
    <t xml:space="preserve">CBL KVM PS/2</t>
  </si>
  <si>
    <t xml:space="preserve">ADPTR 68/50-PIN M/F</t>
  </si>
  <si>
    <t xml:space="preserve">CBL 68-PIN HD ULT WD SCSI</t>
  </si>
  <si>
    <t xml:space="preserve">10786-23</t>
  </si>
  <si>
    <t xml:space="preserve">CBL 15FT EXT KMM USB</t>
  </si>
  <si>
    <t xml:space="preserve">5044K4</t>
  </si>
  <si>
    <t xml:space="preserve">CBL PATCH CROSS-OVER 3FT</t>
  </si>
  <si>
    <t xml:space="preserve">70786-32</t>
  </si>
  <si>
    <t xml:space="preserve">CBL PATCH 15FT</t>
  </si>
  <si>
    <t xml:space="preserve">LEAMAN AMERICAN AMERICAN</t>
  </si>
  <si>
    <t xml:space="preserve">CBL, NULL MODEM</t>
  </si>
  <si>
    <t xml:space="preserve">#504205FF-25</t>
  </si>
  <si>
    <t xml:space="preserve">CBL, 15FT EXT. K/M/M</t>
  </si>
  <si>
    <t xml:space="preserve">#5044USB-15</t>
  </si>
  <si>
    <t xml:space="preserve">BRKT,19IN FOR PATCH PANEL</t>
  </si>
  <si>
    <t xml:space="preserve">#FBA01</t>
  </si>
  <si>
    <t xml:space="preserve">CBL, 10FT EXT K/M/M PS/2</t>
  </si>
  <si>
    <t xml:space="preserve">5044K1</t>
  </si>
  <si>
    <t xml:space="preserve">CBL PATCH 3FT, PNL TO SW</t>
  </si>
  <si>
    <t xml:space="preserve">RJ45L5-03</t>
  </si>
  <si>
    <t xml:space="preserve">24-PORT PATCH PANEL,VOICE</t>
  </si>
  <si>
    <t xml:space="preserve">LEVITON</t>
  </si>
  <si>
    <t xml:space="preserve">49012-J24</t>
  </si>
  <si>
    <t xml:space="preserve">24-PORT PATCH PANEL, DATA</t>
  </si>
  <si>
    <t xml:space="preserve">59596-U24</t>
  </si>
  <si>
    <t xml:space="preserve">POWER POLE, 12-OUTLET</t>
  </si>
  <si>
    <t xml:space="preserve">KFL-A1398</t>
  </si>
  <si>
    <t xml:space="preserve">SHELF, FIXED/ADJ</t>
  </si>
  <si>
    <t xml:space="preserve">LIEBERT</t>
  </si>
  <si>
    <t xml:space="preserve">153018G1L</t>
  </si>
  <si>
    <t xml:space="preserve">CABINET, SEALED RACK MNT</t>
  </si>
  <si>
    <t xml:space="preserve">HD7880000KV772</t>
  </si>
  <si>
    <t xml:space="preserve">ROUTER VPN EXT</t>
  </si>
  <si>
    <t xml:space="preserve">LINKSYS</t>
  </si>
  <si>
    <t xml:space="preserve">BEFVP41</t>
  </si>
  <si>
    <t xml:space="preserve">FUSE, FAST 1.5 A</t>
  </si>
  <si>
    <t xml:space="preserve">LITTLEFUSE</t>
  </si>
  <si>
    <t xml:space="preserve">FUSE, FAST 3.0 A</t>
  </si>
  <si>
    <t xml:space="preserve">FUSE HOLDER, 2AG</t>
  </si>
  <si>
    <t xml:space="preserve">MOUSE, TRACKBALL</t>
  </si>
  <si>
    <t xml:space="preserve">Logitech</t>
  </si>
  <si>
    <t xml:space="preserve">904360-0403</t>
  </si>
  <si>
    <t xml:space="preserve">MOUSE, OPTICAL BLK/SILVER</t>
  </si>
  <si>
    <t xml:space="preserve">LOGITECH</t>
  </si>
  <si>
    <t xml:space="preserve">930808-0403</t>
  </si>
  <si>
    <t xml:space="preserve">MOUSE USB-PS/2 OPTICAL BK</t>
  </si>
  <si>
    <t xml:space="preserve">953688-0403</t>
  </si>
  <si>
    <t xml:space="preserve">MAPMGR MAPINFO LIC MEDIA</t>
  </si>
  <si>
    <t xml:space="preserve">MAPINFO</t>
  </si>
  <si>
    <t xml:space="preserve">TAPE RECORDER SINGLE DECK</t>
  </si>
  <si>
    <t xml:space="preserve">MARANTZ</t>
  </si>
  <si>
    <t xml:space="preserve">PMD201</t>
  </si>
  <si>
    <t xml:space="preserve">TAPE RECORDER CERES</t>
  </si>
  <si>
    <t xml:space="preserve">PMD-201 WITH DA36T</t>
  </si>
  <si>
    <t xml:space="preserve">TAPE RECORDER-PORTABLE</t>
  </si>
  <si>
    <t xml:space="preserve">MARTANTZ</t>
  </si>
  <si>
    <t xml:space="preserve">GRAPHICS DUAL 32MB AGP 15</t>
  </si>
  <si>
    <t xml:space="preserve">MATROX</t>
  </si>
  <si>
    <t xml:space="preserve">G45FMDHA32DB</t>
  </si>
  <si>
    <t xml:space="preserve">GRAPHICS DUAL 32MB AGP DV</t>
  </si>
  <si>
    <t xml:space="preserve">G45FMLDVA32DB</t>
  </si>
  <si>
    <t xml:space="preserve">GRAPHICS, QUAD 128MB PCI</t>
  </si>
  <si>
    <t xml:space="preserve">G45X4QUAD-B</t>
  </si>
  <si>
    <t xml:space="preserve">GRAPHICS 128MB DUAL AGP</t>
  </si>
  <si>
    <t xml:space="preserve">PH-A8X128 (PARHELIA)</t>
  </si>
  <si>
    <t xml:space="preserve">GRAPHICS QUAD 128 PCIE LP</t>
  </si>
  <si>
    <t xml:space="preserve">QID-E128LPAF (RoHS)</t>
  </si>
  <si>
    <t xml:space="preserve">GRAPHICS 256MB QUAD PCI</t>
  </si>
  <si>
    <t xml:space="preserve">QID-P256PRO</t>
  </si>
  <si>
    <t xml:space="preserve">GRAPHICS 128MB QUAD AGP</t>
  </si>
  <si>
    <t xml:space="preserve">QID-QDA8X128</t>
  </si>
  <si>
    <t xml:space="preserve">MELCO/KMT-330AT</t>
  </si>
  <si>
    <t xml:space="preserve">MELCO</t>
  </si>
  <si>
    <t xml:space="preserve">SVR SQL2000 +5CAL</t>
  </si>
  <si>
    <t xml:space="preserve">MICROSOFT</t>
  </si>
  <si>
    <t xml:space="preserve">#228-00683</t>
  </si>
  <si>
    <t xml:space="preserve">PK</t>
  </si>
  <si>
    <t xml:space="preserve">WRKSTN EMB SQL2000</t>
  </si>
  <si>
    <t xml:space="preserve">#C30-00031(50 Pack)</t>
  </si>
  <si>
    <t xml:space="preserve">SVR EMB SQL2000</t>
  </si>
  <si>
    <t xml:space="preserve">#E65-00001(10 Pack)</t>
  </si>
  <si>
    <t xml:space="preserve">MOUSE PS/2 SCROLL WHT</t>
  </si>
  <si>
    <t xml:space="preserve">062-00140</t>
  </si>
  <si>
    <t xml:space="preserve">KEYBOARD, MS NATURAL</t>
  </si>
  <si>
    <t xml:space="preserve">A11-00337</t>
  </si>
  <si>
    <t xml:space="preserve">SW WINDOWS 2000 PRO</t>
  </si>
  <si>
    <t xml:space="preserve">B23-00079</t>
  </si>
  <si>
    <t xml:space="preserve">WRKSTN WIN2000 UPGRD LIC</t>
  </si>
  <si>
    <t xml:space="preserve">B23-00082</t>
  </si>
  <si>
    <t xml:space="preserve">SQL 2005 CAL RUNTIME STD</t>
  </si>
  <si>
    <t xml:space="preserve">C30-00114</t>
  </si>
  <si>
    <t xml:space="preserve">MOUSE, USB OR PS/2 OPAL</t>
  </si>
  <si>
    <t xml:space="preserve">D58-00026</t>
  </si>
  <si>
    <t xml:space="preserve">SQL 2005 PROCESS RUNTIME</t>
  </si>
  <si>
    <t xml:space="preserve">E65-00074</t>
  </si>
  <si>
    <t xml:space="preserve">WKST WIN XP SP2 UPGD</t>
  </si>
  <si>
    <t xml:space="preserve">E85-02666</t>
  </si>
  <si>
    <t xml:space="preserve">SW DATA ANALYSIS TOOL</t>
  </si>
  <si>
    <t xml:space="preserve">HO2-00003</t>
  </si>
  <si>
    <t xml:space="preserve">SVR, WIN 2003 CAL 5-PAK</t>
  </si>
  <si>
    <t xml:space="preserve">R18-01063 NCNR</t>
  </si>
  <si>
    <t xml:space="preserve">SVR WIN 2003+5 CAL</t>
  </si>
  <si>
    <t xml:space="preserve">04000-00351</t>
  </si>
  <si>
    <t xml:space="preserve">SVR WIN 2003+10 CAL</t>
  </si>
  <si>
    <t xml:space="preserve">04000-00352</t>
  </si>
  <si>
    <t xml:space="preserve">PCI, 4 CHANNEL SOUND CARD</t>
  </si>
  <si>
    <t xml:space="preserve">MIDIMAN</t>
  </si>
  <si>
    <t xml:space="preserve">DELTA 44 SOUND CARD</t>
  </si>
  <si>
    <t xml:space="preserve">4-CHANNEL, PCI SOUND CARD</t>
  </si>
  <si>
    <t xml:space="preserve">04000-0LX44</t>
  </si>
  <si>
    <t xml:space="preserve">PYXIS BEEPER BOX 12 CH</t>
  </si>
  <si>
    <t xml:space="preserve">MRA Tech</t>
  </si>
  <si>
    <t xml:space="preserve">ROUTER</t>
  </si>
  <si>
    <t xml:space="preserve">MULTI-TECH</t>
  </si>
  <si>
    <t xml:space="preserve">RF102S</t>
  </si>
  <si>
    <t xml:space="preserve">NT DATA CTY ANUP 51-100</t>
  </si>
  <si>
    <t xml:space="preserve">Navtech</t>
  </si>
  <si>
    <t xml:space="preserve">NTANUP-CO51-100</t>
  </si>
  <si>
    <t xml:space="preserve">NAVTECH ANUP LG ST 51-100</t>
  </si>
  <si>
    <t xml:space="preserve">NTANUP-LGS51-100</t>
  </si>
  <si>
    <t xml:space="preserve">NAVTECH ANUP LG ST 16-25</t>
  </si>
  <si>
    <t xml:space="preserve">NTANUP-LGST16-25</t>
  </si>
  <si>
    <t xml:space="preserve">NAVTECH ANUP LG ST 26-50</t>
  </si>
  <si>
    <t xml:space="preserve">NTANUP-LGST26-50</t>
  </si>
  <si>
    <t xml:space="preserve">NAVTECH ANUP LG ST 6-15</t>
  </si>
  <si>
    <t xml:space="preserve">NTANUP-LGST6-15</t>
  </si>
  <si>
    <t xml:space="preserve">NAVTECH ANUP MD ST 51-100</t>
  </si>
  <si>
    <t xml:space="preserve">NTANUP-MDS51-100</t>
  </si>
  <si>
    <t xml:space="preserve">NAVTECH ANUP MD ST 16-25</t>
  </si>
  <si>
    <t xml:space="preserve">NTANUP-MDST16-25</t>
  </si>
  <si>
    <t xml:space="preserve">NAVTECH ANUP MD ST 2-5</t>
  </si>
  <si>
    <t xml:space="preserve">NTANUP-MDST2-5</t>
  </si>
  <si>
    <t xml:space="preserve">NAVTECH ANUP MD ST 26-50</t>
  </si>
  <si>
    <t xml:space="preserve">NTANUP-MDST26-50</t>
  </si>
  <si>
    <t xml:space="preserve">NAVTECH ANUP MD ST 6-15</t>
  </si>
  <si>
    <t xml:space="preserve">NTANUP-MDST6-15</t>
  </si>
  <si>
    <t xml:space="preserve">NAVTECH ANUP SM ST 51-100</t>
  </si>
  <si>
    <t xml:space="preserve">NTANUP-SMS51-100</t>
  </si>
  <si>
    <t xml:space="preserve">NAVTECH ANN UP SM ST16-25</t>
  </si>
  <si>
    <t xml:space="preserve">NTANUP-SMST16-25</t>
  </si>
  <si>
    <t xml:space="preserve">NAVTECH ANN UP SM ST 2-5</t>
  </si>
  <si>
    <t xml:space="preserve">NTANUP-SMST2-5</t>
  </si>
  <si>
    <t xml:space="preserve">NAVTECH ANN UP SM ST26-50</t>
  </si>
  <si>
    <t xml:space="preserve">NTANUP-SMST26-50</t>
  </si>
  <si>
    <t xml:space="preserve">NAVTECH ANN UP SM ST 6-15</t>
  </si>
  <si>
    <t xml:space="preserve">NTANUP-SMST6-15</t>
  </si>
  <si>
    <t xml:space="preserve">NVT DATA CTY LVL 51-100</t>
  </si>
  <si>
    <t xml:space="preserve">NTDATA-CO51-100</t>
  </si>
  <si>
    <t xml:space="preserve">NT DATA LG ST 51-100 POS</t>
  </si>
  <si>
    <t xml:space="preserve">NTDATA-LGS51-100</t>
  </si>
  <si>
    <t xml:space="preserve">NAVTECH DATALG ST 16-25</t>
  </si>
  <si>
    <t xml:space="preserve">NTDATA-LGST16-25</t>
  </si>
  <si>
    <t xml:space="preserve">NAVTECH DATALG ST 26-50</t>
  </si>
  <si>
    <t xml:space="preserve">NTDATA-LGST26-50</t>
  </si>
  <si>
    <t xml:space="preserve">NAVTECH DATALG ST 6-15</t>
  </si>
  <si>
    <t xml:space="preserve">NTDATA-LGST6-15</t>
  </si>
  <si>
    <t xml:space="preserve">NAVTECH DATAMD ST 51-100</t>
  </si>
  <si>
    <t xml:space="preserve">NTDATA-MDS51-100</t>
  </si>
  <si>
    <t xml:space="preserve">NAVTECH DATAMD ST 16-25</t>
  </si>
  <si>
    <t xml:space="preserve">NTDATA-MDST16-25</t>
  </si>
  <si>
    <t xml:space="preserve">NAVTECH DATAMD ST 2-5</t>
  </si>
  <si>
    <t xml:space="preserve">NTDATA-MDST2-5</t>
  </si>
  <si>
    <t xml:space="preserve">NAVTECH DATAMD ST 26-50</t>
  </si>
  <si>
    <t xml:space="preserve">NTDATA-MDST26-50</t>
  </si>
  <si>
    <t xml:space="preserve">NAVTECH DATAMD ST 6-15</t>
  </si>
  <si>
    <t xml:space="preserve">NTDATA-MDST6-15</t>
  </si>
  <si>
    <t xml:space="preserve">NAVTECH DATASM ST 51-100</t>
  </si>
  <si>
    <t xml:space="preserve">NTDATA-SMS51-100</t>
  </si>
  <si>
    <t xml:space="preserve">NAVTECH DATA SM ST 16-25</t>
  </si>
  <si>
    <t xml:space="preserve">NTDATA-SMST16-25</t>
  </si>
  <si>
    <t xml:space="preserve">NAVTECH DATA SM ST 2-5</t>
  </si>
  <si>
    <t xml:space="preserve">NTDATA-SMST2-5</t>
  </si>
  <si>
    <t xml:space="preserve">NAVTECH DATA SM ST 26-50</t>
  </si>
  <si>
    <t xml:space="preserve">NTDATA-SMST26-50</t>
  </si>
  <si>
    <t xml:space="preserve">NAVTECH DATA SM ST 6-15</t>
  </si>
  <si>
    <t xml:space="preserve">NTDATA-SMST6-15</t>
  </si>
  <si>
    <t xml:space="preserve">MNTR 21IN CRT BLACK</t>
  </si>
  <si>
    <t xml:space="preserve">NEC</t>
  </si>
  <si>
    <t xml:space="preserve">AS120-BK</t>
  </si>
  <si>
    <t xml:space="preserve">MNTR 17IN CRT W/SPKRS</t>
  </si>
  <si>
    <t xml:space="preserve">AS700M-BK</t>
  </si>
  <si>
    <t xml:space="preserve">MNTR, 17IN CRT BLK</t>
  </si>
  <si>
    <t xml:space="preserve">63001-172802</t>
  </si>
  <si>
    <t xml:space="preserve">MNTR, 15IN FP OPAL</t>
  </si>
  <si>
    <t xml:space="preserve">LCD1570NX</t>
  </si>
  <si>
    <t xml:space="preserve">MNTR, 15IN FP BLK</t>
  </si>
  <si>
    <t xml:space="preserve">LCD1570NX-BK</t>
  </si>
  <si>
    <t xml:space="preserve">MNTR, 17IN FP WHT NEC</t>
  </si>
  <si>
    <t xml:space="preserve">LCD1770NX</t>
  </si>
  <si>
    <t xml:space="preserve">MNTR, 17IN FP BK</t>
  </si>
  <si>
    <t xml:space="preserve">LCD1770NX-BK</t>
  </si>
  <si>
    <t xml:space="preserve">MNTR, 19IN FP WHT NEC</t>
  </si>
  <si>
    <t xml:space="preserve">LCD1970NX</t>
  </si>
  <si>
    <t xml:space="preserve">MNTR, 19IN FP BK NEC</t>
  </si>
  <si>
    <t xml:space="preserve">63002-192802</t>
  </si>
  <si>
    <t xml:space="preserve">LCD2070NX-BK</t>
  </si>
  <si>
    <t xml:space="preserve">MNTR, 20IN FP,NEC OPAL</t>
  </si>
  <si>
    <t xml:space="preserve">LCD2080UXi</t>
  </si>
  <si>
    <t xml:space="preserve">MNTR, 20IN FP BK, NEC</t>
  </si>
  <si>
    <t xml:space="preserve">LCD2080UXi-BK</t>
  </si>
  <si>
    <t xml:space="preserve">SWITCH PNL LAMP</t>
  </si>
  <si>
    <t xml:space="preserve">NKK</t>
  </si>
  <si>
    <t xml:space="preserve">LB15WKW01-28-BJ</t>
  </si>
  <si>
    <t xml:space="preserve">KEYBOARD, MAARS-VIEW</t>
  </si>
  <si>
    <t xml:space="preserve">NNB</t>
  </si>
  <si>
    <t xml:space="preserve">121390-101</t>
  </si>
  <si>
    <t xml:space="preserve">NOKIDATAA 5100-6100-7100 GPS</t>
  </si>
  <si>
    <t xml:space="preserve">NOKIDATAa</t>
  </si>
  <si>
    <t xml:space="preserve">04000-09002</t>
  </si>
  <si>
    <t xml:space="preserve">DUAL FOOTSTAND BLK M2216</t>
  </si>
  <si>
    <t xml:space="preserve">Norstar</t>
  </si>
  <si>
    <t xml:space="preserve">P07802-03</t>
  </si>
  <si>
    <t xml:space="preserve">FOOTSTAND FOR M522 BLACK</t>
  </si>
  <si>
    <t xml:space="preserve">NORTEL</t>
  </si>
  <si>
    <t xml:space="preserve">7801XX</t>
  </si>
  <si>
    <t xml:space="preserve">TRANSFORMER</t>
  </si>
  <si>
    <t xml:space="preserve">A068864</t>
  </si>
  <si>
    <t xml:space="preserve">M1 SDI/DCH PACKAGE</t>
  </si>
  <si>
    <t xml:space="preserve">AS1073</t>
  </si>
  <si>
    <t xml:space="preserve">M1 2 PORT DTI/PRI PAGKAGE</t>
  </si>
  <si>
    <t xml:space="preserve">AS7200</t>
  </si>
  <si>
    <t xml:space="preserve">TELEPHONE, BLACK M5216</t>
  </si>
  <si>
    <t xml:space="preserve">M5216</t>
  </si>
  <si>
    <t xml:space="preserve">ADD-ON MODULE BLACK M522</t>
  </si>
  <si>
    <t xml:space="preserve">M522</t>
  </si>
  <si>
    <t xml:space="preserve">ATA/MCA JUMPER KIT</t>
  </si>
  <si>
    <t xml:space="preserve">NT2K71AA</t>
  </si>
  <si>
    <t xml:space="preserve">M1 KEY EXP MOD FOOTSTAND</t>
  </si>
  <si>
    <t xml:space="preserve">NT2K83BA03</t>
  </si>
  <si>
    <t xml:space="preserve">ATA/MCA FOOTSTAND ASH</t>
  </si>
  <si>
    <t xml:space="preserve">NT2K83BA35</t>
  </si>
  <si>
    <t xml:space="preserve">DAUGHTERBOARD, DMS100</t>
  </si>
  <si>
    <t xml:space="preserve">NT2X77AA</t>
  </si>
  <si>
    <t xml:space="preserve">DMS-100 LINE CARD</t>
  </si>
  <si>
    <t xml:space="preserve">NT2X82AA</t>
  </si>
  <si>
    <t xml:space="preserve">M5316 MDC PHONE</t>
  </si>
  <si>
    <t xml:space="preserve">NT4X442AA03</t>
  </si>
  <si>
    <t xml:space="preserve">CARD, DIGITAL T1/PRI</t>
  </si>
  <si>
    <t xml:space="preserve">NT5B04AAAD</t>
  </si>
  <si>
    <t xml:space="preserve">8-ANALOG STATION MODULE</t>
  </si>
  <si>
    <t xml:space="preserve">NT5B16AAAJ</t>
  </si>
  <si>
    <t xml:space="preserve">CARD CLID 8-PORT</t>
  </si>
  <si>
    <t xml:space="preserve">NT5B18ABAA</t>
  </si>
  <si>
    <t xml:space="preserve">CARD COMBO 4/16</t>
  </si>
  <si>
    <t xml:space="preserve">862311-00101</t>
  </si>
  <si>
    <t xml:space="preserve">CARD, 16-STATION</t>
  </si>
  <si>
    <t xml:space="preserve">NT7B08AAAL</t>
  </si>
  <si>
    <t xml:space="preserve">CARD, 32-STATION</t>
  </si>
  <si>
    <t xml:space="preserve">NT7B09AAAD</t>
  </si>
  <si>
    <t xml:space="preserve">EXPANSION SHELF</t>
  </si>
  <si>
    <t xml:space="preserve">NT7B14AAAG</t>
  </si>
  <si>
    <t xml:space="preserve">TELEPHONE, 1-BUTTON</t>
  </si>
  <si>
    <t xml:space="preserve">NT8B25AABL</t>
  </si>
  <si>
    <t xml:space="preserve">TELEPHONE 16-BUTTON</t>
  </si>
  <si>
    <t xml:space="preserve">862306-00201</t>
  </si>
  <si>
    <t xml:space="preserve">T24-24 BUTTON KIM</t>
  </si>
  <si>
    <t xml:space="preserve">862308-00801</t>
  </si>
  <si>
    <t xml:space="preserve">LINE EXPANSION MODULE</t>
  </si>
  <si>
    <t xml:space="preserve">NT8B41FA-03</t>
  </si>
  <si>
    <t xml:space="preserve">TELEPHONE 24-BUTTON</t>
  </si>
  <si>
    <t xml:space="preserve">NT8B42AC-03</t>
  </si>
  <si>
    <t xml:space="preserve">ANALOG TERM ADAPT</t>
  </si>
  <si>
    <t xml:space="preserve">NT8B90AAAF</t>
  </si>
  <si>
    <t xml:space="preserve">M1 16 PORT DIGI LINE CARD</t>
  </si>
  <si>
    <t xml:space="preserve">NT8D02GA</t>
  </si>
  <si>
    <t xml:space="preserve">M1 16 PORT ANA LINE CARD</t>
  </si>
  <si>
    <t xml:space="preserve">NT8D09BA</t>
  </si>
  <si>
    <t xml:space="preserve">M1 8 PORT TRUNK CARD</t>
  </si>
  <si>
    <t xml:space="preserve">NT8D14BB</t>
  </si>
  <si>
    <t xml:space="preserve">M1 CBL SRL 48 FT</t>
  </si>
  <si>
    <t xml:space="preserve">NT8D93AW</t>
  </si>
  <si>
    <t xml:space="preserve">M1 CBL SRL 100FT</t>
  </si>
  <si>
    <t xml:space="preserve">NT8D93XX-100</t>
  </si>
  <si>
    <t xml:space="preserve">M1 CBL SRL 150FT</t>
  </si>
  <si>
    <t xml:space="preserve">NT8D93XX-150</t>
  </si>
  <si>
    <t xml:space="preserve">M2616 PHONE/DIS/BLK</t>
  </si>
  <si>
    <t xml:space="preserve">NT9K16AC03</t>
  </si>
  <si>
    <t xml:space="preserve">M2216 ACD PHONE ASH</t>
  </si>
  <si>
    <t xml:space="preserve">NT9K18AC35 ASH</t>
  </si>
  <si>
    <t xml:space="preserve">HDST CORD 4W BLK 12FT</t>
  </si>
  <si>
    <t xml:space="preserve">NTAB3284</t>
  </si>
  <si>
    <t xml:space="preserve">RAID UPGRADE KIT</t>
  </si>
  <si>
    <t xml:space="preserve">NTAB3418</t>
  </si>
  <si>
    <t xml:space="preserve">RDNT, PWR SUPPLY</t>
  </si>
  <si>
    <t xml:space="preserve">NTAB3419</t>
  </si>
  <si>
    <t xml:space="preserve">RDNT UPGRADE KIT</t>
  </si>
  <si>
    <t xml:space="preserve">NTAB3420</t>
  </si>
  <si>
    <t xml:space="preserve">256 MB Memory Module</t>
  </si>
  <si>
    <t xml:space="preserve">NTAB3421</t>
  </si>
  <si>
    <t xml:space="preserve">NON RDNT, PWR SUPPLY</t>
  </si>
  <si>
    <t xml:space="preserve">NTAB3423</t>
  </si>
  <si>
    <t xml:space="preserve">COOLING FAN SPARE</t>
  </si>
  <si>
    <t xml:space="preserve">NTAB9649</t>
  </si>
  <si>
    <t xml:space="preserve">MEDIA SERVICES CARD, FRU</t>
  </si>
  <si>
    <t xml:space="preserve">NTAB9929</t>
  </si>
  <si>
    <t xml:space="preserve">HARD DRIVE 20GB</t>
  </si>
  <si>
    <t xml:space="preserve">NTAB9947</t>
  </si>
  <si>
    <t xml:space="preserve">BASE FUNCTION TRAY REPL</t>
  </si>
  <si>
    <t xml:space="preserve">NTAB9969</t>
  </si>
  <si>
    <t xml:space="preserve">NETWORKING SW-MCDN</t>
  </si>
  <si>
    <t xml:space="preserve">NTKC0002</t>
  </si>
  <si>
    <t xml:space="preserve">VOICE MAIL, 1 SEAT</t>
  </si>
  <si>
    <t xml:space="preserve">NTKC0010</t>
  </si>
  <si>
    <t xml:space="preserve">LICENSE, IP</t>
  </si>
  <si>
    <t xml:space="preserve">NTKC0046</t>
  </si>
  <si>
    <t xml:space="preserve">LAN CTE, 1 SEAT</t>
  </si>
  <si>
    <t xml:space="preserve">872399-00101</t>
  </si>
  <si>
    <t xml:space="preserve">HANDSET M3905, CHARCOAL</t>
  </si>
  <si>
    <t xml:space="preserve">NTMN18AA-70</t>
  </si>
  <si>
    <t xml:space="preserve">22-BTN EXP MOD</t>
  </si>
  <si>
    <t xml:space="preserve">NTMN37BA70</t>
  </si>
  <si>
    <t xml:space="preserve">FTSTND BLK 22BTN W/2216</t>
  </si>
  <si>
    <t xml:space="preserve">PO780103</t>
  </si>
  <si>
    <t xml:space="preserve">MERIDIAN M2216 PH-BLK 9K</t>
  </si>
  <si>
    <t xml:space="preserve">04000-00260</t>
  </si>
  <si>
    <t xml:space="preserve">REMOTE NETWORK BUNDLE</t>
  </si>
  <si>
    <t xml:space="preserve">Nortel 1100</t>
  </si>
  <si>
    <t xml:space="preserve">862304-00401</t>
  </si>
  <si>
    <t xml:space="preserve">TELEPHONE, IP BUNDLE</t>
  </si>
  <si>
    <t xml:space="preserve">Nortel DY4311009</t>
  </si>
  <si>
    <t xml:space="preserve">862304-00301</t>
  </si>
  <si>
    <t xml:space="preserve">22BTN ADDON MOD 2216 GRY</t>
  </si>
  <si>
    <t xml:space="preserve">Nortel NT2K22VH93</t>
  </si>
  <si>
    <t xml:space="preserve">04000-22293</t>
  </si>
  <si>
    <t xml:space="preserve">22BTN ADDON MOD 2216 BLK</t>
  </si>
  <si>
    <t xml:space="preserve">Nortel NT2K22XH03</t>
  </si>
  <si>
    <t xml:space="preserve">04000-22203</t>
  </si>
  <si>
    <t xml:space="preserve">TELEPHONE, 8-BUTTON</t>
  </si>
  <si>
    <t xml:space="preserve">NT8B26AABL</t>
  </si>
  <si>
    <t xml:space="preserve">EXPANSION SHELF - RDNT</t>
  </si>
  <si>
    <t xml:space="preserve">NTPW0120</t>
  </si>
  <si>
    <t xml:space="preserve">DUAL FOOTSTAND GRY, M2216</t>
  </si>
  <si>
    <t xml:space="preserve">Northstar</t>
  </si>
  <si>
    <t xml:space="preserve">P07802-93</t>
  </si>
  <si>
    <t xml:space="preserve">NETCLOCK OSCILLATOR</t>
  </si>
  <si>
    <t xml:space="preserve">OCXO</t>
  </si>
  <si>
    <t xml:space="preserve">OPT 05</t>
  </si>
  <si>
    <t xml:space="preserve">RIBBON HI VOL PRNTR</t>
  </si>
  <si>
    <t xml:space="preserve">OKIDATA</t>
  </si>
  <si>
    <t xml:space="preserve">CALL RECORD PRINTER VOL</t>
  </si>
  <si>
    <t xml:space="preserve">PARALLEL PRNTR RIBBON</t>
  </si>
  <si>
    <t xml:space="preserve">04000-00419</t>
  </si>
  <si>
    <t xml:space="preserve">CALL RECORD PRNTR,HI END</t>
  </si>
  <si>
    <t xml:space="preserve">04000-00420</t>
  </si>
  <si>
    <t xml:space="preserve">ATABOY RAID SERVER 1.4 TB</t>
  </si>
  <si>
    <t xml:space="preserve">OMNI RAID</t>
  </si>
  <si>
    <t xml:space="preserve">AT ABOY RAID SERVER</t>
  </si>
  <si>
    <t xml:space="preserve">LAMP 24V</t>
  </si>
  <si>
    <t xml:space="preserve">OSHINO/GI</t>
  </si>
  <si>
    <t xml:space="preserve">OL327</t>
  </si>
  <si>
    <t xml:space="preserve">BATTERY (12V/2.2 AH)</t>
  </si>
  <si>
    <t xml:space="preserve">PANASONIC</t>
  </si>
  <si>
    <t xml:space="preserve">LC-R122R2P or LC-R122R2PU</t>
  </si>
  <si>
    <t xml:space="preserve">4.7 GB DVD-RAM CARTRIDGE</t>
  </si>
  <si>
    <t xml:space="preserve">LM-HB47V</t>
  </si>
  <si>
    <t xml:space="preserve">9.4GB DVD-RAM CARTRIDGE</t>
  </si>
  <si>
    <t xml:space="preserve">LM-HB94LU TYPE 4</t>
  </si>
  <si>
    <t xml:space="preserve">Panasonic Toughbook 18 Tablet PC</t>
  </si>
  <si>
    <t xml:space="preserve">Panasonic</t>
  </si>
  <si>
    <t xml:space="preserve">71-23705-AA</t>
  </si>
  <si>
    <t xml:space="preserve">PAT ADMIN PHONE LIC</t>
  </si>
  <si>
    <t xml:space="preserve">Pingtel</t>
  </si>
  <si>
    <t xml:space="preserve">PBX Software License</t>
  </si>
  <si>
    <t xml:space="preserve">PAT VM LIC PER MAILBOX</t>
  </si>
  <si>
    <t xml:space="preserve">VM software License</t>
  </si>
  <si>
    <t xml:space="preserve">ORCS SW LIC 1 POS W/DM</t>
  </si>
  <si>
    <t xml:space="preserve">PlantCML</t>
  </si>
  <si>
    <t xml:space="preserve">872399-01002.5</t>
  </si>
  <si>
    <t xml:space="preserve">SCSI CARD</t>
  </si>
  <si>
    <t xml:space="preserve">660003-000711</t>
  </si>
  <si>
    <t xml:space="preserve">PAT PERIPHERALS</t>
  </si>
  <si>
    <t xml:space="preserve">863014-00101</t>
  </si>
  <si>
    <t xml:space="preserve">PALLAS 2.5 ADV CALLPILOT</t>
  </si>
  <si>
    <t xml:space="preserve">CBT0625T</t>
  </si>
  <si>
    <t xml:space="preserve">Training</t>
  </si>
  <si>
    <t xml:space="preserve">HARN GTEL CA GROUNDING</t>
  </si>
  <si>
    <t xml:space="preserve">99624-01863</t>
  </si>
  <si>
    <t xml:space="preserve">TDD/CAD INTERFACE CABLE</t>
  </si>
  <si>
    <t xml:space="preserve">830301-04502</t>
  </si>
  <si>
    <t xml:space="preserve">CBL DB 25 M/F 10.5IN</t>
  </si>
  <si>
    <t xml:space="preserve">830301-04901</t>
  </si>
  <si>
    <t xml:space="preserve">CBL 25 PR 10FT F/F</t>
  </si>
  <si>
    <t xml:space="preserve">99908-07151-010</t>
  </si>
  <si>
    <t xml:space="preserve">CBL 12.5 PR PLENUM 25FT</t>
  </si>
  <si>
    <t xml:space="preserve">99908-25MF025T</t>
  </si>
  <si>
    <t xml:space="preserve">CBL 12.5 PR PLENUM 50FT</t>
  </si>
  <si>
    <t xml:space="preserve">99908-25MF050T</t>
  </si>
  <si>
    <t xml:space="preserve">CBL 12.5 PR PLENUM 350FT</t>
  </si>
  <si>
    <t xml:space="preserve">99908-25MF350T</t>
  </si>
  <si>
    <t xml:space="preserve">BASE UNIT LAN/LAN</t>
  </si>
  <si>
    <t xml:space="preserve">862309-00101</t>
  </si>
  <si>
    <t xml:space="preserve">BASE UNIT, LAN/LAN - RDNT</t>
  </si>
  <si>
    <t xml:space="preserve">862309-00301</t>
  </si>
  <si>
    <t xml:space="preserve">PYXIS 128MB DIMM</t>
  </si>
  <si>
    <t xml:space="preserve">660003-000704</t>
  </si>
  <si>
    <t xml:space="preserve">PYXIS 16 ANALOG CHANNELS</t>
  </si>
  <si>
    <t xml:space="preserve">660005-00702</t>
  </si>
  <si>
    <t xml:space="preserve">PYXIS 16 CH CALISTA CARD</t>
  </si>
  <si>
    <t xml:space="preserve">660001-00018</t>
  </si>
  <si>
    <t xml:space="preserve">ORCS TERM EMUL LIC/MEDIA</t>
  </si>
  <si>
    <t xml:space="preserve">872399-00202</t>
  </si>
  <si>
    <t xml:space="preserve">PYXIS 270SR5CD</t>
  </si>
  <si>
    <t xml:space="preserve">660005-70010</t>
  </si>
  <si>
    <t xml:space="preserve">PYXIS 270SR6CD</t>
  </si>
  <si>
    <t xml:space="preserve">660005-70020</t>
  </si>
  <si>
    <t xml:space="preserve">PYXIS 24 ANALOG CHANNELS</t>
  </si>
  <si>
    <t xml:space="preserve">660005-00703</t>
  </si>
  <si>
    <t xml:space="preserve">CBL 25PR 25FT F/F</t>
  </si>
  <si>
    <t xml:space="preserve">99908-07151-025</t>
  </si>
  <si>
    <t xml:space="preserve">CBL 25 PR 50FT F/F</t>
  </si>
  <si>
    <t xml:space="preserve">99908-07151-050</t>
  </si>
  <si>
    <t xml:space="preserve">CBL 25PR 75FT F/F</t>
  </si>
  <si>
    <t xml:space="preserve">99908-07151-075</t>
  </si>
  <si>
    <t xml:space="preserve">PYXIS 4 ANALOG CHANNELS</t>
  </si>
  <si>
    <t xml:space="preserve">660005-00701</t>
  </si>
  <si>
    <t xml:space="preserve">CBL, ACU AUDIO/DELTA44</t>
  </si>
  <si>
    <t xml:space="preserve">830801-02201</t>
  </si>
  <si>
    <t xml:space="preserve">PYXIS 8 CH CALISTA CARD</t>
  </si>
  <si>
    <t xml:space="preserve">660001-00017</t>
  </si>
  <si>
    <t xml:space="preserve">CBL 12.5 PR PLENUM 150FT</t>
  </si>
  <si>
    <t xml:space="preserve">99908-25MF150T</t>
  </si>
  <si>
    <t xml:space="preserve">CBL 12.5 PR PLENUM 300FT</t>
  </si>
  <si>
    <t xml:space="preserve">99908-25MF300T</t>
  </si>
  <si>
    <t xml:space="preserve">ARPR REMOTE AUDIO PLYBACK</t>
  </si>
  <si>
    <t xml:space="preserve">660003-001601</t>
  </si>
  <si>
    <t xml:space="preserve">PYXIS ADAPTEC 2940PRO</t>
  </si>
  <si>
    <t xml:space="preserve">660003-000705</t>
  </si>
  <si>
    <t xml:space="preserve">PYXIS 24-CH PRI/TI ADD-ON</t>
  </si>
  <si>
    <t xml:space="preserve">660005-00704</t>
  </si>
  <si>
    <t xml:space="preserve">PYXIS 48-CH PRI/TI ADD-ON</t>
  </si>
  <si>
    <t xml:space="preserve">660005-00705</t>
  </si>
  <si>
    <t xml:space="preserve">PYXIS 08 ANALOG TAP</t>
  </si>
  <si>
    <t xml:space="preserve">660004-00008</t>
  </si>
  <si>
    <t xml:space="preserve">4-CHANNEL ANALOG ADD-ON</t>
  </si>
  <si>
    <t xml:space="preserve">660003-000401</t>
  </si>
  <si>
    <t xml:space="preserve">PYXIS 16 ANALOG TAP</t>
  </si>
  <si>
    <t xml:space="preserve">660004-00016</t>
  </si>
  <si>
    <t xml:space="preserve">PYXIS 08 DIGITAL TAP</t>
  </si>
  <si>
    <t xml:space="preserve">660004-008001</t>
  </si>
  <si>
    <t xml:space="preserve">PYXIS NAS UPLOAD LIC</t>
  </si>
  <si>
    <t xml:space="preserve">660005-00403</t>
  </si>
  <si>
    <t xml:space="preserve">PYXIS UNIVIEW ACCES10LIC</t>
  </si>
  <si>
    <t xml:space="preserve">660005-00303</t>
  </si>
  <si>
    <t xml:space="preserve">PYXIS UNIVIEW ACCESS1LIC</t>
  </si>
  <si>
    <t xml:space="preserve">660005-00301</t>
  </si>
  <si>
    <t xml:space="preserve">PYXIS UNIVIEW ACCESS5LIC</t>
  </si>
  <si>
    <t xml:space="preserve">660005-00302</t>
  </si>
  <si>
    <t xml:space="preserve">DIAL OUT ALARM SRV PYXIS</t>
  </si>
  <si>
    <t xml:space="preserve">660005-000553</t>
  </si>
  <si>
    <t xml:space="preserve">DTMF-PSTN SRV LIC/MED</t>
  </si>
  <si>
    <t xml:space="preserve">660005-000552</t>
  </si>
  <si>
    <t xml:space="preserve">FREE-SEATING SOFTWARE</t>
  </si>
  <si>
    <t xml:space="preserve">660005-00100F</t>
  </si>
  <si>
    <t xml:space="preserve">RECALL SOFTWARE</t>
  </si>
  <si>
    <t xml:space="preserve">660005-00801</t>
  </si>
  <si>
    <t xml:space="preserve">PYXIS AUDIOLOG RECAL 5PAK</t>
  </si>
  <si>
    <t xml:space="preserve">660005-00802</t>
  </si>
  <si>
    <t xml:space="preserve">PYXIS AUDIOLOG RECAL 10PK</t>
  </si>
  <si>
    <t xml:space="preserve">660005-00903</t>
  </si>
  <si>
    <t xml:space="preserve">PYXIS ADD SVR ACC ALIR</t>
  </si>
  <si>
    <t xml:space="preserve">660005-00205</t>
  </si>
  <si>
    <t xml:space="preserve">LABEL SOFTWARE LIC/MED</t>
  </si>
  <si>
    <t xml:space="preserve">660005-SLABEL</t>
  </si>
  <si>
    <t xml:space="preserve">MAX PRO 24 CHANNEL</t>
  </si>
  <si>
    <t xml:space="preserve">660007-024001</t>
  </si>
  <si>
    <t xml:space="preserve">MAX PRO 40 CHANNEL</t>
  </si>
  <si>
    <t xml:space="preserve">660007-040001</t>
  </si>
  <si>
    <t xml:space="preserve">MAX PRO 48 CHANNEL</t>
  </si>
  <si>
    <t xml:space="preserve">660007-048001</t>
  </si>
  <si>
    <t xml:space="preserve">MAX PRO 200G MIRROR</t>
  </si>
  <si>
    <t xml:space="preserve">660000-000203</t>
  </si>
  <si>
    <t xml:space="preserve">MAX PRO 250G MIRROR</t>
  </si>
  <si>
    <t xml:space="preserve">660000-000253</t>
  </si>
  <si>
    <t xml:space="preserve">PYXIS ADD SVR ACC ALMCP16</t>
  </si>
  <si>
    <t xml:space="preserve">660005-00204</t>
  </si>
  <si>
    <t xml:space="preserve">PYXIS 16 CH PLYBK LIC</t>
  </si>
  <si>
    <t xml:space="preserve">660005-16010</t>
  </si>
  <si>
    <t xml:space="preserve">PYXIS 16 CH PLYBK LIC10PK</t>
  </si>
  <si>
    <t xml:space="preserve">660005-16011</t>
  </si>
  <si>
    <t xml:space="preserve">PYXIS 16 CH PLYBK LIC 5PK</t>
  </si>
  <si>
    <t xml:space="preserve">660005-16050</t>
  </si>
  <si>
    <t xml:space="preserve">4-CHAN REMT PLAY, 5-PACK</t>
  </si>
  <si>
    <t xml:space="preserve">660005-000505</t>
  </si>
  <si>
    <t xml:space="preserve">PYXIS ADD SVR ACC ALMCP4</t>
  </si>
  <si>
    <t xml:space="preserve">660005-00202</t>
  </si>
  <si>
    <t xml:space="preserve">4-CHAN REMT PLAY 10-PK</t>
  </si>
  <si>
    <t xml:space="preserve">660005-400511</t>
  </si>
  <si>
    <t xml:space="preserve">PYXIS 4 CHAN PLAYBACK LIC</t>
  </si>
  <si>
    <t xml:space="preserve">660005-40010</t>
  </si>
  <si>
    <t xml:space="preserve">PYXIS AUDIOLOG SVR 4-CH P</t>
  </si>
  <si>
    <t xml:space="preserve">660005-000506</t>
  </si>
  <si>
    <t xml:space="preserve">PYXIS ADD SVR ACC ALMCP8</t>
  </si>
  <si>
    <t xml:space="preserve">660005-00203</t>
  </si>
  <si>
    <t xml:space="preserve">PYXIS 8 CHAN PLAY LIC/MED</t>
  </si>
  <si>
    <t xml:space="preserve">660005-80010</t>
  </si>
  <si>
    <t xml:space="preserve">PYXIS 8-CHAN PLY, 10 PK</t>
  </si>
  <si>
    <t xml:space="preserve">660005-80011</t>
  </si>
  <si>
    <t xml:space="preserve">8-CHAN REMT PLAY 5-PK</t>
  </si>
  <si>
    <t xml:space="preserve">660005-80050</t>
  </si>
  <si>
    <t xml:space="preserve">PYXIS REPRODUCER DVD</t>
  </si>
  <si>
    <t xml:space="preserve">660003-00060</t>
  </si>
  <si>
    <t xml:space="preserve">PYXIS REPRODUCER MAGOPT</t>
  </si>
  <si>
    <t xml:space="preserve">660003-00061</t>
  </si>
  <si>
    <t xml:space="preserve">MAX PRO 08 CHANNEL</t>
  </si>
  <si>
    <t xml:space="preserve">660007-008001</t>
  </si>
  <si>
    <t xml:space="preserve">MAX PRO 32 CHANNEL</t>
  </si>
  <si>
    <t xml:space="preserve">660007-032001</t>
  </si>
  <si>
    <t xml:space="preserve">ULTRA PRO 104 CHANNEL</t>
  </si>
  <si>
    <t xml:space="preserve">660008-104001</t>
  </si>
  <si>
    <t xml:space="preserve">PSTN SGL LIC/MED</t>
  </si>
  <si>
    <t xml:space="preserve">660005-PSTN1</t>
  </si>
  <si>
    <t xml:space="preserve">PLYBK 1 CHAN SGL LIC/MED</t>
  </si>
  <si>
    <t xml:space="preserve">660005-000502</t>
  </si>
  <si>
    <t xml:space="preserve">SGL CHAN PLYBK 10-PK</t>
  </si>
  <si>
    <t xml:space="preserve">660005-01011</t>
  </si>
  <si>
    <t xml:space="preserve">SGL CHAN PLYBK 25-PK</t>
  </si>
  <si>
    <t xml:space="preserve">660005-01025</t>
  </si>
  <si>
    <t xml:space="preserve">SGL CHAN PLYBK 5-PK</t>
  </si>
  <si>
    <t xml:space="preserve">660005-01050</t>
  </si>
  <si>
    <t xml:space="preserve">PYXIS PLY &amp; MONTR, 10 LIC</t>
  </si>
  <si>
    <t xml:space="preserve">660005-01111</t>
  </si>
  <si>
    <t xml:space="preserve">PLYBK MONITR PKG 5-PAK</t>
  </si>
  <si>
    <t xml:space="preserve">660005-01001</t>
  </si>
  <si>
    <t xml:space="preserve">PYXIS PLYBCK/MONITOR LIC</t>
  </si>
  <si>
    <t xml:space="preserve">660005-01110</t>
  </si>
  <si>
    <t xml:space="preserve">PYXIS ADD SVR ACCESS ALRC</t>
  </si>
  <si>
    <t xml:space="preserve">660005-00201</t>
  </si>
  <si>
    <t xml:space="preserve">PYXIS ADD SR ALRC &amp; ALRM</t>
  </si>
  <si>
    <t xml:space="preserve">660005-00207</t>
  </si>
  <si>
    <t xml:space="preserve">PYXIS REPRODUCER KIT</t>
  </si>
  <si>
    <t xml:space="preserve">660003-00062</t>
  </si>
  <si>
    <t xml:space="preserve">MONITORING LIC/MED, 5-PK</t>
  </si>
  <si>
    <t xml:space="preserve">660005-11105</t>
  </si>
  <si>
    <t xml:space="preserve">PYXIS LIVE MONITOR 10PK</t>
  </si>
  <si>
    <t xml:space="preserve">660005-11111</t>
  </si>
  <si>
    <t xml:space="preserve">PYXIS ADD SVR ACC ALRM</t>
  </si>
  <si>
    <t xml:space="preserve">660005-00206</t>
  </si>
  <si>
    <t xml:space="preserve">PYXIS LIVE MONITORING LIC</t>
  </si>
  <si>
    <t xml:space="preserve">660005-11110</t>
  </si>
  <si>
    <t xml:space="preserve">PYXIS 16CHAN LG 2DVD</t>
  </si>
  <si>
    <t xml:space="preserve">660ULT-01603</t>
  </si>
  <si>
    <t xml:space="preserve">AUDIO SCREEN PLYR LIC/MED</t>
  </si>
  <si>
    <t xml:space="preserve">660005-S0001</t>
  </si>
  <si>
    <t xml:space="preserve">AUDIOSCREEN PLYR LIC10PK</t>
  </si>
  <si>
    <t xml:space="preserve">660005-S00010</t>
  </si>
  <si>
    <t xml:space="preserve">AUDIO SCREEN PLYR LIC 5PK</t>
  </si>
  <si>
    <t xml:space="preserve">660005-S0005</t>
  </si>
  <si>
    <t xml:space="preserve">MGT CONSOLE CLNT LIC/MED</t>
  </si>
  <si>
    <t xml:space="preserve">660005-90010</t>
  </si>
  <si>
    <t xml:space="preserve">AREL 4CHL ANLG INTF</t>
  </si>
  <si>
    <t xml:space="preserve">660001-46004</t>
  </si>
  <si>
    <t xml:space="preserve">ARPR 8CHL ANALOG INTF</t>
  </si>
  <si>
    <t xml:space="preserve">660001-44101</t>
  </si>
  <si>
    <t xml:space="preserve">ANI/ALI/POSITION ID</t>
  </si>
  <si>
    <t xml:space="preserve">660005-000503</t>
  </si>
  <si>
    <t xml:space="preserve">RAPI SERVER LIC</t>
  </si>
  <si>
    <t xml:space="preserve">660005-00100R</t>
  </si>
  <si>
    <t xml:space="preserve">SOCKET SERVER LIC</t>
  </si>
  <si>
    <t xml:space="preserve">660005-00100S</t>
  </si>
  <si>
    <t xml:space="preserve">PYXIS AXIOM 350W PWR SUP</t>
  </si>
  <si>
    <t xml:space="preserve">660003-000901</t>
  </si>
  <si>
    <t xml:space="preserve">PYXIS AXIOM 400W HOTSWAP</t>
  </si>
  <si>
    <t xml:space="preserve">660003-000701</t>
  </si>
  <si>
    <t xml:space="preserve">PYXIS RAID-5 BC-180 SPARE</t>
  </si>
  <si>
    <t xml:space="preserve">660RD5-2TB002</t>
  </si>
  <si>
    <t xml:space="preserve">ARPR BNC ADPTR MLTI CPL</t>
  </si>
  <si>
    <t xml:space="preserve">660003-001401</t>
  </si>
  <si>
    <t xml:space="preserve">PYXIS UPGRADE DONGLE</t>
  </si>
  <si>
    <t xml:space="preserve">660003-000060</t>
  </si>
  <si>
    <t xml:space="preserve">AR OPEN LEADS CBL 24 EXT</t>
  </si>
  <si>
    <t xml:space="preserve">660004-00503</t>
  </si>
  <si>
    <t xml:space="preserve">AR OPEN LDS 24EXT 10M CBL</t>
  </si>
  <si>
    <t xml:space="preserve">660044-00504</t>
  </si>
  <si>
    <t xml:space="preserve">AR DGTL CBL CENTRONICS 5M</t>
  </si>
  <si>
    <t xml:space="preserve">660004-00520</t>
  </si>
  <si>
    <t xml:space="preserve">AR DGTL CBL CENTRONIC 20M</t>
  </si>
  <si>
    <t xml:space="preserve">660004-00521</t>
  </si>
  <si>
    <t xml:space="preserve">PALLAS 2.5 DATANETWORKING</t>
  </si>
  <si>
    <t xml:space="preserve">CBT0623T</t>
  </si>
  <si>
    <t xml:space="preserve">PALLAS 2.5 CALL PILOT</t>
  </si>
  <si>
    <t xml:space="preserve">CBT0624T</t>
  </si>
  <si>
    <t xml:space="preserve">PALLAS 2.5 ADV VOICE N/W</t>
  </si>
  <si>
    <t xml:space="preserve">CBT0626T</t>
  </si>
  <si>
    <t xml:space="preserve">AR ANI/ALI DRIVER</t>
  </si>
  <si>
    <t xml:space="preserve">660005-00089</t>
  </si>
  <si>
    <t xml:space="preserve">ARPR M1-CDR LINK-MAX/MEI</t>
  </si>
  <si>
    <t xml:space="preserve">660003-001801</t>
  </si>
  <si>
    <t xml:space="preserve">AREL LOG ACTVY DETEC DRVR</t>
  </si>
  <si>
    <t xml:space="preserve">660003-000892</t>
  </si>
  <si>
    <t xml:space="preserve">PAT MNTR VIEW SW LIC</t>
  </si>
  <si>
    <t xml:space="preserve">873099-00701</t>
  </si>
  <si>
    <t xml:space="preserve">PAT AGT MNTR LIC</t>
  </si>
  <si>
    <t xml:space="preserve">873099-00801</t>
  </si>
  <si>
    <t xml:space="preserve">PAT STATS VIEW SW LIC</t>
  </si>
  <si>
    <t xml:space="preserve">873099-00901</t>
  </si>
  <si>
    <t xml:space="preserve">PAT STATS DATA CLCTN LIC</t>
  </si>
  <si>
    <t xml:space="preserve">873099-01001</t>
  </si>
  <si>
    <t xml:space="preserve">PYXIS CREATIVE CT4180</t>
  </si>
  <si>
    <t xml:space="preserve">660003-000707</t>
  </si>
  <si>
    <t xml:space="preserve">CTI LINK, PYXIS-POSITRON</t>
  </si>
  <si>
    <t xml:space="preserve">04000-00051</t>
  </si>
  <si>
    <t xml:space="preserve">PYXIS DAX 714/ATTROHS6011</t>
  </si>
  <si>
    <t xml:space="preserve">660003-000702</t>
  </si>
  <si>
    <t xml:space="preserve">AREL 4CHL DGTL INTF</t>
  </si>
  <si>
    <t xml:space="preserve">660001-47004</t>
  </si>
  <si>
    <t xml:space="preserve">ARPR 8CHL DIGITAL INTF</t>
  </si>
  <si>
    <t xml:space="preserve">660001-44201</t>
  </si>
  <si>
    <t xml:space="preserve">MAX PRO 160G MIRROR</t>
  </si>
  <si>
    <t xml:space="preserve">660000-000163</t>
  </si>
  <si>
    <t xml:space="preserve">PYXIS RAM,512MB PC100DIMM</t>
  </si>
  <si>
    <t xml:space="preserve">660003-000050</t>
  </si>
  <si>
    <t xml:space="preserve">HD, 80GB REPLACEMENT</t>
  </si>
  <si>
    <t xml:space="preserve">660003-00080</t>
  </si>
  <si>
    <t xml:space="preserve">ARPR E1T1 PATCH PANEL</t>
  </si>
  <si>
    <t xml:space="preserve">660003-001301</t>
  </si>
  <si>
    <t xml:space="preserve">ARPR G.723 COMPRES 120CHL</t>
  </si>
  <si>
    <t xml:space="preserve">660003-72312</t>
  </si>
  <si>
    <t xml:space="preserve">ARPR G.723 COMPRES 150CHL</t>
  </si>
  <si>
    <t xml:space="preserve">660003-72315</t>
  </si>
  <si>
    <t xml:space="preserve">ARPR G.723 COMPRES 180CHL</t>
  </si>
  <si>
    <t xml:space="preserve">660003-72318</t>
  </si>
  <si>
    <t xml:space="preserve">ARPR G.723 COMPRESS 30CHL</t>
  </si>
  <si>
    <t xml:space="preserve">660003-72330</t>
  </si>
  <si>
    <t xml:space="preserve">ARPR G.723 COMPRESS 60CHL</t>
  </si>
  <si>
    <t xml:space="preserve">660003-72360</t>
  </si>
  <si>
    <t xml:space="preserve">ARPR G.723 COMPRESS 90CHL</t>
  </si>
  <si>
    <t xml:space="preserve">660003-72390</t>
  </si>
  <si>
    <t xml:space="preserve">ARPR G.729 COMPRES 120CHL</t>
  </si>
  <si>
    <t xml:space="preserve">660003-72912</t>
  </si>
  <si>
    <t xml:space="preserve">ARPR G.729 COMPRES 150CHL</t>
  </si>
  <si>
    <t xml:space="preserve">660003-72915</t>
  </si>
  <si>
    <t xml:space="preserve">ARPR G.729 COMPRES 180CHL</t>
  </si>
  <si>
    <t xml:space="preserve">660003-72918</t>
  </si>
  <si>
    <t xml:space="preserve">ARPR G.729 COMPRESS 30CHL</t>
  </si>
  <si>
    <t xml:space="preserve">660003-72930</t>
  </si>
  <si>
    <t xml:space="preserve">ARPR G.729 COMPRESS 60CHL</t>
  </si>
  <si>
    <t xml:space="preserve">660003-72960</t>
  </si>
  <si>
    <t xml:space="preserve">ARPR G.729 COMPRESS 90CHL</t>
  </si>
  <si>
    <t xml:space="preserve">660003-72990</t>
  </si>
  <si>
    <t xml:space="preserve">MIRROR HARD DRIVE PACKAGE</t>
  </si>
  <si>
    <t xml:space="preserve">660001-000108</t>
  </si>
  <si>
    <t xml:space="preserve">AREL HOT SWAP 50K HRS</t>
  </si>
  <si>
    <t xml:space="preserve">660005-001401</t>
  </si>
  <si>
    <t xml:space="preserve">PYXIS INTEL PIII/800</t>
  </si>
  <si>
    <t xml:space="preserve">660003-000703</t>
  </si>
  <si>
    <t xml:space="preserve">PYXIS RAID-5 JD-8180 JBOD</t>
  </si>
  <si>
    <t xml:space="preserve">660RD5-2TB001</t>
  </si>
  <si>
    <t xml:space="preserve">PYXIS PRINT PACKAGE</t>
  </si>
  <si>
    <t xml:space="preserve">660005-LABELP</t>
  </si>
  <si>
    <t xml:space="preserve">AREL MEDIA LIBRARY PACK</t>
  </si>
  <si>
    <t xml:space="preserve">660003-001101</t>
  </si>
  <si>
    <t xml:space="preserve">PYXIS LF-D311 DVD-DRIVE</t>
  </si>
  <si>
    <t xml:space="preserve">660003-000709</t>
  </si>
  <si>
    <t xml:space="preserve">DVD LENS CLEANING KIT</t>
  </si>
  <si>
    <t xml:space="preserve">660003-000091</t>
  </si>
  <si>
    <t xml:space="preserve">AR600OHM IMPDC ANL INPTS</t>
  </si>
  <si>
    <t xml:space="preserve">660003-001001</t>
  </si>
  <si>
    <t xml:space="preserve">AREL 600 OHM IMPDC ANLCHL</t>
  </si>
  <si>
    <t xml:space="preserve">660003-002401</t>
  </si>
  <si>
    <t xml:space="preserve">AR 1YR SPT</t>
  </si>
  <si>
    <t xml:space="preserve">809800-90306</t>
  </si>
  <si>
    <t xml:space="preserve">Labor</t>
  </si>
  <si>
    <t xml:space="preserve">PYXIS MAXTOR 40GB IDE HD</t>
  </si>
  <si>
    <t xml:space="preserve">660003-000908</t>
  </si>
  <si>
    <t xml:space="preserve">PYXIS MAXTOR80GB</t>
  </si>
  <si>
    <t xml:space="preserve">660003-000708</t>
  </si>
  <si>
    <t xml:space="preserve">ARPR 8-PORT ACTIVE CNCT</t>
  </si>
  <si>
    <t xml:space="preserve">660003-000345</t>
  </si>
  <si>
    <t xml:space="preserve">ARPR 8PORT PASSIVE CNCT</t>
  </si>
  <si>
    <t xml:space="preserve">660003-000445</t>
  </si>
  <si>
    <t xml:space="preserve">1-PACK INTERACTIVE REVIEW</t>
  </si>
  <si>
    <t xml:space="preserve">660005-000100</t>
  </si>
  <si>
    <t xml:space="preserve">10-PAC INTERACTIVE REVIEW</t>
  </si>
  <si>
    <t xml:space="preserve">660005-000300</t>
  </si>
  <si>
    <t xml:space="preserve">5-PACK INTERACTIVE REVIEW</t>
  </si>
  <si>
    <t xml:space="preserve">660005-000200</t>
  </si>
  <si>
    <t xml:space="preserve">SITE INTERACTIVE REVIEW</t>
  </si>
  <si>
    <t xml:space="preserve">660005-000400</t>
  </si>
  <si>
    <t xml:space="preserve">AREL MIX CFG ENABLER</t>
  </si>
  <si>
    <t xml:space="preserve">660005-000701</t>
  </si>
  <si>
    <t xml:space="preserve">PYXIS 3.2 UPGRADE MEDIA</t>
  </si>
  <si>
    <t xml:space="preserve">660005-00901</t>
  </si>
  <si>
    <t xml:space="preserve">MOTOROLA SMARTNET TYPELL</t>
  </si>
  <si>
    <t xml:space="preserve">660005-14499</t>
  </si>
  <si>
    <t xml:space="preserve">MAX PRO 16 CHANNEL</t>
  </si>
  <si>
    <t xml:space="preserve">660007-016001</t>
  </si>
  <si>
    <t xml:space="preserve">AR ADDTL ADMIN USER LIC</t>
  </si>
  <si>
    <t xml:space="preserve">660005-001301</t>
  </si>
  <si>
    <t xml:space="preserve">AR ADDTL MNTR USER LIC</t>
  </si>
  <si>
    <t xml:space="preserve">660005-001201</t>
  </si>
  <si>
    <t xml:space="preserve">AREL QUERY USER LIC</t>
  </si>
  <si>
    <t xml:space="preserve">660005-000891</t>
  </si>
  <si>
    <t xml:space="preserve">ARPR ADDTL SUPV USER LIC</t>
  </si>
  <si>
    <t xml:space="preserve">660005-000892</t>
  </si>
  <si>
    <t xml:space="preserve">ARPR ADL LST MSG RPLY LIC</t>
  </si>
  <si>
    <t xml:space="preserve">660005-000894</t>
  </si>
  <si>
    <t xml:space="preserve">AREL AGENT ROD LIC</t>
  </si>
  <si>
    <t xml:space="preserve">66005-000892</t>
  </si>
  <si>
    <t xml:space="preserve">ARPR SCNRO RPLY USER LIC</t>
  </si>
  <si>
    <t xml:space="preserve">660005-000893</t>
  </si>
  <si>
    <t xml:space="preserve">AREL REPORTS PACK PS</t>
  </si>
  <si>
    <t xml:space="preserve">660003-000601</t>
  </si>
  <si>
    <t xml:space="preserve">AREL GOLD 24x7 SPT 1YR</t>
  </si>
  <si>
    <t xml:space="preserve">809800-90401</t>
  </si>
  <si>
    <t xml:space="preserve">UN</t>
  </si>
  <si>
    <t xml:space="preserve">AREL GOLD 24x7 SPT 2YR</t>
  </si>
  <si>
    <t xml:space="preserve">809800-90402</t>
  </si>
  <si>
    <t xml:space="preserve">AREL GOLD 24x7 SPT 3YR</t>
  </si>
  <si>
    <t xml:space="preserve">809800-90403</t>
  </si>
  <si>
    <t xml:space="preserve">AREL GOLD 24x7 SPT 4YR</t>
  </si>
  <si>
    <t xml:space="preserve">809800-90404</t>
  </si>
  <si>
    <t xml:space="preserve">AREL GOLD 24x7 SPT 5YR</t>
  </si>
  <si>
    <t xml:space="preserve">809800-90405</t>
  </si>
  <si>
    <t xml:space="preserve">ARPR GOLD 24X7 SPT 1YR</t>
  </si>
  <si>
    <t xml:space="preserve">809800-90406</t>
  </si>
  <si>
    <t xml:space="preserve">ARPR GOLD 24X7 SPT 2YR</t>
  </si>
  <si>
    <t xml:space="preserve">809800-90407</t>
  </si>
  <si>
    <t xml:space="preserve">ARPR GOLD 24X7 SPT 3YR</t>
  </si>
  <si>
    <t xml:space="preserve">809800-90408</t>
  </si>
  <si>
    <t xml:space="preserve">ARPR GOLD 24X7 SPT 4YR</t>
  </si>
  <si>
    <t xml:space="preserve">809800-90409</t>
  </si>
  <si>
    <t xml:space="preserve">ARPR GOLD 24X7 SPT 5YR</t>
  </si>
  <si>
    <t xml:space="preserve">809800-90410</t>
  </si>
  <si>
    <t xml:space="preserve">AREL SIL 8-5 SPT 1YR</t>
  </si>
  <si>
    <t xml:space="preserve">809800-90411</t>
  </si>
  <si>
    <t xml:space="preserve">AREL SIL 8-5 SPT 2YR</t>
  </si>
  <si>
    <t xml:space="preserve">809800-90412</t>
  </si>
  <si>
    <t xml:space="preserve">AREL SIL 8-5 SPT 3YR</t>
  </si>
  <si>
    <t xml:space="preserve">809800-90413</t>
  </si>
  <si>
    <t xml:space="preserve">AREL SIL 8-5 SPT 4YR</t>
  </si>
  <si>
    <t xml:space="preserve">809800-90414</t>
  </si>
  <si>
    <t xml:space="preserve">AREL SIL 8-5 SPT 5YR</t>
  </si>
  <si>
    <t xml:space="preserve">809800-90415</t>
  </si>
  <si>
    <t xml:space="preserve">ARPR SIL 8-5 SPT 1YR</t>
  </si>
  <si>
    <t xml:space="preserve">809800-90416</t>
  </si>
  <si>
    <t xml:space="preserve">ARPR SIL 8-5 SPT 2YR</t>
  </si>
  <si>
    <t xml:space="preserve">809800-90417</t>
  </si>
  <si>
    <t xml:space="preserve">ARPR SIL 8-5 SPT 3YR</t>
  </si>
  <si>
    <t xml:space="preserve">809800-90418</t>
  </si>
  <si>
    <t xml:space="preserve">ARPR SIL 8-5 SPT 4YR</t>
  </si>
  <si>
    <t xml:space="preserve">809800-90419</t>
  </si>
  <si>
    <t xml:space="preserve">ARPR SIL 8-5 SPT 5YR</t>
  </si>
  <si>
    <t xml:space="preserve">809800-90420</t>
  </si>
  <si>
    <t xml:space="preserve">AREL SGL AIT TURBO DRIVE</t>
  </si>
  <si>
    <t xml:space="preserve">660003-002001</t>
  </si>
  <si>
    <t xml:space="preserve">AREL DUAL AIT TURBO DRIVE</t>
  </si>
  <si>
    <t xml:space="preserve">660003-002101</t>
  </si>
  <si>
    <t xml:space="preserve">AREL 12CHL LOGGER</t>
  </si>
  <si>
    <t xml:space="preserve">660001-45312</t>
  </si>
  <si>
    <t xml:space="preserve">AREL 16CHL LOGGER</t>
  </si>
  <si>
    <t xml:space="preserve">660001-45316</t>
  </si>
  <si>
    <t xml:space="preserve">AREL 20CHL LOGGER</t>
  </si>
  <si>
    <t xml:space="preserve">660001-45320</t>
  </si>
  <si>
    <t xml:space="preserve">AREL 24CHL LOGGER</t>
  </si>
  <si>
    <t xml:space="preserve">660001-45324</t>
  </si>
  <si>
    <t xml:space="preserve">AREL 28CHL LOGGER</t>
  </si>
  <si>
    <t xml:space="preserve">660001-45328</t>
  </si>
  <si>
    <t xml:space="preserve">AREL 32CHL LOGGER</t>
  </si>
  <si>
    <t xml:space="preserve">660001-45332</t>
  </si>
  <si>
    <t xml:space="preserve">AREL 36CHL LOGGER</t>
  </si>
  <si>
    <t xml:space="preserve">660001-45336</t>
  </si>
  <si>
    <t xml:space="preserve">AREL 4CHL LOGGER</t>
  </si>
  <si>
    <t xml:space="preserve">660001-45304</t>
  </si>
  <si>
    <t xml:space="preserve">AREL 40CHL LOGGER</t>
  </si>
  <si>
    <t xml:space="preserve">660001-45340</t>
  </si>
  <si>
    <t xml:space="preserve">AREL 44CHL LOGGER</t>
  </si>
  <si>
    <t xml:space="preserve">660001-45344</t>
  </si>
  <si>
    <t xml:space="preserve">AREL 48CHL LOGGER</t>
  </si>
  <si>
    <t xml:space="preserve">660001-45348</t>
  </si>
  <si>
    <t xml:space="preserve">AREL 8CHL LOGGER</t>
  </si>
  <si>
    <t xml:space="preserve">660001-45308</t>
  </si>
  <si>
    <t xml:space="preserve">AREL PS BASIC PACKAGE APP</t>
  </si>
  <si>
    <t xml:space="preserve">660003-000201</t>
  </si>
  <si>
    <t xml:space="preserve">AREL DTMF RECORD ON DMND</t>
  </si>
  <si>
    <t xml:space="preserve">660003-002301</t>
  </si>
  <si>
    <t xml:space="preserve">AREL DUAL DVD DRIVES</t>
  </si>
  <si>
    <t xml:space="preserve">660003-001901</t>
  </si>
  <si>
    <t xml:space="preserve">AREL PS ENHCD PACK APP</t>
  </si>
  <si>
    <t xml:space="preserve">660003-001201</t>
  </si>
  <si>
    <t xml:space="preserve">AREL LAST MSG RPLY LIC</t>
  </si>
  <si>
    <t xml:space="preserve">660005-000301</t>
  </si>
  <si>
    <t xml:space="preserve">AREL HOT SWP RDNT PS 1+1</t>
  </si>
  <si>
    <t xml:space="preserve">660003-000501</t>
  </si>
  <si>
    <t xml:space="preserve">AREL HOT SWP RDNT PS -48V</t>
  </si>
  <si>
    <t xml:space="preserve">660003-000348</t>
  </si>
  <si>
    <t xml:space="preserve">AR CONTACT CLSR MODULE</t>
  </si>
  <si>
    <t xml:space="preserve">660001-000301</t>
  </si>
  <si>
    <t xml:space="preserve">AREL SCENARIO USER LIC</t>
  </si>
  <si>
    <t xml:space="preserve">660005-000401</t>
  </si>
  <si>
    <t xml:space="preserve">ARPR CLS SEAT SUP</t>
  </si>
  <si>
    <t xml:space="preserve">660411-005115</t>
  </si>
  <si>
    <t xml:space="preserve">ARPR CLS SERVER LIC</t>
  </si>
  <si>
    <t xml:space="preserve">660005-000897</t>
  </si>
  <si>
    <t xml:space="preserve">ARPR CLS BASIC SERVER SW</t>
  </si>
  <si>
    <t xml:space="preserve">660005-000896</t>
  </si>
  <si>
    <t xml:space="preserve">ARPR TOTAL RECRDNG SW LIC</t>
  </si>
  <si>
    <t xml:space="preserve">660005-00090</t>
  </si>
  <si>
    <t xml:space="preserve">PALLAS 3.01 UPGRADE</t>
  </si>
  <si>
    <t xml:space="preserve">862304-00701</t>
  </si>
  <si>
    <t xml:space="preserve">AREL 12CHL INSTL</t>
  </si>
  <si>
    <t xml:space="preserve">660411-003125</t>
  </si>
  <si>
    <t xml:space="preserve">AREL 16CHL INSTL</t>
  </si>
  <si>
    <t xml:space="preserve">660411-031605</t>
  </si>
  <si>
    <t xml:space="preserve">AREL 20CHL INSTL</t>
  </si>
  <si>
    <t xml:space="preserve">660411-003205</t>
  </si>
  <si>
    <t xml:space="preserve">AREL 24CHL INSTL</t>
  </si>
  <si>
    <t xml:space="preserve">660411-003245</t>
  </si>
  <si>
    <t xml:space="preserve">AREL 32CHL INSTL</t>
  </si>
  <si>
    <t xml:space="preserve">660411-003325</t>
  </si>
  <si>
    <t xml:space="preserve">AREL 36CHL INSTL</t>
  </si>
  <si>
    <t xml:space="preserve">660411-003365</t>
  </si>
  <si>
    <t xml:space="preserve">AREL 28CHL INSTL</t>
  </si>
  <si>
    <t xml:space="preserve">660411-003285</t>
  </si>
  <si>
    <t xml:space="preserve">AREL 40CHL INSTL</t>
  </si>
  <si>
    <t xml:space="preserve">660411-003405</t>
  </si>
  <si>
    <t xml:space="preserve">AREL 44CHL INSTL</t>
  </si>
  <si>
    <t xml:space="preserve">660411-003445</t>
  </si>
  <si>
    <t xml:space="preserve">AREL 48CHL INSTL</t>
  </si>
  <si>
    <t xml:space="preserve">660411-003485</t>
  </si>
  <si>
    <t xml:space="preserve">AREL 4CHL INSTL</t>
  </si>
  <si>
    <t xml:space="preserve">660411-034005</t>
  </si>
  <si>
    <t xml:space="preserve">AREL SW INSTALL-UNIT</t>
  </si>
  <si>
    <t xml:space="preserve">660411-035005</t>
  </si>
  <si>
    <t xml:space="preserve">AREL 8CHL INSTL</t>
  </si>
  <si>
    <t xml:space="preserve">660411-003805</t>
  </si>
  <si>
    <t xml:space="preserve">ARPR CLS INST</t>
  </si>
  <si>
    <t xml:space="preserve">660411-005116</t>
  </si>
  <si>
    <t xml:space="preserve">ARPR CTI LINK INST</t>
  </si>
  <si>
    <t xml:space="preserve">660411-005117</t>
  </si>
  <si>
    <t xml:space="preserve">ARPR 97-120CHL INSTL</t>
  </si>
  <si>
    <t xml:space="preserve">660411-000125</t>
  </si>
  <si>
    <t xml:space="preserve">ARPR 121-144CHL INSTL</t>
  </si>
  <si>
    <t xml:space="preserve">660411-001445</t>
  </si>
  <si>
    <t xml:space="preserve">ARPR 145-168CHL INSTL</t>
  </si>
  <si>
    <t xml:space="preserve">660411-001685</t>
  </si>
  <si>
    <t xml:space="preserve">ARPR UP TO 16 CHL INSTL</t>
  </si>
  <si>
    <t xml:space="preserve">660411-000165</t>
  </si>
  <si>
    <t xml:space="preserve">ARPR 25-32 CHL INSTL</t>
  </si>
  <si>
    <t xml:space="preserve">660411-000325</t>
  </si>
  <si>
    <t xml:space="preserve">ARPR 33-40 CHL INSTL</t>
  </si>
  <si>
    <t xml:space="preserve">660411-000405</t>
  </si>
  <si>
    <t xml:space="preserve">ARPR 41-48 CHL INSTL</t>
  </si>
  <si>
    <t xml:space="preserve">660411-000485</t>
  </si>
  <si>
    <t xml:space="preserve">ARPR 49-56 CHL INSTL</t>
  </si>
  <si>
    <t xml:space="preserve">660411-000565</t>
  </si>
  <si>
    <t xml:space="preserve">ARPR 57-64 CHL INSTL</t>
  </si>
  <si>
    <t xml:space="preserve">660411-000645</t>
  </si>
  <si>
    <t xml:space="preserve">ARPR 65-72CHL INSTL</t>
  </si>
  <si>
    <t xml:space="preserve">660411-000725</t>
  </si>
  <si>
    <t xml:space="preserve">ARPR 73-80CHL INSTL</t>
  </si>
  <si>
    <t xml:space="preserve">660411-000805</t>
  </si>
  <si>
    <t xml:space="preserve">ARPR 81-88CHL INSTL</t>
  </si>
  <si>
    <t xml:space="preserve">660411-000885</t>
  </si>
  <si>
    <t xml:space="preserve">ARPR 89-96CHL INSTL</t>
  </si>
  <si>
    <t xml:space="preserve">660411-000965</t>
  </si>
  <si>
    <t xml:space="preserve">ARPR STOR CNTR+CLS INST</t>
  </si>
  <si>
    <t xml:space="preserve">660411-005114</t>
  </si>
  <si>
    <t xml:space="preserve">ARPR TR SN+ 8 LIC INST</t>
  </si>
  <si>
    <t xml:space="preserve">660411-005106</t>
  </si>
  <si>
    <t xml:space="preserve">ARPR TR SN+ 16 LIC INST</t>
  </si>
  <si>
    <t xml:space="preserve">660411-005108</t>
  </si>
  <si>
    <t xml:space="preserve">ARPR TR SN+ 24 LIC INST</t>
  </si>
  <si>
    <t xml:space="preserve">660411-005110</t>
  </si>
  <si>
    <t xml:space="preserve">ARPR TR SN+32 LIC INST</t>
  </si>
  <si>
    <t xml:space="preserve">660411-005112</t>
  </si>
  <si>
    <t xml:space="preserve">ARPR TRK RAD 8 LIC INST</t>
  </si>
  <si>
    <t xml:space="preserve">660411-005107</t>
  </si>
  <si>
    <t xml:space="preserve">ARPR TRK RAD 16 LIC INST</t>
  </si>
  <si>
    <t xml:space="preserve">660411-005109</t>
  </si>
  <si>
    <t xml:space="preserve">ARPR TRK RAD 24 LIC INST</t>
  </si>
  <si>
    <t xml:space="preserve">660411-005111</t>
  </si>
  <si>
    <t xml:space="preserve">ARPR TRK RAD 32 LIC INST</t>
  </si>
  <si>
    <t xml:space="preserve">660411-005113</t>
  </si>
  <si>
    <t xml:space="preserve">ARPR 17-24 CHL INSTL</t>
  </si>
  <si>
    <t xml:space="preserve">660411-000245</t>
  </si>
  <si>
    <t xml:space="preserve">CBL 12.5 PR PLENUM 100FT</t>
  </si>
  <si>
    <t xml:space="preserve">99908-25MF100T</t>
  </si>
  <si>
    <t xml:space="preserve">CBL 12.5 PR PLENUM 200FT</t>
  </si>
  <si>
    <t xml:space="preserve">99908-25MF200T</t>
  </si>
  <si>
    <t xml:space="preserve">PYXIS 3.3 UPGD-OUT WARR</t>
  </si>
  <si>
    <t xml:space="preserve">660005-01201</t>
  </si>
  <si>
    <t xml:space="preserve">PYXIS 3.3 UPGD-IN WARR</t>
  </si>
  <si>
    <t xml:space="preserve">660005-01301</t>
  </si>
  <si>
    <t xml:space="preserve">PYXIS 3.2 - DG</t>
  </si>
  <si>
    <t xml:space="preserve">660005-01401</t>
  </si>
  <si>
    <t xml:space="preserve">CBL 25 PR 3FT F/F</t>
  </si>
  <si>
    <t xml:space="preserve">99908-07151-003</t>
  </si>
  <si>
    <t xml:space="preserve">CBL 25PR 100FT F/F</t>
  </si>
  <si>
    <t xml:space="preserve">99908-07151-100</t>
  </si>
  <si>
    <t xml:space="preserve">CBL 25PR 150FT F/F</t>
  </si>
  <si>
    <t xml:space="preserve">99908-07151-150</t>
  </si>
  <si>
    <t xml:space="preserve">CBL, 25FT M/M 25PR SOL</t>
  </si>
  <si>
    <t xml:space="preserve">99908-50M025</t>
  </si>
  <si>
    <t xml:space="preserve">CBL 25PR 55FT F/F</t>
  </si>
  <si>
    <t xml:space="preserve">99908-07151-055</t>
  </si>
  <si>
    <t xml:space="preserve">AR 24CHL PATCH PANEL</t>
  </si>
  <si>
    <t xml:space="preserve">660003-001501</t>
  </si>
  <si>
    <t xml:space="preserve">ARPR DUAL AIT TURBO DRIVE</t>
  </si>
  <si>
    <t xml:space="preserve">660003-00402</t>
  </si>
  <si>
    <t xml:space="preserve">ARPR 120CHL LOGGER</t>
  </si>
  <si>
    <t xml:space="preserve">660001-44120</t>
  </si>
  <si>
    <t xml:space="preserve">ARPR 144CHL LOGGER</t>
  </si>
  <si>
    <t xml:space="preserve">660001-44144</t>
  </si>
  <si>
    <t xml:space="preserve">ARPR 16CHL LOGGER</t>
  </si>
  <si>
    <t xml:space="preserve">660001-44016</t>
  </si>
  <si>
    <t xml:space="preserve">ARPR 168CHL LOGGER</t>
  </si>
  <si>
    <t xml:space="preserve">660001-44168</t>
  </si>
  <si>
    <t xml:space="preserve">ARPR 24CHL LOGGER</t>
  </si>
  <si>
    <t xml:space="preserve">660001-44024</t>
  </si>
  <si>
    <t xml:space="preserve">ARPR 32CHL LOGGER</t>
  </si>
  <si>
    <t xml:space="preserve">660001-44032</t>
  </si>
  <si>
    <t xml:space="preserve">ARPR 40CHL LOGGER</t>
  </si>
  <si>
    <t xml:space="preserve">660001-44040</t>
  </si>
  <si>
    <t xml:space="preserve">ARPR 48CHL LOGGER</t>
  </si>
  <si>
    <t xml:space="preserve">660001-44048</t>
  </si>
  <si>
    <t xml:space="preserve">ARPR 56CHL LOGGER</t>
  </si>
  <si>
    <t xml:space="preserve">660001-44056</t>
  </si>
  <si>
    <t xml:space="preserve">ARPR 64CHL LOGGER</t>
  </si>
  <si>
    <t xml:space="preserve">660001-44064</t>
  </si>
  <si>
    <t xml:space="preserve">ARPR 72CHL LOGGER</t>
  </si>
  <si>
    <t xml:space="preserve">660001-44072</t>
  </si>
  <si>
    <t xml:space="preserve">ARPR 80CHL LOGGER</t>
  </si>
  <si>
    <t xml:space="preserve">660001-44080</t>
  </si>
  <si>
    <t xml:space="preserve">ARPR 88CHL LOGGER</t>
  </si>
  <si>
    <t xml:space="preserve">660001-44088</t>
  </si>
  <si>
    <t xml:space="preserve">ARPR 96CHL LOGGER</t>
  </si>
  <si>
    <t xml:space="preserve">660001-44096</t>
  </si>
  <si>
    <t xml:space="preserve">ARPR DUAL DVD 17.6K HRS</t>
  </si>
  <si>
    <t xml:space="preserve">660003-176005</t>
  </si>
  <si>
    <t xml:space="preserve">ARPR DUAL DVD 26.8K HRS</t>
  </si>
  <si>
    <t xml:space="preserve">660003-026800</t>
  </si>
  <si>
    <t xml:space="preserve">ARPR DUAL DVD 8.4K HRS</t>
  </si>
  <si>
    <t xml:space="preserve">660003-084001</t>
  </si>
  <si>
    <t xml:space="preserve">PRE-ORDER SITE SURVEY</t>
  </si>
  <si>
    <t xml:space="preserve">66104-01901</t>
  </si>
  <si>
    <t xml:space="preserve">ARPR RACK MOUNT KIT</t>
  </si>
  <si>
    <t xml:space="preserve">660003-002601</t>
  </si>
  <si>
    <t xml:space="preserve">CBL 25 PR 15FT F/F</t>
  </si>
  <si>
    <t xml:space="preserve">99908-07151-015</t>
  </si>
  <si>
    <t xml:space="preserve">PYXIS RAPI-X SDK API SFTW</t>
  </si>
  <si>
    <t xml:space="preserve">660005-000040</t>
  </si>
  <si>
    <t xml:space="preserve">PYXIS 16CHAN ANALOG SPARE</t>
  </si>
  <si>
    <t xml:space="preserve">660004-000160</t>
  </si>
  <si>
    <t xml:space="preserve">PYXIS RDSP24000DSP CARD</t>
  </si>
  <si>
    <t xml:space="preserve">660003-000800</t>
  </si>
  <si>
    <t xml:space="preserve">REMOTE MAINTENANCE PACK</t>
  </si>
  <si>
    <t xml:space="preserve">660005-00000X</t>
  </si>
  <si>
    <t xml:space="preserve">TAG/ROD 5-PACK LIC/MED</t>
  </si>
  <si>
    <t xml:space="preserve">660005-01605</t>
  </si>
  <si>
    <t xml:space="preserve">AUDIOLOG-RECORD ON DEMAND</t>
  </si>
  <si>
    <t xml:space="preserve">660005-01610</t>
  </si>
  <si>
    <t xml:space="preserve">RECORD ON DEMAND LIC 10PK</t>
  </si>
  <si>
    <t xml:space="preserve">660005-01611</t>
  </si>
  <si>
    <t xml:space="preserve">PYXIS RTNIATSI 24T ANALOG</t>
  </si>
  <si>
    <t xml:space="preserve">660003-000801</t>
  </si>
  <si>
    <t xml:space="preserve">16 CHAN ANALOG ISA CARD</t>
  </si>
  <si>
    <t xml:space="preserve">660004-016000</t>
  </si>
  <si>
    <t xml:space="preserve">24 CHAN ANALOG ISA CARD</t>
  </si>
  <si>
    <t xml:space="preserve">660004-024000</t>
  </si>
  <si>
    <t xml:space="preserve">AR ADDTL MNTR STN LIC</t>
  </si>
  <si>
    <t xml:space="preserve">660005-001101</t>
  </si>
  <si>
    <t xml:space="preserve">AR STRG CTR INTG EMC</t>
  </si>
  <si>
    <t xml:space="preserve">660005-000801</t>
  </si>
  <si>
    <t xml:space="preserve">AR STRG CTR PER 50CHL LIC</t>
  </si>
  <si>
    <t xml:space="preserve">660005-001001</t>
  </si>
  <si>
    <t xml:space="preserve">AR STRG CTR BASIC SVR SW</t>
  </si>
  <si>
    <t xml:space="preserve">660005-000890</t>
  </si>
  <si>
    <t xml:space="preserve">AR STRG CTR INTG IBM</t>
  </si>
  <si>
    <t xml:space="preserve">660005-000901</t>
  </si>
  <si>
    <t xml:space="preserve">CTILINK SOFTWARE LICENSE</t>
  </si>
  <si>
    <t xml:space="preserve">660005-000501</t>
  </si>
  <si>
    <t xml:space="preserve">AREG SNMP SOFTWARE</t>
  </si>
  <si>
    <t xml:space="preserve">660005-000601</t>
  </si>
  <si>
    <t xml:space="preserve">ARPR ANI-ALI INST &amp; SETUP</t>
  </si>
  <si>
    <t xml:space="preserve">809800-90701</t>
  </si>
  <si>
    <t xml:space="preserve">UNIVW DTMF PLYBK LIC/MED</t>
  </si>
  <si>
    <t xml:space="preserve">660005-000552U</t>
  </si>
  <si>
    <t xml:space="preserve">AREL 4 CHL UPG</t>
  </si>
  <si>
    <t xml:space="preserve">660005-001501</t>
  </si>
  <si>
    <t xml:space="preserve">FRAME RACK MTG</t>
  </si>
  <si>
    <t xml:space="preserve">800320-01503R</t>
  </si>
  <si>
    <t xml:space="preserve">1A2 I&amp;M TRAINING CLASS</t>
  </si>
  <si>
    <t xml:space="preserve">SU</t>
  </si>
  <si>
    <t xml:space="preserve">CCX PATCHING I&amp;M TRAINING</t>
  </si>
  <si>
    <t xml:space="preserve">COMCENTREX I &amp; M</t>
  </si>
  <si>
    <t xml:space="preserve">CCX I &amp; M CERTIFICATION</t>
  </si>
  <si>
    <t xml:space="preserve">MAARS I&amp;M TRAINING CLASS</t>
  </si>
  <si>
    <t xml:space="preserve">MAARS/EK USER TRAINING</t>
  </si>
  <si>
    <t xml:space="preserve">MAARS I&amp;M REFRESH &amp;UPDATE</t>
  </si>
  <si>
    <t xml:space="preserve">MAARS I&amp;M CERTIFICATION</t>
  </si>
  <si>
    <t xml:space="preserve">MAARS-VIEW 3.0 I &amp; M/ADMN</t>
  </si>
  <si>
    <t xml:space="preserve">MAARS-VIEW 3.0 AGENT TRG.</t>
  </si>
  <si>
    <t xml:space="preserve">MAARS-VIEW 3.0 TTT</t>
  </si>
  <si>
    <t xml:space="preserve">MAARS-V 3.0 ADMIN TRAIN</t>
  </si>
  <si>
    <t xml:space="preserve">MAGIC 2.5 ADMINISTRATION</t>
  </si>
  <si>
    <t xml:space="preserve">MAGIC 2.6 I &amp; M / ADMIN</t>
  </si>
  <si>
    <t xml:space="preserve">MAGIC 2.6 TTT</t>
  </si>
  <si>
    <t xml:space="preserve">MAGIC 2.6 ADMINISTRATION</t>
  </si>
  <si>
    <t xml:space="preserve">MAGIC 2.6 MANAGING OPER.</t>
  </si>
  <si>
    <t xml:space="preserve">MAGIC EX I&amp;M / ADMIN</t>
  </si>
  <si>
    <t xml:space="preserve">MAGIC EX TTT</t>
  </si>
  <si>
    <t xml:space="preserve">MAGIC EX ADMIN</t>
  </si>
  <si>
    <t xml:space="preserve">MAGIC ENTERPRISE I&amp;M</t>
  </si>
  <si>
    <t xml:space="preserve">MAGIC ENTERPRISE ADMIN</t>
  </si>
  <si>
    <t xml:space="preserve">MPSTAR(ESRI)5.0 I&amp;M/ADMIN</t>
  </si>
  <si>
    <t xml:space="preserve">MAPSTAR (ESRI) 5.0 AGENT</t>
  </si>
  <si>
    <t xml:space="preserve">MAPSTAR (ESRI) 5.0 TTT</t>
  </si>
  <si>
    <t xml:space="preserve">MAPSTAR (ESRI) 5.0 ADMIN</t>
  </si>
  <si>
    <t xml:space="preserve">ORMS 5.1 I&amp;M/ADMIN</t>
  </si>
  <si>
    <t xml:space="preserve">ORMS 5.1 AGENT</t>
  </si>
  <si>
    <t xml:space="preserve">ORMS 5.1 TTT</t>
  </si>
  <si>
    <t xml:space="preserve">ORMS 5.1 ADMIN</t>
  </si>
  <si>
    <t xml:space="preserve">ORMS 5.2 I&amp;M/ADMIN</t>
  </si>
  <si>
    <t xml:space="preserve">ORMS 5.2 AGENT</t>
  </si>
  <si>
    <t xml:space="preserve">ORMS 5.2 TTT</t>
  </si>
  <si>
    <t xml:space="preserve">ORMS 5.2 ADMIN</t>
  </si>
  <si>
    <t xml:space="preserve">MAPMGR (ESRI) I&amp;M/ADMIN</t>
  </si>
  <si>
    <t xml:space="preserve">MAPMANAGER(ESRI)2.5ADMIN</t>
  </si>
  <si>
    <t xml:space="preserve">MAPMGR(ESRI)ADV I&amp;M/ADMIN</t>
  </si>
  <si>
    <t xml:space="preserve">ORMM 2.5 ADMIN-CADSTAR</t>
  </si>
  <si>
    <t xml:space="preserve">MAPMOBILE(ESRI) I&amp;M/ADMIN</t>
  </si>
  <si>
    <t xml:space="preserve">MAPMOBILE(ESRI) AGENT TRG</t>
  </si>
  <si>
    <t xml:space="preserve">MAPMOBILE (ESRI) TTT</t>
  </si>
  <si>
    <t xml:space="preserve">MAPMOBILE (ESRI) AGT 100+</t>
  </si>
  <si>
    <t xml:space="preserve">CAD/AVL ADMIN TRAINING</t>
  </si>
  <si>
    <t xml:space="preserve">MAPSTAR CAD/AVL AGENT</t>
  </si>
  <si>
    <t xml:space="preserve">MAPSTAR CAD/AVL ADMIN</t>
  </si>
  <si>
    <t xml:space="preserve">MPSTR CAD/AVL IMPLEMENT</t>
  </si>
  <si>
    <t xml:space="preserve">OR AVL SERVER I&amp;M</t>
  </si>
  <si>
    <t xml:space="preserve">DATA SYNC I&amp;M/ADMIN</t>
  </si>
  <si>
    <t xml:space="preserve">DATA SYNC ADMIN</t>
  </si>
  <si>
    <t xml:space="preserve">CADSTAR INSTALL&amp;MAIN ADM</t>
  </si>
  <si>
    <t xml:space="preserve">CADSTAR AGENT TRAINING</t>
  </si>
  <si>
    <t xml:space="preserve">CADSTAR TTT AGENT</t>
  </si>
  <si>
    <t xml:space="preserve">CADSTAR ADMIN TRAINING</t>
  </si>
  <si>
    <t xml:space="preserve">PCLAN WINNT PREREQ VESTA</t>
  </si>
  <si>
    <t xml:space="preserve">PC/LAN/WIN 2000</t>
  </si>
  <si>
    <t xml:space="preserve">OS UPGRADE MANAGEMENT</t>
  </si>
  <si>
    <t xml:space="preserve">VESTA HANDS-ON WORKSHOP</t>
  </si>
  <si>
    <t xml:space="preserve">VESTA VIEW ADMIN</t>
  </si>
  <si>
    <t xml:space="preserve">VESTA STAN 2.2 I&amp;M/ADMIN</t>
  </si>
  <si>
    <t xml:space="preserve">VESTA STANDARD 2.2 AGENT</t>
  </si>
  <si>
    <t xml:space="preserve">VSTD 2.2 TTT</t>
  </si>
  <si>
    <t xml:space="preserve">VESTA S 2.2 SUPERVISOR</t>
  </si>
  <si>
    <t xml:space="preserve">VESTA S 2.2 ADMINISTRATOR</t>
  </si>
  <si>
    <t xml:space="preserve">VESTA M 2.2 I&amp;M / ADMIN</t>
  </si>
  <si>
    <t xml:space="preserve">VESTA M 2.2 AGENT</t>
  </si>
  <si>
    <t xml:space="preserve">VESTA M 2.2 TTT</t>
  </si>
  <si>
    <t xml:space="preserve">VESTA M 2.2 SUPERVISOR</t>
  </si>
  <si>
    <t xml:space="preserve">VESTA M 2.2 ADMINISTRATOR</t>
  </si>
  <si>
    <t xml:space="preserve">SYMPOSIUM ADMINISTRATION</t>
  </si>
  <si>
    <t xml:space="preserve">VESTA DMS 2.2 I&amp;M / ADMIN</t>
  </si>
  <si>
    <t xml:space="preserve">VESTA DMS 2.2 AGENT</t>
  </si>
  <si>
    <t xml:space="preserve">VESTA DMS 2.2 TTT</t>
  </si>
  <si>
    <t xml:space="preserve">VESTA DMS 2.2 SUPERVISOR</t>
  </si>
  <si>
    <t xml:space="preserve">VESTA DMS 2.2 ADMIN</t>
  </si>
  <si>
    <t xml:space="preserve">VESTA EX 2.2 I&amp;M - ADMIN</t>
  </si>
  <si>
    <t xml:space="preserve">VESTA EX 2.2 AGENT</t>
  </si>
  <si>
    <t xml:space="preserve">VESTA EX 2.2 ADMIN</t>
  </si>
  <si>
    <t xml:space="preserve">VESTA EX TRAIN (1-3 POS)</t>
  </si>
  <si>
    <t xml:space="preserve">VESTA EX TRAIN (4-5 POS)</t>
  </si>
  <si>
    <t xml:space="preserve">VESTA PALLAS I&amp;M / ADMIN</t>
  </si>
  <si>
    <t xml:space="preserve">VESTA PALLAS AGENT</t>
  </si>
  <si>
    <t xml:space="preserve">VESTA PALLAS TTT</t>
  </si>
  <si>
    <t xml:space="preserve">VESTA PALLAS ADMIN</t>
  </si>
  <si>
    <t xml:space="preserve">VESTA PALLAS END USER</t>
  </si>
  <si>
    <t xml:space="preserve">PALLAS 911 I&amp;M / PROG</t>
  </si>
  <si>
    <t xml:space="preserve">VESTA SL100 I&amp;M / ADMIN</t>
  </si>
  <si>
    <t xml:space="preserve">VESTA SL100 AGENT</t>
  </si>
  <si>
    <t xml:space="preserve">VESTA SL100 TTT</t>
  </si>
  <si>
    <t xml:space="preserve">VESTA SL100 SUPERVISOR</t>
  </si>
  <si>
    <t xml:space="preserve">VESTA SL100 ADMINISTRATOR</t>
  </si>
  <si>
    <t xml:space="preserve">MERIDIAN 911 I &amp; M PROG</t>
  </si>
  <si>
    <t xml:space="preserve">Call Details1.2 I&amp;M/Admin</t>
  </si>
  <si>
    <t xml:space="preserve">CDETAILS 1.2 AGENT</t>
  </si>
  <si>
    <t xml:space="preserve">CDETAILS 1.2 ADMIN</t>
  </si>
  <si>
    <t xml:space="preserve">DIALOGIC I&amp;M / ADMIN</t>
  </si>
  <si>
    <t xml:space="preserve">DIALOGIC ADMINISTRATORS</t>
  </si>
  <si>
    <t xml:space="preserve">PYXIS I &amp; M ADMIN</t>
  </si>
  <si>
    <t xml:space="preserve">PYXIS ADMINISTRATION</t>
  </si>
  <si>
    <t xml:space="preserve">SQL 7.0 ADMIN TRAINING</t>
  </si>
  <si>
    <t xml:space="preserve">ORION SALES TRAINING</t>
  </si>
  <si>
    <t xml:space="preserve">VESTA STD SYSTEM I&amp;M</t>
  </si>
  <si>
    <t xml:space="preserve">VESTA M1 SYSTEM I&amp;M</t>
  </si>
  <si>
    <t xml:space="preserve">EAS/PSC16 OVERVIEW</t>
  </si>
  <si>
    <t xml:space="preserve">MAGIC 4.0 I&amp;M / ADMIN</t>
  </si>
  <si>
    <t xml:space="preserve">000000-04040</t>
  </si>
  <si>
    <t xml:space="preserve">MAGIC 4.0 ADMINISTRATION</t>
  </si>
  <si>
    <t xml:space="preserve">000000-04044</t>
  </si>
  <si>
    <t xml:space="preserve">MAGIC 4.0 MANAGING OPER</t>
  </si>
  <si>
    <t xml:space="preserve">000000-04045</t>
  </si>
  <si>
    <t xml:space="preserve">PEABODY 4.0 I&amp;M / ADMIN</t>
  </si>
  <si>
    <t xml:space="preserve">000000-07140</t>
  </si>
  <si>
    <t xml:space="preserve">PEABODY 4.0 ADMIN</t>
  </si>
  <si>
    <t xml:space="preserve">000000-07144</t>
  </si>
  <si>
    <t xml:space="preserve">PAT I&amp;M TRAINING</t>
  </si>
  <si>
    <t xml:space="preserve">000000-08530</t>
  </si>
  <si>
    <t xml:space="preserve">PAT SENT AGENT TRNG</t>
  </si>
  <si>
    <t xml:space="preserve">000000-08531</t>
  </si>
  <si>
    <t xml:space="preserve">PAT TRAIN THE TRAINER</t>
  </si>
  <si>
    <t xml:space="preserve">000000-08532</t>
  </si>
  <si>
    <t xml:space="preserve">PAT ADMIN TRNG</t>
  </si>
  <si>
    <t xml:space="preserve">000000-08534</t>
  </si>
  <si>
    <t xml:space="preserve">PAT AGENT UPGD TRNG</t>
  </si>
  <si>
    <t xml:space="preserve">000000-08535</t>
  </si>
  <si>
    <t xml:space="preserve">PAT RSLR TRAIN THE TRNR</t>
  </si>
  <si>
    <t xml:space="preserve">000000-08536</t>
  </si>
  <si>
    <t xml:space="preserve">PAT SENT SETUP &amp; CFG TRN</t>
  </si>
  <si>
    <t xml:space="preserve">000000-08537</t>
  </si>
  <si>
    <t xml:space="preserve">ARPR DAY TRAIN</t>
  </si>
  <si>
    <t xml:space="preserve">000000-09705</t>
  </si>
  <si>
    <t xml:space="preserve">RDNT, RCER KIT (LAPD)</t>
  </si>
  <si>
    <t xml:space="preserve">04000-00052</t>
  </si>
  <si>
    <t xml:space="preserve">80GB SATA DRV/CARRIER KIT</t>
  </si>
  <si>
    <t xml:space="preserve">04000-00061</t>
  </si>
  <si>
    <t xml:space="preserve">CRYSTAL REPORTS</t>
  </si>
  <si>
    <t xml:space="preserve">04000-02011</t>
  </si>
  <si>
    <t xml:space="preserve">KIT LASER PRINTER/CBL</t>
  </si>
  <si>
    <t xml:space="preserve">04000-02461</t>
  </si>
  <si>
    <t xml:space="preserve">DUAL PROCESSOR LIC</t>
  </si>
  <si>
    <t xml:space="preserve">04000-10501.0</t>
  </si>
  <si>
    <t xml:space="preserve">GRAPHICS 128MB DUAL/ADPTR</t>
  </si>
  <si>
    <t xml:space="preserve">04000-56956</t>
  </si>
  <si>
    <t xml:space="preserve">KIT EXP CARD 8-PORT &amp; CBL</t>
  </si>
  <si>
    <t xml:space="preserve">04000-99690</t>
  </si>
  <si>
    <t xml:space="preserve">MPMBL(ESRI)LIC FEE (0-99)</t>
  </si>
  <si>
    <t xml:space="preserve">5401-1</t>
  </si>
  <si>
    <t xml:space="preserve">MAPMOBILE(ESRI)TTT LICFEE</t>
  </si>
  <si>
    <t xml:space="preserve">5402-1</t>
  </si>
  <si>
    <t xml:space="preserve">MPMBL(ESRI LIC FEE (100+)</t>
  </si>
  <si>
    <t xml:space="preserve">5451-1</t>
  </si>
  <si>
    <t xml:space="preserve">MPSTR CAD/AVL AGT LIC FEE</t>
  </si>
  <si>
    <t xml:space="preserve">5651-1</t>
  </si>
  <si>
    <t xml:space="preserve">MPSTR CAD/AVL ADM LIC FEE</t>
  </si>
  <si>
    <t xml:space="preserve">5654-1</t>
  </si>
  <si>
    <t xml:space="preserve">KIT ARBITRATOR 2-PORT</t>
  </si>
  <si>
    <t xml:space="preserve">6400C-10014</t>
  </si>
  <si>
    <t xml:space="preserve">KIT ARBITRATOR 4-PORT</t>
  </si>
  <si>
    <t xml:space="preserve">6400C-10016</t>
  </si>
  <si>
    <t xml:space="preserve">ULTRA PRO 200G MIRROR</t>
  </si>
  <si>
    <t xml:space="preserve">660000-000300</t>
  </si>
  <si>
    <t xml:space="preserve">1st TIER SUPPORT THRU YR1</t>
  </si>
  <si>
    <t xml:space="preserve">660000-41101S</t>
  </si>
  <si>
    <t xml:space="preserve">1st TIER SUPPORT THRU YR2</t>
  </si>
  <si>
    <t xml:space="preserve">660000-41102S</t>
  </si>
  <si>
    <t xml:space="preserve">1st TIER SUPPORT THRU YR3</t>
  </si>
  <si>
    <t xml:space="preserve">660000-41103S</t>
  </si>
  <si>
    <t xml:space="preserve">1st TIER SUPPORT THRU YR4</t>
  </si>
  <si>
    <t xml:space="preserve">660000-41104S</t>
  </si>
  <si>
    <t xml:space="preserve">1st TIER SUPPORT THRU YR5</t>
  </si>
  <si>
    <t xml:space="preserve">660000-41105S</t>
  </si>
  <si>
    <t xml:space="preserve">1ST TIER S THRU YR1 LGS</t>
  </si>
  <si>
    <t xml:space="preserve">660000-61101S</t>
  </si>
  <si>
    <t xml:space="preserve">1ST TIER S THRU YR2 LGS</t>
  </si>
  <si>
    <t xml:space="preserve">660000-61102S</t>
  </si>
  <si>
    <t xml:space="preserve">1ST TIER S THRU YR3 LGS</t>
  </si>
  <si>
    <t xml:space="preserve">660000-61103S</t>
  </si>
  <si>
    <t xml:space="preserve">1ST TIER S THRU YR4 LGS</t>
  </si>
  <si>
    <t xml:space="preserve">660000-61104S</t>
  </si>
  <si>
    <t xml:space="preserve">1ST TIER S THRU YR5 LGS</t>
  </si>
  <si>
    <t xml:space="preserve">660000-61105S</t>
  </si>
  <si>
    <t xml:space="preserve">MG/CERES INTG SVR SPT 1YR</t>
  </si>
  <si>
    <t xml:space="preserve">660000-71101S</t>
  </si>
  <si>
    <t xml:space="preserve">MG/CERES INTG SVR SPT 4YR</t>
  </si>
  <si>
    <t xml:space="preserve">660000-71104S</t>
  </si>
  <si>
    <t xml:space="preserve">MG/CERES INTG SVR SPT 5YR</t>
  </si>
  <si>
    <t xml:space="preserve">660000-71105S</t>
  </si>
  <si>
    <t xml:space="preserve">PYXIS BROOKTROUT CABLE</t>
  </si>
  <si>
    <t xml:space="preserve">660001-000032</t>
  </si>
  <si>
    <t xml:space="preserve">CBL DB25M TO DB9M 10FT</t>
  </si>
  <si>
    <t xml:space="preserve">660001-00033</t>
  </si>
  <si>
    <t xml:space="preserve">PYXISPROMISE FASTTRACK 66</t>
  </si>
  <si>
    <t xml:space="preserve">660003-000706</t>
  </si>
  <si>
    <t xml:space="preserve">AREL 24PR 10M CONT CL CBL</t>
  </si>
  <si>
    <t xml:space="preserve">660003-000933</t>
  </si>
  <si>
    <t xml:space="preserve">PYXIS 3.X UPGRADE KIT</t>
  </si>
  <si>
    <t xml:space="preserve">660004-00301</t>
  </si>
  <si>
    <t xml:space="preserve">PYXIS 16 DIGITAL TAP</t>
  </si>
  <si>
    <t xml:space="preserve">660004-016001</t>
  </si>
  <si>
    <t xml:space="preserve">PYXIS RECALL SFTWARE 10PK</t>
  </si>
  <si>
    <t xml:space="preserve">660005-00811</t>
  </si>
  <si>
    <t xml:space="preserve">MAX PRO 56 CHANNEL</t>
  </si>
  <si>
    <t xml:space="preserve">660007-056001</t>
  </si>
  <si>
    <t xml:space="preserve">MAX PRO 64 CHANNEL</t>
  </si>
  <si>
    <t xml:space="preserve">660007-064001</t>
  </si>
  <si>
    <t xml:space="preserve">MAX PRO 72 CHANNEL</t>
  </si>
  <si>
    <t xml:space="preserve">660007-072001</t>
  </si>
  <si>
    <t xml:space="preserve">MAX PRO 80 CHANNEL</t>
  </si>
  <si>
    <t xml:space="preserve">660007-080001</t>
  </si>
  <si>
    <t xml:space="preserve">MAX PRO 88 CHANNEL</t>
  </si>
  <si>
    <t xml:space="preserve">660007-088001</t>
  </si>
  <si>
    <t xml:space="preserve">MAX PRO 96 CHANNEL</t>
  </si>
  <si>
    <t xml:space="preserve">660007-096001</t>
  </si>
  <si>
    <t xml:space="preserve">ULTRA PRO 08 CHANNEL</t>
  </si>
  <si>
    <t xml:space="preserve">660008-008001</t>
  </si>
  <si>
    <t xml:space="preserve">ULTRA PRO 16 CHANNEL</t>
  </si>
  <si>
    <t xml:space="preserve">660008-016001</t>
  </si>
  <si>
    <t xml:space="preserve">ULTRA PRO 24 CHANNEL</t>
  </si>
  <si>
    <t xml:space="preserve">660008-024001</t>
  </si>
  <si>
    <t xml:space="preserve">ULTRA PRO 32 CHANNEL</t>
  </si>
  <si>
    <t xml:space="preserve">660008-032001</t>
  </si>
  <si>
    <t xml:space="preserve">ULTRA PRO 40 CHANNEL</t>
  </si>
  <si>
    <t xml:space="preserve">660008-040001</t>
  </si>
  <si>
    <t xml:space="preserve">ULTRA PRO 48 CHANNEL</t>
  </si>
  <si>
    <t xml:space="preserve">660008-048001</t>
  </si>
  <si>
    <t xml:space="preserve">ULTRA PRO 56 CHANNEL</t>
  </si>
  <si>
    <t xml:space="preserve">660008-056001</t>
  </si>
  <si>
    <t xml:space="preserve">ULTRA PRO 64 CHANNEL</t>
  </si>
  <si>
    <t xml:space="preserve">660008-064001</t>
  </si>
  <si>
    <t xml:space="preserve">ULTRA PRO 72 CHANNEL</t>
  </si>
  <si>
    <t xml:space="preserve">660008-072001</t>
  </si>
  <si>
    <t xml:space="preserve">ULTRA PRO 80 CHANNEL</t>
  </si>
  <si>
    <t xml:space="preserve">660008-080001</t>
  </si>
  <si>
    <t xml:space="preserve">ULTRA PRO 88 CHANNEL</t>
  </si>
  <si>
    <t xml:space="preserve">660008-088001</t>
  </si>
  <si>
    <t xml:space="preserve">ULTRA PRO 96 CHANNEL</t>
  </si>
  <si>
    <t xml:space="preserve">660008-096001</t>
  </si>
  <si>
    <t xml:space="preserve">ULTRA PRO 112 CHANNEL</t>
  </si>
  <si>
    <t xml:space="preserve">660008-112001</t>
  </si>
  <si>
    <t xml:space="preserve">ULTRA PRO 120 CHANNEL</t>
  </si>
  <si>
    <t xml:space="preserve">660008-120001</t>
  </si>
  <si>
    <t xml:space="preserve">ULTRA PRO 128 CHANNEL</t>
  </si>
  <si>
    <t xml:space="preserve">660008-128001</t>
  </si>
  <si>
    <t xml:space="preserve">ULTRA PRO 136 CHANNEL</t>
  </si>
  <si>
    <t xml:space="preserve">660008-136001</t>
  </si>
  <si>
    <t xml:space="preserve">ULTRA PRO 144 CHANNEL</t>
  </si>
  <si>
    <t xml:space="preserve">660008-144001</t>
  </si>
  <si>
    <t xml:space="preserve">ULTRA PRO 152 CHANNEL</t>
  </si>
  <si>
    <t xml:space="preserve">660008-152001</t>
  </si>
  <si>
    <t xml:space="preserve">ULTRA PRO 160 CHANNEL</t>
  </si>
  <si>
    <t xml:space="preserve">660008-160001</t>
  </si>
  <si>
    <t xml:space="preserve">ULTRA PRO 168 CHANNEL</t>
  </si>
  <si>
    <t xml:space="preserve">660008-168001</t>
  </si>
  <si>
    <t xml:space="preserve">ULTRA PRO 176 CHANNEL</t>
  </si>
  <si>
    <t xml:space="preserve">660008-176001</t>
  </si>
  <si>
    <t xml:space="preserve">ULTRA PRO 184 CHANNEL</t>
  </si>
  <si>
    <t xml:space="preserve">660008-184001</t>
  </si>
  <si>
    <t xml:space="preserve">ULTRA PRO 192 CHANNEL</t>
  </si>
  <si>
    <t xml:space="preserve">660008-192001</t>
  </si>
  <si>
    <t xml:space="preserve">ULTRA PRO 200 CHANNEL</t>
  </si>
  <si>
    <t xml:space="preserve">660008-200001</t>
  </si>
  <si>
    <t xml:space="preserve">ULTRA PRO 208 CHANNEL</t>
  </si>
  <si>
    <t xml:space="preserve">660008-208001</t>
  </si>
  <si>
    <t xml:space="preserve">ULTRA PRO 216 CHANNEL</t>
  </si>
  <si>
    <t xml:space="preserve">660008-216001</t>
  </si>
  <si>
    <t xml:space="preserve">ULTRA PRO 224 CHANNEL</t>
  </si>
  <si>
    <t xml:space="preserve">660008-224001</t>
  </si>
  <si>
    <t xml:space="preserve">CONTACT CLOSURE MODULE</t>
  </si>
  <si>
    <t xml:space="preserve">660009-000101</t>
  </si>
  <si>
    <t xml:space="preserve">Substitute the 48" Cabinet in Place of the 84" Cabinet</t>
  </si>
  <si>
    <t xml:space="preserve">70-20177-AA</t>
  </si>
  <si>
    <t xml:space="preserve">ECS-1000 Cabinet (84")</t>
  </si>
  <si>
    <t xml:space="preserve">70-20178-AA</t>
  </si>
  <si>
    <t xml:space="preserve">BIX Cable T#3A (130")</t>
  </si>
  <si>
    <t xml:space="preserve">70-20415-AA</t>
  </si>
  <si>
    <t xml:space="preserve">DCM Expansion Kit for 3rd Shelf AC</t>
  </si>
  <si>
    <t xml:space="preserve">70-30363-CA</t>
  </si>
  <si>
    <t xml:space="preserve">DCM Expansion Kit for 3rd Shelf DC</t>
  </si>
  <si>
    <t xml:space="preserve">70-30363-CD</t>
  </si>
  <si>
    <t xml:space="preserve">DCM Expansion Kit for 4th Shelf AC</t>
  </si>
  <si>
    <t xml:space="preserve">70-30363-DA</t>
  </si>
  <si>
    <t xml:space="preserve">DCM Expansion Kit for 4th Shelf DC</t>
  </si>
  <si>
    <t xml:space="preserve">70-30363-DD</t>
  </si>
  <si>
    <t xml:space="preserve">DCM Gen 3 Module with Caller ID</t>
  </si>
  <si>
    <t xml:space="preserve">70-30382-AB</t>
  </si>
  <si>
    <t xml:space="preserve">Add a Third CE Shelf AC to a Live ECS-1000</t>
  </si>
  <si>
    <t xml:space="preserve">70-30478-CA</t>
  </si>
  <si>
    <t xml:space="preserve">Add a Third CE Shelf DC to a Live ECS-1000</t>
  </si>
  <si>
    <t xml:space="preserve">70-30478-CD</t>
  </si>
  <si>
    <t xml:space="preserve">Add a Fourth CE Shelf AC to a Live ECS-1000</t>
  </si>
  <si>
    <t xml:space="preserve">70-30478-DA</t>
  </si>
  <si>
    <t xml:space="preserve">Add a Fourth CE Shelf DC to a Live ECS-1000</t>
  </si>
  <si>
    <t xml:space="preserve">70-30478-DD</t>
  </si>
  <si>
    <t xml:space="preserve">Add a Fifth CE Shelf AC to a Live ECS-1000</t>
  </si>
  <si>
    <t xml:space="preserve">70-30478-EA</t>
  </si>
  <si>
    <t xml:space="preserve">Add a Fifth CE Shelf DC to a Live ECS-1000</t>
  </si>
  <si>
    <t xml:space="preserve">70-30478-ED</t>
  </si>
  <si>
    <t xml:space="preserve">Dual DC Upgrade for a 2 Shelf System</t>
  </si>
  <si>
    <t xml:space="preserve">70-30705-UB</t>
  </si>
  <si>
    <t xml:space="preserve">Dual DC Upgrade for a 3 Shelf System</t>
  </si>
  <si>
    <t xml:space="preserve">70-30705-UC</t>
  </si>
  <si>
    <t xml:space="preserve">Dual DC Upgrade for a 4 Shelf System</t>
  </si>
  <si>
    <t xml:space="preserve">70-30705-UD</t>
  </si>
  <si>
    <t xml:space="preserve">ECS-1000 CE Shelf - Slave Analog</t>
  </si>
  <si>
    <t xml:space="preserve">70-30723-AA</t>
  </si>
  <si>
    <t xml:space="preserve">SMART Software - Maintenance Level</t>
  </si>
  <si>
    <t xml:space="preserve">70-31528-AC</t>
  </si>
  <si>
    <t xml:space="preserve">SMART Software - Maintenance &amp; MIS Level</t>
  </si>
  <si>
    <t xml:space="preserve">70-31528-BC</t>
  </si>
  <si>
    <t xml:space="preserve">SMART Software - Maintenance &amp; Reconfiguration Level</t>
  </si>
  <si>
    <t xml:space="preserve">70-31528-CC</t>
  </si>
  <si>
    <t xml:space="preserve">SMART Software - Maintenance, MIS &amp; Reconfiguration Level</t>
  </si>
  <si>
    <t xml:space="preserve">70-31528-DC</t>
  </si>
  <si>
    <t xml:space="preserve">SMART XP Software - Maintenance Level</t>
  </si>
  <si>
    <t xml:space="preserve">70-41083-AA</t>
  </si>
  <si>
    <t xml:space="preserve">SMART XP Software - Maintenance and MIS Level</t>
  </si>
  <si>
    <t xml:space="preserve">70-41083-BA</t>
  </si>
  <si>
    <t xml:space="preserve">SMART XP Software - Maintenance and Reconfiguration Level</t>
  </si>
  <si>
    <t xml:space="preserve">70-41083-CA</t>
  </si>
  <si>
    <t xml:space="preserve">SMART XP Software - Maintenance, MIS and Reconfiguration Level</t>
  </si>
  <si>
    <t xml:space="preserve">70-41083-DA</t>
  </si>
  <si>
    <t xml:space="preserve">Increase Trunk Capacity to 450</t>
  </si>
  <si>
    <t xml:space="preserve">70-43450-AA</t>
  </si>
  <si>
    <t xml:space="preserve">Administrative ACD List</t>
  </si>
  <si>
    <t xml:space="preserve">70-AAL01-AA</t>
  </si>
  <si>
    <t xml:space="preserve">BIX Block Frame Kit</t>
  </si>
  <si>
    <t xml:space="preserve">70-BBHW1-AA</t>
  </si>
  <si>
    <t xml:space="preserve">BIX Block Mounting Bar Kit</t>
  </si>
  <si>
    <t xml:space="preserve">70-BBHW2-AA</t>
  </si>
  <si>
    <t xml:space="preserve">ECS-1000 Cabinet Bundle for 2 Shelves; AC Power</t>
  </si>
  <si>
    <t xml:space="preserve">70-CB2AC-AA</t>
  </si>
  <si>
    <t xml:space="preserve">ECS-1000 Cabinet Bundle for 2 Shelves;  DC Power</t>
  </si>
  <si>
    <t xml:space="preserve">70-CB2DC-AA</t>
  </si>
  <si>
    <t xml:space="preserve">ECS-1000 Cabinet Bundle for 3 Shelves;  AC Power</t>
  </si>
  <si>
    <t xml:space="preserve">70-CB3AC-AA</t>
  </si>
  <si>
    <t xml:space="preserve">ECS-1000 Cabinet Bundle for 3 Shelves; DC Power</t>
  </si>
  <si>
    <t xml:space="preserve">70-CB3DC-AA</t>
  </si>
  <si>
    <t xml:space="preserve">ECS-1000 Cabinet Bundle for 4 Shelves; AC Power</t>
  </si>
  <si>
    <t xml:space="preserve">70-CB4AC-AA</t>
  </si>
  <si>
    <t xml:space="preserve">ECS-1000 Cabinet Bundle for 4 Shelves; DC Power</t>
  </si>
  <si>
    <t xml:space="preserve">70-CB4DC-AA</t>
  </si>
  <si>
    <t xml:space="preserve">ECS-1000 Cabinet Bundle for 5 Shelves; AC Power</t>
  </si>
  <si>
    <t xml:space="preserve">70-CB5AC-AA</t>
  </si>
  <si>
    <t xml:space="preserve">ECS-1000 Cabinet Bundle for 5 Shelves; DC Power</t>
  </si>
  <si>
    <t xml:space="preserve">70-CB5DC-AA</t>
  </si>
  <si>
    <t xml:space="preserve">ECS-1000 Cabinet Bundle for 6 Shelves; AC Power</t>
  </si>
  <si>
    <t xml:space="preserve">70-CB6AC-AA</t>
  </si>
  <si>
    <t xml:space="preserve">ECS-1000 Cabinet Bundle for 6 Shelves; DC Power</t>
  </si>
  <si>
    <t xml:space="preserve">70-CB6DC-AA</t>
  </si>
  <si>
    <t xml:space="preserve">128 System-Wide Speed Calling Codes for CO Transfer</t>
  </si>
  <si>
    <t xml:space="preserve">70-CC128-AA</t>
  </si>
  <si>
    <t xml:space="preserve">Connector and Hood Bundle</t>
  </si>
  <si>
    <t xml:space="preserve">70-CON01-AA</t>
  </si>
  <si>
    <t xml:space="preserve">96 DADONs</t>
  </si>
  <si>
    <t xml:space="preserve">70-DD096-AA</t>
  </si>
  <si>
    <t xml:space="preserve">Look Ahead ACD for ECS-1000</t>
  </si>
  <si>
    <t xml:space="preserve">70-LAACD-AA</t>
  </si>
  <si>
    <t xml:space="preserve">Make Busy for ECS-1000</t>
  </si>
  <si>
    <t xml:space="preserve">70-MKBSY-AA</t>
  </si>
  <si>
    <t xml:space="preserve">Additional Tables of Outgoing Trunk Transfer Codes (100/Table)</t>
  </si>
  <si>
    <t xml:space="preserve">70-OGTTC-AA</t>
  </si>
  <si>
    <t xml:space="preserve">128 Call-Taker Passwords</t>
  </si>
  <si>
    <t xml:space="preserve">70-PW128-AA</t>
  </si>
  <si>
    <t xml:space="preserve">256 Call-Taker Passwords</t>
  </si>
  <si>
    <t xml:space="preserve">70-PW256-AA</t>
  </si>
  <si>
    <t xml:space="preserve">512 Call-Taker Passwords</t>
  </si>
  <si>
    <t xml:space="preserve">70-PW512-AA</t>
  </si>
  <si>
    <t xml:space="preserve">Selective Routing / STI - Up to 7 NXX and 320 ESN</t>
  </si>
  <si>
    <t xml:space="preserve">70-SR007-AA</t>
  </si>
  <si>
    <t xml:space="preserve">Selective Routing / STI - Up to 15 NXX and 800 ESN</t>
  </si>
  <si>
    <t xml:space="preserve">70-SR015-AA</t>
  </si>
  <si>
    <t xml:space="preserve">Selective Routing / STI - Up to 31 NXX and 1000 ESN</t>
  </si>
  <si>
    <t xml:space="preserve">70-SR031-AA</t>
  </si>
  <si>
    <t xml:space="preserve">Selective Routing / STI - Up to 63 NXX and 1200 ESN</t>
  </si>
  <si>
    <t xml:space="preserve">70-SR063-AA</t>
  </si>
  <si>
    <t xml:space="preserve">Selective Routing / STI - Up to 95 NXX and 1300 ESN</t>
  </si>
  <si>
    <t xml:space="preserve">70-SR095-AA</t>
  </si>
  <si>
    <t xml:space="preserve">Selective Routing / STI - Up to 191 NXX and 3000 ESN</t>
  </si>
  <si>
    <t xml:space="preserve">70-SR191-AA</t>
  </si>
  <si>
    <t xml:space="preserve">Selective Routing / STI - Up to 255 NXX and 4200 ESN</t>
  </si>
  <si>
    <t xml:space="preserve">70-SR255-AA</t>
  </si>
  <si>
    <t xml:space="preserve">Selective Routing / STI  - Up to 400 NXX and 4200 ESN</t>
  </si>
  <si>
    <t xml:space="preserve">70-SR400-AC</t>
  </si>
  <si>
    <t xml:space="preserve">Selective Routing / STI - Up to 500 NXX and 4200 ESN</t>
  </si>
  <si>
    <t xml:space="preserve">70-SR500-AC</t>
  </si>
  <si>
    <t xml:space="preserve">Selective Routing / STI - Up to 600 NXX and 4200 ESN</t>
  </si>
  <si>
    <t xml:space="preserve">70-SR600-AC</t>
  </si>
  <si>
    <t xml:space="preserve">256 VADONs</t>
  </si>
  <si>
    <t xml:space="preserve">70-VD256-AA</t>
  </si>
  <si>
    <t xml:space="preserve">480 VADONs</t>
  </si>
  <si>
    <t xml:space="preserve">70-VD480-AA</t>
  </si>
  <si>
    <t xml:space="preserve">CML IRR Operator Manual</t>
  </si>
  <si>
    <t xml:space="preserve">71-10302-AA</t>
  </si>
  <si>
    <t xml:space="preserve">CML IRR Installation Manual</t>
  </si>
  <si>
    <t xml:space="preserve">71-10701-AA</t>
  </si>
  <si>
    <t xml:space="preserve">Battery Backup Kit for CE (85Ah Capacity)</t>
  </si>
  <si>
    <t xml:space="preserve">71-20585-AA</t>
  </si>
  <si>
    <t xml:space="preserve">Uninteruptible Power Supply</t>
  </si>
  <si>
    <t xml:space="preserve">VisualGIS Tablet GPS Data Collection System</t>
  </si>
  <si>
    <t xml:space="preserve">71-23712-AA</t>
  </si>
  <si>
    <t xml:space="preserve">GPS Data Correction Subscription Service</t>
  </si>
  <si>
    <t xml:space="preserve">71-23713-AA</t>
  </si>
  <si>
    <t xml:space="preserve">E9-1-1 SMART Overview Manual</t>
  </si>
  <si>
    <t xml:space="preserve">71-25010-AB</t>
  </si>
  <si>
    <t xml:space="preserve">E9-1-1 SMART Menu Structure</t>
  </si>
  <si>
    <t xml:space="preserve">71-25011-AB</t>
  </si>
  <si>
    <t xml:space="preserve">E9-1-1 Reconf. Guide (Vol 1 - 5)</t>
  </si>
  <si>
    <t xml:space="preserve">71-25012-AB</t>
  </si>
  <si>
    <t xml:space="preserve">E9-1-1 Command Line Interface Manual</t>
  </si>
  <si>
    <t xml:space="preserve">71-25013-AB</t>
  </si>
  <si>
    <t xml:space="preserve">E9-1-1 SMART MIS Manual</t>
  </si>
  <si>
    <t xml:space="preserve">71-25014-AB</t>
  </si>
  <si>
    <t xml:space="preserve">E9-1-1 SMART Alarm and Tests Manual</t>
  </si>
  <si>
    <t xml:space="preserve">71-25015-AB</t>
  </si>
  <si>
    <t xml:space="preserve">E9-1-1 Troubleshooting Manual</t>
  </si>
  <si>
    <t xml:space="preserve">71-25016-AB</t>
  </si>
  <si>
    <t xml:space="preserve">E9-1-1 System Installation Manual</t>
  </si>
  <si>
    <t xml:space="preserve">71-25017-AB</t>
  </si>
  <si>
    <t xml:space="preserve">E9-1-1 Upgrade Procedure</t>
  </si>
  <si>
    <t xml:space="preserve">71-25018-AB</t>
  </si>
  <si>
    <t xml:space="preserve">Sentinel 9-1-1 Answering Position User Manual</t>
  </si>
  <si>
    <t xml:space="preserve">71-25019-AB</t>
  </si>
  <si>
    <t xml:space="preserve">SPM User Manual</t>
  </si>
  <si>
    <t xml:space="preserve">71-25021-AA</t>
  </si>
  <si>
    <t xml:space="preserve">Module and Port Assignment Guide</t>
  </si>
  <si>
    <t xml:space="preserve">71-25025-AB</t>
  </si>
  <si>
    <t xml:space="preserve">5.0 Document Set on CD-ROM</t>
  </si>
  <si>
    <t xml:space="preserve">71-25028-AA</t>
  </si>
  <si>
    <t xml:space="preserve">Sentinel 9-1-1 Administrator Manual</t>
  </si>
  <si>
    <t xml:space="preserve">71-25032-AA</t>
  </si>
  <si>
    <t xml:space="preserve">Sentinel 9-1-1 Call-Taker Course Workbook</t>
  </si>
  <si>
    <t xml:space="preserve">71-26002-AB</t>
  </si>
  <si>
    <t xml:space="preserve">CE Fan Unit (48 VDC)</t>
  </si>
  <si>
    <t xml:space="preserve">71-30325-AA</t>
  </si>
  <si>
    <t xml:space="preserve">Mixer 2K Module</t>
  </si>
  <si>
    <t xml:space="preserve">71-30538-AA</t>
  </si>
  <si>
    <t xml:space="preserve">ISDN BRI S/T Module (Europe)</t>
  </si>
  <si>
    <t xml:space="preserve">71-30613-AA</t>
  </si>
  <si>
    <t xml:space="preserve">Sentinel IRR 11.0 Upgrade</t>
  </si>
  <si>
    <t xml:space="preserve">71-31646-UA</t>
  </si>
  <si>
    <t xml:space="preserve">Selective Routing Server Upgrade Kit</t>
  </si>
  <si>
    <t xml:space="preserve">71-31805-AB</t>
  </si>
  <si>
    <t xml:space="preserve">B:4.0 to 5.0 Switch Upgrade</t>
  </si>
  <si>
    <t xml:space="preserve">71-50UPG-AA</t>
  </si>
  <si>
    <t xml:space="preserve">71-DOC50-AA</t>
  </si>
  <si>
    <t xml:space="preserve">Enhanced MF Signaling - License per Trunk</t>
  </si>
  <si>
    <t xml:space="preserve">71-EMF01-AA</t>
  </si>
  <si>
    <t xml:space="preserve">Enhanced MF Signaling - License for 20 Trunks</t>
  </si>
  <si>
    <t xml:space="preserve">71-EMF20-AA</t>
  </si>
  <si>
    <t xml:space="preserve">Enhanced MF Signaling - License for 30 Trunks</t>
  </si>
  <si>
    <t xml:space="preserve">71-EMF30-AA</t>
  </si>
  <si>
    <t xml:space="preserve">VisualGIS Map Data Analysis Service</t>
  </si>
  <si>
    <t xml:space="preserve">71-GISDA-AA</t>
  </si>
  <si>
    <t xml:space="preserve">VisualGIS Data Conversion Service</t>
  </si>
  <si>
    <t xml:space="preserve">71-GISDC-AA</t>
  </si>
  <si>
    <t xml:space="preserve">VisualGIS Project Management</t>
  </si>
  <si>
    <t xml:space="preserve">71-GISPM-AA</t>
  </si>
  <si>
    <t xml:space="preserve">VisualGIS Training - Additional Day</t>
  </si>
  <si>
    <t xml:space="preserve">71-GISTR-AC</t>
  </si>
  <si>
    <t xml:space="preserve">Installation Labor for a System Covered by Maintenance or Warranty - Normal Hourly Rate (T&amp;L excluded)</t>
  </si>
  <si>
    <t xml:space="preserve">71-ILNHR-AA</t>
  </si>
  <si>
    <t xml:space="preserve">CML I&amp;M Course for 8 Student - 5 days</t>
  </si>
  <si>
    <t xml:space="preserve">71-MC001-AC</t>
  </si>
  <si>
    <t xml:space="preserve">CML I&amp;M Course at CML - Rate per student (10 days)</t>
  </si>
  <si>
    <t xml:space="preserve">71-MC002-AC</t>
  </si>
  <si>
    <t xml:space="preserve">Online I&amp;M Recertification Course</t>
  </si>
  <si>
    <t xml:space="preserve">71-MRC01-AA</t>
  </si>
  <si>
    <t xml:space="preserve">Sentinel 9-1-1 5.0 Upgrade</t>
  </si>
  <si>
    <t xml:space="preserve">71-S50UP-AA</t>
  </si>
  <si>
    <t xml:space="preserve">SMART Admin and MIS Functions Course for 5 Students - 0.5 Day</t>
  </si>
  <si>
    <t xml:space="preserve">71-SAM01-AC</t>
  </si>
  <si>
    <t xml:space="preserve">Sentinel Train-The-Trainer Course for 5 Students - 1.5 Days</t>
  </si>
  <si>
    <t xml:space="preserve">71-SC001-AC</t>
  </si>
  <si>
    <t xml:space="preserve">Sentinel Setup and Configuration Course for 5 Students - 0.5 Day</t>
  </si>
  <si>
    <t xml:space="preserve">71-SC002-AC</t>
  </si>
  <si>
    <t xml:space="preserve">Sentinel Call-Taker Course for 5 Students - 0.5 Day</t>
  </si>
  <si>
    <t xml:space="preserve">71-SCT01-AC</t>
  </si>
  <si>
    <t xml:space="preserve">Sentinel and SMART Training Unit (shipping charges included)</t>
  </si>
  <si>
    <t xml:space="preserve">71-TU001-AA</t>
  </si>
  <si>
    <t xml:space="preserve">VisualGIS Map Building Service - Annual Build</t>
  </si>
  <si>
    <t xml:space="preserve">71-VGMBS-AA</t>
  </si>
  <si>
    <t xml:space="preserve">VisualGIS Map Building Service - Quarterly Build</t>
  </si>
  <si>
    <t xml:space="preserve">71-VGMBS-AB</t>
  </si>
  <si>
    <t xml:space="preserve">VisualGIS Map Building Service - Monthly</t>
  </si>
  <si>
    <t xml:space="preserve">71-VGMBS-AD</t>
  </si>
  <si>
    <t xml:space="preserve">VisualGIS R2.0 Map Routing Software Module - Sentinel API Version</t>
  </si>
  <si>
    <t xml:space="preserve">71-VGROU-AB</t>
  </si>
  <si>
    <t xml:space="preserve">VisualGIS Release 2.0 Software License - Sentinel API Version</t>
  </si>
  <si>
    <t xml:space="preserve">71-VIGIS-AB</t>
  </si>
  <si>
    <t xml:space="preserve">Patriot 3.0 Management Additional License</t>
  </si>
  <si>
    <t xml:space="preserve">72-PTMGNT-EA</t>
  </si>
  <si>
    <t xml:space="preserve">VisualGIS Admin Software - Installation</t>
  </si>
  <si>
    <t xml:space="preserve">75-ADMINST-BA</t>
  </si>
  <si>
    <t xml:space="preserve">VisualGIS Admin Software - Training</t>
  </si>
  <si>
    <t xml:space="preserve">75-ADMTR-BA</t>
  </si>
  <si>
    <t xml:space="preserve">Map Data Starter Kit</t>
  </si>
  <si>
    <t xml:space="preserve">75-GISMDSK-BA</t>
  </si>
  <si>
    <t xml:space="preserve">Map Data Starter Kit - Update</t>
  </si>
  <si>
    <t xml:space="preserve">75-GISMDSKU-OA</t>
  </si>
  <si>
    <t xml:space="preserve">VisualGIS Training - User and Administrator</t>
  </si>
  <si>
    <t xml:space="preserve">75-GISTR-AA</t>
  </si>
  <si>
    <t xml:space="preserve">SS7 Gateway in Mulit-ECS Configuration</t>
  </si>
  <si>
    <t xml:space="preserve">75-SS7ECSM-OA</t>
  </si>
  <si>
    <t xml:space="preserve">VisualGIS Admin Software</t>
  </si>
  <si>
    <t xml:space="preserve">75-VGISADM-BA</t>
  </si>
  <si>
    <t xml:space="preserve">75-VGISPUB-BA</t>
  </si>
  <si>
    <t xml:space="preserve">OR WKSTN CONFIG SERVICES</t>
  </si>
  <si>
    <t xml:space="preserve">809800-00101</t>
  </si>
  <si>
    <t xml:space="preserve">GENERIC WKSTN CONFIG FEE</t>
  </si>
  <si>
    <t xml:space="preserve">809800-00102</t>
  </si>
  <si>
    <t xml:space="preserve">SPT ORMSCIM THRU YR5 NPEI</t>
  </si>
  <si>
    <t xml:space="preserve">809800-00103</t>
  </si>
  <si>
    <t xml:space="preserve">SPT ORMSCIM THRU YR3 NPEI</t>
  </si>
  <si>
    <t xml:space="preserve">809800-00104</t>
  </si>
  <si>
    <t xml:space="preserve">SPT ORMSCIM THRU YR1 NPEI</t>
  </si>
  <si>
    <t xml:space="preserve">809800-00105</t>
  </si>
  <si>
    <t xml:space="preserve">SPT ORMSAIM THRU YR5 NPEI</t>
  </si>
  <si>
    <t xml:space="preserve">809800-00106</t>
  </si>
  <si>
    <t xml:space="preserve">SPT ORMSAIM THRU YR3 NPEI</t>
  </si>
  <si>
    <t xml:space="preserve">809800-00107</t>
  </si>
  <si>
    <t xml:space="preserve">SPT ORMSAIM THRU YR1 NPEI</t>
  </si>
  <si>
    <t xml:space="preserve">809800-00108</t>
  </si>
  <si>
    <t xml:space="preserve">SPT DS CLIENT THRU YR1 NP</t>
  </si>
  <si>
    <t xml:space="preserve">809800-00109</t>
  </si>
  <si>
    <t xml:space="preserve">GENERIC SVR CFG FEE</t>
  </si>
  <si>
    <t xml:space="preserve">809800-00112</t>
  </si>
  <si>
    <t xml:space="preserve">VDMS ENTR SOLUTION SPT Y5</t>
  </si>
  <si>
    <t xml:space="preserve">809800-00116</t>
  </si>
  <si>
    <t xml:space="preserve">VM1 ENTR SOLUTION SPT Y5</t>
  </si>
  <si>
    <t xml:space="preserve">809800-00117</t>
  </si>
  <si>
    <t xml:space="preserve">VP ENTR SOLUTION SPT Y5</t>
  </si>
  <si>
    <t xml:space="preserve">809800-00118</t>
  </si>
  <si>
    <t xml:space="preserve">VSTD ENTR SOLUTION SPT Y5</t>
  </si>
  <si>
    <t xml:space="preserve">809800-00119</t>
  </si>
  <si>
    <t xml:space="preserve">INTEGRATION &amp; TESTING SVC</t>
  </si>
  <si>
    <t xml:space="preserve">809800-00120</t>
  </si>
  <si>
    <t xml:space="preserve">ENTR SOLUTION DEVELOPMENT</t>
  </si>
  <si>
    <t xml:space="preserve">809800-00121</t>
  </si>
  <si>
    <t xml:space="preserve">ENTR SOLUTION IMPLMNT</t>
  </si>
  <si>
    <t xml:space="preserve">809800-00122</t>
  </si>
  <si>
    <t xml:space="preserve">VPN CONFIG SERVICE</t>
  </si>
  <si>
    <t xml:space="preserve">809800-00201</t>
  </si>
  <si>
    <t xml:space="preserve">SPT VSL100 THRU YR2</t>
  </si>
  <si>
    <t xml:space="preserve">809800-00220</t>
  </si>
  <si>
    <t xml:space="preserve">SPT, VSL100 THRU Y1 PEI</t>
  </si>
  <si>
    <t xml:space="preserve">809800-00221</t>
  </si>
  <si>
    <t xml:space="preserve">SPT, VSL100 THRU Y3 PEI</t>
  </si>
  <si>
    <t xml:space="preserve">809800-00222</t>
  </si>
  <si>
    <t xml:space="preserve">SPT, VSL100 THRU Y5 PEI</t>
  </si>
  <si>
    <t xml:space="preserve">809800-00223</t>
  </si>
  <si>
    <t xml:space="preserve">SPT VV INTEG YR1 NPEI</t>
  </si>
  <si>
    <t xml:space="preserve">809800-00227</t>
  </si>
  <si>
    <t xml:space="preserve">SPT VV INTEG YR5 NPEI</t>
  </si>
  <si>
    <t xml:space="preserve">809800-00229</t>
  </si>
  <si>
    <t xml:space="preserve">SPT 2YR INTEG VV PEI</t>
  </si>
  <si>
    <t xml:space="preserve">809800-00230</t>
  </si>
  <si>
    <t xml:space="preserve">SPT 2YR INTG VV NPEI</t>
  </si>
  <si>
    <t xml:space="preserve">809800-00231</t>
  </si>
  <si>
    <t xml:space="preserve">SPT 4YR INTG VV PEI</t>
  </si>
  <si>
    <t xml:space="preserve">809800-00232</t>
  </si>
  <si>
    <t xml:space="preserve">SPT 4YR INTG VV NPEI</t>
  </si>
  <si>
    <t xml:space="preserve">809800-00233</t>
  </si>
  <si>
    <t xml:space="preserve">SPT 1YR S/A VV NPEI</t>
  </si>
  <si>
    <t xml:space="preserve">809800-00234</t>
  </si>
  <si>
    <t xml:space="preserve">SPT 2YR S/A VV NPEI</t>
  </si>
  <si>
    <t xml:space="preserve">809800-00235</t>
  </si>
  <si>
    <t xml:space="preserve">SPT 4YR S/A VV NPEI</t>
  </si>
  <si>
    <t xml:space="preserve">809800-00236</t>
  </si>
  <si>
    <t xml:space="preserve">SPT 5YR S/A VV NPEI</t>
  </si>
  <si>
    <t xml:space="preserve">809800-00237</t>
  </si>
  <si>
    <t xml:space="preserve">SPT 4YR S/A VV PEI</t>
  </si>
  <si>
    <t xml:space="preserve">809800-00238</t>
  </si>
  <si>
    <t xml:space="preserve">SPT 2YR VP NPEI</t>
  </si>
  <si>
    <t xml:space="preserve">809800-00239</t>
  </si>
  <si>
    <t xml:space="preserve">SPT 4YR VP NPEI</t>
  </si>
  <si>
    <t xml:space="preserve">809800-00240</t>
  </si>
  <si>
    <t xml:space="preserve">SPT 2YR S/A VVPEI</t>
  </si>
  <si>
    <t xml:space="preserve">809800-00241</t>
  </si>
  <si>
    <t xml:space="preserve">MC SPT THRU YR1 MAARS</t>
  </si>
  <si>
    <t xml:space="preserve">809800-00301</t>
  </si>
  <si>
    <t xml:space="preserve">MC SPT THRU YR2 MAARS</t>
  </si>
  <si>
    <t xml:space="preserve">809800-00302</t>
  </si>
  <si>
    <t xml:space="preserve">MC SPT THRU YR3 MAARS</t>
  </si>
  <si>
    <t xml:space="preserve">809800-00303</t>
  </si>
  <si>
    <t xml:space="preserve">MC SPT THRU YR4 MAARS</t>
  </si>
  <si>
    <t xml:space="preserve">809800-00304</t>
  </si>
  <si>
    <t xml:space="preserve">MC SPT THRU YR5 MAARS</t>
  </si>
  <si>
    <t xml:space="preserve">809800-00305</t>
  </si>
  <si>
    <t xml:space="preserve">MC SPT THRU YR1 DLR</t>
  </si>
  <si>
    <t xml:space="preserve">809800-00306</t>
  </si>
  <si>
    <t xml:space="preserve">MC SPT THRU YR2 DLR</t>
  </si>
  <si>
    <t xml:space="preserve">809800-00307</t>
  </si>
  <si>
    <t xml:space="preserve">MC SPT THRU YR3 DLR</t>
  </si>
  <si>
    <t xml:space="preserve">809800-00308</t>
  </si>
  <si>
    <t xml:space="preserve">MC SPT THRU YR4 DLR</t>
  </si>
  <si>
    <t xml:space="preserve">809800-00309</t>
  </si>
  <si>
    <t xml:space="preserve">MC SPT THRU YR5 DLR</t>
  </si>
  <si>
    <t xml:space="preserve">809800-00310</t>
  </si>
  <si>
    <t xml:space="preserve">MC SPT 1 YR MTU/IPDEV SPT</t>
  </si>
  <si>
    <t xml:space="preserve">809800-00311</t>
  </si>
  <si>
    <t xml:space="preserve">MC SPT 2 YR MTU/IPDEV SPT</t>
  </si>
  <si>
    <t xml:space="preserve">809800-00312</t>
  </si>
  <si>
    <t xml:space="preserve">MC SPT 3 YR MTU/IPDEV SPT</t>
  </si>
  <si>
    <t xml:space="preserve">809800-00313</t>
  </si>
  <si>
    <t xml:space="preserve">MC SPT 4 YR MTU/IPDEV SPT</t>
  </si>
  <si>
    <t xml:space="preserve">809800-00314</t>
  </si>
  <si>
    <t xml:space="preserve">MC SPT 5 YR MTU/IPDEV SPT</t>
  </si>
  <si>
    <t xml:space="preserve">809800-00315</t>
  </si>
  <si>
    <t xml:space="preserve">MC SPT THRU YR1 PLSPBX</t>
  </si>
  <si>
    <t xml:space="preserve">809800-00326</t>
  </si>
  <si>
    <t xml:space="preserve">MC SPT THRU YR2 PLSPBX</t>
  </si>
  <si>
    <t xml:space="preserve">809800-00327</t>
  </si>
  <si>
    <t xml:space="preserve">MC SPT THRU YR3 PLSPBX</t>
  </si>
  <si>
    <t xml:space="preserve">809800-00328</t>
  </si>
  <si>
    <t xml:space="preserve">MC SPT THRU YR4 PLSPBX</t>
  </si>
  <si>
    <t xml:space="preserve">809800-00329</t>
  </si>
  <si>
    <t xml:space="preserve">MC SPT THRU YR5 PLSPBX</t>
  </si>
  <si>
    <t xml:space="preserve">809800-00330</t>
  </si>
  <si>
    <t xml:space="preserve">SPT EAS THRU YR1 PEI</t>
  </si>
  <si>
    <t xml:space="preserve">809800-00401</t>
  </si>
  <si>
    <t xml:space="preserve">SPT EAS THRU YR2 PEI</t>
  </si>
  <si>
    <t xml:space="preserve">809800-00402</t>
  </si>
  <si>
    <t xml:space="preserve">SPT EAS THRU YR3 PEI</t>
  </si>
  <si>
    <t xml:space="preserve">809800-00403</t>
  </si>
  <si>
    <t xml:space="preserve">SPT EAS THRU YR4 PEI</t>
  </si>
  <si>
    <t xml:space="preserve">809800-00404</t>
  </si>
  <si>
    <t xml:space="preserve">SPT EAS THRU YR5 PEI</t>
  </si>
  <si>
    <t xml:space="preserve">809800-00405</t>
  </si>
  <si>
    <t xml:space="preserve">MG 4.X SPT THRU Y1 PEI</t>
  </si>
  <si>
    <t xml:space="preserve">809800-00701</t>
  </si>
  <si>
    <t xml:space="preserve">MG 4.X SPT THRU Y1 NONPEI</t>
  </si>
  <si>
    <t xml:space="preserve">809800-00702</t>
  </si>
  <si>
    <t xml:space="preserve">MG 4.X SPT THRU Y3 PEI</t>
  </si>
  <si>
    <t xml:space="preserve">809800-00703</t>
  </si>
  <si>
    <t xml:space="preserve">MG 4.X SPT THRU Y3 NONPEI</t>
  </si>
  <si>
    <t xml:space="preserve">809800-00704</t>
  </si>
  <si>
    <t xml:space="preserve">MG 4.X SPT THRU Y5 PEI</t>
  </si>
  <si>
    <t xml:space="preserve">809800-00705</t>
  </si>
  <si>
    <t xml:space="preserve">MG 4.X SPT THRU Y5 NONPEI</t>
  </si>
  <si>
    <t xml:space="preserve">809800-00706</t>
  </si>
  <si>
    <t xml:space="preserve">MG 4.X SPT THRU Y2 PEI</t>
  </si>
  <si>
    <t xml:space="preserve">809800-00707</t>
  </si>
  <si>
    <t xml:space="preserve">MG 4.X SPT THRU Y2 NONPEI</t>
  </si>
  <si>
    <t xml:space="preserve">809800-00708</t>
  </si>
  <si>
    <t xml:space="preserve">MG 4.X SPT THRU Y4 PEI</t>
  </si>
  <si>
    <t xml:space="preserve">809800-00709</t>
  </si>
  <si>
    <t xml:space="preserve">MG 4.X SPT THRU Y4 NONPEI</t>
  </si>
  <si>
    <t xml:space="preserve">809800-00710</t>
  </si>
  <si>
    <t xml:space="preserve">MAGIC/MAPSTAR SPT 1YR</t>
  </si>
  <si>
    <t xml:space="preserve">809800-00715</t>
  </si>
  <si>
    <t xml:space="preserve">MAGIC/MAPSTAR SPT 2YR</t>
  </si>
  <si>
    <t xml:space="preserve">809800-00716</t>
  </si>
  <si>
    <t xml:space="preserve">MAGIC/MAPSTAR SPT 3YR</t>
  </si>
  <si>
    <t xml:space="preserve">809800-00717</t>
  </si>
  <si>
    <t xml:space="preserve">MAGIC/MAPSTAR SPT 4YR</t>
  </si>
  <si>
    <t xml:space="preserve">809800-00718</t>
  </si>
  <si>
    <t xml:space="preserve">MAGIC/MAPSTAR SPT 5YR</t>
  </si>
  <si>
    <t xml:space="preserve">809800-00719</t>
  </si>
  <si>
    <t xml:space="preserve">SPT 1 YR 3RD PARTY INT</t>
  </si>
  <si>
    <t xml:space="preserve">809800-00801</t>
  </si>
  <si>
    <t xml:space="preserve">SPT 3 YR 3RD PARTY INT</t>
  </si>
  <si>
    <t xml:space="preserve">809800-00803</t>
  </si>
  <si>
    <t xml:space="preserve">SPT 5 YR 3RD PARTY INT</t>
  </si>
  <si>
    <t xml:space="preserve">809800-00805</t>
  </si>
  <si>
    <t xml:space="preserve">TECHNICAL SUPPORT SERVICE</t>
  </si>
  <si>
    <t xml:space="preserve">809800-00900</t>
  </si>
  <si>
    <t xml:space="preserve">CCX EXT FUNCTION SERVICE</t>
  </si>
  <si>
    <t xml:space="preserve">809800-01001</t>
  </si>
  <si>
    <t xml:space="preserve">MS EX UPGRADE SPT 1YR</t>
  </si>
  <si>
    <t xml:space="preserve">809800-012001</t>
  </si>
  <si>
    <t xml:space="preserve">MAGIC SPT THRU YR 3 PEI</t>
  </si>
  <si>
    <t xml:space="preserve">809800-01201</t>
  </si>
  <si>
    <t xml:space="preserve">MAGIC SPT THRU YR3NON PEI</t>
  </si>
  <si>
    <t xml:space="preserve">809800-01202</t>
  </si>
  <si>
    <t xml:space="preserve">MAGIC SPT THRU YR 5 PEI</t>
  </si>
  <si>
    <t xml:space="preserve">809800-01203</t>
  </si>
  <si>
    <t xml:space="preserve">MAGIC SPT THRU YR5NON PEI</t>
  </si>
  <si>
    <t xml:space="preserve">809800-01204</t>
  </si>
  <si>
    <t xml:space="preserve">MAGIC SW SPT THRU YR 1</t>
  </si>
  <si>
    <t xml:space="preserve">809800-01205</t>
  </si>
  <si>
    <t xml:space="preserve">MAGIC SW SPT YR 1 NON-PEI</t>
  </si>
  <si>
    <t xml:space="preserve">809800-01206</t>
  </si>
  <si>
    <t xml:space="preserve">MagIC 2 YR PEI SPT</t>
  </si>
  <si>
    <t xml:space="preserve">809800-01211</t>
  </si>
  <si>
    <t xml:space="preserve">MagIC 2YR NON PEI SPT</t>
  </si>
  <si>
    <t xml:space="preserve">809800-01212</t>
  </si>
  <si>
    <t xml:space="preserve">MAGIC 4YR SPT NONPEI</t>
  </si>
  <si>
    <t xml:space="preserve">809800-01223</t>
  </si>
  <si>
    <t xml:space="preserve">MAGIC 4YR SPT PEI</t>
  </si>
  <si>
    <t xml:space="preserve">809800-01224</t>
  </si>
  <si>
    <t xml:space="preserve">MAGICEX SPT 5 YEAR</t>
  </si>
  <si>
    <t xml:space="preserve">809800-01225</t>
  </si>
  <si>
    <t xml:space="preserve">MAGICEX SPT 5YR NON-PEI</t>
  </si>
  <si>
    <t xml:space="preserve">809800-01226</t>
  </si>
  <si>
    <t xml:space="preserve">MAGICEX SPT 4 YEAR</t>
  </si>
  <si>
    <t xml:space="preserve">809800-01229</t>
  </si>
  <si>
    <t xml:space="preserve">MAGICEX SPT 4YR NON-PEI</t>
  </si>
  <si>
    <t xml:space="preserve">809800-01230</t>
  </si>
  <si>
    <t xml:space="preserve">MAGICEX SPT 3 YEAR</t>
  </si>
  <si>
    <t xml:space="preserve">809800-01233</t>
  </si>
  <si>
    <t xml:space="preserve">MAGICEX SPT 3YR NON-PEI</t>
  </si>
  <si>
    <t xml:space="preserve">809800-01234</t>
  </si>
  <si>
    <t xml:space="preserve">MAGICEX SPT 2 YEAR</t>
  </si>
  <si>
    <t xml:space="preserve">809800-01237</t>
  </si>
  <si>
    <t xml:space="preserve">MAGICEX SPT 2YR NON-PEI</t>
  </si>
  <si>
    <t xml:space="preserve">809800-01238</t>
  </si>
  <si>
    <t xml:space="preserve">MAGICEX SPT 1 YEAR</t>
  </si>
  <si>
    <t xml:space="preserve">809800-01241</t>
  </si>
  <si>
    <t xml:space="preserve">MAGICEX SPT 1YR NON-PEI</t>
  </si>
  <si>
    <t xml:space="preserve">809800-01242</t>
  </si>
  <si>
    <t xml:space="preserve">MAGICEX CONFIG FEE</t>
  </si>
  <si>
    <t xml:space="preserve">809800-01245</t>
  </si>
  <si>
    <t xml:space="preserve">MAG/C-DTLS SPT RNSTMNT</t>
  </si>
  <si>
    <t xml:space="preserve">809800-01247</t>
  </si>
  <si>
    <t xml:space="preserve">MG/CERES CLIENT SPT 1YR</t>
  </si>
  <si>
    <t xml:space="preserve">809800-01249</t>
  </si>
  <si>
    <t xml:space="preserve">MG/CERES CLIENT SPT 2YR</t>
  </si>
  <si>
    <t xml:space="preserve">809800-01250</t>
  </si>
  <si>
    <t xml:space="preserve">MG/CERES CLIENT SPT 3YR</t>
  </si>
  <si>
    <t xml:space="preserve">809800-01251</t>
  </si>
  <si>
    <t xml:space="preserve">MG/CERES CLIENT SPT 4YR</t>
  </si>
  <si>
    <t xml:space="preserve">809800-01252</t>
  </si>
  <si>
    <t xml:space="preserve">MG/CERES CLIENT SPT 5YR</t>
  </si>
  <si>
    <t xml:space="preserve">809800-01253</t>
  </si>
  <si>
    <t xml:space="preserve">SPT, MDR THRU YR5 PEI</t>
  </si>
  <si>
    <t xml:space="preserve">809800-01254</t>
  </si>
  <si>
    <t xml:space="preserve">SPT, MDR THRU YR5 NON-PEI</t>
  </si>
  <si>
    <t xml:space="preserve">809800-01255</t>
  </si>
  <si>
    <t xml:space="preserve">SPT, MDR THRU YR4 PEI</t>
  </si>
  <si>
    <t xml:space="preserve">809800-01256</t>
  </si>
  <si>
    <t xml:space="preserve">SPT, MDR THRU YR4 NON-PEI</t>
  </si>
  <si>
    <t xml:space="preserve">809800-01257</t>
  </si>
  <si>
    <t xml:space="preserve">SPT, MDR THRU YR3 PEI</t>
  </si>
  <si>
    <t xml:space="preserve">809800-01258</t>
  </si>
  <si>
    <t xml:space="preserve">SPT, MDR THRU YR3 NON-PEI</t>
  </si>
  <si>
    <t xml:space="preserve">809800-01259</t>
  </si>
  <si>
    <t xml:space="preserve">SPT, MDR THRU YR2 PEI</t>
  </si>
  <si>
    <t xml:space="preserve">809800-01260</t>
  </si>
  <si>
    <t xml:space="preserve">SPT, MDR THRU YR2 NON-PEI</t>
  </si>
  <si>
    <t xml:space="preserve">809800-01261</t>
  </si>
  <si>
    <t xml:space="preserve">SPT, MDR THRU YR1 PEI</t>
  </si>
  <si>
    <t xml:space="preserve">809800-01262</t>
  </si>
  <si>
    <t xml:space="preserve">SPT, MDR THRU YR1 NON-PEI</t>
  </si>
  <si>
    <t xml:space="preserve">809800-01263</t>
  </si>
  <si>
    <t xml:space="preserve">SPT MAGIC/AUDIOREG Y1</t>
  </si>
  <si>
    <t xml:space="preserve">809800-01264</t>
  </si>
  <si>
    <t xml:space="preserve">SPT MAGIC/AUDIOREG Y2</t>
  </si>
  <si>
    <t xml:space="preserve">809800-01265</t>
  </si>
  <si>
    <t xml:space="preserve">MG/CERES NPEI SPT 1YR</t>
  </si>
  <si>
    <t xml:space="preserve">809800-01269</t>
  </si>
  <si>
    <t xml:space="preserve">MG/CERES NPEI SPT 2YR</t>
  </si>
  <si>
    <t xml:space="preserve">809800-01270</t>
  </si>
  <si>
    <t xml:space="preserve">MG/CERES NPEI SPT 3YR</t>
  </si>
  <si>
    <t xml:space="preserve">809800-01271</t>
  </si>
  <si>
    <t xml:space="preserve">MG/CERES NPEI SPT 4YR</t>
  </si>
  <si>
    <t xml:space="preserve">809800-01272</t>
  </si>
  <si>
    <t xml:space="preserve">SPT MG INTG NPEI SVR Y5</t>
  </si>
  <si>
    <t xml:space="preserve">809800-01273</t>
  </si>
  <si>
    <t xml:space="preserve">MG/NPEI DLR CLNT SPT 1Y</t>
  </si>
  <si>
    <t xml:space="preserve">809800-01274</t>
  </si>
  <si>
    <t xml:space="preserve">MG/NPEI DLR CLNT SPT 2YR</t>
  </si>
  <si>
    <t xml:space="preserve">809800-01275</t>
  </si>
  <si>
    <t xml:space="preserve">MG/NPEI DLR CLNT SPT 3Y</t>
  </si>
  <si>
    <t xml:space="preserve">809800-01276</t>
  </si>
  <si>
    <t xml:space="preserve">MG/NPEI DLR CLNT SPT 4Y</t>
  </si>
  <si>
    <t xml:space="preserve">809800-01277</t>
  </si>
  <si>
    <t xml:space="preserve">MG/NPEI DLR CLNT SPT 5YR</t>
  </si>
  <si>
    <t xml:space="preserve">809800-01278</t>
  </si>
  <si>
    <t xml:space="preserve">ORION SPT RNSTMNT</t>
  </si>
  <si>
    <t xml:space="preserve">809800-01300</t>
  </si>
  <si>
    <t xml:space="preserve">OR MPSTR SPT THRU YR5</t>
  </si>
  <si>
    <t xml:space="preserve">809800-01301</t>
  </si>
  <si>
    <t xml:space="preserve">OR MPSTR SPT THRU YR3</t>
  </si>
  <si>
    <t xml:space="preserve">809800-01302</t>
  </si>
  <si>
    <t xml:space="preserve">OR MPSTR SPT YR2</t>
  </si>
  <si>
    <t xml:space="preserve">809800-01303</t>
  </si>
  <si>
    <t xml:space="preserve">OR MPSTR SPT YR4</t>
  </si>
  <si>
    <t xml:space="preserve">809800-01305</t>
  </si>
  <si>
    <t xml:space="preserve">OR MPMGR SPT THRU YR5</t>
  </si>
  <si>
    <t xml:space="preserve">809800-01307</t>
  </si>
  <si>
    <t xml:space="preserve">OR MPMGR SPT THRU YR3</t>
  </si>
  <si>
    <t xml:space="preserve">809800-01308</t>
  </si>
  <si>
    <t xml:space="preserve">OR MPMGR SPT YR2</t>
  </si>
  <si>
    <t xml:space="preserve">809800-01309</t>
  </si>
  <si>
    <t xml:space="preserve">OR MPMGR SPT YR4</t>
  </si>
  <si>
    <t xml:space="preserve">809800-01311</t>
  </si>
  <si>
    <t xml:space="preserve">OR MAP VERIFY/VALID SMALL</t>
  </si>
  <si>
    <t xml:space="preserve">809800-01313</t>
  </si>
  <si>
    <t xml:space="preserve">OR MAP VERIFY/VALID MED</t>
  </si>
  <si>
    <t xml:space="preserve">809800-01314</t>
  </si>
  <si>
    <t xml:space="preserve">OR MAP VERIFY/VALID LARGE</t>
  </si>
  <si>
    <t xml:space="preserve">809800-01315</t>
  </si>
  <si>
    <t xml:space="preserve">OR MAP VERIFY/VALID CUST</t>
  </si>
  <si>
    <t xml:space="preserve">809800-01316</t>
  </si>
  <si>
    <t xml:space="preserve">OR ESRI TECH SPT 1 YR</t>
  </si>
  <si>
    <t xml:space="preserve">809800-01319</t>
  </si>
  <si>
    <t xml:space="preserve">OR MPMBL SPT 1 YR</t>
  </si>
  <si>
    <t xml:space="preserve">809800-01322</t>
  </si>
  <si>
    <t xml:space="preserve">OR ARC VIEW STD MAIN</t>
  </si>
  <si>
    <t xml:space="preserve">809800-01324</t>
  </si>
  <si>
    <t xml:space="preserve">ORMS CAD INTRFC SPT YR5</t>
  </si>
  <si>
    <t xml:space="preserve">809800-01325</t>
  </si>
  <si>
    <t xml:space="preserve">ORMS CAD INTRFC SPT YR3</t>
  </si>
  <si>
    <t xml:space="preserve">809800-01326</t>
  </si>
  <si>
    <t xml:space="preserve">ORMS CAD INTRFC SPT 1 YR</t>
  </si>
  <si>
    <t xml:space="preserve">809800-01327</t>
  </si>
  <si>
    <t xml:space="preserve">OR MPMBL SPT 1 YEAR SM</t>
  </si>
  <si>
    <t xml:space="preserve">809800-01335</t>
  </si>
  <si>
    <t xml:space="preserve">OR MPMBL SPT 1 YEAR MD</t>
  </si>
  <si>
    <t xml:space="preserve">809800-01337</t>
  </si>
  <si>
    <t xml:space="preserve">OR MPMBL SPT 1 YEAR LG</t>
  </si>
  <si>
    <t xml:space="preserve">809800-01338</t>
  </si>
  <si>
    <t xml:space="preserve">OR MPMGR SPT THRU YR1</t>
  </si>
  <si>
    <t xml:space="preserve">809800-01339</t>
  </si>
  <si>
    <t xml:space="preserve">OR MPMGR SPT NON-PEI TYR5</t>
  </si>
  <si>
    <t xml:space="preserve">809800-01340</t>
  </si>
  <si>
    <t xml:space="preserve">OR MPMGR SPT NON-PEI TYR3</t>
  </si>
  <si>
    <t xml:space="preserve">809800-01341</t>
  </si>
  <si>
    <t xml:space="preserve">ORMS CAD INTFC SPT YR4</t>
  </si>
  <si>
    <t xml:space="preserve">809800-01343</t>
  </si>
  <si>
    <t xml:space="preserve">ORION MAP DATA PROCESSING</t>
  </si>
  <si>
    <t xml:space="preserve">809800-01349</t>
  </si>
  <si>
    <t xml:space="preserve">OR MPSTR SPT THRU YR 1</t>
  </si>
  <si>
    <t xml:space="preserve">809800-01350</t>
  </si>
  <si>
    <t xml:space="preserve">ORMS AVL INTRFC SPT 5YR</t>
  </si>
  <si>
    <t xml:space="preserve">809800-01351</t>
  </si>
  <si>
    <t xml:space="preserve">ORMS AVL INTRFC SPT 1YR</t>
  </si>
  <si>
    <t xml:space="preserve">809800-01352</t>
  </si>
  <si>
    <t xml:space="preserve">ORMS SPT NON-PEI THRU YR3</t>
  </si>
  <si>
    <t xml:space="preserve">809800-01353</t>
  </si>
  <si>
    <t xml:space="preserve">ORMS SPT NON-PEI THRU YR5</t>
  </si>
  <si>
    <t xml:space="preserve">809800-01354</t>
  </si>
  <si>
    <t xml:space="preserve">ORMS AVL INTRFC SPT 3YR</t>
  </si>
  <si>
    <t xml:space="preserve">809800-01355</t>
  </si>
  <si>
    <t xml:space="preserve">OR MPMGR SPT NON-PEI YR1</t>
  </si>
  <si>
    <t xml:space="preserve">809800-01356</t>
  </si>
  <si>
    <t xml:space="preserve">OR MPMGR SPT NON-PEI YR2</t>
  </si>
  <si>
    <t xml:space="preserve">809800-01357</t>
  </si>
  <si>
    <t xml:space="preserve">OR MPMGR SPT NON-PEI YR4</t>
  </si>
  <si>
    <t xml:space="preserve">809800-01358</t>
  </si>
  <si>
    <t xml:space="preserve">DATA SYNC SVR CONFG</t>
  </si>
  <si>
    <t xml:space="preserve">809800-01359</t>
  </si>
  <si>
    <t xml:space="preserve">D SYNC CLIENT SPT 5YR</t>
  </si>
  <si>
    <t xml:space="preserve">809800-01360</t>
  </si>
  <si>
    <t xml:space="preserve">D SYNC CLIENT SPT 4YR</t>
  </si>
  <si>
    <t xml:space="preserve">809800-01361</t>
  </si>
  <si>
    <t xml:space="preserve">D SYNC CLIENT SPT 3YR</t>
  </si>
  <si>
    <t xml:space="preserve">809800-01362</t>
  </si>
  <si>
    <t xml:space="preserve">D SYNC CLIENT SPT 2YR</t>
  </si>
  <si>
    <t xml:space="preserve">809800-01363</t>
  </si>
  <si>
    <t xml:space="preserve">D SYNC CLIENT SPT 1YR</t>
  </si>
  <si>
    <t xml:space="preserve">809800-01364</t>
  </si>
  <si>
    <t xml:space="preserve">DATA SYNC SPT 5-YR</t>
  </si>
  <si>
    <t xml:space="preserve">809800-01365</t>
  </si>
  <si>
    <t xml:space="preserve">DATA SYNC SPT 4-YR</t>
  </si>
  <si>
    <t xml:space="preserve">809800-01366</t>
  </si>
  <si>
    <t xml:space="preserve">DATA SYNC SPT 3-YR</t>
  </si>
  <si>
    <t xml:space="preserve">809800-01367</t>
  </si>
  <si>
    <t xml:space="preserve">DATA SYNC SPT 2-YR</t>
  </si>
  <si>
    <t xml:space="preserve">809800-01368</t>
  </si>
  <si>
    <t xml:space="preserve">DATA SYNC SPT 1-YR</t>
  </si>
  <si>
    <t xml:space="preserve">809800-01369</t>
  </si>
  <si>
    <t xml:space="preserve">DATASYNC 1YR SPT NON-PEI</t>
  </si>
  <si>
    <t xml:space="preserve">809800-01370</t>
  </si>
  <si>
    <t xml:space="preserve">DATASYNC 2YR SPT NON-PEI</t>
  </si>
  <si>
    <t xml:space="preserve">809800-01371</t>
  </si>
  <si>
    <t xml:space="preserve">DATASYNC 3YR SPT NON-PEI</t>
  </si>
  <si>
    <t xml:space="preserve">809800-01372</t>
  </si>
  <si>
    <t xml:space="preserve">DATASYNC 4YR SPT NON-PEI</t>
  </si>
  <si>
    <t xml:space="preserve">809800-01373</t>
  </si>
  <si>
    <t xml:space="preserve">DATASYNC 5YR SPT NON-PEI</t>
  </si>
  <si>
    <t xml:space="preserve">809800-01374</t>
  </si>
  <si>
    <t xml:space="preserve">DS CLIENT SPT 2YR NP</t>
  </si>
  <si>
    <t xml:space="preserve">809800-01376</t>
  </si>
  <si>
    <t xml:space="preserve">DS CLIENT SPT 3YR NP</t>
  </si>
  <si>
    <t xml:space="preserve">809800-01377</t>
  </si>
  <si>
    <t xml:space="preserve">DS CLIENT SPT 4YR NP</t>
  </si>
  <si>
    <t xml:space="preserve">809800-01378</t>
  </si>
  <si>
    <t xml:space="preserve">DS CLIENT SPT 5YR NP</t>
  </si>
  <si>
    <t xml:space="preserve">809800-01379</t>
  </si>
  <si>
    <t xml:space="preserve">DS ENT HOST SPT 1 YR</t>
  </si>
  <si>
    <t xml:space="preserve">809800-01380</t>
  </si>
  <si>
    <t xml:space="preserve">DS ENT HOST SPT 2 YR</t>
  </si>
  <si>
    <t xml:space="preserve">809800-01381</t>
  </si>
  <si>
    <t xml:space="preserve">DS ENT HOST SPT 3 YR</t>
  </si>
  <si>
    <t xml:space="preserve">809800-01382</t>
  </si>
  <si>
    <t xml:space="preserve">DS ENT HOST SPT 4 YR</t>
  </si>
  <si>
    <t xml:space="preserve">809800-01383</t>
  </si>
  <si>
    <t xml:space="preserve">DS ENT HOST SPT 5 YR</t>
  </si>
  <si>
    <t xml:space="preserve">809800-01384</t>
  </si>
  <si>
    <t xml:space="preserve">DS ENT HST SUP 1YR NP</t>
  </si>
  <si>
    <t xml:space="preserve">809800-01385</t>
  </si>
  <si>
    <t xml:space="preserve">DS ENT HST SUP 2YR NP</t>
  </si>
  <si>
    <t xml:space="preserve">809800-01386</t>
  </si>
  <si>
    <t xml:space="preserve">DS ENT HST SUP 3YR NP</t>
  </si>
  <si>
    <t xml:space="preserve">809800-01387</t>
  </si>
  <si>
    <t xml:space="preserve">DS ENT HST SUP 4YR NP</t>
  </si>
  <si>
    <t xml:space="preserve">809800-01388</t>
  </si>
  <si>
    <t xml:space="preserve">DS ENT HST SUP 5YR NP</t>
  </si>
  <si>
    <t xml:space="preserve">809800-01389</t>
  </si>
  <si>
    <t xml:space="preserve">DS ENT REM SUP 1YR</t>
  </si>
  <si>
    <t xml:space="preserve">809800-01390</t>
  </si>
  <si>
    <t xml:space="preserve">DS ENT REM SUP 2YR</t>
  </si>
  <si>
    <t xml:space="preserve">809800-01391</t>
  </si>
  <si>
    <t xml:space="preserve">DS ENT REM SUP 3YR</t>
  </si>
  <si>
    <t xml:space="preserve">809800-01392</t>
  </si>
  <si>
    <t xml:space="preserve">DS ENT REM SUP 4 YR</t>
  </si>
  <si>
    <t xml:space="preserve">809800-01393</t>
  </si>
  <si>
    <t xml:space="preserve">DS ENT REM SUP 5YR</t>
  </si>
  <si>
    <t xml:space="preserve">809800-01394</t>
  </si>
  <si>
    <t xml:space="preserve">DS ENT REM SUP 1YR NP</t>
  </si>
  <si>
    <t xml:space="preserve">809800-01395</t>
  </si>
  <si>
    <t xml:space="preserve">DS ENT REM SUP 2YR NP</t>
  </si>
  <si>
    <t xml:space="preserve">809800-01396</t>
  </si>
  <si>
    <t xml:space="preserve">DS ENT REM SUP 3YR NP</t>
  </si>
  <si>
    <t xml:space="preserve">809800-01397</t>
  </si>
  <si>
    <t xml:space="preserve">DS ENT REM SUP 4YR NP</t>
  </si>
  <si>
    <t xml:space="preserve">809800-01398</t>
  </si>
  <si>
    <t xml:space="preserve">DS ENT REM SUP 5YR NP</t>
  </si>
  <si>
    <t xml:space="preserve">809800-01399</t>
  </si>
  <si>
    <t xml:space="preserve">MC SPT THRU YR1 SVR</t>
  </si>
  <si>
    <t xml:space="preserve">809800-01401</t>
  </si>
  <si>
    <t xml:space="preserve">MC SPT THRU YR2 SVR</t>
  </si>
  <si>
    <t xml:space="preserve">809800-01402</t>
  </si>
  <si>
    <t xml:space="preserve">MC SPT THRU YR3 SVR</t>
  </si>
  <si>
    <t xml:space="preserve">809800-01403</t>
  </si>
  <si>
    <t xml:space="preserve">MC SPT THRU YR4 SVR</t>
  </si>
  <si>
    <t xml:space="preserve">809800-01404</t>
  </si>
  <si>
    <t xml:space="preserve">MC SPT THRU YR5 SVR</t>
  </si>
  <si>
    <t xml:space="preserve">809800-01405</t>
  </si>
  <si>
    <t xml:space="preserve">MC SPT THRUYR1 WRKSTN</t>
  </si>
  <si>
    <t xml:space="preserve">809800-01406</t>
  </si>
  <si>
    <t xml:space="preserve">MC SPT THRUYR2 WRKSTN</t>
  </si>
  <si>
    <t xml:space="preserve">809800-01407</t>
  </si>
  <si>
    <t xml:space="preserve">MC SPT THRUYR3 WRKSTN</t>
  </si>
  <si>
    <t xml:space="preserve">809800-01408</t>
  </si>
  <si>
    <t xml:space="preserve">MC SPT THRUYR4 WRKSTN</t>
  </si>
  <si>
    <t xml:space="preserve">809800-01409</t>
  </si>
  <si>
    <t xml:space="preserve">MC SPT THRUYR5 WRKSTN</t>
  </si>
  <si>
    <t xml:space="preserve">809800-01410</t>
  </si>
  <si>
    <t xml:space="preserve">CONFIG PEABODY SVR</t>
  </si>
  <si>
    <t xml:space="preserve">809800-01507</t>
  </si>
  <si>
    <t xml:space="preserve">PBDY NON-PEI SVR CONFIG</t>
  </si>
  <si>
    <t xml:space="preserve">809800-01511</t>
  </si>
  <si>
    <t xml:space="preserve">PB 4.X SPT THRU Y1 NONPEI</t>
  </si>
  <si>
    <t xml:space="preserve">809800-01516</t>
  </si>
  <si>
    <t xml:space="preserve">PB 4.X SPT THRU Y1 PEI</t>
  </si>
  <si>
    <t xml:space="preserve">809800-01517</t>
  </si>
  <si>
    <t xml:space="preserve">PB 4.X SPT THRU Y2 PEI</t>
  </si>
  <si>
    <t xml:space="preserve">809800-01518</t>
  </si>
  <si>
    <t xml:space="preserve">PB 4.X SPT THRU Y3 PEI</t>
  </si>
  <si>
    <t xml:space="preserve">809800-01519</t>
  </si>
  <si>
    <t xml:space="preserve">PB 4.X SPT THRU Y4 PEI</t>
  </si>
  <si>
    <t xml:space="preserve">809800-01520</t>
  </si>
  <si>
    <t xml:space="preserve">PB 4.X SPT THRU Y5 PEI</t>
  </si>
  <si>
    <t xml:space="preserve">809800-01521</t>
  </si>
  <si>
    <t xml:space="preserve">PB 4.X SPT THRU Y2 NONPEI</t>
  </si>
  <si>
    <t xml:space="preserve">809800-01522</t>
  </si>
  <si>
    <t xml:space="preserve">PB 4.X SPT THRU Y3 NONPEI</t>
  </si>
  <si>
    <t xml:space="preserve">809800-01523</t>
  </si>
  <si>
    <t xml:space="preserve">PB 4.X SPT THRU Y4 NONPEI</t>
  </si>
  <si>
    <t xml:space="preserve">809800-01524</t>
  </si>
  <si>
    <t xml:space="preserve">PB 4.X SPT THRU Y5 NONPEI</t>
  </si>
  <si>
    <t xml:space="preserve">809800-01525</t>
  </si>
  <si>
    <t xml:space="preserve">PEABODY DATA CONV SERVICE</t>
  </si>
  <si>
    <t xml:space="preserve">809800-01526</t>
  </si>
  <si>
    <t xml:space="preserve">PBDY CUSTOM ALI FMT</t>
  </si>
  <si>
    <t xml:space="preserve">809800-01527</t>
  </si>
  <si>
    <t xml:space="preserve">MC SPT THRU YR1 SVR T2</t>
  </si>
  <si>
    <t xml:space="preserve">809800-01601</t>
  </si>
  <si>
    <t xml:space="preserve">MC SPT THRU YR2 SVR T2</t>
  </si>
  <si>
    <t xml:space="preserve">809800-01602</t>
  </si>
  <si>
    <t xml:space="preserve">MC SPT THRU YR3 SVR T2</t>
  </si>
  <si>
    <t xml:space="preserve">809800-01603</t>
  </si>
  <si>
    <t xml:space="preserve">MC SPT THRU YR4 SVR T2</t>
  </si>
  <si>
    <t xml:space="preserve">809800-01604</t>
  </si>
  <si>
    <t xml:space="preserve">MC SPT THRU YR5 SVR T2</t>
  </si>
  <si>
    <t xml:space="preserve">809800-01605</t>
  </si>
  <si>
    <t xml:space="preserve">MCSPT THRUYR1 WKST/MTU T2</t>
  </si>
  <si>
    <t xml:space="preserve">809800-01606</t>
  </si>
  <si>
    <t xml:space="preserve">MCSPT THRUYR2 WKST/MTU T2</t>
  </si>
  <si>
    <t xml:space="preserve">809800-01607</t>
  </si>
  <si>
    <t xml:space="preserve">MCSPT THRUYR3 WKST/MTU T2</t>
  </si>
  <si>
    <t xml:space="preserve">809800-01608</t>
  </si>
  <si>
    <t xml:space="preserve">MCSPT THRUYR4 WKST/MTU T2</t>
  </si>
  <si>
    <t xml:space="preserve">809800-01609</t>
  </si>
  <si>
    <t xml:space="preserve">MCSPT THRUYR5 WKST/MTU T2</t>
  </si>
  <si>
    <t xml:space="preserve">809800-01610</t>
  </si>
  <si>
    <t xml:space="preserve">MC SPT THRU YR1 MAARS T2</t>
  </si>
  <si>
    <t xml:space="preserve">809800-01611</t>
  </si>
  <si>
    <t xml:space="preserve">MC SPT THRU YR2 MAARS T2</t>
  </si>
  <si>
    <t xml:space="preserve">809800-01612</t>
  </si>
  <si>
    <t xml:space="preserve">MC SPT THRU YR3 MAARS T2</t>
  </si>
  <si>
    <t xml:space="preserve">809800-01613</t>
  </si>
  <si>
    <t xml:space="preserve">MC SPT THRU YR4 MAARS T2</t>
  </si>
  <si>
    <t xml:space="preserve">809800-01614</t>
  </si>
  <si>
    <t xml:space="preserve">MC SPT THRU YR5 MAARS T2</t>
  </si>
  <si>
    <t xml:space="preserve">809800-01615</t>
  </si>
  <si>
    <t xml:space="preserve">ME SERVER CONFIG FEE</t>
  </si>
  <si>
    <t xml:space="preserve">809800-02101</t>
  </si>
  <si>
    <t xml:space="preserve">ME NOPEI SRV CONFIG FEE</t>
  </si>
  <si>
    <t xml:space="preserve">809800-02102</t>
  </si>
  <si>
    <t xml:space="preserve">ME SPT 5YR PEI</t>
  </si>
  <si>
    <t xml:space="preserve">809800-02103</t>
  </si>
  <si>
    <t xml:space="preserve">ME SPT 5YR NON-PEI</t>
  </si>
  <si>
    <t xml:space="preserve">809800-02104</t>
  </si>
  <si>
    <t xml:space="preserve">ME SPT 4YR PEI</t>
  </si>
  <si>
    <t xml:space="preserve">809800-02107</t>
  </si>
  <si>
    <t xml:space="preserve">ME SPT 4YR NON-PEI</t>
  </si>
  <si>
    <t xml:space="preserve">809800-02108</t>
  </si>
  <si>
    <t xml:space="preserve">ME SPT 3YR PEI</t>
  </si>
  <si>
    <t xml:space="preserve">809800-02111</t>
  </si>
  <si>
    <t xml:space="preserve">ME SPT 3YR NON-PEI</t>
  </si>
  <si>
    <t xml:space="preserve">809800-02112</t>
  </si>
  <si>
    <t xml:space="preserve">ME SPT 2YR PEI</t>
  </si>
  <si>
    <t xml:space="preserve">809800-02115</t>
  </si>
  <si>
    <t xml:space="preserve">ME SPT 2YR NON-PEI</t>
  </si>
  <si>
    <t xml:space="preserve">809800-02116</t>
  </si>
  <si>
    <t xml:space="preserve">ME SPT 1YR PEI</t>
  </si>
  <si>
    <t xml:space="preserve">809800-02119</t>
  </si>
  <si>
    <t xml:space="preserve">ME SPT 1YR NON-PEI</t>
  </si>
  <si>
    <t xml:space="preserve">809800-02120</t>
  </si>
  <si>
    <t xml:space="preserve">SPT, MIM THRU YR5 PEI</t>
  </si>
  <si>
    <t xml:space="preserve">809800-02123</t>
  </si>
  <si>
    <t xml:space="preserve">SPT, MIM THRU YR5 NON-PEI</t>
  </si>
  <si>
    <t xml:space="preserve">809800-02124</t>
  </si>
  <si>
    <t xml:space="preserve">SPT, MIM THRU YR4 PEI</t>
  </si>
  <si>
    <t xml:space="preserve">809800-02125</t>
  </si>
  <si>
    <t xml:space="preserve">SPT, MIM THRU YR4 NON-PEI</t>
  </si>
  <si>
    <t xml:space="preserve">809800-02126</t>
  </si>
  <si>
    <t xml:space="preserve">SPT, MIM THRU YR3 PEI</t>
  </si>
  <si>
    <t xml:space="preserve">809800-02127</t>
  </si>
  <si>
    <t xml:space="preserve">SPT, MIM THRU YR3 NON-PEI</t>
  </si>
  <si>
    <t xml:space="preserve">809800-02128</t>
  </si>
  <si>
    <t xml:space="preserve">SPT, MIM THRU YR2 PEI</t>
  </si>
  <si>
    <t xml:space="preserve">809800-02129</t>
  </si>
  <si>
    <t xml:space="preserve">SPT, MIM THRU YR2 NON-PEI</t>
  </si>
  <si>
    <t xml:space="preserve">809800-02130</t>
  </si>
  <si>
    <t xml:space="preserve">SPT MIM THRU YR1 PEI</t>
  </si>
  <si>
    <t xml:space="preserve">809800-02131</t>
  </si>
  <si>
    <t xml:space="preserve">SPT MIM THRU YR1 NON-PEI</t>
  </si>
  <si>
    <t xml:space="preserve">809800-02132</t>
  </si>
  <si>
    <t xml:space="preserve">MIM SRV CONFIG FEE PEI</t>
  </si>
  <si>
    <t xml:space="preserve">809800-02133</t>
  </si>
  <si>
    <t xml:space="preserve">ORCS BASE SW SPT 1 YR</t>
  </si>
  <si>
    <t xml:space="preserve">809800-02301</t>
  </si>
  <si>
    <t xml:space="preserve">ORCS BASE SW SPT 5 YR</t>
  </si>
  <si>
    <t xml:space="preserve">809800-02302</t>
  </si>
  <si>
    <t xml:space="preserve">ORCS RADIO SW SPT 1 YR</t>
  </si>
  <si>
    <t xml:space="preserve">809800-02309</t>
  </si>
  <si>
    <t xml:space="preserve">ORCS RADIO SW SPT 5 YR</t>
  </si>
  <si>
    <t xml:space="preserve">809800-02310</t>
  </si>
  <si>
    <t xml:space="preserve">ORCS PHONE SW SPT 1 YR</t>
  </si>
  <si>
    <t xml:space="preserve">809800-02313</t>
  </si>
  <si>
    <t xml:space="preserve">ORCS PHONE SW SPT 5 YR</t>
  </si>
  <si>
    <t xml:space="preserve">809800-02314</t>
  </si>
  <si>
    <t xml:space="preserve">ORCS PAGING SW SPT 1 YR</t>
  </si>
  <si>
    <t xml:space="preserve">809800-02321</t>
  </si>
  <si>
    <t xml:space="preserve">ORCS PAGING SW SPT 5 YR</t>
  </si>
  <si>
    <t xml:space="preserve">809800-02322</t>
  </si>
  <si>
    <t xml:space="preserve">ORCS AVL SW SPT 1 YR</t>
  </si>
  <si>
    <t xml:space="preserve">809800-02329</t>
  </si>
  <si>
    <t xml:space="preserve">ORCS AVL SW SPT 5 YR</t>
  </si>
  <si>
    <t xml:space="preserve">809800-02330</t>
  </si>
  <si>
    <t xml:space="preserve">ORCS EMD SW SPT 1 YR</t>
  </si>
  <si>
    <t xml:space="preserve">809800-02333</t>
  </si>
  <si>
    <t xml:space="preserve">ORCS EMD SW SPT 5 YR</t>
  </si>
  <si>
    <t xml:space="preserve">809800-02334</t>
  </si>
  <si>
    <t xml:space="preserve">ORCS RMS SW SPT 1 YR</t>
  </si>
  <si>
    <t xml:space="preserve">809800-02337</t>
  </si>
  <si>
    <t xml:space="preserve">ORCS RMS SW SPT 5 YR</t>
  </si>
  <si>
    <t xml:space="preserve">809800-02338</t>
  </si>
  <si>
    <t xml:space="preserve">ORCS QUERY SW SPT 1 YR</t>
  </si>
  <si>
    <t xml:space="preserve">809800-02341</t>
  </si>
  <si>
    <t xml:space="preserve">ORCS WCT SW SPT 1 YR</t>
  </si>
  <si>
    <t xml:space="preserve">809800-02349</t>
  </si>
  <si>
    <t xml:space="preserve">ORCS WCT SW SPT 5 YR</t>
  </si>
  <si>
    <t xml:space="preserve">809800-02350</t>
  </si>
  <si>
    <t xml:space="preserve">ORCS BASE SW SPT 3 YR</t>
  </si>
  <si>
    <t xml:space="preserve">809800-02359</t>
  </si>
  <si>
    <t xml:space="preserve">ORCS RADIO SW SPT 3 YR</t>
  </si>
  <si>
    <t xml:space="preserve">809800-02360</t>
  </si>
  <si>
    <t xml:space="preserve">ORCS PAGING SW SPT 3 YR</t>
  </si>
  <si>
    <t xml:space="preserve">809800-02363</t>
  </si>
  <si>
    <t xml:space="preserve">ORCS AVL SW SPT 3 YR</t>
  </si>
  <si>
    <t xml:space="preserve">809800-02365</t>
  </si>
  <si>
    <t xml:space="preserve">ORCS EMD SW SPT 3 YR</t>
  </si>
  <si>
    <t xml:space="preserve">809800-02366</t>
  </si>
  <si>
    <t xml:space="preserve">ORCS RMS SW SPT 3 YR</t>
  </si>
  <si>
    <t xml:space="preserve">809800-02367</t>
  </si>
  <si>
    <t xml:space="preserve">ORCS WCT SW SPT 3 YR</t>
  </si>
  <si>
    <t xml:space="preserve">809800-02370</t>
  </si>
  <si>
    <t xml:space="preserve">ORCS AVL SW SPT 2 YR</t>
  </si>
  <si>
    <t xml:space="preserve">809800-02429</t>
  </si>
  <si>
    <t xml:space="preserve">ORCS AVL SW SPT 4 YR</t>
  </si>
  <si>
    <t xml:space="preserve">809800-02430</t>
  </si>
  <si>
    <t xml:space="preserve">ORCS BASE SW SPT 2 YR</t>
  </si>
  <si>
    <t xml:space="preserve">809800-02431</t>
  </si>
  <si>
    <t xml:space="preserve">ORCS EMD SW SPT 2 YR</t>
  </si>
  <si>
    <t xml:space="preserve">809800-02433</t>
  </si>
  <si>
    <t xml:space="preserve">ORCS EMD SW SPT 4 YR</t>
  </si>
  <si>
    <t xml:space="preserve">809800-02434</t>
  </si>
  <si>
    <t xml:space="preserve">ORCS PAGING SW SPT 2 YR</t>
  </si>
  <si>
    <t xml:space="preserve">809800-02437</t>
  </si>
  <si>
    <t xml:space="preserve">ORCS PAGING SW SPT 4 YR</t>
  </si>
  <si>
    <t xml:space="preserve">809800-02438</t>
  </si>
  <si>
    <t xml:space="preserve">ORCS PHONE SW SPT 2 YR</t>
  </si>
  <si>
    <t xml:space="preserve">809800-02439</t>
  </si>
  <si>
    <t xml:space="preserve">ORCS PHONE SW SPT 4 YR</t>
  </si>
  <si>
    <t xml:space="preserve">809800-02440</t>
  </si>
  <si>
    <t xml:space="preserve">ORCS RADIO SW SPT 2 YR</t>
  </si>
  <si>
    <t xml:space="preserve">809800-02441</t>
  </si>
  <si>
    <t xml:space="preserve">ORCS RADIO SW SPT 4 YR</t>
  </si>
  <si>
    <t xml:space="preserve">809800-02442</t>
  </si>
  <si>
    <t xml:space="preserve">OR MBL ADM GPS SPT 1 YEAR</t>
  </si>
  <si>
    <t xml:space="preserve">809800-03105.0</t>
  </si>
  <si>
    <t xml:space="preserve">OR MBL ADM w/AMG SPT 1 YR</t>
  </si>
  <si>
    <t xml:space="preserve">809800-03705.0</t>
  </si>
  <si>
    <t xml:space="preserve">OR MBL w/AMG SPT SM</t>
  </si>
  <si>
    <t xml:space="preserve">809800-03805.0</t>
  </si>
  <si>
    <t xml:space="preserve">OR MBL w/AMG SPT MED</t>
  </si>
  <si>
    <t xml:space="preserve">809800-03905.0</t>
  </si>
  <si>
    <t xml:space="preserve">SPT VSAT PALLAS CTI Y1PEI</t>
  </si>
  <si>
    <t xml:space="preserve">809800-04001</t>
  </si>
  <si>
    <t xml:space="preserve">SPT VSAT PALLAS CTI Y2PEI</t>
  </si>
  <si>
    <t xml:space="preserve">809800-04002</t>
  </si>
  <si>
    <t xml:space="preserve">SPT VSAT PALLAS CTI Y3PEI</t>
  </si>
  <si>
    <t xml:space="preserve">809800-04003</t>
  </si>
  <si>
    <t xml:space="preserve">SPT VSAT PALLAS CTI Y4PEI</t>
  </si>
  <si>
    <t xml:space="preserve">809800-04004</t>
  </si>
  <si>
    <t xml:space="preserve">SPT VSAT PALLAS CTI Y5PEI</t>
  </si>
  <si>
    <t xml:space="preserve">809800-04005</t>
  </si>
  <si>
    <t xml:space="preserve">SPT VSAT PALLAS CTI Y1 NP</t>
  </si>
  <si>
    <t xml:space="preserve">809800-04006</t>
  </si>
  <si>
    <t xml:space="preserve">SPT VSAT PALLAS CTI Y2 NP</t>
  </si>
  <si>
    <t xml:space="preserve">809800-04007</t>
  </si>
  <si>
    <t xml:space="preserve">SPT VSAT PALLAS CTI Y3 NP</t>
  </si>
  <si>
    <t xml:space="preserve">809800-04008</t>
  </si>
  <si>
    <t xml:space="preserve">SPT VSAT PALLAS CTI Y4 NP</t>
  </si>
  <si>
    <t xml:space="preserve">809800-04009</t>
  </si>
  <si>
    <t xml:space="preserve">SPT VSAT PALLAS CTI Y5 NP</t>
  </si>
  <si>
    <t xml:space="preserve">809800-04010</t>
  </si>
  <si>
    <t xml:space="preserve">SPT VSAT PALLAS RPU Y1PEI</t>
  </si>
  <si>
    <t xml:space="preserve">809800-04031</t>
  </si>
  <si>
    <t xml:space="preserve">SPT VSAT PALLAS RPU Y2PEI</t>
  </si>
  <si>
    <t xml:space="preserve">809800-04032</t>
  </si>
  <si>
    <t xml:space="preserve">SPT VSAT PALLAS RPU Y3PEI</t>
  </si>
  <si>
    <t xml:space="preserve">809800-04033</t>
  </si>
  <si>
    <t xml:space="preserve">SPT VSAT PALLAS RPU Y4PEI</t>
  </si>
  <si>
    <t xml:space="preserve">809800-04034</t>
  </si>
  <si>
    <t xml:space="preserve">SPT VSAT PALLAS RPU Y5PEI</t>
  </si>
  <si>
    <t xml:space="preserve">809800-04035</t>
  </si>
  <si>
    <t xml:space="preserve">SPT VSAT PALLAS RPU Y1 NP</t>
  </si>
  <si>
    <t xml:space="preserve">809800-04036</t>
  </si>
  <si>
    <t xml:space="preserve">SPT VSAT PALLAS RPU Y2 NP</t>
  </si>
  <si>
    <t xml:space="preserve">809800-04037</t>
  </si>
  <si>
    <t xml:space="preserve">SPT VSAT PALLAS RPU Y3 NP</t>
  </si>
  <si>
    <t xml:space="preserve">809800-04038</t>
  </si>
  <si>
    <t xml:space="preserve">SPT VSAT PALLAS RPU Y4 NP</t>
  </si>
  <si>
    <t xml:space="preserve">809800-04039</t>
  </si>
  <si>
    <t xml:space="preserve">SPT VSAT PALLAS RPU Y5 NP</t>
  </si>
  <si>
    <t xml:space="preserve">809800-04040</t>
  </si>
  <si>
    <t xml:space="preserve">SPT, VSAT M1 RPU Y1 PEI</t>
  </si>
  <si>
    <t xml:space="preserve">809800-04041</t>
  </si>
  <si>
    <t xml:space="preserve">SPT, VSAT M1 RPU Y2 PEI</t>
  </si>
  <si>
    <t xml:space="preserve">809800-04042</t>
  </si>
  <si>
    <t xml:space="preserve">SPT, VSAT M1 RPU Y3 PEI</t>
  </si>
  <si>
    <t xml:space="preserve">809800-04043</t>
  </si>
  <si>
    <t xml:space="preserve">SPT, VSAT M1 RPU Y4 PEI</t>
  </si>
  <si>
    <t xml:space="preserve">809800-04044</t>
  </si>
  <si>
    <t xml:space="preserve">SPT, VSAT M1 RPU Y5 PEI</t>
  </si>
  <si>
    <t xml:space="preserve">809800-04045</t>
  </si>
  <si>
    <t xml:space="preserve">SPT, VSAT RPU M1 Y1 N-PEI</t>
  </si>
  <si>
    <t xml:space="preserve">809800-04046</t>
  </si>
  <si>
    <t xml:space="preserve">SPT, VSAT RPU M1 Y2 N-PEI</t>
  </si>
  <si>
    <t xml:space="preserve">809800-04047</t>
  </si>
  <si>
    <t xml:space="preserve">SPT, VSAT RPU M1 Y3 N-PEI</t>
  </si>
  <si>
    <t xml:space="preserve">809800-04048</t>
  </si>
  <si>
    <t xml:space="preserve">SPT, VSAT RPU M1 Y4 N-PEI</t>
  </si>
  <si>
    <t xml:space="preserve">809800-04049</t>
  </si>
  <si>
    <t xml:space="preserve">SPT, VSAT RPU M1 Y5 N-PEI</t>
  </si>
  <si>
    <t xml:space="preserve">809800-04050</t>
  </si>
  <si>
    <t xml:space="preserve">APU CONFIG SERVICE</t>
  </si>
  <si>
    <t xml:space="preserve">809800-10001</t>
  </si>
  <si>
    <t xml:space="preserve">MV SPT THRU YR3-PEI</t>
  </si>
  <si>
    <t xml:space="preserve">809800-11002</t>
  </si>
  <si>
    <t xml:space="preserve">MV SPT THRU YR5-NOPEI</t>
  </si>
  <si>
    <t xml:space="preserve">809800-11003</t>
  </si>
  <si>
    <t xml:space="preserve">MV SPT THRU YR3-NOPEI</t>
  </si>
  <si>
    <t xml:space="preserve">809800-11004</t>
  </si>
  <si>
    <t xml:space="preserve">MV SPT THRU YR5-PEI</t>
  </si>
  <si>
    <t xml:space="preserve">809800-11005</t>
  </si>
  <si>
    <t xml:space="preserve">MAARS-VIEW SPT 1 YR</t>
  </si>
  <si>
    <t xml:space="preserve">809800-11006</t>
  </si>
  <si>
    <t xml:space="preserve">MV SPT RNSTMNT</t>
  </si>
  <si>
    <t xml:space="preserve">809800-11009</t>
  </si>
  <si>
    <t xml:space="preserve">OR MS SPT NON-PEI 2YR</t>
  </si>
  <si>
    <t xml:space="preserve">809800-11356</t>
  </si>
  <si>
    <t xml:space="preserve">OR MS SPT NON-PEI 1YR</t>
  </si>
  <si>
    <t xml:space="preserve">809800-11357</t>
  </si>
  <si>
    <t xml:space="preserve">OR MS SPT NON-PEI 4YR</t>
  </si>
  <si>
    <t xml:space="preserve">809800-11360</t>
  </si>
  <si>
    <t xml:space="preserve">SPT VDMS THRU YR5 PEI</t>
  </si>
  <si>
    <t xml:space="preserve">809800-13002</t>
  </si>
  <si>
    <t xml:space="preserve">SUPPORT FIRMWARE 3 YEAR</t>
  </si>
  <si>
    <t xml:space="preserve">809800-16009</t>
  </si>
  <si>
    <t xml:space="preserve">SUPPORT FIRMWARE 5 YEAR</t>
  </si>
  <si>
    <t xml:space="preserve">809800-16010</t>
  </si>
  <si>
    <t xml:space="preserve">SUPPORT,FIRMWARE, 1 YEAR</t>
  </si>
  <si>
    <t xml:space="preserve">809800-16011</t>
  </si>
  <si>
    <t xml:space="preserve">SUPPORT, FIRMWARE, 2-YEAR</t>
  </si>
  <si>
    <t xml:space="preserve">809800-16012</t>
  </si>
  <si>
    <t xml:space="preserve">SUPPORT, FIRMWARE, 4-YEAR</t>
  </si>
  <si>
    <t xml:space="preserve">809800-16013</t>
  </si>
  <si>
    <t xml:space="preserve">FMWR SPT RNSTMNT</t>
  </si>
  <si>
    <t xml:space="preserve">809800-16019</t>
  </si>
  <si>
    <t xml:space="preserve">FIELD ENG-PRIMARY</t>
  </si>
  <si>
    <t xml:space="preserve">809800-17101</t>
  </si>
  <si>
    <t xml:space="preserve">FIELD ENG-SECONDARY</t>
  </si>
  <si>
    <t xml:space="preserve">809800-17102</t>
  </si>
  <si>
    <t xml:space="preserve">FIELD ENG-INTEGRATION</t>
  </si>
  <si>
    <t xml:space="preserve">809800-17103</t>
  </si>
  <si>
    <t xml:space="preserve">FIELD ENG-T &amp; M</t>
  </si>
  <si>
    <t xml:space="preserve">809800-17104</t>
  </si>
  <si>
    <t xml:space="preserve">CADSTAR IMPLEMENTATION</t>
  </si>
  <si>
    <t xml:space="preserve">809800-17105</t>
  </si>
  <si>
    <t xml:space="preserve">ORCS SYS STG NPEI</t>
  </si>
  <si>
    <t xml:space="preserve">809800-17106</t>
  </si>
  <si>
    <t xml:space="preserve">ORCS SUPPLMNTAL IMPL ENG</t>
  </si>
  <si>
    <t xml:space="preserve">809800-17107</t>
  </si>
  <si>
    <t xml:space="preserve">MAGIC CONFIG SERVICE</t>
  </si>
  <si>
    <t xml:space="preserve">809800-19001</t>
  </si>
  <si>
    <t xml:space="preserve">MAGIC CONFIG NON PEI</t>
  </si>
  <si>
    <t xml:space="preserve">809800-19003</t>
  </si>
  <si>
    <t xml:space="preserve">MAGIC SVR CONFIG SERVICE</t>
  </si>
  <si>
    <t xml:space="preserve">809800-19004</t>
  </si>
  <si>
    <t xml:space="preserve">MODULE CONFIG SERVICE</t>
  </si>
  <si>
    <t xml:space="preserve">809800-20001</t>
  </si>
  <si>
    <t xml:space="preserve">PYXIS WRKSTN CONFIG FEE</t>
  </si>
  <si>
    <t xml:space="preserve">809800-20202</t>
  </si>
  <si>
    <t xml:space="preserve">PYXIS UPGRADE CHARGE</t>
  </si>
  <si>
    <t xml:space="preserve">809800-20204</t>
  </si>
  <si>
    <t xml:space="preserve">SPT VM1 THRU YR5 PEI</t>
  </si>
  <si>
    <t xml:space="preserve">809800-23001</t>
  </si>
  <si>
    <t xml:space="preserve">EXTEN WARR,PROP HRDWR,3YR</t>
  </si>
  <si>
    <t xml:space="preserve">809800-24001</t>
  </si>
  <si>
    <t xml:space="preserve">EXTEN WARR,PROP HRDWR,4YR</t>
  </si>
  <si>
    <t xml:space="preserve">809800-25001</t>
  </si>
  <si>
    <t xml:space="preserve">EXTEN WARR,PROP HRDWR,5YR</t>
  </si>
  <si>
    <t xml:space="preserve">809800-26001</t>
  </si>
  <si>
    <t xml:space="preserve">V WKSTN CFG NPEI</t>
  </si>
  <si>
    <t xml:space="preserve">809800-28001</t>
  </si>
  <si>
    <t xml:space="preserve">V SVR CFG NPEI</t>
  </si>
  <si>
    <t xml:space="preserve">809800-29001</t>
  </si>
  <si>
    <t xml:space="preserve">SYS CONFIG SERVICE</t>
  </si>
  <si>
    <t xml:space="preserve">809800-30001</t>
  </si>
  <si>
    <t xml:space="preserve">MV SERVER CONFIG CHARGE</t>
  </si>
  <si>
    <t xml:space="preserve">809800-31001</t>
  </si>
  <si>
    <t xml:space="preserve">MV SERVER CONFIG NON PEI</t>
  </si>
  <si>
    <t xml:space="preserve">809800-31002</t>
  </si>
  <si>
    <t xml:space="preserve">PAT 3.0 SW SPT 1YR</t>
  </si>
  <si>
    <t xml:space="preserve">809800-35001</t>
  </si>
  <si>
    <t xml:space="preserve">PAT 3.0 SW SPT 2YR</t>
  </si>
  <si>
    <t xml:space="preserve">809800-35002</t>
  </si>
  <si>
    <t xml:space="preserve">PAT 3.0 SW SPT 3YR</t>
  </si>
  <si>
    <t xml:space="preserve">809800-35003</t>
  </si>
  <si>
    <t xml:space="preserve">PAT 3.0 SW SPT 4YR</t>
  </si>
  <si>
    <t xml:space="preserve">809800-35004</t>
  </si>
  <si>
    <t xml:space="preserve">PAT 3.0 SW SPT 5YR</t>
  </si>
  <si>
    <t xml:space="preserve">809800-35005</t>
  </si>
  <si>
    <t xml:space="preserve">PAT 3.0 SW SPT 1YR NPCML</t>
  </si>
  <si>
    <t xml:space="preserve">809800-35006</t>
  </si>
  <si>
    <t xml:space="preserve">PAT 3.0 SW SPT 2YR NPCML</t>
  </si>
  <si>
    <t xml:space="preserve">809800-35007</t>
  </si>
  <si>
    <t xml:space="preserve">PAT 3.0 SW SPT 3YR NPCML</t>
  </si>
  <si>
    <t xml:space="preserve">809800-35008</t>
  </si>
  <si>
    <t xml:space="preserve">PAT 3.0 SW SPT 4YR NPCML</t>
  </si>
  <si>
    <t xml:space="preserve">809800-35009</t>
  </si>
  <si>
    <t xml:space="preserve">PAT 3.0 SW SPT 5YR NPCML</t>
  </si>
  <si>
    <t xml:space="preserve">809800-35010</t>
  </si>
  <si>
    <t xml:space="preserve">PAT ACD SW SPT 1YR NPCML</t>
  </si>
  <si>
    <t xml:space="preserve">809800-35011</t>
  </si>
  <si>
    <t xml:space="preserve">PAT ACD SW SPT 2YR NPCML</t>
  </si>
  <si>
    <t xml:space="preserve">809800-35012</t>
  </si>
  <si>
    <t xml:space="preserve">PAT ACD SW SPT 3YR NPCML</t>
  </si>
  <si>
    <t xml:space="preserve">809800-35013</t>
  </si>
  <si>
    <t xml:space="preserve">PAT ACD SW SPT 4YR NPCML</t>
  </si>
  <si>
    <t xml:space="preserve">809800-35014</t>
  </si>
  <si>
    <t xml:space="preserve">PAT ACD SW SPT 5YR NPCML</t>
  </si>
  <si>
    <t xml:space="preserve">809800-35015</t>
  </si>
  <si>
    <t xml:space="preserve">PAT IRR SW SPT 1YR</t>
  </si>
  <si>
    <t xml:space="preserve">809800-35016</t>
  </si>
  <si>
    <t xml:space="preserve">PAT IRR SW SPT 2YR</t>
  </si>
  <si>
    <t xml:space="preserve">809800-35017</t>
  </si>
  <si>
    <t xml:space="preserve">PAT IRR SW SPT 3YR</t>
  </si>
  <si>
    <t xml:space="preserve">809800-35018</t>
  </si>
  <si>
    <t xml:space="preserve">PAT IRR SW SPT 4YR</t>
  </si>
  <si>
    <t xml:space="preserve">809800-35019</t>
  </si>
  <si>
    <t xml:space="preserve">PAT IRR SW SPT 5YR</t>
  </si>
  <si>
    <t xml:space="preserve">809800-35020</t>
  </si>
  <si>
    <t xml:space="preserve">PAT IRR SW SPT 1YR NPCML</t>
  </si>
  <si>
    <t xml:space="preserve">809800-35021</t>
  </si>
  <si>
    <t xml:space="preserve">PAT IRR SW SPT 2YR NPCML</t>
  </si>
  <si>
    <t xml:space="preserve">809800-35022</t>
  </si>
  <si>
    <t xml:space="preserve">PAT IRR SW SPT 3YR NPCML</t>
  </si>
  <si>
    <t xml:space="preserve">809800-35023</t>
  </si>
  <si>
    <t xml:space="preserve">PAT IRR SW SPT 4YR NPCML</t>
  </si>
  <si>
    <t xml:space="preserve">809800-35024</t>
  </si>
  <si>
    <t xml:space="preserve">PAT IRR SW SPT 5YR NPCML</t>
  </si>
  <si>
    <t xml:space="preserve">809800-35025</t>
  </si>
  <si>
    <t xml:space="preserve">PAT MNTR SW SPT 1YR</t>
  </si>
  <si>
    <t xml:space="preserve">809800-35026</t>
  </si>
  <si>
    <t xml:space="preserve">PAT MNTR SW SPT 2YR</t>
  </si>
  <si>
    <t xml:space="preserve">809800-35027</t>
  </si>
  <si>
    <t xml:space="preserve">PAT MNTR SW SPT 3YR</t>
  </si>
  <si>
    <t xml:space="preserve">809800-35028</t>
  </si>
  <si>
    <t xml:space="preserve">PAT MNTR SW SPT 4YR</t>
  </si>
  <si>
    <t xml:space="preserve">809800-35029</t>
  </si>
  <si>
    <t xml:space="preserve">PAT MNTR SW SPT 5YR</t>
  </si>
  <si>
    <t xml:space="preserve">809800-35030</t>
  </si>
  <si>
    <t xml:space="preserve">PAT MNTR SPT 1YR NPCML</t>
  </si>
  <si>
    <t xml:space="preserve">809800-35031</t>
  </si>
  <si>
    <t xml:space="preserve">PAT MNTR SPT 2YR NPCML</t>
  </si>
  <si>
    <t xml:space="preserve">809800-35032</t>
  </si>
  <si>
    <t xml:space="preserve">PAT MNTR SPT 3YR NPCML</t>
  </si>
  <si>
    <t xml:space="preserve">809800-35033</t>
  </si>
  <si>
    <t xml:space="preserve">PAT MNTR SPT 4YR NPCML</t>
  </si>
  <si>
    <t xml:space="preserve">809800-35034</t>
  </si>
  <si>
    <t xml:space="preserve">PAT MNTR SPT 5YR NPCML</t>
  </si>
  <si>
    <t xml:space="preserve">809800-35035</t>
  </si>
  <si>
    <t xml:space="preserve">PAT STATS SW SPT 1YR</t>
  </si>
  <si>
    <t xml:space="preserve">809800-35036</t>
  </si>
  <si>
    <t xml:space="preserve">PAT STATS SW SPT 2YR</t>
  </si>
  <si>
    <t xml:space="preserve">809800-35037</t>
  </si>
  <si>
    <t xml:space="preserve">PAT STATS SW SPT 3YR</t>
  </si>
  <si>
    <t xml:space="preserve">809800-35038</t>
  </si>
  <si>
    <t xml:space="preserve">PAT STATS SW SPT 4YR</t>
  </si>
  <si>
    <t xml:space="preserve">809800-35039</t>
  </si>
  <si>
    <t xml:space="preserve">PAT STATS SW SPT 5YR</t>
  </si>
  <si>
    <t xml:space="preserve">809800-35040</t>
  </si>
  <si>
    <t xml:space="preserve">PAT STATS SPT 1YR NPCML</t>
  </si>
  <si>
    <t xml:space="preserve">809800-35041</t>
  </si>
  <si>
    <t xml:space="preserve">PAT STATS SPT 2YR NPCML</t>
  </si>
  <si>
    <t xml:space="preserve">809800-35042</t>
  </si>
  <si>
    <t xml:space="preserve">PAT STATS SPT 3YR NPCML</t>
  </si>
  <si>
    <t xml:space="preserve">809800-35043</t>
  </si>
  <si>
    <t xml:space="preserve">PAT STATS SPT 4YR NPCML</t>
  </si>
  <si>
    <t xml:space="preserve">809800-35044</t>
  </si>
  <si>
    <t xml:space="preserve">PAT STATS SPT 5YR NPCML</t>
  </si>
  <si>
    <t xml:space="preserve">809800-35045</t>
  </si>
  <si>
    <t xml:space="preserve">PAT ALI FAX SW SPT 1YR</t>
  </si>
  <si>
    <t xml:space="preserve">809800-35046</t>
  </si>
  <si>
    <t xml:space="preserve">PAT ALI FAX SW SPT 2YR</t>
  </si>
  <si>
    <t xml:space="preserve">809800-35047</t>
  </si>
  <si>
    <t xml:space="preserve">PAT ALI FAX SW SPT 3YR</t>
  </si>
  <si>
    <t xml:space="preserve">809800-35048</t>
  </si>
  <si>
    <t xml:space="preserve">PAT ALI FAX SW SPT 4YR</t>
  </si>
  <si>
    <t xml:space="preserve">809800-35049</t>
  </si>
  <si>
    <t xml:space="preserve">PAT ALI FAX SW SPT 5YR</t>
  </si>
  <si>
    <t xml:space="preserve">809800-35050</t>
  </si>
  <si>
    <t xml:space="preserve">PAT ALIFAX SPT 1YR NPCML</t>
  </si>
  <si>
    <t xml:space="preserve">809800-35051</t>
  </si>
  <si>
    <t xml:space="preserve">PAT ALIFAX SPT 2YR NPCML</t>
  </si>
  <si>
    <t xml:space="preserve">809800-35052</t>
  </si>
  <si>
    <t xml:space="preserve">PAT ALIFAX SPT 3YR NPCML</t>
  </si>
  <si>
    <t xml:space="preserve">809800-35053</t>
  </si>
  <si>
    <t xml:space="preserve">PAT ALIFAX SPT 4YR NPCML</t>
  </si>
  <si>
    <t xml:space="preserve">809800-35054</t>
  </si>
  <si>
    <t xml:space="preserve">PAT ALIFAX SPT 5YR NPCML</t>
  </si>
  <si>
    <t xml:space="preserve">809800-35055</t>
  </si>
  <si>
    <t xml:space="preserve">PAT SVR CFG</t>
  </si>
  <si>
    <t xml:space="preserve">809800-35056</t>
  </si>
  <si>
    <t xml:space="preserve">PAT SVR CFG NPCML</t>
  </si>
  <si>
    <t xml:space="preserve">809800-35057</t>
  </si>
  <si>
    <t xml:space="preserve">SENT IWS CFG</t>
  </si>
  <si>
    <t xml:space="preserve">809800-35058</t>
  </si>
  <si>
    <t xml:space="preserve">SENT IWS CFG NPCML</t>
  </si>
  <si>
    <t xml:space="preserve">809800-35059</t>
  </si>
  <si>
    <t xml:space="preserve">SENT STAGING FEE PP</t>
  </si>
  <si>
    <t xml:space="preserve">809800-35060</t>
  </si>
  <si>
    <t xml:space="preserve">PATRIOT SYS CFG</t>
  </si>
  <si>
    <t xml:space="preserve">809800-35061</t>
  </si>
  <si>
    <t xml:space="preserve">PAT WAN ENG SERV</t>
  </si>
  <si>
    <t xml:space="preserve">809800-35062</t>
  </si>
  <si>
    <t xml:space="preserve">PAT GEOREDUN SERV</t>
  </si>
  <si>
    <t xml:space="preserve">809800-35063</t>
  </si>
  <si>
    <t xml:space="preserve">PAT ACD SW SPT 1YR</t>
  </si>
  <si>
    <t xml:space="preserve">809800-35067</t>
  </si>
  <si>
    <t xml:space="preserve">PAT ACD SW SPT 2YR</t>
  </si>
  <si>
    <t xml:space="preserve">809800-35068</t>
  </si>
  <si>
    <t xml:space="preserve">PAT ACD SW SPT 3YR</t>
  </si>
  <si>
    <t xml:space="preserve">809800-35069</t>
  </si>
  <si>
    <t xml:space="preserve">PAT ACD SW SPT 4YR</t>
  </si>
  <si>
    <t xml:space="preserve">809800-35070</t>
  </si>
  <si>
    <t xml:space="preserve">PAT ACD SW SPT 5YR</t>
  </si>
  <si>
    <t xml:space="preserve">809800-35071</t>
  </si>
  <si>
    <t xml:space="preserve">DATACOMM CONFIG SERVICE</t>
  </si>
  <si>
    <t xml:space="preserve">809800-40001</t>
  </si>
  <si>
    <t xml:space="preserve">PROJECT MGT-PRIMARY</t>
  </si>
  <si>
    <t xml:space="preserve">809800-51003</t>
  </si>
  <si>
    <t xml:space="preserve">PROJECT MGT-SECONDARY</t>
  </si>
  <si>
    <t xml:space="preserve">809800-51004</t>
  </si>
  <si>
    <t xml:space="preserve">PROJECT MGT-INTEGRATION</t>
  </si>
  <si>
    <t xml:space="preserve">809800-51005</t>
  </si>
  <si>
    <t xml:space="preserve">PROJECT MGT-T &amp; M</t>
  </si>
  <si>
    <t xml:space="preserve">809800-51006</t>
  </si>
  <si>
    <t xml:space="preserve">MV WKSTN CONFIG SERVICE</t>
  </si>
  <si>
    <t xml:space="preserve">809800-60001</t>
  </si>
  <si>
    <t xml:space="preserve">MV WKSTN CONFIG NON PEI</t>
  </si>
  <si>
    <t xml:space="preserve">809800-60002</t>
  </si>
  <si>
    <t xml:space="preserve">SYS SVR CFG</t>
  </si>
  <si>
    <t xml:space="preserve">809800-70001</t>
  </si>
  <si>
    <t xml:space="preserve">SPT VSTD THRU YR5 PEI</t>
  </si>
  <si>
    <t xml:space="preserve">809800-80001</t>
  </si>
  <si>
    <t xml:space="preserve">SPT VIRR THRU YR5 PEI</t>
  </si>
  <si>
    <t xml:space="preserve">809800-80002</t>
  </si>
  <si>
    <t xml:space="preserve">SPT VALIPAG THRU YR5 PEI</t>
  </si>
  <si>
    <t xml:space="preserve">809800-80005</t>
  </si>
  <si>
    <t xml:space="preserve">SPT VMQD-S THRU YR5 PEI</t>
  </si>
  <si>
    <t xml:space="preserve">809800-80006</t>
  </si>
  <si>
    <t xml:space="preserve">SPT VMQD-P THRU YR5 PEI</t>
  </si>
  <si>
    <t xml:space="preserve">809800-80007</t>
  </si>
  <si>
    <t xml:space="preserve">SPT V22BTN THRU YR5 PEI</t>
  </si>
  <si>
    <t xml:space="preserve">809800-80008</t>
  </si>
  <si>
    <t xml:space="preserve">SPT VM1 THRU YR5 NPEI</t>
  </si>
  <si>
    <t xml:space="preserve">809800-80009</t>
  </si>
  <si>
    <t xml:space="preserve">SPT VM1 THRU YR3 PEI</t>
  </si>
  <si>
    <t xml:space="preserve">809800-80010</t>
  </si>
  <si>
    <t xml:space="preserve">SPT VALIPAG THRU YR3 NPEI</t>
  </si>
  <si>
    <t xml:space="preserve">809800-80011</t>
  </si>
  <si>
    <t xml:space="preserve">SPT VALIFAX THRU YR3 PEI</t>
  </si>
  <si>
    <t xml:space="preserve">809800-80012</t>
  </si>
  <si>
    <t xml:space="preserve">SPT VMQD-S THRU YR3 PEI</t>
  </si>
  <si>
    <t xml:space="preserve">809800-80013</t>
  </si>
  <si>
    <t xml:space="preserve">SPT THRU YR3 V/MIQ-P</t>
  </si>
  <si>
    <t xml:space="preserve">809800-80014</t>
  </si>
  <si>
    <t xml:space="preserve">SPT V22BTN THRU YR3 PEI</t>
  </si>
  <si>
    <t xml:space="preserve">809800-80015</t>
  </si>
  <si>
    <t xml:space="preserve">SPT VSTD THRU YR3 PEI</t>
  </si>
  <si>
    <t xml:space="preserve">809800-80016</t>
  </si>
  <si>
    <t xml:space="preserve">SPT V RNSTMNT</t>
  </si>
  <si>
    <t xml:space="preserve">809800-80017</t>
  </si>
  <si>
    <t xml:space="preserve">SPT VALIFAX THRU YR5 NPEI</t>
  </si>
  <si>
    <t xml:space="preserve">809800-80025</t>
  </si>
  <si>
    <t xml:space="preserve">SPT VALIPAG THRU YR5 NPEI</t>
  </si>
  <si>
    <t xml:space="preserve">809800-80026</t>
  </si>
  <si>
    <t xml:space="preserve">SPT VMQD-S THRU YR5 NPEI</t>
  </si>
  <si>
    <t xml:space="preserve">809800-80027</t>
  </si>
  <si>
    <t xml:space="preserve">SPT VMQD-P THRU YR5 NPEI</t>
  </si>
  <si>
    <t xml:space="preserve">809800-80028</t>
  </si>
  <si>
    <t xml:space="preserve">SPT VM1 THRU YR1 PEI</t>
  </si>
  <si>
    <t xml:space="preserve">809800-80037</t>
  </si>
  <si>
    <t xml:space="preserve">SPT VSTD THRU YR1 PEI</t>
  </si>
  <si>
    <t xml:space="preserve">809800-80038</t>
  </si>
  <si>
    <t xml:space="preserve">SPT VALIFAX THRU YR5 PEI</t>
  </si>
  <si>
    <t xml:space="preserve">809800-80040</t>
  </si>
  <si>
    <t xml:space="preserve">SPT VV INTEG THRU YR5 PEI</t>
  </si>
  <si>
    <t xml:space="preserve">809800-80041</t>
  </si>
  <si>
    <t xml:space="preserve">SPT VV S/A THRU YR5 PEI</t>
  </si>
  <si>
    <t xml:space="preserve">809800-80042</t>
  </si>
  <si>
    <t xml:space="preserve">SERVER CABINET CONFIG FEE</t>
  </si>
  <si>
    <t xml:space="preserve">809800-80044</t>
  </si>
  <si>
    <t xml:space="preserve">SPT VEX THRU YR4 NPEI</t>
  </si>
  <si>
    <t xml:space="preserve">809800-80048</t>
  </si>
  <si>
    <t xml:space="preserve">SPT VEX THRU YR3 NPEI</t>
  </si>
  <si>
    <t xml:space="preserve">809800-80050</t>
  </si>
  <si>
    <t xml:space="preserve">SPT VEX THRU YR2 NPEI</t>
  </si>
  <si>
    <t xml:space="preserve">809800-80052</t>
  </si>
  <si>
    <t xml:space="preserve">SPT VEX THRU YR1 NPEI</t>
  </si>
  <si>
    <t xml:space="preserve">809800-80054</t>
  </si>
  <si>
    <t xml:space="preserve">SPT VSTD THRU YR2 PEI</t>
  </si>
  <si>
    <t xml:space="preserve">809800-80055</t>
  </si>
  <si>
    <t xml:space="preserve">SPT VSTD THRU YR4 PEI</t>
  </si>
  <si>
    <t xml:space="preserve">809800-80056</t>
  </si>
  <si>
    <t xml:space="preserve">SPT VSTD THRU YR1 NPEI</t>
  </si>
  <si>
    <t xml:space="preserve">809800-80057</t>
  </si>
  <si>
    <t xml:space="preserve">SPT VSTD THRU YR2 NPEI</t>
  </si>
  <si>
    <t xml:space="preserve">809800-80058</t>
  </si>
  <si>
    <t xml:space="preserve">SPT VSTD THRU YR3 NPEI</t>
  </si>
  <si>
    <t xml:space="preserve">809800-80059</t>
  </si>
  <si>
    <t xml:space="preserve">SPT VSTD THRU YR4 NPEI</t>
  </si>
  <si>
    <t xml:space="preserve">809800-80060</t>
  </si>
  <si>
    <t xml:space="preserve">SPT VSTD THRU YR5 NPEI</t>
  </si>
  <si>
    <t xml:space="preserve">809800-80061</t>
  </si>
  <si>
    <t xml:space="preserve">SPT VV S/A THRU YR1 PEI</t>
  </si>
  <si>
    <t xml:space="preserve">809800-80062</t>
  </si>
  <si>
    <t xml:space="preserve">SPT VV INTEG THRU YR1 PEI</t>
  </si>
  <si>
    <t xml:space="preserve">809800-80063</t>
  </si>
  <si>
    <t xml:space="preserve">SPT 3YR INTEG VV PEI</t>
  </si>
  <si>
    <t xml:space="preserve">809800-80064</t>
  </si>
  <si>
    <t xml:space="preserve">SPT 3YR STD VV PEI</t>
  </si>
  <si>
    <t xml:space="preserve">809800-80065</t>
  </si>
  <si>
    <t xml:space="preserve">SPT 3YR INTEG VV NPEI</t>
  </si>
  <si>
    <t xml:space="preserve">809800-80066</t>
  </si>
  <si>
    <t xml:space="preserve">SPT 3YR STD VV NPEI</t>
  </si>
  <si>
    <t xml:space="preserve">809800-80067</t>
  </si>
  <si>
    <t xml:space="preserve">SPT VM1 THRU YR2 PEI</t>
  </si>
  <si>
    <t xml:space="preserve">809800-80071</t>
  </si>
  <si>
    <t xml:space="preserve">SPT VM1 THRU YR4 PEI</t>
  </si>
  <si>
    <t xml:space="preserve">809800-80072</t>
  </si>
  <si>
    <t xml:space="preserve">SPT VM1 THRU YR1 NPEI</t>
  </si>
  <si>
    <t xml:space="preserve">809800-80074</t>
  </si>
  <si>
    <t xml:space="preserve">SPT VM1 THRU YR2 NPEI</t>
  </si>
  <si>
    <t xml:space="preserve">809800-80075</t>
  </si>
  <si>
    <t xml:space="preserve">SPT VM1 THRU YR3 NPEI</t>
  </si>
  <si>
    <t xml:space="preserve">809800-80076</t>
  </si>
  <si>
    <t xml:space="preserve">SPT VM1 THRU YR4 NPEI</t>
  </si>
  <si>
    <t xml:space="preserve">809800-80077</t>
  </si>
  <si>
    <t xml:space="preserve">SPT VDMS THRU YR1 PEI</t>
  </si>
  <si>
    <t xml:space="preserve">809800-80087</t>
  </si>
  <si>
    <t xml:space="preserve">SPT VDMS THRU YR2 PEI</t>
  </si>
  <si>
    <t xml:space="preserve">809800-80088</t>
  </si>
  <si>
    <t xml:space="preserve">SPT VDMS THRU YR3 PEI</t>
  </si>
  <si>
    <t xml:space="preserve">809800-80089</t>
  </si>
  <si>
    <t xml:space="preserve">SPT VDMS THRU YR4 PEI</t>
  </si>
  <si>
    <t xml:space="preserve">809800-80090</t>
  </si>
  <si>
    <t xml:space="preserve">SPT VDMS THRU YR1 NPEI</t>
  </si>
  <si>
    <t xml:space="preserve">809800-80091</t>
  </si>
  <si>
    <t xml:space="preserve">SPT VDMS THRU YR2 NPEI</t>
  </si>
  <si>
    <t xml:space="preserve">809800-80092</t>
  </si>
  <si>
    <t xml:space="preserve">SPT VDMS THRU YR3 NPEI</t>
  </si>
  <si>
    <t xml:space="preserve">809800-80093</t>
  </si>
  <si>
    <t xml:space="preserve">SPT VDMS THRU YR4 NPEI</t>
  </si>
  <si>
    <t xml:space="preserve">809800-80094</t>
  </si>
  <si>
    <t xml:space="preserve">SPT VDMS THRU YR5 NPEI</t>
  </si>
  <si>
    <t xml:space="preserve">809800-80095</t>
  </si>
  <si>
    <t xml:space="preserve">SPT VSAT VRPU SVR Y1</t>
  </si>
  <si>
    <t xml:space="preserve">809800-80096</t>
  </si>
  <si>
    <t xml:space="preserve">SPT VSAT VRPU SVR Y2</t>
  </si>
  <si>
    <t xml:space="preserve">809800-80097</t>
  </si>
  <si>
    <t xml:space="preserve">SPT VSAT VRPU SVR Y3</t>
  </si>
  <si>
    <t xml:space="preserve">809800-80098</t>
  </si>
  <si>
    <t xml:space="preserve">SPT VSAT VRPU SVR Y4</t>
  </si>
  <si>
    <t xml:space="preserve">809800-80099</t>
  </si>
  <si>
    <t xml:space="preserve">SPT VSAT VRPU SVR Y5</t>
  </si>
  <si>
    <t xml:space="preserve">809800-80101</t>
  </si>
  <si>
    <t xml:space="preserve">SPT VIRR THRU YR1 PEI</t>
  </si>
  <si>
    <t xml:space="preserve">809800-80106</t>
  </si>
  <si>
    <t xml:space="preserve">SPT VIRR THRU YR2 PEI</t>
  </si>
  <si>
    <t xml:space="preserve">809800-80107</t>
  </si>
  <si>
    <t xml:space="preserve">SPT VIRR THRU YR3 PEI</t>
  </si>
  <si>
    <t xml:space="preserve">809800-80108</t>
  </si>
  <si>
    <t xml:space="preserve">SPT VIRR THRU YR4 PEI</t>
  </si>
  <si>
    <t xml:space="preserve">809800-80109</t>
  </si>
  <si>
    <t xml:space="preserve">SPT VIRR THRU YR1 NPEI</t>
  </si>
  <si>
    <t xml:space="preserve">809800-80110</t>
  </si>
  <si>
    <t xml:space="preserve">SPT VIRR THRU YR2 NPEI</t>
  </si>
  <si>
    <t xml:space="preserve">809800-80111</t>
  </si>
  <si>
    <t xml:space="preserve">SPT VIRR THRU YR3 NPEI</t>
  </si>
  <si>
    <t xml:space="preserve">809800-80112</t>
  </si>
  <si>
    <t xml:space="preserve">SPT VIRR THRU YR4 NPEI</t>
  </si>
  <si>
    <t xml:space="preserve">809800-80113</t>
  </si>
  <si>
    <t xml:space="preserve">SPT VIRR THRU YR5 NPEI</t>
  </si>
  <si>
    <t xml:space="preserve">809800-80114</t>
  </si>
  <si>
    <t xml:space="preserve">SPT VALIPAG THRU YR1 PEI</t>
  </si>
  <si>
    <t xml:space="preserve">809800-80125</t>
  </si>
  <si>
    <t xml:space="preserve">SPT VALIPAG THRU YR2 PEI</t>
  </si>
  <si>
    <t xml:space="preserve">809800-80126</t>
  </si>
  <si>
    <t xml:space="preserve">SPT VALIPAG THRU YR3 PEI</t>
  </si>
  <si>
    <t xml:space="preserve">809800-80127</t>
  </si>
  <si>
    <t xml:space="preserve">SPT VALIPAG THRU YR4 PEI</t>
  </si>
  <si>
    <t xml:space="preserve">809800-80128</t>
  </si>
  <si>
    <t xml:space="preserve">SPT VALIPAG THRU YR1 NPEI</t>
  </si>
  <si>
    <t xml:space="preserve">809800-80129</t>
  </si>
  <si>
    <t xml:space="preserve">SPT VALIPAG THRU YR2 NPEI</t>
  </si>
  <si>
    <t xml:space="preserve">809800-80130</t>
  </si>
  <si>
    <t xml:space="preserve">SPT VALIPAG THRU YR4 NPEI</t>
  </si>
  <si>
    <t xml:space="preserve">809800-80131</t>
  </si>
  <si>
    <t xml:space="preserve">SPT VALIFAX THRU YR1 PEI</t>
  </si>
  <si>
    <t xml:space="preserve">809800-80141</t>
  </si>
  <si>
    <t xml:space="preserve">SPT VALIFAX THRU YR2 PEI</t>
  </si>
  <si>
    <t xml:space="preserve">809800-80142</t>
  </si>
  <si>
    <t xml:space="preserve">SPT VALIFAX THRU YR4 PEI</t>
  </si>
  <si>
    <t xml:space="preserve">809800-80143</t>
  </si>
  <si>
    <t xml:space="preserve">SPT VALIFAX THRU YR1 NPEI</t>
  </si>
  <si>
    <t xml:space="preserve">809800-80144</t>
  </si>
  <si>
    <t xml:space="preserve">SPT VALIFAX THRU YR2 NPEI</t>
  </si>
  <si>
    <t xml:space="preserve">809800-80145</t>
  </si>
  <si>
    <t xml:space="preserve">SPT VALIFAX THRU YR3 NPEI</t>
  </si>
  <si>
    <t xml:space="preserve">809800-80146</t>
  </si>
  <si>
    <t xml:space="preserve">SPT VALIFAX THRU YR4 NPEI</t>
  </si>
  <si>
    <t xml:space="preserve">809800-80147</t>
  </si>
  <si>
    <t xml:space="preserve">SPT VMQD-S THRU YR1 PEI</t>
  </si>
  <si>
    <t xml:space="preserve">809800-80157</t>
  </si>
  <si>
    <t xml:space="preserve">SPT VMQD-S THRU YR2 PEI</t>
  </si>
  <si>
    <t xml:space="preserve">809800-80158</t>
  </si>
  <si>
    <t xml:space="preserve">SPT VMQD-S THRU YR4 PEI</t>
  </si>
  <si>
    <t xml:space="preserve">809800-80160</t>
  </si>
  <si>
    <t xml:space="preserve">SPT VMQD-S THRU YR1 NPEI</t>
  </si>
  <si>
    <t xml:space="preserve">809800-80161</t>
  </si>
  <si>
    <t xml:space="preserve">SPT VMQD-S THRU YR2 NPEI</t>
  </si>
  <si>
    <t xml:space="preserve">809800-80162</t>
  </si>
  <si>
    <t xml:space="preserve">SPT VMQD-S THRU YR3 NPEI</t>
  </si>
  <si>
    <t xml:space="preserve">809800-80163</t>
  </si>
  <si>
    <t xml:space="preserve">SPT VMQD-S THRU YR4 NPEI</t>
  </si>
  <si>
    <t xml:space="preserve">809800-80164</t>
  </si>
  <si>
    <t xml:space="preserve">SPT VMQD-P THRU YR1 PEI</t>
  </si>
  <si>
    <t xml:space="preserve">809800-80176</t>
  </si>
  <si>
    <t xml:space="preserve">SPT VMQD-P THRU YR2 PEI</t>
  </si>
  <si>
    <t xml:space="preserve">809800-80177</t>
  </si>
  <si>
    <t xml:space="preserve">SPT VMQD-P THRU YR3 PEI</t>
  </si>
  <si>
    <t xml:space="preserve">809800-80178</t>
  </si>
  <si>
    <t xml:space="preserve">SPT VMQD-P THRU YR4 PEI</t>
  </si>
  <si>
    <t xml:space="preserve">809800-80179</t>
  </si>
  <si>
    <t xml:space="preserve">SPT VMQD-P THRU YR1 NPEI</t>
  </si>
  <si>
    <t xml:space="preserve">809800-80181</t>
  </si>
  <si>
    <t xml:space="preserve">SPT VMQD-P THRU YR2 NPEI</t>
  </si>
  <si>
    <t xml:space="preserve">809800-80182</t>
  </si>
  <si>
    <t xml:space="preserve">SPT VMQD-P THRU YR3 NPEI</t>
  </si>
  <si>
    <t xml:space="preserve">809800-80183</t>
  </si>
  <si>
    <t xml:space="preserve">SPT VMQD-P THRU YR4 NPEI</t>
  </si>
  <si>
    <t xml:space="preserve">809800-80184</t>
  </si>
  <si>
    <t xml:space="preserve">SPT V22BTN THRU YR1 PEI</t>
  </si>
  <si>
    <t xml:space="preserve">809800-80196</t>
  </si>
  <si>
    <t xml:space="preserve">SPT V22BTN THRU YR2 PEI</t>
  </si>
  <si>
    <t xml:space="preserve">809800-80197</t>
  </si>
  <si>
    <t xml:space="preserve">V/22 BTN SPT 4YR PEI</t>
  </si>
  <si>
    <t xml:space="preserve">809800-80198</t>
  </si>
  <si>
    <t xml:space="preserve">SPT V22BTN THRU YR1 NPEI</t>
  </si>
  <si>
    <t xml:space="preserve">809800-80200</t>
  </si>
  <si>
    <t xml:space="preserve">SPT V22BTN THRU YR2 NPEI</t>
  </si>
  <si>
    <t xml:space="preserve">809800-80201</t>
  </si>
  <si>
    <t xml:space="preserve">SPT V22BTN THRU YR3 NPEI</t>
  </si>
  <si>
    <t xml:space="preserve">809800-80202</t>
  </si>
  <si>
    <t xml:space="preserve">SPT V22BTN THRU YR4 NPEI</t>
  </si>
  <si>
    <t xml:space="preserve">809800-80203</t>
  </si>
  <si>
    <t xml:space="preserve">SPT VADDON RNSTMNT</t>
  </si>
  <si>
    <t xml:space="preserve">809800-80214</t>
  </si>
  <si>
    <t xml:space="preserve">SPT VM1C15 THRU YR1</t>
  </si>
  <si>
    <t xml:space="preserve">809800-80300</t>
  </si>
  <si>
    <t xml:space="preserve">SPT VM1C15 THRU YR3</t>
  </si>
  <si>
    <t xml:space="preserve">809800-80301</t>
  </si>
  <si>
    <t xml:space="preserve">SPT VM1C15 THRU YR5</t>
  </si>
  <si>
    <t xml:space="preserve">809800-80302</t>
  </si>
  <si>
    <t xml:space="preserve">SPT VM1C30 THRU YR1</t>
  </si>
  <si>
    <t xml:space="preserve">809800-80303</t>
  </si>
  <si>
    <t xml:space="preserve">SPT VM1C30 THRU YR3</t>
  </si>
  <si>
    <t xml:space="preserve">809800-80304</t>
  </si>
  <si>
    <t xml:space="preserve">SPT VM1C30 THRU YR5</t>
  </si>
  <si>
    <t xml:space="preserve">809800-80305</t>
  </si>
  <si>
    <t xml:space="preserve">SPT VM1CL15 THRU YR1</t>
  </si>
  <si>
    <t xml:space="preserve">809800-80306</t>
  </si>
  <si>
    <t xml:space="preserve">SPT VM1CL15 THRU YR3</t>
  </si>
  <si>
    <t xml:space="preserve">809800-80307</t>
  </si>
  <si>
    <t xml:space="preserve">SPT VM1CL15 THRU YR5</t>
  </si>
  <si>
    <t xml:space="preserve">809800-80308</t>
  </si>
  <si>
    <t xml:space="preserve">SPT VM1CL30 THRU YR1</t>
  </si>
  <si>
    <t xml:space="preserve">809800-80309</t>
  </si>
  <si>
    <t xml:space="preserve">SPT VM1CL30 THRU YR3</t>
  </si>
  <si>
    <t xml:space="preserve">809800-80310</t>
  </si>
  <si>
    <t xml:space="preserve">SPT VM1CL30 THRU YR5</t>
  </si>
  <si>
    <t xml:space="preserve">809800-80311</t>
  </si>
  <si>
    <t xml:space="preserve">PALLAS STAGING PER POS</t>
  </si>
  <si>
    <t xml:space="preserve">809800-80400</t>
  </si>
  <si>
    <t xml:space="preserve">PALLAS CFG</t>
  </si>
  <si>
    <t xml:space="preserve">809800-80401</t>
  </si>
  <si>
    <t xml:space="preserve">VM1 IMPLEMENTATION ASSIST</t>
  </si>
  <si>
    <t xml:space="preserve">809800-80501</t>
  </si>
  <si>
    <t xml:space="preserve">V WKSTN CFG PEI</t>
  </si>
  <si>
    <t xml:space="preserve">809800-90001</t>
  </si>
  <si>
    <t xml:space="preserve">VESTA EX FE (1-3 POS)</t>
  </si>
  <si>
    <t xml:space="preserve">809800-90100</t>
  </si>
  <si>
    <t xml:space="preserve">VESTA EX FE (4-5 POS)</t>
  </si>
  <si>
    <t xml:space="preserve">809800-90101</t>
  </si>
  <si>
    <t xml:space="preserve">SPT THRU YR 1 V/PALLAS</t>
  </si>
  <si>
    <t xml:space="preserve">809800-90201</t>
  </si>
  <si>
    <t xml:space="preserve">SPT THRU YR 2 V/PALLAS</t>
  </si>
  <si>
    <t xml:space="preserve">809800-90202</t>
  </si>
  <si>
    <t xml:space="preserve">SPT THRU YR 3 V/PALLAS</t>
  </si>
  <si>
    <t xml:space="preserve">809800-90203</t>
  </si>
  <si>
    <t xml:space="preserve">SPT THRU YR 4 V/PALLAS</t>
  </si>
  <si>
    <t xml:space="preserve">809800-90204</t>
  </si>
  <si>
    <t xml:space="preserve">SPT THRU YR 5 V/PALLAS</t>
  </si>
  <si>
    <t xml:space="preserve">809800-90205</t>
  </si>
  <si>
    <t xml:space="preserve">VP SPT 5YR NON-PEI</t>
  </si>
  <si>
    <t xml:space="preserve">809800-90210</t>
  </si>
  <si>
    <t xml:space="preserve">VP SPT 1YR NON-PEI</t>
  </si>
  <si>
    <t xml:space="preserve">809800-90211</t>
  </si>
  <si>
    <t xml:space="preserve">VP SPT 3YR NON-PEI</t>
  </si>
  <si>
    <t xml:space="preserve">809800-90212</t>
  </si>
  <si>
    <t xml:space="preserve">SPT THRU YR 1 MTU FW</t>
  </si>
  <si>
    <t xml:space="preserve">809800-90301</t>
  </si>
  <si>
    <t xml:space="preserve">SPT THRU YR 2 MTU FW</t>
  </si>
  <si>
    <t xml:space="preserve">809800-90302</t>
  </si>
  <si>
    <t xml:space="preserve">SPT THRU YR 3 MTU FW</t>
  </si>
  <si>
    <t xml:space="preserve">809800-90303</t>
  </si>
  <si>
    <t xml:space="preserve">SPT THRU YR 4 MTU FW</t>
  </si>
  <si>
    <t xml:space="preserve">809800-90304</t>
  </si>
  <si>
    <t xml:space="preserve">SPT THRU YR 5 MTU FW</t>
  </si>
  <si>
    <t xml:space="preserve">809800-90305</t>
  </si>
  <si>
    <t xml:space="preserve">AR ADDTL STG CFG</t>
  </si>
  <si>
    <t xml:space="preserve">809800-90308</t>
  </si>
  <si>
    <t xml:space="preserve">ARPR SIL 8-5 W/O SYS SPT</t>
  </si>
  <si>
    <t xml:space="preserve">809800-90501</t>
  </si>
  <si>
    <t xml:space="preserve">AREL SIL 8-5 W/O SYS SPT</t>
  </si>
  <si>
    <t xml:space="preserve">809800-90502</t>
  </si>
  <si>
    <t xml:space="preserve">ARPR GOL 24X7 W/O SYS SPT</t>
  </si>
  <si>
    <t xml:space="preserve">809800-90503</t>
  </si>
  <si>
    <t xml:space="preserve">AREL GOL 24X7 W/O SYS SPT</t>
  </si>
  <si>
    <t xml:space="preserve">809800-90504</t>
  </si>
  <si>
    <t xml:space="preserve">ARPR WORKST S/W INST</t>
  </si>
  <si>
    <t xml:space="preserve">809800-90601</t>
  </si>
  <si>
    <t xml:space="preserve">Project Management Services Labour</t>
  </si>
  <si>
    <t xml:space="preserve">80-GENPM-AA</t>
  </si>
  <si>
    <t xml:space="preserve">Services Labour</t>
  </si>
  <si>
    <t xml:space="preserve">80-GENSL-AA</t>
  </si>
  <si>
    <t xml:space="preserve">Advance Maintenance Contract: VisualGIS Software - Per License</t>
  </si>
  <si>
    <t xml:space="preserve">80-MAPAM-AA</t>
  </si>
  <si>
    <t xml:space="preserve">Advance Maintenance Contract: VisualGIS Software - Warranty Per License</t>
  </si>
  <si>
    <t xml:space="preserve">80-MAPAM-WR</t>
  </si>
  <si>
    <t xml:space="preserve">Basic Plus  Maintenance Contract: VisualGIS Software - Per License</t>
  </si>
  <si>
    <t xml:space="preserve">80-MAPBP-AA</t>
  </si>
  <si>
    <t xml:space="preserve">Advance Maintenance Contract: RouteGIS Software - Per License</t>
  </si>
  <si>
    <t xml:space="preserve">80-MAPRA-AA</t>
  </si>
  <si>
    <t xml:space="preserve">Basic Maintenance Contract: RouteGIS Software - Per License</t>
  </si>
  <si>
    <t xml:space="preserve">80-MAPRB-AA</t>
  </si>
  <si>
    <t xml:space="preserve">Advance Maintenance Contract: OfficeGIS Software -Per License</t>
  </si>
  <si>
    <t xml:space="preserve">80-OGIAM-AA</t>
  </si>
  <si>
    <t xml:space="preserve">Basic Plus  Maintenance Contract: Office GIS Software - Warranty Per License</t>
  </si>
  <si>
    <t xml:space="preserve">80-OGIBP-WR</t>
  </si>
  <si>
    <t xml:space="preserve">Surveillance - Agent per computer monitored</t>
  </si>
  <si>
    <t xml:space="preserve">80-RSAC1-AA</t>
  </si>
  <si>
    <t xml:space="preserve">Surveillance - UPS (SNMP Enabled)</t>
  </si>
  <si>
    <t xml:space="preserve">80-RSAI2-AA</t>
  </si>
  <si>
    <t xml:space="preserve">Surveillance Basic Support - Customer NOC</t>
  </si>
  <si>
    <t xml:space="preserve">80-RSBMC-AA</t>
  </si>
  <si>
    <t xml:space="preserve">Surveillance - Additional Dry Contact 15' Cable 3 pk</t>
  </si>
  <si>
    <t xml:space="preserve">80-RSCBL-AB</t>
  </si>
  <si>
    <t xml:space="preserve">Surveillance Setup Kit Router 450 trunks- CML NOC</t>
  </si>
  <si>
    <t xml:space="preserve">80-RSIS3-AF</t>
  </si>
  <si>
    <t xml:space="preserve">Surveillance Setup Kit - Sentinel ALI Standalone - CML NOC</t>
  </si>
  <si>
    <t xml:space="preserve">80-RSIS3-CA</t>
  </si>
  <si>
    <t xml:space="preserve">Surveillance Setup Kit ANI/ALI Controller 16+ seats - Customer NOC</t>
  </si>
  <si>
    <t xml:space="preserve">80-RSIS4-AD</t>
  </si>
  <si>
    <t xml:space="preserve">Surveillance Setup Kit Router 450 trunks - Customer NOC</t>
  </si>
  <si>
    <t xml:space="preserve">80-RSIS4-AF</t>
  </si>
  <si>
    <t xml:space="preserve">Surveillance - Additional Sensor Board (8 ports)</t>
  </si>
  <si>
    <t xml:space="preserve">80-RSSEN-AA</t>
  </si>
  <si>
    <t xml:space="preserve">Return to Service - Contract Expired Less than One Year</t>
  </si>
  <si>
    <t xml:space="preserve">80-RTS01-AA</t>
  </si>
  <si>
    <t xml:space="preserve">Return to Service - Contract Expired More than One Year</t>
  </si>
  <si>
    <t xml:space="preserve">80-RTS02-AA</t>
  </si>
  <si>
    <t xml:space="preserve">Advance Maintenance Contract</t>
  </si>
  <si>
    <t xml:space="preserve">80-SAMC1-AA</t>
  </si>
  <si>
    <t xml:space="preserve">Advance Maintenance Contract - 1st Year After Manufacture Discontinued Release</t>
  </si>
  <si>
    <t xml:space="preserve">80-SAMC1-AB</t>
  </si>
  <si>
    <t xml:space="preserve">Advance Maintenance Contract - Manufacture Discontinued Release</t>
  </si>
  <si>
    <t xml:space="preserve">80-SAMC1-AC</t>
  </si>
  <si>
    <t xml:space="preserve">Advance Maintenance Contract - Warranty</t>
  </si>
  <si>
    <t xml:space="preserve">80-SAMC1-WR</t>
  </si>
  <si>
    <t xml:space="preserve">Advance Plus Maintenance Contract</t>
  </si>
  <si>
    <t xml:space="preserve">80-SAMP1-AA</t>
  </si>
  <si>
    <t xml:space="preserve">Advance Plus Maintenance - Warranty</t>
  </si>
  <si>
    <t xml:space="preserve">80-SAMP1-WR</t>
  </si>
  <si>
    <t xml:space="preserve">Upgrade from Advance to Advance Plus Maintenance</t>
  </si>
  <si>
    <t xml:space="preserve">80-SAPC1-AA</t>
  </si>
  <si>
    <t xml:space="preserve">Basic Maintenance Contract</t>
  </si>
  <si>
    <t xml:space="preserve">80-SBMC1-AA</t>
  </si>
  <si>
    <t xml:space="preserve">Basic Maintenance Contract - 1st Year After Manufacture Discontinued Release</t>
  </si>
  <si>
    <t xml:space="preserve">80-SBMC1-AB</t>
  </si>
  <si>
    <t xml:space="preserve">Basic Maintenance Contract - Manufacture Discontinued Release</t>
  </si>
  <si>
    <t xml:space="preserve">80-SBMC1-AC</t>
  </si>
  <si>
    <t xml:space="preserve">Basic Maintenance Contract - Warranty</t>
  </si>
  <si>
    <t xml:space="preserve">80-SBMC1-WR</t>
  </si>
  <si>
    <t xml:space="preserve">Basic Maintenance L3 - SPRINT</t>
  </si>
  <si>
    <t xml:space="preserve">80-SBML3-AA</t>
  </si>
  <si>
    <t xml:space="preserve">Basic Plus  Maintenance Contract</t>
  </si>
  <si>
    <t xml:space="preserve">80-SBMP1-AA</t>
  </si>
  <si>
    <t xml:space="preserve">Basic Plus Maintenance Contract - 1st Year After Manufacture Discontinued Release</t>
  </si>
  <si>
    <t xml:space="preserve">80-SBMP1-AB</t>
  </si>
  <si>
    <t xml:space="preserve">Basic Plus Maintenance Contract - Manufacture Discontinued Release</t>
  </si>
  <si>
    <t xml:space="preserve">80-SBMP1-AC</t>
  </si>
  <si>
    <t xml:space="preserve">Basic Plus Maintenance - Warranty</t>
  </si>
  <si>
    <t xml:space="preserve">80-SBMP1-WR</t>
  </si>
  <si>
    <t xml:space="preserve">Monthly Sanity Reports - ECS (yearly fee)</t>
  </si>
  <si>
    <t xml:space="preserve">80-SDIAL1-AA</t>
  </si>
  <si>
    <t xml:space="preserve">Quarterly Sanity Reports - ECS (yearly fee)</t>
  </si>
  <si>
    <t xml:space="preserve">80-SDIAL2-AA</t>
  </si>
  <si>
    <t xml:space="preserve">On-demand Sanity Reports</t>
  </si>
  <si>
    <t xml:space="preserve">80-SDIAL3-AA</t>
  </si>
  <si>
    <t xml:space="preserve">Discount Maintenance</t>
  </si>
  <si>
    <t xml:space="preserve">80-SMCDL-AA</t>
  </si>
  <si>
    <t xml:space="preserve">Basic Software Subscription: ECS-1000 (per year)</t>
  </si>
  <si>
    <t xml:space="preserve">80-SSADD-AA</t>
  </si>
  <si>
    <t xml:space="preserve">Basic Software Subscriptions: Sentinel 9-1-1 (per licences, per year)</t>
  </si>
  <si>
    <t xml:space="preserve">80-SSADD-AC</t>
  </si>
  <si>
    <t xml:space="preserve">Basic Software Subscriptions: Sentinel Stats Network Gateway with 1 Report Generator</t>
  </si>
  <si>
    <t xml:space="preserve">80-SSADD-CD</t>
  </si>
  <si>
    <t xml:space="preserve">Basic Software Subscriptions: Sentinel Stats Network Gateway (250-450 trks) with 1 Report Generator</t>
  </si>
  <si>
    <t xml:space="preserve">80-SSADD-CE</t>
  </si>
  <si>
    <t xml:space="preserve">Basic Software Subscriptions: Stats Network for Each Additional  Report Generator</t>
  </si>
  <si>
    <t xml:space="preserve">80-SSADD-CF</t>
  </si>
  <si>
    <t xml:space="preserve">Basic Software Subscriptions: Sentinel Stats PSAP Gateway including 2 Data Collection and 1 Report Generator</t>
  </si>
  <si>
    <t xml:space="preserve">80-SSADD-CG</t>
  </si>
  <si>
    <t xml:space="preserve">Basic Software Subscriptions: Sentinel Stats PSAP Gateway Additional Data Collection</t>
  </si>
  <si>
    <t xml:space="preserve">80-SSADD-CH</t>
  </si>
  <si>
    <t xml:space="preserve">Basic Software Subscriptions: Sentinel Stats PSAP Gateway Additional Report Generator</t>
  </si>
  <si>
    <t xml:space="preserve">80-SSADD-CI</t>
  </si>
  <si>
    <t xml:space="preserve">Basic Software Subscriptions: Sentinel Activity Tracker</t>
  </si>
  <si>
    <t xml:space="preserve">80-SSADD-DA</t>
  </si>
  <si>
    <t xml:space="preserve">Surveillance Services Router with 250 Trunks (yearly fee)</t>
  </si>
  <si>
    <t xml:space="preserve">80-SSUR1-AA</t>
  </si>
  <si>
    <t xml:space="preserve">Surveillance Services ANI/ALI Controller 7-11 positions (yearly fee)</t>
  </si>
  <si>
    <t xml:space="preserve">80-SSUR1-AE</t>
  </si>
  <si>
    <t xml:space="preserve">Surveillance Services ANI/ALI Controller 12-15 seats (yearly fee)</t>
  </si>
  <si>
    <t xml:space="preserve">80-SSUR1-AF</t>
  </si>
  <si>
    <t xml:space="preserve">Surveillance Services ANI/ALI Controller 16+ seats (yearly fee)</t>
  </si>
  <si>
    <t xml:space="preserve">80-SSUR1-AG</t>
  </si>
  <si>
    <t xml:space="preserve">Surveillance Services - UPS</t>
  </si>
  <si>
    <t xml:space="preserve">80-SSUR3-AC</t>
  </si>
  <si>
    <t xml:space="preserve">Surveillance - Network Security Yearly Renewal</t>
  </si>
  <si>
    <t xml:space="preserve">80-SSUR4-AA</t>
  </si>
  <si>
    <t xml:space="preserve">Surveillance NOC Training for 5 students - 0.5 Day</t>
  </si>
  <si>
    <t xml:space="preserve">80-STNOC-AA</t>
  </si>
  <si>
    <t xml:space="preserve">Surveillance NOC Training for 10 students - 0.5 Day</t>
  </si>
  <si>
    <t xml:space="preserve">80-STNOC-AB</t>
  </si>
  <si>
    <t xml:space="preserve">Bi-Yearly Health Check (yearly fee)</t>
  </si>
  <si>
    <t xml:space="preserve">80-SVIS1-AA</t>
  </si>
  <si>
    <t xml:space="preserve">Yearly Health Check (yearly fee)</t>
  </si>
  <si>
    <t xml:space="preserve">80-SVIS1-AB</t>
  </si>
  <si>
    <t xml:space="preserve">Advance Maintenance Contract: TabletGIS Software - Per License</t>
  </si>
  <si>
    <t xml:space="preserve">80-TGIAM-AA</t>
  </si>
  <si>
    <t xml:space="preserve">ON-SITE LABOR ASST</t>
  </si>
  <si>
    <t xml:space="preserve">810303-00101</t>
  </si>
  <si>
    <t xml:space="preserve">DY</t>
  </si>
  <si>
    <t xml:space="preserve">ON-SITE TRAINING ASST</t>
  </si>
  <si>
    <t xml:space="preserve">810303-00201</t>
  </si>
  <si>
    <t xml:space="preserve">ON-SITE INSTAL ASST VESTA</t>
  </si>
  <si>
    <t xml:space="preserve">810803-00101</t>
  </si>
  <si>
    <t xml:space="preserve">RADIO INT AND OPT SVCS</t>
  </si>
  <si>
    <t xml:space="preserve">810803-00301</t>
  </si>
  <si>
    <t xml:space="preserve">MERIDIAN IMPLEMENTATION</t>
  </si>
  <si>
    <t xml:space="preserve">819800-00101</t>
  </si>
  <si>
    <t xml:space="preserve">JACK BOX ELEC PHONE</t>
  </si>
  <si>
    <t xml:space="preserve">830008-00103</t>
  </si>
  <si>
    <t xml:space="preserve">CBL POWER HRN 4682 SHELF</t>
  </si>
  <si>
    <t xml:space="preserve">830101-00401</t>
  </si>
  <si>
    <t xml:space="preserve">PCA, UNIV SNLG</t>
  </si>
  <si>
    <t xml:space="preserve">830111-00103</t>
  </si>
  <si>
    <t xml:space="preserve">APPAR BASE ASSY E/W JACKS</t>
  </si>
  <si>
    <t xml:space="preserve">830120-00602</t>
  </si>
  <si>
    <t xml:space="preserve">APPAR BASE ASSY ONLY</t>
  </si>
  <si>
    <t xml:space="preserve">830120-00702</t>
  </si>
  <si>
    <t xml:space="preserve">CBL, FEMALE 4682/1204</t>
  </si>
  <si>
    <t xml:space="preserve">830201-00501</t>
  </si>
  <si>
    <t xml:space="preserve">CBL, BRIDGING ADAPTER</t>
  </si>
  <si>
    <t xml:space="preserve">830201-00801</t>
  </si>
  <si>
    <t xml:space="preserve">CCX INTER-RACK POWER CBL</t>
  </si>
  <si>
    <t xml:space="preserve">830201-00901</t>
  </si>
  <si>
    <t xml:space="preserve">CBL, ADPTR INTER-RACK(90)</t>
  </si>
  <si>
    <t xml:space="preserve">830201-01001</t>
  </si>
  <si>
    <t xml:space="preserve">CBL,ADPTR INTER-RACK (60)</t>
  </si>
  <si>
    <t xml:space="preserve">830201-01101</t>
  </si>
  <si>
    <t xml:space="preserve">CBL,ADPTR INTER-RACK (30)</t>
  </si>
  <si>
    <t xml:space="preserve">830201-01201</t>
  </si>
  <si>
    <t xml:space="preserve">PCA, CCX INTERRUPTER</t>
  </si>
  <si>
    <t xml:space="preserve">830211-01004</t>
  </si>
  <si>
    <t xml:space="preserve">CBL T 9 PIN</t>
  </si>
  <si>
    <t xml:space="preserve">830301-00203</t>
  </si>
  <si>
    <t xml:space="preserve">CBL T RMU DOUBLE</t>
  </si>
  <si>
    <t xml:space="preserve">830301-00303</t>
  </si>
  <si>
    <t xml:space="preserve">CBL T PSU/BPU/PCU</t>
  </si>
  <si>
    <t xml:space="preserve">830301-00503</t>
  </si>
  <si>
    <t xml:space="preserve">CBL 9 PIN EXT 1FT</t>
  </si>
  <si>
    <t xml:space="preserve">830301-01404</t>
  </si>
  <si>
    <t xml:space="preserve">ELAN TERMINATOR</t>
  </si>
  <si>
    <t xml:space="preserve">830301-01702</t>
  </si>
  <si>
    <t xml:space="preserve">CBL RS232 3FT 25-PIN M/F</t>
  </si>
  <si>
    <t xml:space="preserve">830301-02103</t>
  </si>
  <si>
    <t xml:space="preserve">CBL 9 PIN EXT 6FT</t>
  </si>
  <si>
    <t xml:space="preserve">830301-02603</t>
  </si>
  <si>
    <t xml:space="preserve">CBL 6 PIN EXT 1FT</t>
  </si>
  <si>
    <t xml:space="preserve">830301-02703</t>
  </si>
  <si>
    <t xml:space="preserve">CBL 6 PIN EXT 6FT</t>
  </si>
  <si>
    <t xml:space="preserve">830301-02803</t>
  </si>
  <si>
    <t xml:space="preserve">CBL APU KYBD INTERFACE</t>
  </si>
  <si>
    <t xml:space="preserve">830301-03102</t>
  </si>
  <si>
    <t xml:space="preserve">CBL ELAN BUSS 2FT</t>
  </si>
  <si>
    <t xml:space="preserve">830301-03404</t>
  </si>
  <si>
    <t xml:space="preserve">CBL PWR BUSS</t>
  </si>
  <si>
    <t xml:space="preserve">830301-03502</t>
  </si>
  <si>
    <t xml:space="preserve">CBL 6 PIN EXT 3FT</t>
  </si>
  <si>
    <t xml:space="preserve">830301-04102</t>
  </si>
  <si>
    <t xml:space="preserve">CBL T RMU SINGLE</t>
  </si>
  <si>
    <t xml:space="preserve">830301-04702</t>
  </si>
  <si>
    <t xml:space="preserve">CBL 9 PIN EXT 3 FT</t>
  </si>
  <si>
    <t xml:space="preserve">830301-05101</t>
  </si>
  <si>
    <t xml:space="preserve">CBL MIU T/R ADAPTER</t>
  </si>
  <si>
    <t xml:space="preserve">830301-05401</t>
  </si>
  <si>
    <t xml:space="preserve">TERMINATED JUNCTION BOX</t>
  </si>
  <si>
    <t xml:space="preserve">830301-05601</t>
  </si>
  <si>
    <t xml:space="preserve">SHIP KIT APU</t>
  </si>
  <si>
    <t xml:space="preserve">830304-00101</t>
  </si>
  <si>
    <t xml:space="preserve">RMU SHIP KIT</t>
  </si>
  <si>
    <t xml:space="preserve">830304-00202</t>
  </si>
  <si>
    <t xml:space="preserve">FUSE KIT MAARS</t>
  </si>
  <si>
    <t xml:space="preserve">830304-00301</t>
  </si>
  <si>
    <t xml:space="preserve">JUNCTION BOX MTG PLT ASSY</t>
  </si>
  <si>
    <t xml:space="preserve">830308-01501</t>
  </si>
  <si>
    <t xml:space="preserve">TXT MAARS-VIEW ADMIN 3.0</t>
  </si>
  <si>
    <t xml:space="preserve">830358-01303</t>
  </si>
  <si>
    <t xml:space="preserve">TXT MAARS-VIEW AGENT 3.0</t>
  </si>
  <si>
    <t xml:space="preserve">830358-01402</t>
  </si>
  <si>
    <t xml:space="preserve">DIAL MEM ENHCD ELEC INTFC</t>
  </si>
  <si>
    <t xml:space="preserve">830402-00601</t>
  </si>
  <si>
    <t xml:space="preserve">DIAL 40 BTN ENHCD SW MATX</t>
  </si>
  <si>
    <t xml:space="preserve">830402-00701</t>
  </si>
  <si>
    <t xml:space="preserve">DIAL, LINE POWERED</t>
  </si>
  <si>
    <t xml:space="preserve">830402-00802</t>
  </si>
  <si>
    <t xml:space="preserve">PCA, UNIVERSAL ORATOR</t>
  </si>
  <si>
    <t xml:space="preserve">830511-00704</t>
  </si>
  <si>
    <t xml:space="preserve">CBL EK EXT PEI STD 10L</t>
  </si>
  <si>
    <t xml:space="preserve">830601-01201</t>
  </si>
  <si>
    <t xml:space="preserve">LCD CTRL UNIT</t>
  </si>
  <si>
    <t xml:space="preserve">830610-00101</t>
  </si>
  <si>
    <t xml:space="preserve">PCA, EK MISC KEYBRD</t>
  </si>
  <si>
    <t xml:space="preserve">830611-01004</t>
  </si>
  <si>
    <t xml:space="preserve">CBL, STUDIO 3-CHAN AUDIO</t>
  </si>
  <si>
    <t xml:space="preserve">830801-00702</t>
  </si>
  <si>
    <t xml:space="preserve">ADPTR DMS100 RCR DATA TAP</t>
  </si>
  <si>
    <t xml:space="preserve">830801-01501</t>
  </si>
  <si>
    <t xml:space="preserve">CBL RADIO 20FT 14-PIN</t>
  </si>
  <si>
    <t xml:space="preserve">830801-01702-20</t>
  </si>
  <si>
    <t xml:space="preserve">CBL, 20 FT ACU JACKBOX</t>
  </si>
  <si>
    <t xml:space="preserve">830801-01901-20</t>
  </si>
  <si>
    <t xml:space="preserve">CBL,HERBIE AUDIO/DELTA 44</t>
  </si>
  <si>
    <t xml:space="preserve">830801-02101</t>
  </si>
  <si>
    <t xml:space="preserve">CBL, ACU AUDIO/DELTA 10FT</t>
  </si>
  <si>
    <t xml:space="preserve">830801-02201-10</t>
  </si>
  <si>
    <t xml:space="preserve">CBL ACU AUDIO/DELTA 35FT</t>
  </si>
  <si>
    <t xml:space="preserve">830801-02201-35</t>
  </si>
  <si>
    <t xml:space="preserve">JACKBOX HERBIE DUAL PHONE</t>
  </si>
  <si>
    <t xml:space="preserve">830808-00102</t>
  </si>
  <si>
    <t xml:space="preserve">JACKBOX, CARBON HDST/RIS</t>
  </si>
  <si>
    <t xml:space="preserve">830808-00201</t>
  </si>
  <si>
    <t xml:space="preserve">PCA, ELAN ISA</t>
  </si>
  <si>
    <t xml:space="preserve">830811-00103</t>
  </si>
  <si>
    <t xml:space="preserve">PCA, CCX EMULATION</t>
  </si>
  <si>
    <t xml:space="preserve">830811-00301</t>
  </si>
  <si>
    <t xml:space="preserve">PCA, CCX PCI EMULATION</t>
  </si>
  <si>
    <t xml:space="preserve">830811-01706</t>
  </si>
  <si>
    <t xml:space="preserve">PCA, CCX PCI EMUL SLAVE</t>
  </si>
  <si>
    <t xml:space="preserve">830811-01706-S</t>
  </si>
  <si>
    <t xml:space="preserve">PCA, PCI ELAN</t>
  </si>
  <si>
    <t xml:space="preserve">830811-02105</t>
  </si>
  <si>
    <t xml:space="preserve">PCA PCI ELAN</t>
  </si>
  <si>
    <t xml:space="preserve">830811-02107</t>
  </si>
  <si>
    <t xml:space="preserve">TXT VESTA ST 2.0 TECH REF</t>
  </si>
  <si>
    <t xml:space="preserve">830858-03204</t>
  </si>
  <si>
    <t xml:space="preserve">TXT VESTA STD 2.0 ADMIN</t>
  </si>
  <si>
    <t xml:space="preserve">830858-03303</t>
  </si>
  <si>
    <t xml:space="preserve">TXT VESTA STD 2.0 AGENT</t>
  </si>
  <si>
    <t xml:space="preserve">830858-03403</t>
  </si>
  <si>
    <t xml:space="preserve">TXT VESTA M1 2.0 ADMIN</t>
  </si>
  <si>
    <t xml:space="preserve">830858-03604</t>
  </si>
  <si>
    <t xml:space="preserve">TXT VESTA DMS 2.2 AGENT</t>
  </si>
  <si>
    <t xml:space="preserve">830858-05401</t>
  </si>
  <si>
    <t xml:space="preserve">TXT DMS 2.3 AGENT GUIDE</t>
  </si>
  <si>
    <t xml:space="preserve">830858-05402</t>
  </si>
  <si>
    <t xml:space="preserve">TXT VESTA DMS 2.2 ADMIN</t>
  </si>
  <si>
    <t xml:space="preserve">830858-05501</t>
  </si>
  <si>
    <t xml:space="preserve">TXT DMS 2.3 ADMIN GUIDE</t>
  </si>
  <si>
    <t xml:space="preserve">830858-05502</t>
  </si>
  <si>
    <t xml:space="preserve">TXT VESTA DMS 2.2 TECH RF</t>
  </si>
  <si>
    <t xml:space="preserve">830858-05601</t>
  </si>
  <si>
    <t xml:space="preserve">TXT VDMS 2.3 TECH REF</t>
  </si>
  <si>
    <t xml:space="preserve">830858-05602</t>
  </si>
  <si>
    <t xml:space="preserve">TXT VESTA M1 2.2 AGENT</t>
  </si>
  <si>
    <t xml:space="preserve">830858-05701</t>
  </si>
  <si>
    <t xml:space="preserve">TXT VESTA M1 2.2 ADMIN</t>
  </si>
  <si>
    <t xml:space="preserve">830858-05801</t>
  </si>
  <si>
    <t xml:space="preserve">TXT VESTA M1 2.2 TECH RF</t>
  </si>
  <si>
    <t xml:space="preserve">830858-05901</t>
  </si>
  <si>
    <t xml:space="preserve">TXT VESTA STD 2.2 AGENT</t>
  </si>
  <si>
    <t xml:space="preserve">830858-06001</t>
  </si>
  <si>
    <t xml:space="preserve">TXT VESTA STD 2.2 ADMIN</t>
  </si>
  <si>
    <t xml:space="preserve">830858-06101</t>
  </si>
  <si>
    <t xml:space="preserve">TXT VESTA STD 2.2 TECH RF</t>
  </si>
  <si>
    <t xml:space="preserve">830858-06201</t>
  </si>
  <si>
    <t xml:space="preserve">TXT VESTA-VIEW 1.0 REF GD</t>
  </si>
  <si>
    <t xml:space="preserve">830858-06801</t>
  </si>
  <si>
    <t xml:space="preserve">TXT VP 2.5 TECH REF</t>
  </si>
  <si>
    <t xml:space="preserve">830858-06902</t>
  </si>
  <si>
    <t xml:space="preserve">TXT VP2.6 TECH REF</t>
  </si>
  <si>
    <t xml:space="preserve">830858-06904</t>
  </si>
  <si>
    <t xml:space="preserve">TXT VP 2.5 AGENT GUIDE</t>
  </si>
  <si>
    <t xml:space="preserve">830858-07002</t>
  </si>
  <si>
    <t xml:space="preserve">TXT VP 2.6 AGENT GUIDE</t>
  </si>
  <si>
    <t xml:space="preserve">830858-07003</t>
  </si>
  <si>
    <t xml:space="preserve">TXT VP 2.5 ADMIN GUIDE</t>
  </si>
  <si>
    <t xml:space="preserve">830858-07102</t>
  </si>
  <si>
    <t xml:space="preserve">TXT VP 2.6 ADMIN GUIDE</t>
  </si>
  <si>
    <t xml:space="preserve">830858-07103</t>
  </si>
  <si>
    <t xml:space="preserve">SL-100 2.2 AGENTS GUIDE</t>
  </si>
  <si>
    <t xml:space="preserve">830858-08501</t>
  </si>
  <si>
    <t xml:space="preserve">TXT VSL100 2.3 AGENT GDE</t>
  </si>
  <si>
    <t xml:space="preserve">830858-08502</t>
  </si>
  <si>
    <t xml:space="preserve">TXT SL-100 TECH REF GUIDE</t>
  </si>
  <si>
    <t xml:space="preserve">830858-08701</t>
  </si>
  <si>
    <t xml:space="preserve">TXT VSL100 2.3 TECH REF</t>
  </si>
  <si>
    <t xml:space="preserve">830858-08702</t>
  </si>
  <si>
    <t xml:space="preserve">TXT SL-100 ADMIN GUIDE</t>
  </si>
  <si>
    <t xml:space="preserve">830858-08801</t>
  </si>
  <si>
    <t xml:space="preserve">TXT VSL100 2.3 ADMIN GDE</t>
  </si>
  <si>
    <t xml:space="preserve">830858-08802</t>
  </si>
  <si>
    <t xml:space="preserve">TXT VM1 2.3 ADMIN GUIDE</t>
  </si>
  <si>
    <t xml:space="preserve">830858-09401</t>
  </si>
  <si>
    <t xml:space="preserve">TXT VM1 2.3 AGENT GUIDE</t>
  </si>
  <si>
    <t xml:space="preserve">830858-09501</t>
  </si>
  <si>
    <t xml:space="preserve">TXT VM1 2.3 TECH REF</t>
  </si>
  <si>
    <t xml:space="preserve">830858-09601</t>
  </si>
  <si>
    <t xml:space="preserve">CBL RADIO INTERFACE JKBOX</t>
  </si>
  <si>
    <t xml:space="preserve">830901-00402</t>
  </si>
  <si>
    <t xml:space="preserve">RADIO INTERFACE SUBSET</t>
  </si>
  <si>
    <t xml:space="preserve">830908-00201</t>
  </si>
  <si>
    <t xml:space="preserve">TXT MAGIC USERS GUIDE</t>
  </si>
  <si>
    <t xml:space="preserve">831258-00202</t>
  </si>
  <si>
    <t xml:space="preserve">TXT MAGIC 4.0 ADMIN GUIDE</t>
  </si>
  <si>
    <t xml:space="preserve">831258-00605</t>
  </si>
  <si>
    <t xml:space="preserve">TXT MAGIC 4.0 TECH REF</t>
  </si>
  <si>
    <t xml:space="preserve">831258-00704</t>
  </si>
  <si>
    <t xml:space="preserve">TXT MAGIC EX 4.0 TECH REF</t>
  </si>
  <si>
    <t xml:space="preserve">831258-00904</t>
  </si>
  <si>
    <t xml:space="preserve">TXT MAGIC EX 4.0 ADMIN GD</t>
  </si>
  <si>
    <t xml:space="preserve">831258-01004</t>
  </si>
  <si>
    <t xml:space="preserve">OR MAPMGR TEXT USER GUIDE</t>
  </si>
  <si>
    <t xml:space="preserve">831359-00401</t>
  </si>
  <si>
    <t xml:space="preserve">TXT ORION MPMOB 5.0 AGENT</t>
  </si>
  <si>
    <t xml:space="preserve">831359-01701</t>
  </si>
  <si>
    <t xml:space="preserve">OR MAPSTAR 5.1 ADMIN</t>
  </si>
  <si>
    <t xml:space="preserve">831359-01801</t>
  </si>
  <si>
    <t xml:space="preserve">TXT ORMS 5.2 ADMIN</t>
  </si>
  <si>
    <t xml:space="preserve">831359-01802</t>
  </si>
  <si>
    <t xml:space="preserve">TXT ORMS 5.2 TECH REF</t>
  </si>
  <si>
    <t xml:space="preserve">831359-01903</t>
  </si>
  <si>
    <t xml:space="preserve">TXT OR MPSTR 5.1 AGENT</t>
  </si>
  <si>
    <t xml:space="preserve">831359-02001</t>
  </si>
  <si>
    <t xml:space="preserve">TXT ORMS 5.2 AGENT</t>
  </si>
  <si>
    <t xml:space="preserve">831359-02002</t>
  </si>
  <si>
    <t xml:space="preserve">TXT ORMS PICTOM INTEG I&amp;U</t>
  </si>
  <si>
    <t xml:space="preserve">831359-02601</t>
  </si>
  <si>
    <t xml:space="preserve">TXT PEABODY 4.0 ADMIN GD</t>
  </si>
  <si>
    <t xml:space="preserve">831558-00402</t>
  </si>
  <si>
    <t xml:space="preserve">TXT PYXIS 3.2 REF GUIDE</t>
  </si>
  <si>
    <t xml:space="preserve">831959-00503</t>
  </si>
  <si>
    <t xml:space="preserve">CBL, PALLASPYXIE 24P-9FT</t>
  </si>
  <si>
    <t xml:space="preserve">832201-00701-24P</t>
  </si>
  <si>
    <t xml:space="preserve">CBL, PALLASPYXIE 24P-3FT</t>
  </si>
  <si>
    <t xml:space="preserve">832201-00801-24P</t>
  </si>
  <si>
    <t xml:space="preserve">PCA, MTU FAN CARD</t>
  </si>
  <si>
    <t xml:space="preserve">832211-00606</t>
  </si>
  <si>
    <t xml:space="preserve">MTU FAN CARD - FRU</t>
  </si>
  <si>
    <t xml:space="preserve">832211-00606-FRU</t>
  </si>
  <si>
    <t xml:space="preserve">TXT MTU I&amp;M GUIDE</t>
  </si>
  <si>
    <t xml:space="preserve">832258-00104</t>
  </si>
  <si>
    <t xml:space="preserve">KEY MTG 100L AUTO 40B</t>
  </si>
  <si>
    <t xml:space="preserve">850107-00302E10</t>
  </si>
  <si>
    <t xml:space="preserve">WALL MOUNT ASSY (STD)</t>
  </si>
  <si>
    <t xml:space="preserve">850120-00101</t>
  </si>
  <si>
    <t xml:space="preserve">WALL MT ASSY (NET/JAX)</t>
  </si>
  <si>
    <t xml:space="preserve">850120-00402</t>
  </si>
  <si>
    <t xml:space="preserve">WALL MT ASSY (NET/STD)</t>
  </si>
  <si>
    <t xml:space="preserve">850120-00502</t>
  </si>
  <si>
    <t xml:space="preserve">DOC 1A2 I &amp; M</t>
  </si>
  <si>
    <t xml:space="preserve">850159-00101</t>
  </si>
  <si>
    <t xml:space="preserve">ALARM UNIT EZ-MIS</t>
  </si>
  <si>
    <t xml:space="preserve">850208-00201</t>
  </si>
  <si>
    <t xml:space="preserve">MODULE CCX EXTER FUNCTION</t>
  </si>
  <si>
    <t xml:space="preserve">850210-00701</t>
  </si>
  <si>
    <t xml:space="preserve">PCA ASSY 911 T/R/A INTRFC</t>
  </si>
  <si>
    <t xml:space="preserve">850211-01102</t>
  </si>
  <si>
    <t xml:space="preserve">PCA CCX SEQ ENHNC SCNR</t>
  </si>
  <si>
    <t xml:space="preserve">850211-01202</t>
  </si>
  <si>
    <t xml:space="preserve">DUAL JACKBOX KIT</t>
  </si>
  <si>
    <t xml:space="preserve">850230-00401</t>
  </si>
  <si>
    <t xml:space="preserve">MAN CCX TECH</t>
  </si>
  <si>
    <t xml:space="preserve">850259-00501</t>
  </si>
  <si>
    <t xml:space="preserve">APU STANDALONE DSKTP</t>
  </si>
  <si>
    <t xml:space="preserve">850306-00103</t>
  </si>
  <si>
    <t xml:space="preserve">APU 20 L DSKTP 10V</t>
  </si>
  <si>
    <t xml:space="preserve">850306-00205</t>
  </si>
  <si>
    <t xml:space="preserve">APU 20 L DSKTP 24V</t>
  </si>
  <si>
    <t xml:space="preserve">850306-00805</t>
  </si>
  <si>
    <t xml:space="preserve">APU STANDALONE 19 PNL</t>
  </si>
  <si>
    <t xml:space="preserve">850307-00103</t>
  </si>
  <si>
    <t xml:space="preserve">APU 20 L PM 10V</t>
  </si>
  <si>
    <t xml:space="preserve">850307-00204</t>
  </si>
  <si>
    <t xml:space="preserve">APU 60 L PNL CCX</t>
  </si>
  <si>
    <t xml:space="preserve">850307-00405</t>
  </si>
  <si>
    <t xml:space="preserve">APU 20 L PNL 24V</t>
  </si>
  <si>
    <t xml:space="preserve">850307-00604</t>
  </si>
  <si>
    <t xml:space="preserve">APU 50 L PNL 10V</t>
  </si>
  <si>
    <t xml:space="preserve">850307-00704E05</t>
  </si>
  <si>
    <t xml:space="preserve">APU 50 L PNL 24V</t>
  </si>
  <si>
    <t xml:space="preserve">850307-00804E05</t>
  </si>
  <si>
    <t xml:space="preserve">APU/TDD KYBD INTFC KIT</t>
  </si>
  <si>
    <t xml:space="preserve">850308-00302</t>
  </si>
  <si>
    <t xml:space="preserve">ALARM RPRTING UNIT (ARU)</t>
  </si>
  <si>
    <t xml:space="preserve">850308-00403</t>
  </si>
  <si>
    <t xml:space="preserve">Controllers</t>
  </si>
  <si>
    <t xml:space="preserve">TDD/CAD INTERFACE</t>
  </si>
  <si>
    <t xml:space="preserve">850308-00701</t>
  </si>
  <si>
    <t xml:space="preserve">TRUNK/ANI SIMULATOR</t>
  </si>
  <si>
    <t xml:space="preserve">850308-00801</t>
  </si>
  <si>
    <t xml:space="preserve">PSC14 (CART)</t>
  </si>
  <si>
    <t xml:space="preserve">850308-01301</t>
  </si>
  <si>
    <t xml:space="preserve">PSC14 UPGRADE (CART)</t>
  </si>
  <si>
    <t xml:space="preserve">850308-01301U</t>
  </si>
  <si>
    <t xml:space="preserve">MODEM JUNCTION ASSY</t>
  </si>
  <si>
    <t xml:space="preserve">850308-01501</t>
  </si>
  <si>
    <t xml:space="preserve">PSC 16 (CART) PACKAGE</t>
  </si>
  <si>
    <t xml:space="preserve">850308-01701</t>
  </si>
  <si>
    <t xml:space="preserve">PSC 16 UPGRADE (CART)</t>
  </si>
  <si>
    <t xml:space="preserve">850308-01701U</t>
  </si>
  <si>
    <t xml:space="preserve">TRUNK INTFC UNIT (TIU)</t>
  </si>
  <si>
    <t xml:space="preserve">850310-00103</t>
  </si>
  <si>
    <t xml:space="preserve">REMOTE MAINT UNIT (RMU)</t>
  </si>
  <si>
    <t xml:space="preserve">850310-00302</t>
  </si>
  <si>
    <t xml:space="preserve">DATABASE UNIT (DBU)</t>
  </si>
  <si>
    <t xml:space="preserve">850310-00402</t>
  </si>
  <si>
    <t xml:space="preserve">DIAL-UP XFR UNIT (DTU)</t>
  </si>
  <si>
    <t xml:space="preserve">850310-00502</t>
  </si>
  <si>
    <t xml:space="preserve">CAD INTFC UNIT (CIU)</t>
  </si>
  <si>
    <t xml:space="preserve">850310-00701</t>
  </si>
  <si>
    <t xml:space="preserve">PBX INTFC UNIT (PXU)</t>
  </si>
  <si>
    <t xml:space="preserve">850310-00801</t>
  </si>
  <si>
    <t xml:space="preserve">CALL RECORD UNIT (CRU)</t>
  </si>
  <si>
    <t xml:space="preserve">850310-01001</t>
  </si>
  <si>
    <t xml:space="preserve">REMOTE PRINT UNIT (RPU)</t>
  </si>
  <si>
    <t xml:space="preserve">850310-01102</t>
  </si>
  <si>
    <t xml:space="preserve">DBU/DMS SIMULATOR</t>
  </si>
  <si>
    <t xml:space="preserve">850310-01201</t>
  </si>
  <si>
    <t xml:space="preserve">STAT RPRTNG UNIT</t>
  </si>
  <si>
    <t xml:space="preserve">850310-01601</t>
  </si>
  <si>
    <t xml:space="preserve">MULTI-LINE INTFC UNIT MIU</t>
  </si>
  <si>
    <t xml:space="preserve">850310-01703</t>
  </si>
  <si>
    <t xml:space="preserve">PWR SPLY UNIT (PSU)</t>
  </si>
  <si>
    <t xml:space="preserve">850315-00101</t>
  </si>
  <si>
    <t xml:space="preserve">PWR CONV UNIT (PCU)</t>
  </si>
  <si>
    <t xml:space="preserve">850315-00202</t>
  </si>
  <si>
    <t xml:space="preserve">PWR MONITORING UNIT (PMU)</t>
  </si>
  <si>
    <t xml:space="preserve">850315-00301</t>
  </si>
  <si>
    <t xml:space="preserve">BTRY PACK UNIT (BPU)</t>
  </si>
  <si>
    <t xml:space="preserve">850316-00102</t>
  </si>
  <si>
    <t xml:space="preserve">BTRY BACKUP UNIT (BBU)</t>
  </si>
  <si>
    <t xml:space="preserve">850316-00201</t>
  </si>
  <si>
    <t xml:space="preserve">SPARE PART KIT MAARS</t>
  </si>
  <si>
    <t xml:space="preserve">850330-00202</t>
  </si>
  <si>
    <t xml:space="preserve">MAARS SP KIT W/CIU/CRU</t>
  </si>
  <si>
    <t xml:space="preserve">850330-00701</t>
  </si>
  <si>
    <t xml:space="preserve">BUFFER, SERIAL KIT</t>
  </si>
  <si>
    <t xml:space="preserve">850330-01101</t>
  </si>
  <si>
    <t xml:space="preserve">BUFFER, PARALLEL KIT</t>
  </si>
  <si>
    <t xml:space="preserve">850330-01201</t>
  </si>
  <si>
    <t xml:space="preserve">DOC USER MAARS PSC 14</t>
  </si>
  <si>
    <t xml:space="preserve">850358-00109-14</t>
  </si>
  <si>
    <t xml:space="preserve">DOC MAARS I &amp; M</t>
  </si>
  <si>
    <t xml:space="preserve">850359-00114</t>
  </si>
  <si>
    <t xml:space="preserve">DOC MAARS I&amp;M PSC 16</t>
  </si>
  <si>
    <t xml:space="preserve">850359-00116</t>
  </si>
  <si>
    <t xml:space="preserve">DSKTP EK 30 L 10VAC</t>
  </si>
  <si>
    <t xml:space="preserve">850606-00103P03</t>
  </si>
  <si>
    <t xml:space="preserve">DSKTP EK 50 L 10VAC</t>
  </si>
  <si>
    <t xml:space="preserve">850606-00203P05</t>
  </si>
  <si>
    <t xml:space="preserve">DSKTP EK 10L 10VAC</t>
  </si>
  <si>
    <t xml:space="preserve">850606-00403P01</t>
  </si>
  <si>
    <t xml:space="preserve">DSKTP EK 20L 10VAC</t>
  </si>
  <si>
    <t xml:space="preserve">850606-00503P02</t>
  </si>
  <si>
    <t xml:space="preserve">DSKTP EK 30L 24VDC</t>
  </si>
  <si>
    <t xml:space="preserve">850606-00603P03</t>
  </si>
  <si>
    <t xml:space="preserve">DSKTP EK 20L 24VDC</t>
  </si>
  <si>
    <t xml:space="preserve">850606-00803P02</t>
  </si>
  <si>
    <t xml:space="preserve">PNL MTG EK 30 L 10VAC</t>
  </si>
  <si>
    <t xml:space="preserve">850607-00102E03</t>
  </si>
  <si>
    <t xml:space="preserve">FLUSH MTG EK 50L 10VAC</t>
  </si>
  <si>
    <t xml:space="preserve">850607-00202E05</t>
  </si>
  <si>
    <t xml:space="preserve">FLUSH MTG EK 100L 10VAC</t>
  </si>
  <si>
    <t xml:space="preserve">850607-00302E10</t>
  </si>
  <si>
    <t xml:space="preserve">PNL MTG EK 10 L 10VAC</t>
  </si>
  <si>
    <t xml:space="preserve">850607-00402E01</t>
  </si>
  <si>
    <t xml:space="preserve">PNL MTG EK 20L 10VAC</t>
  </si>
  <si>
    <t xml:space="preserve">850607-00502E02</t>
  </si>
  <si>
    <t xml:space="preserve">PNL MTG EK 30L 24VDC</t>
  </si>
  <si>
    <t xml:space="preserve">850607-00602E03</t>
  </si>
  <si>
    <t xml:space="preserve">PNL MTG EK 20L 24VDC</t>
  </si>
  <si>
    <t xml:space="preserve">850607-00802E02</t>
  </si>
  <si>
    <t xml:space="preserve">FLUSH MTG EK 50L 24VDC</t>
  </si>
  <si>
    <t xml:space="preserve">850607-00902E05</t>
  </si>
  <si>
    <t xml:space="preserve">SUBSET, HDST XFR, EK</t>
  </si>
  <si>
    <t xml:space="preserve">850608-00103</t>
  </si>
  <si>
    <t xml:space="preserve">KIT BACKROOM UTP DOUBLER</t>
  </si>
  <si>
    <t xml:space="preserve">850804-00101</t>
  </si>
  <si>
    <t xml:space="preserve">KIT FRONTEND UTP DOUBLER</t>
  </si>
  <si>
    <t xml:space="preserve">850804-00201</t>
  </si>
  <si>
    <t xml:space="preserve">ENHANCED HERBIE</t>
  </si>
  <si>
    <t xml:space="preserve">850808-00302</t>
  </si>
  <si>
    <t xml:space="preserve">HERBIE VOX / ASCII TTY</t>
  </si>
  <si>
    <t xml:space="preserve">850808-00403TTY</t>
  </si>
  <si>
    <t xml:space="preserve">HERBIE DUAL PHONE, VOX</t>
  </si>
  <si>
    <t xml:space="preserve">850808-00403VOX</t>
  </si>
  <si>
    <t xml:space="preserve">HERBIE STANDALONE-M1</t>
  </si>
  <si>
    <t xml:space="preserve">850808-00601</t>
  </si>
  <si>
    <t xml:space="preserve">AUDIO CONTROL UNIT (ACU)</t>
  </si>
  <si>
    <t xml:space="preserve">850808-00702</t>
  </si>
  <si>
    <t xml:space="preserve">A-B SWITCH TELEPHONY</t>
  </si>
  <si>
    <t xml:space="preserve">850808-00801</t>
  </si>
  <si>
    <t xml:space="preserve">KIT, HERBIE EXT DELTA 44</t>
  </si>
  <si>
    <t xml:space="preserve">850830-00501</t>
  </si>
  <si>
    <t xml:space="preserve">KIT, HERBIE EXT LX44</t>
  </si>
  <si>
    <t xml:space="preserve">850830-00601</t>
  </si>
  <si>
    <t xml:space="preserve">KIT, VESTA M1 READER BD.</t>
  </si>
  <si>
    <t xml:space="preserve">850830-00701</t>
  </si>
  <si>
    <t xml:space="preserve">KIT, VESTA M1 READ 4240C</t>
  </si>
  <si>
    <t xml:space="preserve">850830-00801</t>
  </si>
  <si>
    <t xml:space="preserve">KIT,VESTA M1 READ 7200C</t>
  </si>
  <si>
    <t xml:space="preserve">850830-00901</t>
  </si>
  <si>
    <t xml:space="preserve">PALLAS 3.6 UPGD KIT</t>
  </si>
  <si>
    <t xml:space="preserve">850830-01101U</t>
  </si>
  <si>
    <t xml:space="preserve">CARBON JKBX SPLITTER KIT</t>
  </si>
  <si>
    <t xml:space="preserve">850830-01401</t>
  </si>
  <si>
    <t xml:space="preserve">MODEM PACKAGE</t>
  </si>
  <si>
    <t xml:space="preserve">850830-01501</t>
  </si>
  <si>
    <t xml:space="preserve">KIT ACU EXT 35FT CBL</t>
  </si>
  <si>
    <t xml:space="preserve">850830-01801</t>
  </si>
  <si>
    <t xml:space="preserve">MODEM/ROUTER REPLACEMENT</t>
  </si>
  <si>
    <t xml:space="preserve">850830-01901</t>
  </si>
  <si>
    <t xml:space="preserve">KIT SERIAL CARD/CBL</t>
  </si>
  <si>
    <t xml:space="preserve">850830-02001</t>
  </si>
  <si>
    <t xml:space="preserve">CONSOLE EK 10L 10V DSK</t>
  </si>
  <si>
    <t xml:space="preserve">850906-00103P01</t>
  </si>
  <si>
    <t xml:space="preserve">CONSOLE EK 10L 24V DSK</t>
  </si>
  <si>
    <t xml:space="preserve">850906-00203P01</t>
  </si>
  <si>
    <t xml:space="preserve">CONSOLE EK 20L 10V DSK</t>
  </si>
  <si>
    <t xml:space="preserve">850906-00303P02</t>
  </si>
  <si>
    <t xml:space="preserve">CONSOLE EK 20L 24V DSK</t>
  </si>
  <si>
    <t xml:space="preserve">850906-00403P02</t>
  </si>
  <si>
    <t xml:space="preserve">CONSOLE EK 30L 10V DSK</t>
  </si>
  <si>
    <t xml:space="preserve">850906-00503P03</t>
  </si>
  <si>
    <t xml:space="preserve">CONSOLE EK 30L 24V DSK</t>
  </si>
  <si>
    <t xml:space="preserve">850906-00603P03</t>
  </si>
  <si>
    <t xml:space="preserve">CONSOLE EK 50L 10V DSK</t>
  </si>
  <si>
    <t xml:space="preserve">850906-00703P05</t>
  </si>
  <si>
    <t xml:space="preserve">CONSOLE EK 50L 24V DSK</t>
  </si>
  <si>
    <t xml:space="preserve">850906-00803P05</t>
  </si>
  <si>
    <t xml:space="preserve">CONSOLE EK 100L 10V DSK</t>
  </si>
  <si>
    <t xml:space="preserve">850906-00903P10</t>
  </si>
  <si>
    <t xml:space="preserve">CONSOLE EK 100L 24V DSK</t>
  </si>
  <si>
    <t xml:space="preserve">850906-01003P10</t>
  </si>
  <si>
    <t xml:space="preserve">CONSOLE EK 10L 10V PM</t>
  </si>
  <si>
    <t xml:space="preserve">850907-00103E01</t>
  </si>
  <si>
    <t xml:space="preserve">CONSOLE EK 10L 24V PM</t>
  </si>
  <si>
    <t xml:space="preserve">850907-00203E01</t>
  </si>
  <si>
    <t xml:space="preserve">CONSOLE EK 20L 10V PM</t>
  </si>
  <si>
    <t xml:space="preserve">850907-00303E02</t>
  </si>
  <si>
    <t xml:space="preserve">CONSOLE EK 20L 24V PM</t>
  </si>
  <si>
    <t xml:space="preserve">850907-00403E02</t>
  </si>
  <si>
    <t xml:space="preserve">CONSOLE EK 30L 10V PM</t>
  </si>
  <si>
    <t xml:space="preserve">850907-00503E03</t>
  </si>
  <si>
    <t xml:space="preserve">CONSOLE EK 30L 24V PM</t>
  </si>
  <si>
    <t xml:space="preserve">850907-00603E03</t>
  </si>
  <si>
    <t xml:space="preserve">CONSOLE EK 50L 10V PM</t>
  </si>
  <si>
    <t xml:space="preserve">850907-00703E05</t>
  </si>
  <si>
    <t xml:space="preserve">CONSOLE EK 50L 24V PM</t>
  </si>
  <si>
    <t xml:space="preserve">850907-00803E05</t>
  </si>
  <si>
    <t xml:space="preserve">CONSOLE EK 100L 10V PM</t>
  </si>
  <si>
    <t xml:space="preserve">850907-00903E10</t>
  </si>
  <si>
    <t xml:space="preserve">CONSOLE EK 100L 24V PM</t>
  </si>
  <si>
    <t xml:space="preserve">850907-01003E10</t>
  </si>
  <si>
    <t xml:space="preserve">APU EK 20L DSK 10V</t>
  </si>
  <si>
    <t xml:space="preserve">851006-00103P02</t>
  </si>
  <si>
    <t xml:space="preserve">APU EK 20L DSK 24V</t>
  </si>
  <si>
    <t xml:space="preserve">851006-00203P02</t>
  </si>
  <si>
    <t xml:space="preserve">APU EK 20L 10V PM</t>
  </si>
  <si>
    <t xml:space="preserve">851007-00103E02</t>
  </si>
  <si>
    <t xml:space="preserve">APU EK 20L 24V PM</t>
  </si>
  <si>
    <t xml:space="preserve">851007-00203E02</t>
  </si>
  <si>
    <t xml:space="preserve">APU/CCX 60L PM</t>
  </si>
  <si>
    <t xml:space="preserve">851007-00303E06</t>
  </si>
  <si>
    <t xml:space="preserve">APU EK 50L 24V PM</t>
  </si>
  <si>
    <t xml:space="preserve">851007-00403E05</t>
  </si>
  <si>
    <t xml:space="preserve">APU EK 50L 10V PM</t>
  </si>
  <si>
    <t xml:space="preserve">851007-00503E05</t>
  </si>
  <si>
    <t xml:space="preserve">APU EK 4L 24V PM</t>
  </si>
  <si>
    <t xml:space="preserve">851007-00603</t>
  </si>
  <si>
    <t xml:space="preserve">CONSOLE CCX 30L DSK</t>
  </si>
  <si>
    <t xml:space="preserve">851106-00103P03</t>
  </si>
  <si>
    <t xml:space="preserve">CONSOLE CCX 60L DSK</t>
  </si>
  <si>
    <t xml:space="preserve">851106-00203P06</t>
  </si>
  <si>
    <t xml:space="preserve">CONSOLE CCX 90L DSK</t>
  </si>
  <si>
    <t xml:space="preserve">851106-00303P09</t>
  </si>
  <si>
    <t xml:space="preserve">CONSOLE CCX 120L DSK</t>
  </si>
  <si>
    <t xml:space="preserve">851106-00403P12</t>
  </si>
  <si>
    <t xml:space="preserve">CONSOLE CCX 150L DSK</t>
  </si>
  <si>
    <t xml:space="preserve">851106-00503P15</t>
  </si>
  <si>
    <t xml:space="preserve">CONSOLE CCX 30L 5.25 PM</t>
  </si>
  <si>
    <t xml:space="preserve">851107-00103E03</t>
  </si>
  <si>
    <t xml:space="preserve">CONSOLE CCX 60L 10.5 PM</t>
  </si>
  <si>
    <t xml:space="preserve">851107-00203E06</t>
  </si>
  <si>
    <t xml:space="preserve">CONSOLE CCX 90L 10.5 PM</t>
  </si>
  <si>
    <t xml:space="preserve">851107-00303E09</t>
  </si>
  <si>
    <t xml:space="preserve">FLUSH MTG. CCX 120L</t>
  </si>
  <si>
    <t xml:space="preserve">851107-00403E12</t>
  </si>
  <si>
    <t xml:space="preserve">MAGIC-CRU MODEM KIT</t>
  </si>
  <si>
    <t xml:space="preserve">851230-00101</t>
  </si>
  <si>
    <t xml:space="preserve">MAGIC INTG PYXIS SVR</t>
  </si>
  <si>
    <t xml:space="preserve">851230-00302</t>
  </si>
  <si>
    <t xml:space="preserve">KIT MAGIC CRU MODEM</t>
  </si>
  <si>
    <t xml:space="preserve">851230-00401</t>
  </si>
  <si>
    <t xml:space="preserve">TXT OR MAPMOBL API GUIDE</t>
  </si>
  <si>
    <t xml:space="preserve">851364-03501</t>
  </si>
  <si>
    <t xml:space="preserve">MTU BASE UNIT</t>
  </si>
  <si>
    <t xml:space="preserve">852204-00101</t>
  </si>
  <si>
    <t xml:space="preserve">RDNTD PACKAGE - MTU</t>
  </si>
  <si>
    <t xml:space="preserve">852204-00201</t>
  </si>
  <si>
    <t xml:space="preserve">CROSS-CONN ASSY BKUP PH</t>
  </si>
  <si>
    <t xml:space="preserve">852204-00301</t>
  </si>
  <si>
    <t xml:space="preserve">POWER MODULE (MTU)</t>
  </si>
  <si>
    <t xml:space="preserve">852210-00101</t>
  </si>
  <si>
    <t xml:space="preserve">MTU SHELF</t>
  </si>
  <si>
    <t xml:space="preserve">852210-00301</t>
  </si>
  <si>
    <t xml:space="preserve">ACTIVE CAMA MODULE</t>
  </si>
  <si>
    <t xml:space="preserve">852210-00401</t>
  </si>
  <si>
    <t xml:space="preserve">CPU CARRIER MODULE</t>
  </si>
  <si>
    <t xml:space="preserve">852210-00901</t>
  </si>
  <si>
    <t xml:space="preserve">KIT, CALL SEQUENCER</t>
  </si>
  <si>
    <t xml:space="preserve">859810-00101</t>
  </si>
  <si>
    <t xml:space="preserve">2ND REMOTE SITE LOCAL</t>
  </si>
  <si>
    <t xml:space="preserve">862304-00801</t>
  </si>
  <si>
    <t xml:space="preserve">CARD, 8-PORT GATM</t>
  </si>
  <si>
    <t xml:space="preserve">862304-01001</t>
  </si>
  <si>
    <t xml:space="preserve">PALLAS PERIPHERAL EQUIP</t>
  </si>
  <si>
    <t xml:space="preserve">862314-00101</t>
  </si>
  <si>
    <t xml:space="preserve">MV 3.0 LIC.DOC W/MEDIA</t>
  </si>
  <si>
    <t xml:space="preserve">870301-01103.0</t>
  </si>
  <si>
    <t xml:space="preserve">SW, SUPPLEMENTAL DISC MV</t>
  </si>
  <si>
    <t xml:space="preserve">870301-02201</t>
  </si>
  <si>
    <t xml:space="preserve">MV 3.0 LICENSE ONLY</t>
  </si>
  <si>
    <t xml:space="preserve">870302-01103.0</t>
  </si>
  <si>
    <t xml:space="preserve">MV 3.01 LICENSE ONLY</t>
  </si>
  <si>
    <t xml:space="preserve">870302-01103.01</t>
  </si>
  <si>
    <t xml:space="preserve">MV 3.01 LIC ONLY-UPGRADE</t>
  </si>
  <si>
    <t xml:space="preserve">870302-01103.01U</t>
  </si>
  <si>
    <t xml:space="preserve">MV 3.02 LICENSE ONLY</t>
  </si>
  <si>
    <t xml:space="preserve">870302-01103.02</t>
  </si>
  <si>
    <t xml:space="preserve">MV 3.02 LIC ONLY-UPGRADE</t>
  </si>
  <si>
    <t xml:space="preserve">870302-01103.02U</t>
  </si>
  <si>
    <t xml:space="preserve">SW MV 3.0 CD ONLY</t>
  </si>
  <si>
    <t xml:space="preserve">870321-01103.0</t>
  </si>
  <si>
    <t xml:space="preserve">MV, ALI REBID HOTFIX</t>
  </si>
  <si>
    <t xml:space="preserve">870390-00601</t>
  </si>
  <si>
    <t xml:space="preserve">SUPPLEMENTAL DISC-MV 2.1</t>
  </si>
  <si>
    <t xml:space="preserve">870390-02201</t>
  </si>
  <si>
    <t xml:space="preserve">SW,MV DDE INTFC &amp; EULA</t>
  </si>
  <si>
    <t xml:space="preserve">870390-02301</t>
  </si>
  <si>
    <t xml:space="preserve">PSC14 SERVICE PACK 4</t>
  </si>
  <si>
    <t xml:space="preserve">870390-03901</t>
  </si>
  <si>
    <t xml:space="preserve">HF MV DATASYNC MPSTAR INT</t>
  </si>
  <si>
    <t xml:space="preserve">870390-04201</t>
  </si>
  <si>
    <t xml:space="preserve">MV 3.02 SFTW/DOC/LIC</t>
  </si>
  <si>
    <t xml:space="preserve">870399-01103.02</t>
  </si>
  <si>
    <t xml:space="preserve">MV 3.02 MEDIA UPGRADE</t>
  </si>
  <si>
    <t xml:space="preserve">870399-01103.02U</t>
  </si>
  <si>
    <t xml:space="preserve">MV 3.01 UPGRADE CBT 1.0</t>
  </si>
  <si>
    <t xml:space="preserve">870399-01203.01U</t>
  </si>
  <si>
    <t xml:space="preserve">HOTFIX ALI WIN FOC V1.20</t>
  </si>
  <si>
    <t xml:space="preserve">870801-02301</t>
  </si>
  <si>
    <t xml:space="preserve">SW, VESTA 5.0 SP</t>
  </si>
  <si>
    <t xml:space="preserve">870801-02503</t>
  </si>
  <si>
    <t xml:space="preserve">SW, VESTA STD 2.2 FP1</t>
  </si>
  <si>
    <t xml:space="preserve">870801-03401</t>
  </si>
  <si>
    <t xml:space="preserve">HF, IRR SOUND UPDATES</t>
  </si>
  <si>
    <t xml:space="preserve">870801-04301</t>
  </si>
  <si>
    <t xml:space="preserve">SW, EAS SERVICE PACK 1</t>
  </si>
  <si>
    <t xml:space="preserve">870801-06401</t>
  </si>
  <si>
    <t xml:space="preserve">SW, VESTA PALLAS 2.5 HF</t>
  </si>
  <si>
    <t xml:space="preserve">870801-07701</t>
  </si>
  <si>
    <t xml:space="preserve">SW, VESTA M1 SP 2</t>
  </si>
  <si>
    <t xml:space="preserve">870801-08301</t>
  </si>
  <si>
    <t xml:space="preserve">SW, VDMS 2.2 SP 2</t>
  </si>
  <si>
    <t xml:space="preserve">870801-09701</t>
  </si>
  <si>
    <t xml:space="preserve">SW, FP1 VDMS 6-WAY CONF</t>
  </si>
  <si>
    <t xml:space="preserve">870801-10901</t>
  </si>
  <si>
    <t xml:space="preserve">SW MNDTRY MS MSMQ HF 329</t>
  </si>
  <si>
    <t xml:space="preserve">870801-11201</t>
  </si>
  <si>
    <t xml:space="preserve">SW, VV 1.0 SP1</t>
  </si>
  <si>
    <t xml:space="preserve">870801-11601</t>
  </si>
  <si>
    <t xml:space="preserve">SW, VSTD 2.2 SP2</t>
  </si>
  <si>
    <t xml:space="preserve">870801-11701</t>
  </si>
  <si>
    <t xml:space="preserve">SW, VEX 2.2 SP2</t>
  </si>
  <si>
    <t xml:space="preserve">870801-11801</t>
  </si>
  <si>
    <t xml:space="preserve">HF, VM1 2.2 SP2 LONG CALL</t>
  </si>
  <si>
    <t xml:space="preserve">870801-15301</t>
  </si>
  <si>
    <t xml:space="preserve">HF ACU RECORDER TONE</t>
  </si>
  <si>
    <t xml:space="preserve">870801-15501</t>
  </si>
  <si>
    <t xml:space="preserve">V2.2 SP2 SUPP CD REV B</t>
  </si>
  <si>
    <t xml:space="preserve">870801-15901</t>
  </si>
  <si>
    <t xml:space="preserve">HF CISV VP 2.5</t>
  </si>
  <si>
    <t xml:space="preserve">870801-16101</t>
  </si>
  <si>
    <t xml:space="preserve">V CAD INTFC MOD</t>
  </si>
  <si>
    <t xml:space="preserve">870809-00101</t>
  </si>
  <si>
    <t xml:space="preserve">V ALI INTFC MOD</t>
  </si>
  <si>
    <t xml:space="preserve">870809-00201</t>
  </si>
  <si>
    <t xml:space="preserve">V TIME SYNC MOD</t>
  </si>
  <si>
    <t xml:space="preserve">870809-00301</t>
  </si>
  <si>
    <t xml:space="preserve">VIRR PHN/RAD MOD</t>
  </si>
  <si>
    <t xml:space="preserve">870810-00602</t>
  </si>
  <si>
    <t xml:space="preserve">VALI PAGE MOD</t>
  </si>
  <si>
    <t xml:space="preserve">870810-00801</t>
  </si>
  <si>
    <t xml:space="preserve">VMULTI QUEUE DISP MOD SYS</t>
  </si>
  <si>
    <t xml:space="preserve">870810-00901</t>
  </si>
  <si>
    <t xml:space="preserve">VMULTI QUEUE DISP MOD POS</t>
  </si>
  <si>
    <t xml:space="preserve">870810-00901-1</t>
  </si>
  <si>
    <t xml:space="preserve">V22 BTN ADD-ON MOD</t>
  </si>
  <si>
    <t xml:space="preserve">870810-01001</t>
  </si>
  <si>
    <t xml:space="preserve">VCDR SVR MOD</t>
  </si>
  <si>
    <t xml:space="preserve">870810-01101</t>
  </si>
  <si>
    <t xml:space="preserve">VCDR MNTR LIC</t>
  </si>
  <si>
    <t xml:space="preserve">870810-01102</t>
  </si>
  <si>
    <t xml:space="preserve">VIP ALI INTFC MOD</t>
  </si>
  <si>
    <t xml:space="preserve">870810-01201</t>
  </si>
  <si>
    <t xml:space="preserve">SW, CPR KIT</t>
  </si>
  <si>
    <t xml:space="preserve">870890-00401</t>
  </si>
  <si>
    <t xml:space="preserve">SFTWRE, HFIX ALI WIN 1.20</t>
  </si>
  <si>
    <t xml:space="preserve">870890-02301</t>
  </si>
  <si>
    <t xml:space="preserve">VSTD/EX 2.2 FP 1</t>
  </si>
  <si>
    <t xml:space="preserve">870890-03401</t>
  </si>
  <si>
    <t xml:space="preserve">SFTWRE, CPR+</t>
  </si>
  <si>
    <t xml:space="preserve">870890-04601</t>
  </si>
  <si>
    <t xml:space="preserve">EVO D500 CPR/SYS IMAGE</t>
  </si>
  <si>
    <t xml:space="preserve">870890-04801</t>
  </si>
  <si>
    <t xml:space="preserve">DESKPRO EN CPR/SYS IMAGE</t>
  </si>
  <si>
    <t xml:space="preserve">870890-04901</t>
  </si>
  <si>
    <t xml:space="preserve">VL800 CPR/SYS IMAGE</t>
  </si>
  <si>
    <t xml:space="preserve">870890-05101</t>
  </si>
  <si>
    <t xml:space="preserve">VLi8 CPR/SYS IMAGE</t>
  </si>
  <si>
    <t xml:space="preserve">870890-05201</t>
  </si>
  <si>
    <t xml:space="preserve">CPR/SYSPREP IMAGING</t>
  </si>
  <si>
    <t xml:space="preserve">870890-07501</t>
  </si>
  <si>
    <t xml:space="preserve">CPR/SYSPREP SVR</t>
  </si>
  <si>
    <t xml:space="preserve">870890-07601</t>
  </si>
  <si>
    <t xml:space="preserve">VESTA PALLAS 2.5 HF ACU</t>
  </si>
  <si>
    <t xml:space="preserve">870890-07701</t>
  </si>
  <si>
    <t xml:space="preserve">VM1 2.2 SP2</t>
  </si>
  <si>
    <t xml:space="preserve">870890-08301</t>
  </si>
  <si>
    <t xml:space="preserve">VDMS 2.2 SP 2</t>
  </si>
  <si>
    <t xml:space="preserve">870890-09701</t>
  </si>
  <si>
    <t xml:space="preserve">VESTA 2.0 CDR QUEUE RELOC</t>
  </si>
  <si>
    <t xml:space="preserve">870890-10201</t>
  </si>
  <si>
    <t xml:space="preserve">SOUND UPDATES HOT FIX 2.1</t>
  </si>
  <si>
    <t xml:space="preserve">870890-11501</t>
  </si>
  <si>
    <t xml:space="preserve">VV 1.0 SP1</t>
  </si>
  <si>
    <t xml:space="preserve">870890-11601</t>
  </si>
  <si>
    <t xml:space="preserve">VSTD 2.2 SP2</t>
  </si>
  <si>
    <t xml:space="preserve">870890-11701</t>
  </si>
  <si>
    <t xml:space="preserve">VSAT 1.1</t>
  </si>
  <si>
    <t xml:space="preserve">870890-11901</t>
  </si>
  <si>
    <t xml:space="preserve">VESTA 2.2 SP2 SUPP CD</t>
  </si>
  <si>
    <t xml:space="preserve">870890-12201</t>
  </si>
  <si>
    <t xml:space="preserve">HF VESTA EAS</t>
  </si>
  <si>
    <t xml:space="preserve">870890-12501</t>
  </si>
  <si>
    <t xml:space="preserve">VP 2.5 SP 2</t>
  </si>
  <si>
    <t xml:space="preserve">870890-12901</t>
  </si>
  <si>
    <t xml:space="preserve">PALLAS PBX 3.01 PATCH CD</t>
  </si>
  <si>
    <t xml:space="preserve">870890-13301</t>
  </si>
  <si>
    <t xml:space="preserve">HF TTY INTMT CAR RET/ACU</t>
  </si>
  <si>
    <t xml:space="preserve">870890-13501</t>
  </si>
  <si>
    <t xml:space="preserve">V2.2 SP2 SUPPLEMENTAL CD</t>
  </si>
  <si>
    <t xml:space="preserve">870890-13901</t>
  </si>
  <si>
    <t xml:space="preserve">VP 2.5 HF PBX PATCH</t>
  </si>
  <si>
    <t xml:space="preserve">870890-14201</t>
  </si>
  <si>
    <t xml:space="preserve">HF CAD SPILL, VP2.5 SP2</t>
  </si>
  <si>
    <t xml:space="preserve">870890-14501</t>
  </si>
  <si>
    <t xml:space="preserve">HF HERBIE HKSW VP2.5 SP2</t>
  </si>
  <si>
    <t xml:space="preserve">870890-14601</t>
  </si>
  <si>
    <t xml:space="preserve">HF SHARED LINE CTRL VP2.5</t>
  </si>
  <si>
    <t xml:space="preserve">870890-14801</t>
  </si>
  <si>
    <t xml:space="preserve">HF DTMF DETECTION VOLUME</t>
  </si>
  <si>
    <t xml:space="preserve">870890-14901</t>
  </si>
  <si>
    <t xml:space="preserve">HF VP PBX 3.6 PATCHES</t>
  </si>
  <si>
    <t xml:space="preserve">870890-15201</t>
  </si>
  <si>
    <t xml:space="preserve">870890-15501</t>
  </si>
  <si>
    <t xml:space="preserve">HF IRR PERFORMANCE ENHNC</t>
  </si>
  <si>
    <t xml:space="preserve">870890-15601</t>
  </si>
  <si>
    <t xml:space="preserve">870890-15901</t>
  </si>
  <si>
    <t xml:space="preserve">HF VP 2.5 ENH MESSG CODE</t>
  </si>
  <si>
    <t xml:space="preserve">870890-16101</t>
  </si>
  <si>
    <t xml:space="preserve">HF NORTEL COMPONENTS 1.0</t>
  </si>
  <si>
    <t xml:space="preserve">870890-16401</t>
  </si>
  <si>
    <t xml:space="preserve">HF, NORTEL COMPONENTS 3.0</t>
  </si>
  <si>
    <t xml:space="preserve">870890-16403</t>
  </si>
  <si>
    <t xml:space="preserve">HF ACU ROLL UP</t>
  </si>
  <si>
    <t xml:space="preserve">870890-16501</t>
  </si>
  <si>
    <t xml:space="preserve">HF CDR PRINTING</t>
  </si>
  <si>
    <t xml:space="preserve">870890-16601</t>
  </si>
  <si>
    <t xml:space="preserve">HF VP NTWRK MNGR MESSAGE</t>
  </si>
  <si>
    <t xml:space="preserve">870890-17201</t>
  </si>
  <si>
    <t xml:space="preserve">VM1 2.2 SP3</t>
  </si>
  <si>
    <t xml:space="preserve">870890-17301</t>
  </si>
  <si>
    <t xml:space="preserve">VALIFAX HF, VP 2.6</t>
  </si>
  <si>
    <t xml:space="preserve">870890-17401</t>
  </si>
  <si>
    <t xml:space="preserve">HF VP CALL INFO SYNCH</t>
  </si>
  <si>
    <t xml:space="preserve">870890-19201</t>
  </si>
  <si>
    <t xml:space="preserve">HF ACU DUAL LOADER</t>
  </si>
  <si>
    <t xml:space="preserve">870890-19401</t>
  </si>
  <si>
    <t xml:space="preserve">HF VM1 COLLECTOR</t>
  </si>
  <si>
    <t xml:space="preserve">870890-19601</t>
  </si>
  <si>
    <t xml:space="preserve">VSTD 2.2 SW/DOC/LIC</t>
  </si>
  <si>
    <t xml:space="preserve">870899-00102.2</t>
  </si>
  <si>
    <t xml:space="preserve">VSTD SW/DOC 2.2U</t>
  </si>
  <si>
    <t xml:space="preserve">870899-00102.2U</t>
  </si>
  <si>
    <t xml:space="preserve">VM1 SW/DOC/LIC 2.2</t>
  </si>
  <si>
    <t xml:space="preserve">870899-00202.2</t>
  </si>
  <si>
    <t xml:space="preserve">VM1 SW/DOC/2.2U</t>
  </si>
  <si>
    <t xml:space="preserve">870899-00202.2U</t>
  </si>
  <si>
    <t xml:space="preserve">VESTA STD 2.2 LICENSE</t>
  </si>
  <si>
    <t xml:space="preserve">870899-00502</t>
  </si>
  <si>
    <t xml:space="preserve">VESTA STD 2.2 UPG LICENSE</t>
  </si>
  <si>
    <t xml:space="preserve">870899-00502U</t>
  </si>
  <si>
    <t xml:space="preserve">VM1 2.2 LIC</t>
  </si>
  <si>
    <t xml:space="preserve">870899-00602</t>
  </si>
  <si>
    <t xml:space="preserve">VM1 2.2 C15 LIC</t>
  </si>
  <si>
    <t xml:space="preserve">870899-00602C1</t>
  </si>
  <si>
    <t xml:space="preserve">VM1 2.2 C30 LIC</t>
  </si>
  <si>
    <t xml:space="preserve">870899-00602C2</t>
  </si>
  <si>
    <t xml:space="preserve">VM1 2.2 CL15 LIC</t>
  </si>
  <si>
    <t xml:space="preserve">870899-00602CL1</t>
  </si>
  <si>
    <t xml:space="preserve">VM1 2.2 CL30 LIC</t>
  </si>
  <si>
    <t xml:space="preserve">870899-00602CL2</t>
  </si>
  <si>
    <t xml:space="preserve">VM1 LIC 2.2U</t>
  </si>
  <si>
    <t xml:space="preserve">870899-00602U</t>
  </si>
  <si>
    <t xml:space="preserve">VDMS 2.2 LIC</t>
  </si>
  <si>
    <t xml:space="preserve">870899-00802.2</t>
  </si>
  <si>
    <t xml:space="preserve">VESTA DMS 2.2 UPG LIC</t>
  </si>
  <si>
    <t xml:space="preserve">870899-00802U</t>
  </si>
  <si>
    <t xml:space="preserve">VDMS 2.2 SW/DOC/LIC</t>
  </si>
  <si>
    <t xml:space="preserve">870899-00902.2</t>
  </si>
  <si>
    <t xml:space="preserve">VDMS 2.2 UPGD</t>
  </si>
  <si>
    <t xml:space="preserve">870899-00902.2U</t>
  </si>
  <si>
    <t xml:space="preserve">VM1 2.3 LIC/DOC.MEDIA</t>
  </si>
  <si>
    <t xml:space="preserve">870899-01002.3</t>
  </si>
  <si>
    <t xml:space="preserve">VM1 2.3 UPGD LIC/DOC/MED</t>
  </si>
  <si>
    <t xml:space="preserve">870899-01002.3U</t>
  </si>
  <si>
    <t xml:space="preserve">VM1 2.3 LIC ONLY</t>
  </si>
  <si>
    <t xml:space="preserve">870899-01102.3</t>
  </si>
  <si>
    <t xml:space="preserve">VM1 2.3 UPGD LIC</t>
  </si>
  <si>
    <t xml:space="preserve">870899-01102.3U</t>
  </si>
  <si>
    <t xml:space="preserve">VEX 2.2 LIC</t>
  </si>
  <si>
    <t xml:space="preserve">870899-01602.2</t>
  </si>
  <si>
    <t xml:space="preserve">VV 1.0 AGNT MNTR X POS</t>
  </si>
  <si>
    <t xml:space="preserve">870899-01701</t>
  </si>
  <si>
    <t xml:space="preserve">VV 1.0 CLIENT S/A</t>
  </si>
  <si>
    <t xml:space="preserve">870899-01801</t>
  </si>
  <si>
    <t xml:space="preserve">VV 1.0 CLIENT INTG</t>
  </si>
  <si>
    <t xml:space="preserve">870899-01901</t>
  </si>
  <si>
    <t xml:space="preserve">VV 1.0 SVR SW</t>
  </si>
  <si>
    <t xml:space="preserve">870899-02001.0</t>
  </si>
  <si>
    <t xml:space="preserve">VESTA SCCS SVR INTFC LIC</t>
  </si>
  <si>
    <t xml:space="preserve">870899-02101</t>
  </si>
  <si>
    <t xml:space="preserve">VESTA SCCS WKSTN INFC LIC</t>
  </si>
  <si>
    <t xml:space="preserve">870899-02201</t>
  </si>
  <si>
    <t xml:space="preserve">VP 2.5 SW/DOC/LIC</t>
  </si>
  <si>
    <t xml:space="preserve">870899-03002.5</t>
  </si>
  <si>
    <t xml:space="preserve">VP 2.6 SW/DOC/LIC</t>
  </si>
  <si>
    <t xml:space="preserve">870899-03002.6</t>
  </si>
  <si>
    <t xml:space="preserve">VP 2.6 UPGD SW/DOC/LIC</t>
  </si>
  <si>
    <t xml:space="preserve">870899-03002.6U</t>
  </si>
  <si>
    <t xml:space="preserve">VESTA-PALLAS 2.5 LICENSE</t>
  </si>
  <si>
    <t xml:space="preserve">870899-03102.5</t>
  </si>
  <si>
    <t xml:space="preserve">VP 2.6 LICENSE ONLY</t>
  </si>
  <si>
    <t xml:space="preserve">870899-03102.6</t>
  </si>
  <si>
    <t xml:space="preserve">VP 2.6 UPGRADE LICENSE</t>
  </si>
  <si>
    <t xml:space="preserve">870899-03102.6U</t>
  </si>
  <si>
    <t xml:space="preserve">VP 2.5 SP2 UPGD KIT</t>
  </si>
  <si>
    <t xml:space="preserve">870899-03202.5U</t>
  </si>
  <si>
    <t xml:space="preserve">VALIFAX</t>
  </si>
  <si>
    <t xml:space="preserve">870899-10401</t>
  </si>
  <si>
    <t xml:space="preserve">VM1 2.2 CBT UPGRD</t>
  </si>
  <si>
    <t xml:space="preserve">870899-12001</t>
  </si>
  <si>
    <t xml:space="preserve">VSTD 2.2 CBT U</t>
  </si>
  <si>
    <t xml:space="preserve">870899-13001</t>
  </si>
  <si>
    <t xml:space="preserve">VSL100 SW/LIC/DOC</t>
  </si>
  <si>
    <t xml:space="preserve">870899-13101</t>
  </si>
  <si>
    <t xml:space="preserve">ENH ALI SERVICE 1.0</t>
  </si>
  <si>
    <t xml:space="preserve">870899-14001.0</t>
  </si>
  <si>
    <t xml:space="preserve">VSAT RPU PALLAS SERVER</t>
  </si>
  <si>
    <t xml:space="preserve">870899-14101</t>
  </si>
  <si>
    <t xml:space="preserve">VSAT PALLAS CTI 2.5</t>
  </si>
  <si>
    <t xml:space="preserve">870899-16101</t>
  </si>
  <si>
    <t xml:space="preserve">VSAT RPU M1 SVR</t>
  </si>
  <si>
    <t xml:space="preserve">870899-20101</t>
  </si>
  <si>
    <t xml:space="preserve">VSAT PALLAS CTI 2.6</t>
  </si>
  <si>
    <t xml:space="preserve">870899-20201</t>
  </si>
  <si>
    <t xml:space="preserve">HF, MIM FOR MAARS CRU</t>
  </si>
  <si>
    <t xml:space="preserve">871201-04001</t>
  </si>
  <si>
    <t xml:space="preserve">MAGIC INTG AREG SVR</t>
  </si>
  <si>
    <t xml:space="preserve">871210-00201</t>
  </si>
  <si>
    <t xml:space="preserve">MAGIC INTG PYXIS CLNT</t>
  </si>
  <si>
    <t xml:space="preserve">871210-00301</t>
  </si>
  <si>
    <t xml:space="preserve">MAGIC INTG AREG CLNT</t>
  </si>
  <si>
    <t xml:space="preserve">871210-00401</t>
  </si>
  <si>
    <t xml:space="preserve">MAGIC 2.0 SP3</t>
  </si>
  <si>
    <t xml:space="preserve">871290-02701</t>
  </si>
  <si>
    <t xml:space="preserve">MAGIC 2.6 SP3</t>
  </si>
  <si>
    <t xml:space="preserve">871290-03302</t>
  </si>
  <si>
    <t xml:space="preserve">MAGIC EX 2.6 SP3</t>
  </si>
  <si>
    <t xml:space="preserve">871290-03303</t>
  </si>
  <si>
    <t xml:space="preserve">MAGIC 2.6 SP4</t>
  </si>
  <si>
    <t xml:space="preserve">871290-03304</t>
  </si>
  <si>
    <t xml:space="preserve">MAGIC EX 2.6 SP4</t>
  </si>
  <si>
    <t xml:space="preserve">871290-03305</t>
  </si>
  <si>
    <t xml:space="preserve">HF MG2.6 SP4 CPU HIGH</t>
  </si>
  <si>
    <t xml:space="preserve">871290-03901</t>
  </si>
  <si>
    <t xml:space="preserve">HF MG 2.6SP4 OPTIM PYXIS</t>
  </si>
  <si>
    <t xml:space="preserve">871290-04401</t>
  </si>
  <si>
    <t xml:space="preserve">HF MG SQL 4.0 INVLD CALL</t>
  </si>
  <si>
    <t xml:space="preserve">871290-04501</t>
  </si>
  <si>
    <t xml:space="preserve">HF MG 2.6 SP4 PYXIS NAS</t>
  </si>
  <si>
    <t xml:space="preserve">871290-04601</t>
  </si>
  <si>
    <t xml:space="preserve">MAGIC/MAPSTAR INTG HF</t>
  </si>
  <si>
    <t xml:space="preserve">871290-04701</t>
  </si>
  <si>
    <t xml:space="preserve">MG 4.0/PYXIS 3.3 INTG HF</t>
  </si>
  <si>
    <t xml:space="preserve">871290-04801</t>
  </si>
  <si>
    <t xml:space="preserve">MAGIC 2.6 SFTW/DOC CD</t>
  </si>
  <si>
    <t xml:space="preserve">871299-00102.6</t>
  </si>
  <si>
    <t xml:space="preserve">MAGIC 4.0 DOC/MEDIA</t>
  </si>
  <si>
    <t xml:space="preserve">871299-00104.0</t>
  </si>
  <si>
    <t xml:space="preserve">MAGIC LICENSE ONLY</t>
  </si>
  <si>
    <t xml:space="preserve">871299-00201</t>
  </si>
  <si>
    <t xml:space="preserve">MG INTG MERCOM SVR</t>
  </si>
  <si>
    <t xml:space="preserve">871299-00711</t>
  </si>
  <si>
    <t xml:space="preserve">MG INTG NICE SVR</t>
  </si>
  <si>
    <t xml:space="preserve">871299-00712</t>
  </si>
  <si>
    <t xml:space="preserve">MG/MPST INTG CLIENT</t>
  </si>
  <si>
    <t xml:space="preserve">871299-00713</t>
  </si>
  <si>
    <t xml:space="preserve">MG/MPST INTG SVR</t>
  </si>
  <si>
    <t xml:space="preserve">871299-00714</t>
  </si>
  <si>
    <t xml:space="preserve">MG INTG NICE CLIENT</t>
  </si>
  <si>
    <t xml:space="preserve">871299-00720</t>
  </si>
  <si>
    <t xml:space="preserve">MG INTG MERCOM CLIENT</t>
  </si>
  <si>
    <t xml:space="preserve">871299-00721</t>
  </si>
  <si>
    <t xml:space="preserve">MAGIC2.6 UPGRADE W/O SQL</t>
  </si>
  <si>
    <t xml:space="preserve">871299-00802.6U</t>
  </si>
  <si>
    <t xml:space="preserve">MAGIC 4.0 UPGD W/O SQL</t>
  </si>
  <si>
    <t xml:space="preserve">871299-00804.0U</t>
  </si>
  <si>
    <t xml:space="preserve">MAGIC 2.6 UPGRADE W/SQL</t>
  </si>
  <si>
    <t xml:space="preserve">871299-00902.6U</t>
  </si>
  <si>
    <t xml:space="preserve">871299-01002.6U</t>
  </si>
  <si>
    <t xml:space="preserve">MAGIC DATA COLLECTION LIC</t>
  </si>
  <si>
    <t xml:space="preserve">871299-01101</t>
  </si>
  <si>
    <t xml:space="preserve">MAGICEX DATA COLL LICENSE</t>
  </si>
  <si>
    <t xml:space="preserve">871299-01201</t>
  </si>
  <si>
    <t xml:space="preserve">MAGICEX MONITOR LICENSE</t>
  </si>
  <si>
    <t xml:space="preserve">871299-01301</t>
  </si>
  <si>
    <t xml:space="preserve">MAGIC 4.X DATA CLCTN LIC</t>
  </si>
  <si>
    <t xml:space="preserve">871299-01601</t>
  </si>
  <si>
    <t xml:space="preserve">MAGICEX MED/LIC/ON-LN DOC</t>
  </si>
  <si>
    <t xml:space="preserve">871299-03202.6</t>
  </si>
  <si>
    <t xml:space="preserve">MDR LIC/MED/DOC</t>
  </si>
  <si>
    <t xml:space="preserve">871299-03501</t>
  </si>
  <si>
    <t xml:space="preserve">OR MPSTR INTF:PHI/IIWRLS</t>
  </si>
  <si>
    <t xml:space="preserve">871301-00401</t>
  </si>
  <si>
    <t xml:space="preserve">HF ORMS 5.1 AMPERSAND</t>
  </si>
  <si>
    <t xml:space="preserve">871301-01001</t>
  </si>
  <si>
    <t xml:space="preserve">OR MPMGR 2.5 (ESRI) S/W</t>
  </si>
  <si>
    <t xml:space="preserve">871301-01102.5</t>
  </si>
  <si>
    <t xml:space="preserve">ORMS AVL INTERFACE MODULE</t>
  </si>
  <si>
    <t xml:space="preserve">871310-00101</t>
  </si>
  <si>
    <t xml:space="preserve">ORMS CAD INTERFACE MODULE</t>
  </si>
  <si>
    <t xml:space="preserve">871310-00201</t>
  </si>
  <si>
    <t xml:space="preserve">DS ENT REM SVR LIC</t>
  </si>
  <si>
    <t xml:space="preserve">871310-00301</t>
  </si>
  <si>
    <t xml:space="preserve">ORMS 5.1 CIM</t>
  </si>
  <si>
    <t xml:space="preserve">871310-00401</t>
  </si>
  <si>
    <t xml:space="preserve">ORMS 5.2 CIM</t>
  </si>
  <si>
    <t xml:space="preserve">871310-00402</t>
  </si>
  <si>
    <t xml:space="preserve">PEI DEV PROG-ORMS STD</t>
  </si>
  <si>
    <t xml:space="preserve">871390-00101</t>
  </si>
  <si>
    <t xml:space="preserve">PEI DEV PROG-ORMS SGL</t>
  </si>
  <si>
    <t xml:space="preserve">871390-00201</t>
  </si>
  <si>
    <t xml:space="preserve">MAPSTAR 5.0 SP 1</t>
  </si>
  <si>
    <t xml:space="preserve">871390-00701</t>
  </si>
  <si>
    <t xml:space="preserve">HF ORMS 5.1 CHANNEL SVR</t>
  </si>
  <si>
    <t xml:space="preserve">871390-01801</t>
  </si>
  <si>
    <t xml:space="preserve">HF ORMS 5.2 PERF ENHCMT</t>
  </si>
  <si>
    <t xml:space="preserve">871390-01901</t>
  </si>
  <si>
    <t xml:space="preserve">AVL SWITCH INTERFACE</t>
  </si>
  <si>
    <t xml:space="preserve">871390-03101</t>
  </si>
  <si>
    <t xml:space="preserve">PEI DEV PROG OR MMBL SGL</t>
  </si>
  <si>
    <t xml:space="preserve">871390-05201</t>
  </si>
  <si>
    <t xml:space="preserve">ORMS PICTOM INTEG MOD</t>
  </si>
  <si>
    <t xml:space="preserve">871390-05301</t>
  </si>
  <si>
    <t xml:space="preserve">OR MPSTR 5.0 SFTW/DOC CD</t>
  </si>
  <si>
    <t xml:space="preserve">871399-00105.0</t>
  </si>
  <si>
    <t xml:space="preserve">OR MPSTR 5.0 DOC/MED/UPG</t>
  </si>
  <si>
    <t xml:space="preserve">871399-00105.0U</t>
  </si>
  <si>
    <t xml:space="preserve">ORMS 5.1 LIC/DOC/MED</t>
  </si>
  <si>
    <t xml:space="preserve">871399-00105.1</t>
  </si>
  <si>
    <t xml:space="preserve">ORMS 5.1 DOC/MED/UPGD</t>
  </si>
  <si>
    <t xml:space="preserve">871399-00105.1U</t>
  </si>
  <si>
    <t xml:space="preserve">ORMS 5.2 DOC/MED/LIC</t>
  </si>
  <si>
    <t xml:space="preserve">871399-00105.2</t>
  </si>
  <si>
    <t xml:space="preserve">ORMS 5.2 DOC/MED/UPGRD</t>
  </si>
  <si>
    <t xml:space="preserve">871399-00105.2U</t>
  </si>
  <si>
    <t xml:space="preserve">OR MPSTR 5.0 LIC ONLY</t>
  </si>
  <si>
    <t xml:space="preserve">871399-00205.0</t>
  </si>
  <si>
    <t xml:space="preserve">OR MPSTR 5.0 UPG LIC ONLY</t>
  </si>
  <si>
    <t xml:space="preserve">871399-00205.0U</t>
  </si>
  <si>
    <t xml:space="preserve">ORMS 5.1 LIC ONLY</t>
  </si>
  <si>
    <t xml:space="preserve">871399-00205.1</t>
  </si>
  <si>
    <t xml:space="preserve">ORMS 5.1 LIC ONLY UPGD</t>
  </si>
  <si>
    <t xml:space="preserve">871399-00205.1U</t>
  </si>
  <si>
    <t xml:space="preserve">ORMS 5.2 LIC ONLY</t>
  </si>
  <si>
    <t xml:space="preserve">871399-00205.2</t>
  </si>
  <si>
    <t xml:space="preserve">ORMS 5.2 LIC ONLY UPGRD</t>
  </si>
  <si>
    <t xml:space="preserve">871399-00205.2U</t>
  </si>
  <si>
    <t xml:space="preserve">ORMS 5.1 UPGD FOR EX 5.0</t>
  </si>
  <si>
    <t xml:space="preserve">871399-00305.1U</t>
  </si>
  <si>
    <t xml:space="preserve">OR AVLS TO MAP CONNECTION</t>
  </si>
  <si>
    <t xml:space="preserve">871399-00500</t>
  </si>
  <si>
    <t xml:space="preserve">OR AVLSERVER 1.5</t>
  </si>
  <si>
    <t xml:space="preserve">871399-00501.5</t>
  </si>
  <si>
    <t xml:space="preserve">OR MPMGR 2.5 LIC/DOC/MED</t>
  </si>
  <si>
    <t xml:space="preserve">871399-01102.5</t>
  </si>
  <si>
    <t xml:space="preserve">OR MPMGR 2.5U LIC/DOC/MED</t>
  </si>
  <si>
    <t xml:space="preserve">871399-01102.5U</t>
  </si>
  <si>
    <t xml:space="preserve">OR MBL ADM GPS/STANDALONE</t>
  </si>
  <si>
    <t xml:space="preserve">871399-03105.0</t>
  </si>
  <si>
    <t xml:space="preserve">OR MPMBL ESRI LIC ONLY</t>
  </si>
  <si>
    <t xml:space="preserve">871399-03201</t>
  </si>
  <si>
    <t xml:space="preserve">871399-03301</t>
  </si>
  <si>
    <t xml:space="preserve">OR MBL GPS LIC SM</t>
  </si>
  <si>
    <t xml:space="preserve">871399-03305.0</t>
  </si>
  <si>
    <t xml:space="preserve">OR MBL GPS LIC MD</t>
  </si>
  <si>
    <t xml:space="preserve">871399-03405.0</t>
  </si>
  <si>
    <t xml:space="preserve">OR MBL GPS LIC LG</t>
  </si>
  <si>
    <t xml:space="preserve">871399-03505.0</t>
  </si>
  <si>
    <t xml:space="preserve">OR MPMBL ESRI ADMIN LIC</t>
  </si>
  <si>
    <t xml:space="preserve">871399-03601</t>
  </si>
  <si>
    <t xml:space="preserve">OR MMBL w/AMG INTF 2-75</t>
  </si>
  <si>
    <t xml:space="preserve">871399-04001</t>
  </si>
  <si>
    <t xml:space="preserve">OR MMBL w/AMG INTF 76+</t>
  </si>
  <si>
    <t xml:space="preserve">871399-04002</t>
  </si>
  <si>
    <t xml:space="preserve">ORMBL 5.0 LIC ONLY UPGRD</t>
  </si>
  <si>
    <t xml:space="preserve">871399-05101U</t>
  </si>
  <si>
    <t xml:space="preserve">ORMBL 5.0 ADMIN S/W UPGRD</t>
  </si>
  <si>
    <t xml:space="preserve">871399-05105.0U</t>
  </si>
  <si>
    <t xml:space="preserve">ORMS ADMIN LICENSE</t>
  </si>
  <si>
    <t xml:space="preserve">871399-06501</t>
  </si>
  <si>
    <t xml:space="preserve">D SYNC CLIENT LIC</t>
  </si>
  <si>
    <t xml:space="preserve">871399-06601.0</t>
  </si>
  <si>
    <t xml:space="preserve">DATA SYNC 1.0 L/D/M</t>
  </si>
  <si>
    <t xml:space="preserve">871399-10301.0</t>
  </si>
  <si>
    <t xml:space="preserve">OR MMBL 5.0 w/AETHER INFC</t>
  </si>
  <si>
    <t xml:space="preserve">871399-10305.0</t>
  </si>
  <si>
    <t xml:space="preserve">ORION, MAPMOBILE 5.0 UPGR</t>
  </si>
  <si>
    <t xml:space="preserve">871399-10305.0U</t>
  </si>
  <si>
    <t xml:space="preserve">DS ENT HOST SVR SGL PROC</t>
  </si>
  <si>
    <t xml:space="preserve">871399-10401.0</t>
  </si>
  <si>
    <t xml:space="preserve">DS ENT HOST SVR DUAL PROC</t>
  </si>
  <si>
    <t xml:space="preserve">871399-10501.0</t>
  </si>
  <si>
    <t xml:space="preserve">MISSION CONT WRKSTN LIC</t>
  </si>
  <si>
    <t xml:space="preserve">871499-00101</t>
  </si>
  <si>
    <t xml:space="preserve">MISSION CONT SERV LIC</t>
  </si>
  <si>
    <t xml:space="preserve">871499-00301</t>
  </si>
  <si>
    <t xml:space="preserve">MISSN CONT ACTVTN FEE</t>
  </si>
  <si>
    <t xml:space="preserve">871499-00401</t>
  </si>
  <si>
    <t xml:space="preserve">MISSION CONT MAARS ACTIV.</t>
  </si>
  <si>
    <t xml:space="preserve">871499-00601</t>
  </si>
  <si>
    <t xml:space="preserve">MISSION CONT CPU/IP LIC</t>
  </si>
  <si>
    <t xml:space="preserve">871499-00801</t>
  </si>
  <si>
    <t xml:space="preserve">HF PEABODY MULTIPORT SER</t>
  </si>
  <si>
    <t xml:space="preserve">871590-00501</t>
  </si>
  <si>
    <t xml:space="preserve">PEABODY DATA CONV UTILITY</t>
  </si>
  <si>
    <t xml:space="preserve">871590-00701</t>
  </si>
  <si>
    <t xml:space="preserve">PEABODY 4.0 DOC/MEDIA</t>
  </si>
  <si>
    <t xml:space="preserve">871599-00104.0</t>
  </si>
  <si>
    <t xml:space="preserve">PEABODY 4.0 UPGD</t>
  </si>
  <si>
    <t xml:space="preserve">871599-00104.0U</t>
  </si>
  <si>
    <t xml:space="preserve">PEI-DB 1.3</t>
  </si>
  <si>
    <t xml:space="preserve">871890-00201.3</t>
  </si>
  <si>
    <t xml:space="preserve">PEI-DB 4.1</t>
  </si>
  <si>
    <t xml:space="preserve">871890-00204.1</t>
  </si>
  <si>
    <t xml:space="preserve">HF WIN 2000 LIC LOGGING</t>
  </si>
  <si>
    <t xml:space="preserve">871990-00101</t>
  </si>
  <si>
    <t xml:space="preserve">HF WINDOWS 2000 WINS RAS</t>
  </si>
  <si>
    <t xml:space="preserve">871990-00201</t>
  </si>
  <si>
    <t xml:space="preserve">ME 4.0 MED/LIC</t>
  </si>
  <si>
    <t xml:space="preserve">872199-00104.0</t>
  </si>
  <si>
    <t xml:space="preserve">ME 4.0 UPGD MED/LIC</t>
  </si>
  <si>
    <t xml:space="preserve">872199-00104.0U</t>
  </si>
  <si>
    <t xml:space="preserve">ME/MDR SITE ACCESS LIC</t>
  </si>
  <si>
    <t xml:space="preserve">872199-00201</t>
  </si>
  <si>
    <t xml:space="preserve">MIM LIC/MED/ON-LINE DOC</t>
  </si>
  <si>
    <t xml:space="preserve">872199-01001.0</t>
  </si>
  <si>
    <t xml:space="preserve">MTU FIRMWARE</t>
  </si>
  <si>
    <t xml:space="preserve">872299-00101</t>
  </si>
  <si>
    <t xml:space="preserve">ORCS RESP ZONE DEV</t>
  </si>
  <si>
    <t xml:space="preserve">872300-01316</t>
  </si>
  <si>
    <t xml:space="preserve">CADSTAR SYSTEM STAGING</t>
  </si>
  <si>
    <t xml:space="preserve">872300-80501</t>
  </si>
  <si>
    <t xml:space="preserve">ORCS TERM EMUL LIC</t>
  </si>
  <si>
    <t xml:space="preserve">872391-00202</t>
  </si>
  <si>
    <t xml:space="preserve">ORCS SW LIC 1 POS</t>
  </si>
  <si>
    <t xml:space="preserve">872391-01002.5</t>
  </si>
  <si>
    <t xml:space="preserve">ORCS RADIO INTFC LIC</t>
  </si>
  <si>
    <t xml:space="preserve">872391-02102.5</t>
  </si>
  <si>
    <t xml:space="preserve">ORCS ALR INT LIC</t>
  </si>
  <si>
    <t xml:space="preserve">872391-03002.5</t>
  </si>
  <si>
    <t xml:space="preserve">ORCS PAG INTFC LIC</t>
  </si>
  <si>
    <t xml:space="preserve">872391-03102.5</t>
  </si>
  <si>
    <t xml:space="preserve">ORCS TON INT LIC</t>
  </si>
  <si>
    <t xml:space="preserve">872391-03202.5</t>
  </si>
  <si>
    <t xml:space="preserve">ORCS QRY INT SIT LIC</t>
  </si>
  <si>
    <t xml:space="preserve">872391-03602.5</t>
  </si>
  <si>
    <t xml:space="preserve">ORCS MBL INT LIC</t>
  </si>
  <si>
    <t xml:space="preserve">872391-03702.5</t>
  </si>
  <si>
    <t xml:space="preserve">PAT 3.0 PER SEAT LIC</t>
  </si>
  <si>
    <t xml:space="preserve">873099-00303.0</t>
  </si>
  <si>
    <t xml:space="preserve">PAT ACD LIC</t>
  </si>
  <si>
    <t xml:space="preserve">873099-00401</t>
  </si>
  <si>
    <t xml:space="preserve">PAT IRR LIC</t>
  </si>
  <si>
    <t xml:space="preserve">873099-00501</t>
  </si>
  <si>
    <t xml:space="preserve">PAT ALI FAX LIC</t>
  </si>
  <si>
    <t xml:space="preserve">873099-02001</t>
  </si>
  <si>
    <t xml:space="preserve">PAT CAD INT LIC</t>
  </si>
  <si>
    <t xml:space="preserve">873099-03001</t>
  </si>
  <si>
    <t xml:space="preserve">CAP ASSY, DUAL LED</t>
  </si>
  <si>
    <t xml:space="preserve">99611-01036</t>
  </si>
  <si>
    <t xml:space="preserve">CAP ASSY</t>
  </si>
  <si>
    <t xml:space="preserve">99611-01909</t>
  </si>
  <si>
    <t xml:space="preserve">CORD CONNECTORIZED</t>
  </si>
  <si>
    <t xml:space="preserve">99621-00012-10</t>
  </si>
  <si>
    <t xml:space="preserve">HARNESS</t>
  </si>
  <si>
    <t xml:space="preserve">99624-M07054</t>
  </si>
  <si>
    <t xml:space="preserve">99624-M07055</t>
  </si>
  <si>
    <t xml:space="preserve">JACK BOX 2L 6M DSK</t>
  </si>
  <si>
    <t xml:space="preserve">99626-07761-D</t>
  </si>
  <si>
    <t xml:space="preserve">JACK BOX 2L 6M, CARBON</t>
  </si>
  <si>
    <t xml:space="preserve">99626-M07761</t>
  </si>
  <si>
    <t xml:space="preserve">KYSTRP 10 POS INTERL-10</t>
  </si>
  <si>
    <t xml:space="preserve">99636-M01406-5</t>
  </si>
  <si>
    <t xml:space="preserve">KYSTRP 5 POS MISC</t>
  </si>
  <si>
    <t xml:space="preserve">99636-M03815M</t>
  </si>
  <si>
    <t xml:space="preserve">KYSTRP 5 POS</t>
  </si>
  <si>
    <t xml:space="preserve">99636-M07255M</t>
  </si>
  <si>
    <t xml:space="preserve">PWR SPLY 1 X 24V</t>
  </si>
  <si>
    <t xml:space="preserve">99656-01657-3</t>
  </si>
  <si>
    <t xml:space="preserve">PWR SPLY 2 X 24V</t>
  </si>
  <si>
    <t xml:space="preserve">99656-01658-3</t>
  </si>
  <si>
    <t xml:space="preserve">PWR SPLY 2 X 12V/1A2</t>
  </si>
  <si>
    <t xml:space="preserve">99656-01659-3</t>
  </si>
  <si>
    <t xml:space="preserve">ADPTR INTERCON 30L</t>
  </si>
  <si>
    <t xml:space="preserve">99903-M16001-30</t>
  </si>
  <si>
    <t xml:space="preserve">ADPTR INTERCON 60L</t>
  </si>
  <si>
    <t xml:space="preserve">99903-M16002-60</t>
  </si>
  <si>
    <t xml:space="preserve">ADPTR INTERCON 90L</t>
  </si>
  <si>
    <t xml:space="preserve">99903-M16003-90</t>
  </si>
  <si>
    <t xml:space="preserve">CBL 25 PR 5FT F/F</t>
  </si>
  <si>
    <t xml:space="preserve">99908-07151-005</t>
  </si>
  <si>
    <t xml:space="preserve">CBL 25PR 200FT F/F</t>
  </si>
  <si>
    <t xml:space="preserve">99908-07151-200</t>
  </si>
  <si>
    <t xml:space="preserve">CBL 25PR 300FT F/F</t>
  </si>
  <si>
    <t xml:space="preserve">99908-07151-300</t>
  </si>
  <si>
    <t xml:space="preserve">CBL 12.5 PR PLENUM 75FT</t>
  </si>
  <si>
    <t xml:space="preserve">99908-25MF075T</t>
  </si>
  <si>
    <t xml:space="preserve">CBL 12.5 PR PLENUM 125FT</t>
  </si>
  <si>
    <t xml:space="preserve">99908-25MF125T</t>
  </si>
  <si>
    <t xml:space="preserve">CBL 12.5 PR PLENUM 175FT</t>
  </si>
  <si>
    <t xml:space="preserve">99908-25MF175T</t>
  </si>
  <si>
    <t xml:space="preserve">CBL 12.5 PR PLENUM 250FT</t>
  </si>
  <si>
    <t xml:space="preserve">99908-25MF250T</t>
  </si>
  <si>
    <t xml:space="preserve">CCX PNL 30L W/AUTO</t>
  </si>
  <si>
    <t xml:space="preserve">99919-19030-3</t>
  </si>
  <si>
    <t xml:space="preserve">CCX PNL 60L W/AUTO</t>
  </si>
  <si>
    <t xml:space="preserve">99919-19060-3</t>
  </si>
  <si>
    <t xml:space="preserve">CCX DSK 30L</t>
  </si>
  <si>
    <t xml:space="preserve">99920-20030-3</t>
  </si>
  <si>
    <t xml:space="preserve">CCX DSK 60L</t>
  </si>
  <si>
    <t xml:space="preserve">99920-20060-3</t>
  </si>
  <si>
    <t xml:space="preserve">CONN BLOCK ASSY KIT</t>
  </si>
  <si>
    <t xml:space="preserve">99928-28001</t>
  </si>
  <si>
    <t xml:space="preserve">KSU 25L PREWIRED</t>
  </si>
  <si>
    <t xml:space="preserve">99930-PE525A</t>
  </si>
  <si>
    <t xml:space="preserve">KSU 25L E/W 4517 INT</t>
  </si>
  <si>
    <t xml:space="preserve">99930-PE525A-AD</t>
  </si>
  <si>
    <t xml:space="preserve">KSU 50L PREWIRED</t>
  </si>
  <si>
    <t xml:space="preserve">99930-PE550A</t>
  </si>
  <si>
    <t xml:space="preserve">KSU 50L E/W 4517 INT</t>
  </si>
  <si>
    <t xml:space="preserve">99930-PE550A-AD</t>
  </si>
  <si>
    <t xml:space="preserve">KSU 75L PREWIRED</t>
  </si>
  <si>
    <t xml:space="preserve">99930-PE575A</t>
  </si>
  <si>
    <t xml:space="preserve">PCA,CCX SWT DECDR, SLAVE</t>
  </si>
  <si>
    <t xml:space="preserve">99932-01601-5</t>
  </si>
  <si>
    <t xml:space="preserve">PCA, SWITCH DECODER</t>
  </si>
  <si>
    <t xml:space="preserve">99932-01608-6</t>
  </si>
  <si>
    <t xml:space="preserve">PCA,MUS ON HOLD 15L</t>
  </si>
  <si>
    <t xml:space="preserve">99932-01653-1</t>
  </si>
  <si>
    <t xml:space="preserve">PCA,DIAL INTCOM INT</t>
  </si>
  <si>
    <t xml:space="preserve">99932-01654-1</t>
  </si>
  <si>
    <t xml:space="preserve">PCA,RECORDER INTFC</t>
  </si>
  <si>
    <t xml:space="preserve">99932-04445-7</t>
  </si>
  <si>
    <t xml:space="preserve">PCA, INTERRUPTER</t>
  </si>
  <si>
    <t xml:space="preserve">99932-04517-9</t>
  </si>
  <si>
    <t xml:space="preserve">PCA,SEQ LAMP SWITCH</t>
  </si>
  <si>
    <t xml:space="preserve">99932-05880</t>
  </si>
  <si>
    <t xml:space="preserve">PCA,SCANNER BYP 4L</t>
  </si>
  <si>
    <t xml:space="preserve">99932-05982-1</t>
  </si>
  <si>
    <t xml:space="preserve">PCA, JACK RELAY CONTROL</t>
  </si>
  <si>
    <t xml:space="preserve">99932-07031-8</t>
  </si>
  <si>
    <t xml:space="preserve">PCA,INTER DC 4 FNCT</t>
  </si>
  <si>
    <t xml:space="preserve">99932-16349-2</t>
  </si>
  <si>
    <t xml:space="preserve">PCA,CCX LAMP TRANS</t>
  </si>
  <si>
    <t xml:space="preserve">99932-16911L2-3</t>
  </si>
  <si>
    <t xml:space="preserve">PCA,LINE SWITCH-A</t>
  </si>
  <si>
    <t xml:space="preserve">99932-M01602A-4</t>
  </si>
  <si>
    <t xml:space="preserve">PCA,LINE SWITCH B</t>
  </si>
  <si>
    <t xml:space="preserve">99932-M01602B-4</t>
  </si>
  <si>
    <t xml:space="preserve">PCA,MSTR CLK X5</t>
  </si>
  <si>
    <t xml:space="preserve">99932-M01610-4</t>
  </si>
  <si>
    <t xml:space="preserve">PCA,INT AC ONLY</t>
  </si>
  <si>
    <t xml:space="preserve">99932-M01804-3</t>
  </si>
  <si>
    <t xml:space="preserve">PCA,TRA INT 911</t>
  </si>
  <si>
    <t xml:space="preserve">99932-M07640A-3</t>
  </si>
  <si>
    <t xml:space="preserve">PCA,TRA INT 911 CCX</t>
  </si>
  <si>
    <t xml:space="preserve">99932-M07640B-3</t>
  </si>
  <si>
    <t xml:space="preserve">PCA,MASTER CLOCK X1</t>
  </si>
  <si>
    <t xml:space="preserve">99932-M11610-4</t>
  </si>
  <si>
    <t xml:space="preserve">PCA,INT 4 FUNCTIONS</t>
  </si>
  <si>
    <t xml:space="preserve">99932-M16804-3</t>
  </si>
  <si>
    <t xml:space="preserve">PCA,MASTER CLOCK X2</t>
  </si>
  <si>
    <t xml:space="preserve">99932-M21610-4</t>
  </si>
  <si>
    <t xml:space="preserve">PCA,UNIV SIG CKT</t>
  </si>
  <si>
    <t xml:space="preserve">99933-07921-2</t>
  </si>
  <si>
    <t xml:space="preserve">PCA,KTU AUTO EM</t>
  </si>
  <si>
    <t xml:space="preserve">99933-16051L1-4</t>
  </si>
  <si>
    <t xml:space="preserve">PCA,KTU DL EMS E1A2</t>
  </si>
  <si>
    <t xml:space="preserve">99933-16051L2-2</t>
  </si>
  <si>
    <t xml:space="preserve">PCA,KTU DUAL EK/1A2</t>
  </si>
  <si>
    <t xml:space="preserve">99933-16400L2-5</t>
  </si>
  <si>
    <t xml:space="preserve">PCA,DL AC RD EK1A2</t>
  </si>
  <si>
    <t xml:space="preserve">99933-16414L2-4</t>
  </si>
  <si>
    <t xml:space="preserve">PCA,KTU DL DC E1A2</t>
  </si>
  <si>
    <t xml:space="preserve">99933-16415L2-3</t>
  </si>
  <si>
    <t xml:space="preserve">PCA,CM BAT AUTO RG</t>
  </si>
  <si>
    <t xml:space="preserve">99933-16416L1-3</t>
  </si>
  <si>
    <t xml:space="preserve">PCA,KTU</t>
  </si>
  <si>
    <t xml:space="preserve">99933-M00415A-7</t>
  </si>
  <si>
    <t xml:space="preserve">PCA,KTU A/RD EK/1A2</t>
  </si>
  <si>
    <t xml:space="preserve">99933-M16416L22</t>
  </si>
  <si>
    <t xml:space="preserve">PCA,KTU MUS ON HOLD</t>
  </si>
  <si>
    <t xml:space="preserve">99933-M400MOH-2</t>
  </si>
  <si>
    <t xml:space="preserve">PCA,KTU AUTO RNGDWN</t>
  </si>
  <si>
    <t xml:space="preserve">99933-M416AUTO6</t>
  </si>
  <si>
    <t xml:space="preserve">99933-MPE400D-6</t>
  </si>
  <si>
    <t xml:space="preserve">99933-MPE400E-7</t>
  </si>
  <si>
    <t xml:space="preserve">PCA,KTU LINE CARD</t>
  </si>
  <si>
    <t xml:space="preserve">99933-MPE400H-4</t>
  </si>
  <si>
    <t xml:space="preserve">99933-PE416A-3</t>
  </si>
  <si>
    <t xml:space="preserve">PCA, DIAL</t>
  </si>
  <si>
    <t xml:space="preserve">99935-01660A-2</t>
  </si>
  <si>
    <t xml:space="preserve">PCA,CONT 30L</t>
  </si>
  <si>
    <t xml:space="preserve">99935-17030</t>
  </si>
  <si>
    <t xml:space="preserve">PCA,CONT 60L</t>
  </si>
  <si>
    <t xml:space="preserve">99935-17060</t>
  </si>
  <si>
    <t xml:space="preserve">PCA,CONT 90L</t>
  </si>
  <si>
    <t xml:space="preserve">99935-17090</t>
  </si>
  <si>
    <t xml:space="preserve">PCA,CONT 120L</t>
  </si>
  <si>
    <t xml:space="preserve">99935-17120</t>
  </si>
  <si>
    <t xml:space="preserve">PCA,CONT 150L</t>
  </si>
  <si>
    <t xml:space="preserve">99935-17150</t>
  </si>
  <si>
    <t xml:space="preserve">MATRIX</t>
  </si>
  <si>
    <t xml:space="preserve">99939-05214-L7</t>
  </si>
  <si>
    <t xml:space="preserve">99939-05214-L8</t>
  </si>
  <si>
    <t xml:space="preserve">CARD SHELF 90-150</t>
  </si>
  <si>
    <t xml:space="preserve">99966-01617-2</t>
  </si>
  <si>
    <t xml:space="preserve">CARD SHELF 2 X 60</t>
  </si>
  <si>
    <t xml:space="preserve">99966-01618-2</t>
  </si>
  <si>
    <t xml:space="preserve">CARD SHELF (5 X 30)</t>
  </si>
  <si>
    <t xml:space="preserve">99966-01619-2</t>
  </si>
  <si>
    <t xml:space="preserve">CARD SHELF, LINE</t>
  </si>
  <si>
    <t xml:space="preserve">99966-01632-3</t>
  </si>
  <si>
    <t xml:space="preserve">PNL 13L</t>
  </si>
  <si>
    <t xml:space="preserve">99966-M00584C</t>
  </si>
  <si>
    <t xml:space="preserve">SHELF TRA I/F 18 POS CCX</t>
  </si>
  <si>
    <t xml:space="preserve">99966-M07671</t>
  </si>
  <si>
    <t xml:space="preserve">PNL 26 POS</t>
  </si>
  <si>
    <t xml:space="preserve">99966-M4682-23G</t>
  </si>
  <si>
    <t xml:space="preserve">SYS CONFIG 30L</t>
  </si>
  <si>
    <t xml:space="preserve">99997-10030</t>
  </si>
  <si>
    <t xml:space="preserve">SYS CONFIG 60L</t>
  </si>
  <si>
    <t xml:space="preserve">99997-10060</t>
  </si>
  <si>
    <t xml:space="preserve">SYS CONFIG 90L</t>
  </si>
  <si>
    <t xml:space="preserve">99997-10090</t>
  </si>
  <si>
    <t xml:space="preserve">SYS CONFIG 120L</t>
  </si>
  <si>
    <t xml:space="preserve">99997-10120</t>
  </si>
  <si>
    <t xml:space="preserve">SYS CONFIG 150L</t>
  </si>
  <si>
    <t xml:space="preserve">99997-10150</t>
  </si>
  <si>
    <t xml:space="preserve">ORMS C/A ON-SITE IMPLMNT</t>
  </si>
  <si>
    <t xml:space="preserve">CADAVL-00101</t>
  </si>
  <si>
    <t xml:space="preserve">CADSTAR DATA CONVERSION</t>
  </si>
  <si>
    <t xml:space="preserve">CADSTAR-DATA</t>
  </si>
  <si>
    <t xml:space="preserve">OR MPMBL ON-SITE IMPLMNT</t>
  </si>
  <si>
    <t xml:space="preserve">MAPMBL-00101</t>
  </si>
  <si>
    <t xml:space="preserve">MAPMBL-00201</t>
  </si>
  <si>
    <t xml:space="preserve">OR MPMBL CER PKTCLU INTFC</t>
  </si>
  <si>
    <t xml:space="preserve">MAPMBL-CERINT</t>
  </si>
  <si>
    <t xml:space="preserve">OR AVL SERVER SPTSM</t>
  </si>
  <si>
    <t xml:space="preserve">ORAVLS-SPTSM</t>
  </si>
  <si>
    <t xml:space="preserve">HDST, PTT 4-W BK</t>
  </si>
  <si>
    <t xml:space="preserve">PLANTRONICS</t>
  </si>
  <si>
    <t xml:space="preserve">COMBO CD-RW/DVD-RW USB</t>
  </si>
  <si>
    <t xml:space="preserve">PLEXTOR</t>
  </si>
  <si>
    <t xml:space="preserve">PX-716UF/SW-BK</t>
  </si>
  <si>
    <t xml:space="preserve">POLCOM 4000 SIP PHONE</t>
  </si>
  <si>
    <t xml:space="preserve">Polycom</t>
  </si>
  <si>
    <t xml:space="preserve">2200-06640-001</t>
  </si>
  <si>
    <t xml:space="preserve">POLCOM 301 SIP PHONE</t>
  </si>
  <si>
    <t xml:space="preserve">2200-11331-001</t>
  </si>
  <si>
    <t xml:space="preserve">POLCOM 501 SIP PHONE</t>
  </si>
  <si>
    <t xml:space="preserve">2200-11531-001</t>
  </si>
  <si>
    <t xml:space="preserve">POLCOM 601 SIP PHONE</t>
  </si>
  <si>
    <t xml:space="preserve">2200-11631-001</t>
  </si>
  <si>
    <t xml:space="preserve">DESIG STRIP 1-12</t>
  </si>
  <si>
    <t xml:space="preserve">Polycraft</t>
  </si>
  <si>
    <t xml:space="preserve">45401-10012</t>
  </si>
  <si>
    <t xml:space="preserve">DESIG STRIP 15-26</t>
  </si>
  <si>
    <t xml:space="preserve">45401-15026</t>
  </si>
  <si>
    <t xml:space="preserve">DESIG STRIP 27-36</t>
  </si>
  <si>
    <t xml:space="preserve">45401-27036</t>
  </si>
  <si>
    <t xml:space="preserve">PWR SPLY SYS 1A2 KEY</t>
  </si>
  <si>
    <t xml:space="preserve">PRE COMP</t>
  </si>
  <si>
    <t xml:space="preserve">PC-1204</t>
  </si>
  <si>
    <t xml:space="preserve">CBL RS232 2 FT 25-PIN M/M</t>
  </si>
  <si>
    <t xml:space="preserve">Projection Unlimited</t>
  </si>
  <si>
    <t xml:space="preserve">830801-00301</t>
  </si>
  <si>
    <t xml:space="preserve">CBL, MOD 4 SHIELDED 10FT</t>
  </si>
  <si>
    <t xml:space="preserve">830801-00501</t>
  </si>
  <si>
    <t xml:space="preserve">CBL, MOD 4-SHIELDED 15FT</t>
  </si>
  <si>
    <t xml:space="preserve">830801-00501-15</t>
  </si>
  <si>
    <t xml:space="preserve">PLATE MTG JUNCTION BOX</t>
  </si>
  <si>
    <t xml:space="preserve">PSI</t>
  </si>
  <si>
    <t xml:space="preserve">800321-06105R</t>
  </si>
  <si>
    <t xml:space="preserve">CVR ALI CUTOUT</t>
  </si>
  <si>
    <t xml:space="preserve">800322-01102RE</t>
  </si>
  <si>
    <t xml:space="preserve">BRKT, SURGE SUPPRESSOR</t>
  </si>
  <si>
    <t xml:space="preserve">800323-05109R</t>
  </si>
  <si>
    <t xml:space="preserve">PANEL ADAPTER SET</t>
  </si>
  <si>
    <t xml:space="preserve">800323-05504RX</t>
  </si>
  <si>
    <t xml:space="preserve">SNAP SERVER</t>
  </si>
  <si>
    <t xml:space="preserve">QUANTUM</t>
  </si>
  <si>
    <t xml:space="preserve">5325301570 Model 1100</t>
  </si>
  <si>
    <t xml:space="preserve">TAPE CLEANING SDLT</t>
  </si>
  <si>
    <t xml:space="preserve">MR-SACCL-01</t>
  </si>
  <si>
    <t xml:space="preserve">TAPE SDLT CARTRIDGE</t>
  </si>
  <si>
    <t xml:space="preserve">MR-SAMCL-01</t>
  </si>
  <si>
    <t xml:space="preserve">TAPE BACKUP SDLT INT</t>
  </si>
  <si>
    <t xml:space="preserve">TR-S23AA-YF</t>
  </si>
  <si>
    <t xml:space="preserve">24-PORT CONN PATCH PANEL</t>
  </si>
  <si>
    <t xml:space="preserve">R R</t>
  </si>
  <si>
    <t xml:space="preserve">PPS24-2TMU-GEN1</t>
  </si>
  <si>
    <t xml:space="preserve">RACKMOUNT KIT 19IN ARBITR</t>
  </si>
  <si>
    <t xml:space="preserve">Raritan</t>
  </si>
  <si>
    <t xml:space="preserve">RCS24</t>
  </si>
  <si>
    <t xml:space="preserve">SWITCH KVM 2-PORT USB</t>
  </si>
  <si>
    <t xml:space="preserve">RARITAN</t>
  </si>
  <si>
    <t xml:space="preserve">SW2-USB-PEINC (SWITCHMAN)</t>
  </si>
  <si>
    <t xml:space="preserve">CBL USB/AUDIO 10FT</t>
  </si>
  <si>
    <t xml:space="preserve">CSWUSB30</t>
  </si>
  <si>
    <t xml:space="preserve">SWITCH KVM 4-PORT USB</t>
  </si>
  <si>
    <t xml:space="preserve">RARTIAN</t>
  </si>
  <si>
    <t xml:space="preserve">SW4-USB-PEINC (SWITCHMAN)</t>
  </si>
  <si>
    <t xml:space="preserve">MNTR, 19IN FP TOUCH BLK</t>
  </si>
  <si>
    <t xml:space="preserve">RICHARDSON</t>
  </si>
  <si>
    <t xml:space="preserve">AS92V-BK-MCS</t>
  </si>
  <si>
    <t xml:space="preserve">MNTR 19IN FP TOUCH WHITE</t>
  </si>
  <si>
    <t xml:space="preserve">AS92V-MCS</t>
  </si>
  <si>
    <t xml:space="preserve">EXTENDER KIT 50 FT</t>
  </si>
  <si>
    <t xml:space="preserve">ROSE</t>
  </si>
  <si>
    <t xml:space="preserve">#VLK-CKP</t>
  </si>
  <si>
    <t xml:space="preserve">ADAPTER, KEYBOARD AT</t>
  </si>
  <si>
    <t xml:space="preserve">ACC6F5M</t>
  </si>
  <si>
    <t xml:space="preserve">EXTENDER CABLE 50 FT</t>
  </si>
  <si>
    <t xml:space="preserve">CAB VL-50</t>
  </si>
  <si>
    <t xml:space="preserve">CBL, 35 FT K/M/M</t>
  </si>
  <si>
    <t xml:space="preserve">CAB-CXV66MF035</t>
  </si>
  <si>
    <t xml:space="preserve">KEYBRD.&amp; SERIAL MOUSE CBL</t>
  </si>
  <si>
    <t xml:space="preserve">CAB-VX0509C10</t>
  </si>
  <si>
    <t xml:space="preserve">CBL ARBTR MKM/CPU ADAPTR</t>
  </si>
  <si>
    <t xml:space="preserve">CAB #VX0606C010</t>
  </si>
  <si>
    <t xml:space="preserve">CBL,KEYBOARD ARBITRATOR</t>
  </si>
  <si>
    <t xml:space="preserve">#CAB-VX0606M001</t>
  </si>
  <si>
    <t xml:space="preserve">KEYBOARD KVM</t>
  </si>
  <si>
    <t xml:space="preserve">#SPM-2UB SureView PRO</t>
  </si>
  <si>
    <t xml:space="preserve">SPM-4UB</t>
  </si>
  <si>
    <t xml:space="preserve">CBL ARBITR MKM/CPU ADAPTR</t>
  </si>
  <si>
    <t xml:space="preserve">#CAB-VX0606C020</t>
  </si>
  <si>
    <t xml:space="preserve">BRKT 19IN RACK MTG/ARBITR</t>
  </si>
  <si>
    <t xml:space="preserve">#RM-UM19</t>
  </si>
  <si>
    <t xml:space="preserve">CAB #VX-0606M005</t>
  </si>
  <si>
    <t xml:space="preserve">SWITCH 2-PORT KVM</t>
  </si>
  <si>
    <t xml:space="preserve">KVM-2PCA (VISTA)</t>
  </si>
  <si>
    <t xml:space="preserve">SWITCH 4-PORT KVM</t>
  </si>
  <si>
    <t xml:space="preserve">KVM-4PCA (VISTA MODEL)</t>
  </si>
  <si>
    <t xml:space="preserve">BRKT 19IN RACK ARBITR 8P</t>
  </si>
  <si>
    <t xml:space="preserve">RM-UB19</t>
  </si>
  <si>
    <t xml:space="preserve">KEYBD ARBITRATOR 8-PORT</t>
  </si>
  <si>
    <t xml:space="preserve">SPB-8UB ServeView Pro</t>
  </si>
  <si>
    <t xml:space="preserve">HARD DRIVE 300GB U320 BU</t>
  </si>
  <si>
    <t xml:space="preserve">SEAGATE</t>
  </si>
  <si>
    <t xml:space="preserve">ST3300007LW</t>
  </si>
  <si>
    <t xml:space="preserve">HARD DRIVE 400GB SATA</t>
  </si>
  <si>
    <t xml:space="preserve">ST3400832AS</t>
  </si>
  <si>
    <t xml:space="preserve">LIC AV 5YR 20-99 USERS</t>
  </si>
  <si>
    <t xml:space="preserve">SECURE COMPUTING</t>
  </si>
  <si>
    <t xml:space="preserve">SWLC-AVR-20-99-60</t>
  </si>
  <si>
    <t xml:space="preserve">24 PORT PATCH PANEL</t>
  </si>
  <si>
    <t xml:space="preserve">SHAXON</t>
  </si>
  <si>
    <t xml:space="preserve">#MP155HA248 (507261)</t>
  </si>
  <si>
    <t xml:space="preserve">12 PORT PATCH PANEL</t>
  </si>
  <si>
    <t xml:space="preserve">MP155HA128 (507260)</t>
  </si>
  <si>
    <t xml:space="preserve">CARD, I/O 1 SERIAL 9P PCI</t>
  </si>
  <si>
    <t xml:space="preserve">SIIG</t>
  </si>
  <si>
    <t xml:space="preserve">JJ-P01012</t>
  </si>
  <si>
    <t xml:space="preserve">SERIAL ADAPTR 4-PORT PCI</t>
  </si>
  <si>
    <t xml:space="preserve">JJ-P04011</t>
  </si>
  <si>
    <t xml:space="preserve">256MB RAM AP250</t>
  </si>
  <si>
    <t xml:space="preserve">SIMPLETECH</t>
  </si>
  <si>
    <t xml:space="preserve">STC1573/256</t>
  </si>
  <si>
    <t xml:space="preserve">SWITCH, 16-PORT 10/100</t>
  </si>
  <si>
    <t xml:space="preserve">SMC</t>
  </si>
  <si>
    <t xml:space="preserve">04000-01023</t>
  </si>
  <si>
    <t xml:space="preserve">SWITCH, 24-PORT 10/100</t>
  </si>
  <si>
    <t xml:space="preserve">EZNET-24SW</t>
  </si>
  <si>
    <t xml:space="preserve">SWITCH, 8 PORT HUB 10/100</t>
  </si>
  <si>
    <t xml:space="preserve">SMC-EZ108FDT</t>
  </si>
  <si>
    <t xml:space="preserve">TAPE,4MM DAT CARTRIDGE</t>
  </si>
  <si>
    <t xml:space="preserve">SONY</t>
  </si>
  <si>
    <t xml:space="preserve">#DG90P</t>
  </si>
  <si>
    <t xml:space="preserve">PYXIS SOUND BLASTER CARD</t>
  </si>
  <si>
    <t xml:space="preserve">SOUND BLASTER</t>
  </si>
  <si>
    <t xml:space="preserve">70SB006003007</t>
  </si>
  <si>
    <t xml:space="preserve">GPS ANTENNA OUTDOOR</t>
  </si>
  <si>
    <t xml:space="preserve">SPECTRACOM</t>
  </si>
  <si>
    <t xml:space="preserve">GPS ANTENNA SURG PROTECTR</t>
  </si>
  <si>
    <t xml:space="preserve">GPS ANTENNA PREAMPLIFIER</t>
  </si>
  <si>
    <t xml:space="preserve">NETCLOCK/GPS MASTER CLOCK</t>
  </si>
  <si>
    <t xml:space="preserve">ETHERNET TIME SERVER</t>
  </si>
  <si>
    <t xml:space="preserve">GPS CABLE CONNECTOR</t>
  </si>
  <si>
    <t xml:space="preserve">CBL CA02012 TIMETAP 12FT</t>
  </si>
  <si>
    <t xml:space="preserve">CA02012</t>
  </si>
  <si>
    <t xml:space="preserve">CBL CA02015 TIMETAP 15FT</t>
  </si>
  <si>
    <t xml:space="preserve">CA02015</t>
  </si>
  <si>
    <t xml:space="preserve">CBL CA04012 TIMETAP 12FT</t>
  </si>
  <si>
    <t xml:space="preserve">CA04012</t>
  </si>
  <si>
    <t xml:space="preserve">CBL CA04015 TIMETAP 15FT</t>
  </si>
  <si>
    <t xml:space="preserve">CA04015</t>
  </si>
  <si>
    <t xml:space="preserve">ADPTR CABLE GPS</t>
  </si>
  <si>
    <t xml:space="preserve">CA11001</t>
  </si>
  <si>
    <t xml:space="preserve">CBL GPS ANTENNA 50FT</t>
  </si>
  <si>
    <t xml:space="preserve">CAL7050</t>
  </si>
  <si>
    <t xml:space="preserve">CBL GPS ANTENNA 100FT</t>
  </si>
  <si>
    <t xml:space="preserve">CAL7100</t>
  </si>
  <si>
    <t xml:space="preserve">CBL GPS ANTENNA 200FT</t>
  </si>
  <si>
    <t xml:space="preserve">CAL7200</t>
  </si>
  <si>
    <t xml:space="preserve">CBL STATION RS-485 50FT</t>
  </si>
  <si>
    <t xml:space="preserve">CW04050</t>
  </si>
  <si>
    <t xml:space="preserve">CBL STATION RS-485 100FT</t>
  </si>
  <si>
    <t xml:space="preserve">CW04100</t>
  </si>
  <si>
    <t xml:space="preserve">DISPLAY CLOCK 4IN LED</t>
  </si>
  <si>
    <t xml:space="preserve">TV 400</t>
  </si>
  <si>
    <t xml:space="preserve">GPS Ageless Quartz Master Oscillator</t>
  </si>
  <si>
    <t xml:space="preserve">TIMETAP MODULE, NETCLOCK</t>
  </si>
  <si>
    <t xml:space="preserve">MODEL 8179T</t>
  </si>
  <si>
    <t xml:space="preserve">NTP NETWORK TIME PROVIDER</t>
  </si>
  <si>
    <t xml:space="preserve">CBL SERIAL 10FT DB9/DB9F</t>
  </si>
  <si>
    <t xml:space="preserve">START TECH</t>
  </si>
  <si>
    <t xml:space="preserve">MXT10010</t>
  </si>
  <si>
    <t xml:space="preserve">CBL EXT USB A/A 15M</t>
  </si>
  <si>
    <t xml:space="preserve">USBFAAEXT15A</t>
  </si>
  <si>
    <t xml:space="preserve">HD FRAME/CARRIER 80-PIN</t>
  </si>
  <si>
    <t xml:space="preserve">STORCASE</t>
  </si>
  <si>
    <t xml:space="preserve">65000-00085 </t>
  </si>
  <si>
    <t xml:space="preserve">HARD DRIVE FRAME</t>
  </si>
  <si>
    <t xml:space="preserve">S20A117</t>
  </si>
  <si>
    <t xml:space="preserve">HD FRAME/CARRIER 68-PIN</t>
  </si>
  <si>
    <t xml:space="preserve">S21A103</t>
  </si>
  <si>
    <t xml:space="preserve">HD CARRIER/FRAME SATA</t>
  </si>
  <si>
    <t xml:space="preserve">S21J103 MODEL DE110</t>
  </si>
  <si>
    <t xml:space="preserve">SVR STRATUS 4300 T 2-WAY</t>
  </si>
  <si>
    <t xml:space="preserve">STRATUS</t>
  </si>
  <si>
    <t xml:space="preserve">EQUIPMENT CABINET,70 IN</t>
  </si>
  <si>
    <t xml:space="preserve">SWD</t>
  </si>
  <si>
    <t xml:space="preserve">SWDP-Q6632-G</t>
  </si>
  <si>
    <t xml:space="preserve">CABINET PKG, 23U BLK</t>
  </si>
  <si>
    <t xml:space="preserve">SWE2000-23U-Q8499BLK</t>
  </si>
  <si>
    <t xml:space="preserve">CABINET, 42U PALLAS</t>
  </si>
  <si>
    <t xml:space="preserve">SWE2000-42U-Q8714BK</t>
  </si>
  <si>
    <t xml:space="preserve">SHELF 19IN RACK MT BLK</t>
  </si>
  <si>
    <t xml:space="preserve">SWE2000-FS30D</t>
  </si>
  <si>
    <t xml:space="preserve">SHELF, FIXED FOR 23U CAB</t>
  </si>
  <si>
    <t xml:space="preserve">HARDWARE, FOR 23U CAB</t>
  </si>
  <si>
    <t xml:space="preserve">SWE2000-SF30D</t>
  </si>
  <si>
    <t xml:space="preserve">POWER STRIP, 16 OUTLET</t>
  </si>
  <si>
    <t xml:space="preserve">SWE705-16-2000</t>
  </si>
  <si>
    <t xml:space="preserve">EQUIPMENT CABINET, 44 IN</t>
  </si>
  <si>
    <t xml:space="preserve">SWDP</t>
  </si>
  <si>
    <t xml:space="preserve">SWDP-Q6631-G</t>
  </si>
  <si>
    <t xml:space="preserve">DISPLAY CLR</t>
  </si>
  <si>
    <t xml:space="preserve">SWITCHCRAFT</t>
  </si>
  <si>
    <t xml:space="preserve">PC ANYWHERE HOST 12.0</t>
  </si>
  <si>
    <t xml:space="preserve">SYMANTEC</t>
  </si>
  <si>
    <t xml:space="preserve">ANTI VIRUS CE 10.0 LIC+1Y</t>
  </si>
  <si>
    <t xml:space="preserve">10401210 (TIG SKU G09989)</t>
  </si>
  <si>
    <t xml:space="preserve">pcAnywhere Host/Remote</t>
  </si>
  <si>
    <t xml:space="preserve">Symantec</t>
  </si>
  <si>
    <t xml:space="preserve">INTERCOM, 19 STATION</t>
  </si>
  <si>
    <t xml:space="preserve">T&amp; B</t>
  </si>
  <si>
    <t xml:space="preserve">120062</t>
  </si>
  <si>
    <t xml:space="preserve">CPI - 101</t>
  </si>
  <si>
    <t xml:space="preserve">Telcomm &amp; Computer</t>
  </si>
  <si>
    <t xml:space="preserve">CPI-101</t>
  </si>
  <si>
    <t xml:space="preserve">MODEM RS232C 202T</t>
  </si>
  <si>
    <t xml:space="preserve">TELENETICS</t>
  </si>
  <si>
    <t xml:space="preserve">MOT202TSA</t>
  </si>
  <si>
    <t xml:space="preserve">LINE SIMULATOR TLS5</t>
  </si>
  <si>
    <t xml:space="preserve">TELTONE</t>
  </si>
  <si>
    <t xml:space="preserve">TLS5C-01</t>
  </si>
  <si>
    <t xml:space="preserve">MNTR, 20IN FP TOUCH BLK</t>
  </si>
  <si>
    <t xml:space="preserve">TIG/RICHARDSON</t>
  </si>
  <si>
    <t xml:space="preserve">PD208XNB-L1MCSZ</t>
  </si>
  <si>
    <t xml:space="preserve">SRG PROTECTOR, NETWRK GRD</t>
  </si>
  <si>
    <t xml:space="preserve">Tripplite</t>
  </si>
  <si>
    <t xml:space="preserve">ISOBAR 8 ULTRA</t>
  </si>
  <si>
    <t xml:space="preserve">UPS, 2.2 KVA</t>
  </si>
  <si>
    <t xml:space="preserve">SMART PRO 2200</t>
  </si>
  <si>
    <t xml:space="preserve">PWR SPLY OMNI SMART 2000</t>
  </si>
  <si>
    <t xml:space="preserve">OMNI SMART 2000/2200</t>
  </si>
  <si>
    <t xml:space="preserve">PYXIS PROCESSOR UPGRADE</t>
  </si>
  <si>
    <t xml:space="preserve">UPGRADE KIT</t>
  </si>
  <si>
    <t xml:space="preserve">P3 800 PROCESSOR</t>
  </si>
  <si>
    <t xml:space="preserve">MODEM, 33.6K EXTERNAL</t>
  </si>
  <si>
    <t xml:space="preserve">USR</t>
  </si>
  <si>
    <t xml:space="preserve">000839-09 Sportster</t>
  </si>
  <si>
    <t xml:space="preserve">MODEM, 56K EXT. SERVER</t>
  </si>
  <si>
    <t xml:space="preserve">USR &amp; BELKIN</t>
  </si>
  <si>
    <t xml:space="preserve">USR3453B&amp;Belikn F2L088-10</t>
  </si>
  <si>
    <t xml:space="preserve">MODEM, 56K INTERNAL</t>
  </si>
  <si>
    <t xml:space="preserve">USR/3COM</t>
  </si>
  <si>
    <t xml:space="preserve">USR5610B</t>
  </si>
  <si>
    <t xml:space="preserve">CBL 5 FT CAT-5</t>
  </si>
  <si>
    <t xml:space="preserve">VARITRONICS</t>
  </si>
  <si>
    <t xml:space="preserve">#14318-5</t>
  </si>
  <si>
    <t xml:space="preserve">MIU INTFC CBL 3CONN</t>
  </si>
  <si>
    <t xml:space="preserve">VTC 14793</t>
  </si>
  <si>
    <t xml:space="preserve">MIU INTERFACE CABLE 3CONN</t>
  </si>
  <si>
    <t xml:space="preserve">VTC 14794</t>
  </si>
  <si>
    <t xml:space="preserve">CBL 100 FT CAT-5</t>
  </si>
  <si>
    <t xml:space="preserve">14318-100</t>
  </si>
  <si>
    <t xml:space="preserve">CBL 200 FT CAT-5</t>
  </si>
  <si>
    <t xml:space="preserve">14318-200</t>
  </si>
  <si>
    <t xml:space="preserve">CBL 50 FT CAT-5</t>
  </si>
  <si>
    <t xml:space="preserve">14318-50</t>
  </si>
  <si>
    <t xml:space="preserve">CBL 10 FT CAT-5</t>
  </si>
  <si>
    <t xml:space="preserve">14318-10</t>
  </si>
  <si>
    <t xml:space="preserve">CBL 25 FT CAT-5</t>
  </si>
  <si>
    <t xml:space="preserve">RJ45-5ES-GY-025-CAX</t>
  </si>
  <si>
    <t xml:space="preserve">CBL 300 FT CAT-5</t>
  </si>
  <si>
    <t xml:space="preserve">04000-14318-300</t>
  </si>
  <si>
    <t xml:space="preserve">CBL MIU INTFC M/F 39IN</t>
  </si>
  <si>
    <t xml:space="preserve">VTC 14795</t>
  </si>
  <si>
    <t xml:space="preserve">BATTERY 3V PCB</t>
  </si>
  <si>
    <t xml:space="preserve">VARTA</t>
  </si>
  <si>
    <t xml:space="preserve">CR 1/2 AA-AX</t>
  </si>
  <si>
    <t xml:space="preserve">LAMP 10V</t>
  </si>
  <si>
    <t xml:space="preserve">VCH</t>
  </si>
  <si>
    <t xml:space="preserve">KEYTRONICS KEYBOARD/MOUSE</t>
  </si>
  <si>
    <t xml:space="preserve">VIEW SEAL</t>
  </si>
  <si>
    <t xml:space="preserve">6101D</t>
  </si>
  <si>
    <t xml:space="preserve">32MB RAM CPQ DP 575/5120</t>
  </si>
  <si>
    <t xml:space="preserve">VIKING</t>
  </si>
  <si>
    <t xml:space="preserve">#C30132</t>
  </si>
  <si>
    <t xml:space="preserve">64MB RAM Hewlett-Packard VL4,5,6</t>
  </si>
  <si>
    <t xml:space="preserve">#H3649B</t>
  </si>
  <si>
    <t xml:space="preserve">128MB RAM CPQ DP EN</t>
  </si>
  <si>
    <t xml:space="preserve">C1664CL3P8</t>
  </si>
  <si>
    <t xml:space="preserve">128MB RAM CPQ EN</t>
  </si>
  <si>
    <t xml:space="preserve">C66618</t>
  </si>
  <si>
    <t xml:space="preserve">256MB RAM CPQ EN</t>
  </si>
  <si>
    <t xml:space="preserve">C66619</t>
  </si>
  <si>
    <t xml:space="preserve">256MB RAM Hewlett-Packard VL800</t>
  </si>
  <si>
    <t xml:space="preserve">H2277</t>
  </si>
  <si>
    <t xml:space="preserve">RING GENERATOR</t>
  </si>
  <si>
    <t xml:space="preserve">SQRG-12</t>
  </si>
  <si>
    <t xml:space="preserve">CALL SEQUENCER</t>
  </si>
  <si>
    <t xml:space="preserve">TMS-12A</t>
  </si>
  <si>
    <t xml:space="preserve">HNDST 4W PTM BLK</t>
  </si>
  <si>
    <t xml:space="preserve">WALKER</t>
  </si>
  <si>
    <t xml:space="preserve">PTM500M-00</t>
  </si>
  <si>
    <t xml:space="preserve">HNDST 4W PTT ELECT BLK</t>
  </si>
  <si>
    <t xml:space="preserve">PTT-KM-EM-80-00</t>
  </si>
  <si>
    <t xml:space="preserve">HNDST 4W BLK ROUND,CARBON</t>
  </si>
  <si>
    <t xml:space="preserve">W3-500M-00 BLACK</t>
  </si>
  <si>
    <t xml:space="preserve">HNDST 4W ELECTRET</t>
  </si>
  <si>
    <t xml:space="preserve">Walker</t>
  </si>
  <si>
    <t xml:space="preserve">W3-500M-EM-800-00</t>
  </si>
  <si>
    <t xml:space="preserve">HANDSET, NOISE CANCELING</t>
  </si>
  <si>
    <t xml:space="preserve">W3-KM-NC-2-00</t>
  </si>
  <si>
    <t xml:space="preserve">HNDST 4W VOL CTRL</t>
  </si>
  <si>
    <t xml:space="preserve">W6-K-M-00</t>
  </si>
  <si>
    <t xml:space="preserve">HNDST 4W VOL CTRL ELECT.</t>
  </si>
  <si>
    <t xml:space="preserve">W6-UNI-K-00</t>
  </si>
  <si>
    <t xml:space="preserve">HNDST 4W MOD ELEC MIC BLK</t>
  </si>
  <si>
    <t xml:space="preserve">WS-2058-00 (K-STYLE)</t>
  </si>
  <si>
    <t xml:space="preserve">HARD DRIVE 40GB ATA</t>
  </si>
  <si>
    <t xml:space="preserve">WESTERN DIGITAL</t>
  </si>
  <si>
    <t xml:space="preserve">WD400BB</t>
  </si>
  <si>
    <t xml:space="preserve">CTILINK DATA SPLITTER BOX</t>
  </si>
  <si>
    <t xml:space="preserve">Western Telmatic</t>
  </si>
  <si>
    <t xml:space="preserve">CAS41A</t>
  </si>
  <si>
    <t xml:space="preserve">TERMINAL, WYSE 55</t>
  </si>
  <si>
    <t xml:space="preserve">WYSE</t>
  </si>
  <si>
    <t xml:space="preserve">901237-07 Amber/901865-01</t>
  </si>
  <si>
    <t xml:space="preserve">15" Black CRT Monitor</t>
  </si>
  <si>
    <t xml:space="preserve">71-23658-BA</t>
  </si>
  <si>
    <t xml:space="preserve">17" Black CRT Monitor</t>
  </si>
  <si>
    <t xml:space="preserve">71-23659-BA</t>
  </si>
  <si>
    <t xml:space="preserve">15" Black LCD Touchscreen Monitor</t>
  </si>
  <si>
    <t xml:space="preserve">71-23662-BA</t>
  </si>
  <si>
    <t xml:space="preserve">Motorola-1700 Watt UPS for Pallas Server/Switch</t>
  </si>
  <si>
    <t xml:space="preserve">Motorola</t>
  </si>
  <si>
    <t xml:space="preserve">DQFSO_UPS-SRVR RACK</t>
  </si>
  <si>
    <t xml:space="preserve">UPS</t>
  </si>
  <si>
    <t xml:space="preserve">Motorola-705 Watt UPS for VESTA workstation</t>
  </si>
  <si>
    <t xml:space="preserve">DQFSO_UPS-workstation</t>
  </si>
  <si>
    <t xml:space="preserve">Motorola FSO PM rate</t>
  </si>
  <si>
    <t xml:space="preserve">DQFSOPM</t>
  </si>
  <si>
    <t xml:space="preserve">Motorola FSO Administrator Training Rate per student</t>
  </si>
  <si>
    <t xml:space="preserve">DQFSOADMINTRAIN</t>
  </si>
  <si>
    <t xml:space="preserve">student</t>
  </si>
  <si>
    <t xml:space="preserve">Motorola FSO Call Taker Training per student</t>
  </si>
  <si>
    <t xml:space="preserve">DQFSOCTTRAIN</t>
  </si>
  <si>
    <t xml:space="preserve">Motorola FSO Moves/Adds/Changes hourly rate</t>
  </si>
  <si>
    <t xml:space="preserve">DQFSOMAC</t>
  </si>
  <si>
    <t xml:space="preserve">Hour</t>
  </si>
  <si>
    <t xml:space="preserve">PRINTER, HP COLOR USB</t>
  </si>
  <si>
    <t xml:space="preserve">64040-60016 </t>
  </si>
  <si>
    <t xml:space="preserve">CBL USB PRINTER 10FT </t>
  </si>
  <si>
    <t xml:space="preserve">65000-03133</t>
  </si>
  <si>
    <t xml:space="preserve">A</t>
  </si>
  <si>
    <t xml:space="preserve">MODEM PACKAGE </t>
  </si>
  <si>
    <t xml:space="preserve">850830-02101 </t>
  </si>
  <si>
    <t xml:space="preserve">63002-152802</t>
  </si>
  <si>
    <t xml:space="preserve">SVR WIN 2003 + 5 CAL</t>
  </si>
  <si>
    <t xml:space="preserve">04000-00355</t>
  </si>
  <si>
    <t xml:space="preserve">software</t>
  </si>
  <si>
    <t xml:space="preserve">CARD, 4 PORT (50PIN X2)</t>
  </si>
  <si>
    <t xml:space="preserve">862311-00901 </t>
  </si>
  <si>
    <t xml:space="preserve">CBL, KVM USB 15FT EXT</t>
  </si>
  <si>
    <t xml:space="preserve">04000-60615</t>
  </si>
  <si>
    <t xml:space="preserve">862311-00801</t>
  </si>
  <si>
    <t xml:space="preserve">SWITCH KVM 2-PORT USB </t>
  </si>
  <si>
    <t xml:space="preserve">04000-01036</t>
  </si>
  <si>
    <t xml:space="preserve">SVR 8 PORT EXP KIT</t>
  </si>
  <si>
    <t xml:space="preserve">04000-03021</t>
  </si>
  <si>
    <t xml:space="preserve">SVR HP MINI 2G 160HD</t>
  </si>
  <si>
    <t xml:space="preserve">62000-F204803</t>
  </si>
  <si>
    <t xml:space="preserve">WKST INTG HP XW4600 XP</t>
  </si>
  <si>
    <t xml:space="preserve">61000-F204801X</t>
  </si>
  <si>
    <t xml:space="preserve">WARR 5Y 24X7 ML370/G4-G5</t>
  </si>
  <si>
    <t xml:space="preserve">04000-01494</t>
  </si>
  <si>
    <t xml:space="preserve">WAR 5YR NBD XW4300/44/46</t>
  </si>
  <si>
    <t xml:space="preserve">04000-01502</t>
  </si>
  <si>
    <t xml:space="preserve">HARD DRIVE 72GB SAS 10K</t>
  </si>
  <si>
    <t xml:space="preserve">64000-20045</t>
  </si>
  <si>
    <t xml:space="preserve">KIT BACKUP SATA 500GB</t>
  </si>
  <si>
    <t xml:space="preserve">04000-00067</t>
  </si>
  <si>
    <t xml:space="preserve">HARD DRIVE 36GB SAS 10K</t>
  </si>
  <si>
    <t xml:space="preserve">64000-20044</t>
  </si>
  <si>
    <t xml:space="preserve">Manufacturer's Price List</t>
  </si>
  <si>
    <t xml:space="preserve">Plant/CML</t>
  </si>
  <si>
    <t xml:space="preserve">Category of Product:</t>
  </si>
  <si>
    <t xml:space="preserve">Discount</t>
  </si>
  <si>
    <t xml:space="preserve">%</t>
  </si>
  <si>
    <t xml:space="preserve">Dell (Dell Precision)</t>
  </si>
  <si>
    <t xml:space="preserve">Hewlett Packard</t>
  </si>
  <si>
    <t xml:space="preserve">Dell</t>
  </si>
  <si>
    <t xml:space="preserve">Informer</t>
  </si>
  <si>
    <t xml:space="preserve">Richardson</t>
  </si>
  <si>
    <t xml:space="preserve">TIG/Richardson</t>
  </si>
  <si>
    <t xml:space="preserve">Wyse</t>
  </si>
  <si>
    <t xml:space="preserve">Stratus</t>
  </si>
  <si>
    <t xml:space="preserve">Add-ons, etc.</t>
  </si>
  <si>
    <t xml:space="preserve">Belkin</t>
  </si>
  <si>
    <t xml:space="preserve">Adaptec</t>
  </si>
  <si>
    <t xml:space="preserve">Aid</t>
  </si>
  <si>
    <t xml:space="preserve">Alpha (Alpha American Signs)</t>
  </si>
  <si>
    <t xml:space="preserve">Altec Lansing</t>
  </si>
  <si>
    <t xml:space="preserve">Add-On</t>
  </si>
  <si>
    <t xml:space="preserve">ALULTRPO</t>
  </si>
  <si>
    <t xml:space="preserve">Anvil</t>
  </si>
  <si>
    <t xml:space="preserve">Axxon</t>
  </si>
  <si>
    <t xml:space="preserve">B&amp;B</t>
  </si>
  <si>
    <t xml:space="preserve">Avocent</t>
  </si>
  <si>
    <t xml:space="preserve">Buss</t>
  </si>
  <si>
    <t xml:space="preserve">Cable Exchange</t>
  </si>
  <si>
    <t xml:space="preserve">Cables-To-Go</t>
  </si>
  <si>
    <t xml:space="preserve">Chatsworth</t>
  </si>
  <si>
    <t xml:space="preserve">Colorgraphic</t>
  </si>
  <si>
    <t xml:space="preserve">Compaq (CPQ)</t>
  </si>
  <si>
    <t xml:space="preserve">Compuswitch</t>
  </si>
  <si>
    <t xml:space="preserve">Comtop</t>
  </si>
  <si>
    <t xml:space="preserve">Connect Air</t>
  </si>
  <si>
    <t xml:space="preserve">Denon</t>
  </si>
  <si>
    <t xml:space="preserve">Dialogic</t>
  </si>
  <si>
    <t xml:space="preserve">Digi</t>
  </si>
  <si>
    <t xml:space="preserve">Dynametric</t>
  </si>
  <si>
    <t xml:space="preserve">Elma</t>
  </si>
  <si>
    <t xml:space="preserve">Equinox</t>
  </si>
  <si>
    <t xml:space="preserve">Ergotron</t>
  </si>
  <si>
    <t xml:space="preserve">Exabyte</t>
  </si>
  <si>
    <t xml:space="preserve">Fujitsu</t>
  </si>
  <si>
    <t xml:space="preserve">GEN Cable</t>
  </si>
  <si>
    <t xml:space="preserve">Genovation</t>
  </si>
  <si>
    <t xml:space="preserve">Graybar</t>
  </si>
  <si>
    <t xml:space="preserve">Jenson</t>
  </si>
  <si>
    <t xml:space="preserve">Kensington</t>
  </si>
  <si>
    <t xml:space="preserve">King</t>
  </si>
  <si>
    <t xml:space="preserve">Kingston</t>
  </si>
  <si>
    <t xml:space="preserve">Leviton</t>
  </si>
  <si>
    <t xml:space="preserve">Liebert</t>
  </si>
  <si>
    <t xml:space="preserve">Linsys</t>
  </si>
  <si>
    <t xml:space="preserve">Littlefuse</t>
  </si>
  <si>
    <t xml:space="preserve">Mapinfo</t>
  </si>
  <si>
    <t xml:space="preserve">Marantz</t>
  </si>
  <si>
    <t xml:space="preserve">Matrox</t>
  </si>
  <si>
    <t xml:space="preserve">Melco</t>
  </si>
  <si>
    <t xml:space="preserve">Microsoft</t>
  </si>
  <si>
    <t xml:space="preserve">Midiman</t>
  </si>
  <si>
    <t xml:space="preserve">Multi-Tech</t>
  </si>
  <si>
    <t xml:space="preserve">Nortel</t>
  </si>
  <si>
    <t xml:space="preserve">Omin Raid</t>
  </si>
  <si>
    <t xml:space="preserve">Plextor</t>
  </si>
  <si>
    <t xml:space="preserve">Quantum</t>
  </si>
  <si>
    <t xml:space="preserve">RR</t>
  </si>
  <si>
    <t xml:space="preserve">Rose</t>
  </si>
  <si>
    <t xml:space="preserve">Seagate</t>
  </si>
  <si>
    <t xml:space="preserve">Secure Computing</t>
  </si>
  <si>
    <t xml:space="preserve">Simpletech</t>
  </si>
  <si>
    <t xml:space="preserve">Sony</t>
  </si>
  <si>
    <t xml:space="preserve">Soundblaster</t>
  </si>
  <si>
    <t xml:space="preserve">Spectracom</t>
  </si>
  <si>
    <t xml:space="preserve">Start Tech</t>
  </si>
  <si>
    <t xml:space="preserve">Storcase</t>
  </si>
  <si>
    <t xml:space="preserve">T&amp;B</t>
  </si>
  <si>
    <t xml:space="preserve">Telecomm &amp; Computer</t>
  </si>
  <si>
    <t xml:space="preserve">Telenetics</t>
  </si>
  <si>
    <t xml:space="preserve">Teltone</t>
  </si>
  <si>
    <t xml:space="preserve">USR (USR &amp; BELKIN) (USR/3COM)</t>
  </si>
  <si>
    <t xml:space="preserve">Varitronics</t>
  </si>
  <si>
    <t xml:space="preserve">Varta</t>
  </si>
  <si>
    <t xml:space="preserve">View Seal</t>
  </si>
  <si>
    <t xml:space="preserve">Viking</t>
  </si>
  <si>
    <t xml:space="preserve">Western Digital</t>
  </si>
  <si>
    <t xml:space="preserve">Western Telematic</t>
  </si>
  <si>
    <t xml:space="preserve">Epson</t>
  </si>
  <si>
    <t xml:space="preserve">Routers</t>
  </si>
  <si>
    <t xml:space="preserve">Bridges, hubs &amp; options</t>
  </si>
  <si>
    <t xml:space="preserve">Shaxon</t>
  </si>
  <si>
    <t xml:space="preserve">PBXs and key systems</t>
  </si>
  <si>
    <t xml:space="preserve">Adirondack</t>
  </si>
  <si>
    <t xml:space="preserve">Allen Tel</t>
  </si>
  <si>
    <t xml:space="preserve">Brugger</t>
  </si>
  <si>
    <t xml:space="preserve">Conklin</t>
  </si>
  <si>
    <t xml:space="preserve">Plantronics</t>
  </si>
  <si>
    <t xml:space="preserve">Pre Comp</t>
  </si>
  <si>
    <t xml:space="preserve">Switchcraft</t>
  </si>
  <si>
    <t xml:space="preserve">AT&amp;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[RED]&quot;($&quot;#,##0.00\)"/>
    <numFmt numFmtId="166" formatCode="@"/>
    <numFmt numFmtId="167" formatCode="_(\$* #,##0.00_);_(\$* \(#,##0.00\);_(\$* \-??_);_(@_)"/>
    <numFmt numFmtId="168" formatCode="\$#,##0.00"/>
    <numFmt numFmtId="169" formatCode="[$-409]m/d/yyyy"/>
    <numFmt numFmtId="170" formatCode="0%"/>
    <numFmt numFmtId="171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sz val="8"/>
      <color rgb="FF000000"/>
      <name val="Arial"/>
      <family val="0"/>
    </font>
    <font>
      <strike val="true"/>
      <sz val="8"/>
      <name val="Arial"/>
      <family val="2"/>
    </font>
    <font>
      <i val="true"/>
      <sz val="8"/>
      <color rgb="FF00000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QuoteHeader" xfId="20"/>
    <cellStyle name="QuoteLineItemNote" xfId="21"/>
    <cellStyle name="QuoteSectionHeader" xfId="22"/>
    <cellStyle name="QuoteTotal" xfId="23"/>
  </cellStyles>
  <dxfs count="3"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  <color rgb="FFFFFFFF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ta/Customers/CY%202006/California/Eureka/MOT%20City%20of%20Eureka-CA%206POS%20VPallas%2035049078-msr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endrix/peishare/Dawn&apos;s%20Stuff/My%20Documents/PallasW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ote"/>
      <sheetName val="AE Info"/>
      <sheetName val="Power Draw Calculator"/>
      <sheetName val="Rev History"/>
      <sheetName val="Terms &amp; Conditions"/>
      <sheetName val="Additional Comments"/>
      <sheetName val="Backstag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utput List"/>
      <sheetName val="Pallas"/>
      <sheetName val="Reseller Terms &amp; Conditions"/>
      <sheetName val="Power Draw Calculator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535" topLeftCell="BM4" activePane="topLeft" state="split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.28"/>
    <col collapsed="false" customWidth="true" hidden="false" outlineLevel="0" max="3" min="3" style="1" width="53.85"/>
    <col collapsed="false" customWidth="true" hidden="false" outlineLevel="0" max="4" min="4" style="3" width="18.56"/>
    <col collapsed="false" customWidth="true" hidden="false" outlineLevel="0" max="5" min="5" style="4" width="26.7"/>
    <col collapsed="false" customWidth="true" hidden="false" outlineLevel="0" max="6" min="6" style="3" width="18.56"/>
    <col collapsed="false" customWidth="true" hidden="false" outlineLevel="0" max="7" min="7" style="5" width="6.99"/>
    <col collapsed="false" customWidth="true" hidden="false" outlineLevel="0" max="8" min="8" style="6" width="11.28"/>
    <col collapsed="false" customWidth="true" hidden="false" outlineLevel="0" max="9" min="9" style="7" width="8.99"/>
    <col collapsed="false" customWidth="true" hidden="false" outlineLevel="0" max="10" min="10" style="8" width="12.28"/>
    <col collapsed="false" customWidth="true" hidden="false" outlineLevel="0" max="11" min="11" style="9" width="10.56"/>
    <col collapsed="false" customWidth="true" hidden="false" outlineLevel="0" max="12" min="12" style="8" width="15.99"/>
    <col collapsed="false" customWidth="true" hidden="false" outlineLevel="0" max="13" min="13" style="8" width="9.28"/>
    <col collapsed="false" customWidth="true" hidden="false" outlineLevel="0" max="14" min="14" style="1" width="8.99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C1" s="10" t="s">
        <v>0</v>
      </c>
      <c r="D1" s="10"/>
      <c r="E1" s="11"/>
      <c r="F1" s="12" t="s">
        <v>1</v>
      </c>
      <c r="G1" s="13"/>
      <c r="H1" s="14" t="s">
        <v>2</v>
      </c>
      <c r="J1" s="15"/>
      <c r="K1" s="8"/>
      <c r="N1" s="16"/>
      <c r="O1" s="16"/>
      <c r="P1" s="16"/>
    </row>
    <row r="2" customFormat="false" ht="12.75" hidden="false" customHeight="false" outlineLevel="0" collapsed="false">
      <c r="C2" s="17" t="s">
        <v>3</v>
      </c>
      <c r="D2" s="17" t="s">
        <v>4</v>
      </c>
      <c r="E2" s="18"/>
      <c r="F2" s="19"/>
      <c r="G2" s="20"/>
      <c r="J2" s="15"/>
      <c r="K2" s="8"/>
      <c r="N2" s="3"/>
      <c r="O2" s="3"/>
      <c r="P2" s="3"/>
    </row>
    <row r="3" customFormat="false" ht="111" hidden="false" customHeight="false" outlineLevel="0" collapsed="false">
      <c r="A3" s="21" t="s">
        <v>5</v>
      </c>
      <c r="B3" s="22" t="s">
        <v>6</v>
      </c>
      <c r="C3" s="23" t="s">
        <v>7</v>
      </c>
      <c r="D3" s="23" t="s">
        <v>8</v>
      </c>
      <c r="E3" s="24" t="s">
        <v>9</v>
      </c>
      <c r="F3" s="23" t="s">
        <v>10</v>
      </c>
      <c r="G3" s="21" t="s">
        <v>11</v>
      </c>
      <c r="H3" s="25" t="s">
        <v>12</v>
      </c>
      <c r="I3" s="26" t="s">
        <v>13</v>
      </c>
      <c r="J3" s="25" t="s">
        <v>14</v>
      </c>
      <c r="K3" s="27" t="s">
        <v>15</v>
      </c>
      <c r="L3" s="27" t="s">
        <v>16</v>
      </c>
      <c r="M3" s="27" t="s">
        <v>17</v>
      </c>
    </row>
    <row r="4" customFormat="false" ht="11.25" hidden="false" customHeight="false" outlineLevel="0" collapsed="false">
      <c r="A4" s="28" t="n">
        <v>1</v>
      </c>
      <c r="B4" s="29"/>
      <c r="C4" s="29" t="s">
        <v>18</v>
      </c>
      <c r="D4" s="29" t="s">
        <v>19</v>
      </c>
      <c r="E4" s="30" t="s">
        <v>20</v>
      </c>
      <c r="F4" s="31" t="s">
        <v>21</v>
      </c>
      <c r="G4" s="32" t="s">
        <v>22</v>
      </c>
      <c r="H4" s="33" t="n">
        <v>174</v>
      </c>
      <c r="I4" s="34" t="n">
        <v>-0.16</v>
      </c>
      <c r="J4" s="33" t="n">
        <f aca="false">H4*0.84</f>
        <v>146.16</v>
      </c>
      <c r="K4" s="33" t="n">
        <f aca="false">J4*0.09</f>
        <v>13.1544</v>
      </c>
      <c r="L4" s="33" t="n">
        <f aca="false">J4*0.0145</f>
        <v>2.11932</v>
      </c>
      <c r="M4" s="35" t="n">
        <v>38933</v>
      </c>
    </row>
    <row r="5" customFormat="false" ht="11.25" hidden="false" customHeight="false" outlineLevel="0" collapsed="false">
      <c r="A5" s="28" t="n">
        <v>2</v>
      </c>
      <c r="B5" s="29"/>
      <c r="C5" s="29" t="s">
        <v>23</v>
      </c>
      <c r="D5" s="29" t="s">
        <v>24</v>
      </c>
      <c r="E5" s="30" t="s">
        <v>25</v>
      </c>
      <c r="F5" s="31" t="s">
        <v>26</v>
      </c>
      <c r="G5" s="32" t="s">
        <v>22</v>
      </c>
      <c r="H5" s="33" t="n">
        <v>122</v>
      </c>
      <c r="I5" s="34" t="n">
        <v>-0.16</v>
      </c>
      <c r="J5" s="33" t="n">
        <f aca="false">H5*0.84</f>
        <v>102.48</v>
      </c>
      <c r="K5" s="33" t="n">
        <f aca="false">J5*0.09</f>
        <v>9.2232</v>
      </c>
      <c r="L5" s="33" t="n">
        <f aca="false">J5*0.0145</f>
        <v>1.48596</v>
      </c>
      <c r="M5" s="35" t="n">
        <v>38933</v>
      </c>
    </row>
    <row r="6" customFormat="false" ht="11.25" hidden="false" customHeight="false" outlineLevel="0" collapsed="false">
      <c r="A6" s="28" t="n">
        <v>3</v>
      </c>
      <c r="B6" s="29"/>
      <c r="C6" s="36" t="s">
        <v>27</v>
      </c>
      <c r="D6" s="36" t="s">
        <v>28</v>
      </c>
      <c r="E6" s="37" t="s">
        <v>29</v>
      </c>
      <c r="F6" s="29" t="s">
        <v>26</v>
      </c>
      <c r="G6" s="32" t="s">
        <v>22</v>
      </c>
      <c r="H6" s="38" t="n">
        <v>437</v>
      </c>
      <c r="I6" s="34" t="n">
        <v>-0.16</v>
      </c>
      <c r="J6" s="33" t="n">
        <f aca="false">H6*0.84</f>
        <v>367.08</v>
      </c>
      <c r="K6" s="33" t="n">
        <f aca="false">J6*0.09</f>
        <v>33.0372</v>
      </c>
      <c r="L6" s="33" t="n">
        <f aca="false">J6*0.0145</f>
        <v>5.32266</v>
      </c>
      <c r="M6" s="35" t="n">
        <v>38933</v>
      </c>
    </row>
    <row r="7" customFormat="false" ht="11.25" hidden="false" customHeight="false" outlineLevel="0" collapsed="false">
      <c r="A7" s="28" t="n">
        <v>4</v>
      </c>
      <c r="B7" s="29"/>
      <c r="C7" s="36" t="s">
        <v>30</v>
      </c>
      <c r="D7" s="39" t="s">
        <v>28</v>
      </c>
      <c r="E7" s="37" t="s">
        <v>31</v>
      </c>
      <c r="F7" s="39" t="s">
        <v>26</v>
      </c>
      <c r="G7" s="32" t="s">
        <v>22</v>
      </c>
      <c r="H7" s="38" t="n">
        <v>873</v>
      </c>
      <c r="I7" s="34" t="n">
        <v>-0.16</v>
      </c>
      <c r="J7" s="33" t="n">
        <f aca="false">H7*0.84</f>
        <v>733.32</v>
      </c>
      <c r="K7" s="33" t="n">
        <f aca="false">J7*0.09</f>
        <v>65.9988</v>
      </c>
      <c r="L7" s="33" t="n">
        <f aca="false">J7*0.0145</f>
        <v>10.63314</v>
      </c>
      <c r="M7" s="35" t="n">
        <v>38933</v>
      </c>
    </row>
    <row r="8" customFormat="false" ht="11.25" hidden="false" customHeight="false" outlineLevel="0" collapsed="false">
      <c r="A8" s="28" t="n">
        <v>5</v>
      </c>
      <c r="B8" s="29"/>
      <c r="C8" s="29" t="s">
        <v>32</v>
      </c>
      <c r="D8" s="29" t="s">
        <v>33</v>
      </c>
      <c r="E8" s="30" t="s">
        <v>34</v>
      </c>
      <c r="F8" s="31" t="s">
        <v>26</v>
      </c>
      <c r="G8" s="32" t="s">
        <v>22</v>
      </c>
      <c r="H8" s="33" t="n">
        <v>183</v>
      </c>
      <c r="I8" s="34" t="n">
        <v>-0.16</v>
      </c>
      <c r="J8" s="33" t="n">
        <f aca="false">H8*0.84</f>
        <v>153.72</v>
      </c>
      <c r="K8" s="33" t="n">
        <f aca="false">J8*0.09</f>
        <v>13.8348</v>
      </c>
      <c r="L8" s="33" t="n">
        <f aca="false">J8*0.0145</f>
        <v>2.22894</v>
      </c>
      <c r="M8" s="35" t="n">
        <v>38933</v>
      </c>
    </row>
    <row r="9" customFormat="false" ht="11.25" hidden="false" customHeight="false" outlineLevel="0" collapsed="false">
      <c r="A9" s="28" t="n">
        <v>6</v>
      </c>
      <c r="B9" s="29"/>
      <c r="C9" s="29" t="s">
        <v>35</v>
      </c>
      <c r="D9" s="29" t="s">
        <v>36</v>
      </c>
      <c r="E9" s="30" t="n">
        <v>1863700</v>
      </c>
      <c r="F9" s="31" t="s">
        <v>26</v>
      </c>
      <c r="G9" s="32" t="s">
        <v>22</v>
      </c>
      <c r="H9" s="33" t="n">
        <v>364</v>
      </c>
      <c r="I9" s="34" t="n">
        <v>-0.16</v>
      </c>
      <c r="J9" s="33" t="n">
        <f aca="false">H9*0.84</f>
        <v>305.76</v>
      </c>
      <c r="K9" s="33" t="n">
        <f aca="false">J9*0.09</f>
        <v>27.5184</v>
      </c>
      <c r="L9" s="33" t="n">
        <f aca="false">J9*0.0145</f>
        <v>4.43352</v>
      </c>
      <c r="M9" s="35" t="n">
        <v>38933</v>
      </c>
    </row>
    <row r="10" customFormat="false" ht="11.25" hidden="false" customHeight="false" outlineLevel="0" collapsed="false">
      <c r="A10" s="28" t="n">
        <v>7</v>
      </c>
      <c r="B10" s="29"/>
      <c r="C10" s="29" t="s">
        <v>37</v>
      </c>
      <c r="D10" s="29" t="s">
        <v>36</v>
      </c>
      <c r="E10" s="30" t="s">
        <v>38</v>
      </c>
      <c r="F10" s="31" t="s">
        <v>26</v>
      </c>
      <c r="G10" s="32" t="s">
        <v>22</v>
      </c>
      <c r="H10" s="33" t="n">
        <v>159</v>
      </c>
      <c r="I10" s="34" t="n">
        <v>-0.16</v>
      </c>
      <c r="J10" s="33" t="n">
        <f aca="false">H10*0.84</f>
        <v>133.56</v>
      </c>
      <c r="K10" s="33" t="n">
        <f aca="false">J10*0.09</f>
        <v>12.0204</v>
      </c>
      <c r="L10" s="33" t="n">
        <f aca="false">J10*0.0145</f>
        <v>1.93662</v>
      </c>
      <c r="M10" s="35" t="n">
        <v>38933</v>
      </c>
    </row>
    <row r="11" customFormat="false" ht="11.25" hidden="false" customHeight="false" outlineLevel="0" collapsed="false">
      <c r="A11" s="28" t="n">
        <v>8</v>
      </c>
      <c r="B11" s="29"/>
      <c r="C11" s="29" t="s">
        <v>39</v>
      </c>
      <c r="D11" s="29" t="s">
        <v>36</v>
      </c>
      <c r="E11" s="30" t="s">
        <v>40</v>
      </c>
      <c r="F11" s="31" t="s">
        <v>26</v>
      </c>
      <c r="G11" s="32" t="s">
        <v>22</v>
      </c>
      <c r="H11" s="33" t="n">
        <v>66</v>
      </c>
      <c r="I11" s="34" t="n">
        <v>-0.16</v>
      </c>
      <c r="J11" s="33" t="n">
        <f aca="false">H11*0.84</f>
        <v>55.44</v>
      </c>
      <c r="K11" s="33" t="n">
        <f aca="false">J11*0.09</f>
        <v>4.9896</v>
      </c>
      <c r="L11" s="33" t="n">
        <f aca="false">J11*0.0145</f>
        <v>0.80388</v>
      </c>
      <c r="M11" s="35" t="n">
        <v>38933</v>
      </c>
    </row>
    <row r="12" customFormat="false" ht="11.25" hidden="false" customHeight="false" outlineLevel="0" collapsed="false">
      <c r="A12" s="28" t="n">
        <v>9</v>
      </c>
      <c r="B12" s="29"/>
      <c r="C12" s="29" t="s">
        <v>41</v>
      </c>
      <c r="D12" s="29" t="s">
        <v>42</v>
      </c>
      <c r="E12" s="30" t="s">
        <v>43</v>
      </c>
      <c r="F12" s="31" t="s">
        <v>26</v>
      </c>
      <c r="G12" s="32" t="s">
        <v>22</v>
      </c>
      <c r="H12" s="33" t="n">
        <v>14663</v>
      </c>
      <c r="I12" s="34" t="n">
        <v>-0.16</v>
      </c>
      <c r="J12" s="33" t="n">
        <f aca="false">H12*0.84</f>
        <v>12316.92</v>
      </c>
      <c r="K12" s="33" t="n">
        <f aca="false">J12*0.09</f>
        <v>1108.5228</v>
      </c>
      <c r="L12" s="33" t="n">
        <f aca="false">J12*0.0145</f>
        <v>178.59534</v>
      </c>
      <c r="M12" s="35" t="n">
        <v>38933</v>
      </c>
    </row>
    <row r="13" customFormat="false" ht="11.25" hidden="false" customHeight="false" outlineLevel="0" collapsed="false">
      <c r="A13" s="28" t="n">
        <v>10</v>
      </c>
      <c r="B13" s="29"/>
      <c r="C13" s="29" t="s">
        <v>44</v>
      </c>
      <c r="D13" s="29" t="s">
        <v>45</v>
      </c>
      <c r="E13" s="30" t="s">
        <v>46</v>
      </c>
      <c r="F13" s="31" t="s">
        <v>21</v>
      </c>
      <c r="G13" s="32" t="s">
        <v>22</v>
      </c>
      <c r="H13" s="33" t="n">
        <v>5</v>
      </c>
      <c r="I13" s="34" t="n">
        <v>-0.16</v>
      </c>
      <c r="J13" s="33" t="n">
        <f aca="false">H13*0.84</f>
        <v>4.2</v>
      </c>
      <c r="K13" s="33" t="n">
        <f aca="false">J13*0.09</f>
        <v>0.378</v>
      </c>
      <c r="L13" s="33" t="n">
        <f aca="false">J13*0.0145</f>
        <v>0.0609</v>
      </c>
      <c r="M13" s="35" t="n">
        <v>38933</v>
      </c>
    </row>
    <row r="14" customFormat="false" ht="11.25" hidden="false" customHeight="false" outlineLevel="0" collapsed="false">
      <c r="A14" s="28" t="n">
        <v>11</v>
      </c>
      <c r="B14" s="29"/>
      <c r="C14" s="29" t="s">
        <v>47</v>
      </c>
      <c r="D14" s="29" t="s">
        <v>45</v>
      </c>
      <c r="E14" s="30" t="s">
        <v>48</v>
      </c>
      <c r="F14" s="31" t="s">
        <v>21</v>
      </c>
      <c r="G14" s="32" t="s">
        <v>22</v>
      </c>
      <c r="H14" s="33" t="n">
        <v>9</v>
      </c>
      <c r="I14" s="34" t="n">
        <v>-0.16</v>
      </c>
      <c r="J14" s="33" t="n">
        <f aca="false">H14*0.84</f>
        <v>7.56</v>
      </c>
      <c r="K14" s="33" t="n">
        <f aca="false">J14*0.09</f>
        <v>0.6804</v>
      </c>
      <c r="L14" s="33" t="n">
        <f aca="false">J14*0.0145</f>
        <v>0.10962</v>
      </c>
      <c r="M14" s="35" t="n">
        <v>38933</v>
      </c>
    </row>
    <row r="15" customFormat="false" ht="11.25" hidden="false" customHeight="false" outlineLevel="0" collapsed="false">
      <c r="A15" s="28" t="n">
        <v>12</v>
      </c>
      <c r="B15" s="29"/>
      <c r="C15" s="29" t="s">
        <v>49</v>
      </c>
      <c r="D15" s="29" t="s">
        <v>50</v>
      </c>
      <c r="E15" s="30" t="s">
        <v>51</v>
      </c>
      <c r="F15" s="31" t="s">
        <v>26</v>
      </c>
      <c r="G15" s="32" t="s">
        <v>22</v>
      </c>
      <c r="H15" s="33" t="n">
        <v>278</v>
      </c>
      <c r="I15" s="34" t="n">
        <v>-0.16</v>
      </c>
      <c r="J15" s="33" t="n">
        <f aca="false">H15*0.84</f>
        <v>233.52</v>
      </c>
      <c r="K15" s="33" t="n">
        <f aca="false">J15*0.09</f>
        <v>21.0168</v>
      </c>
      <c r="L15" s="33" t="n">
        <f aca="false">J15*0.0145</f>
        <v>3.38604</v>
      </c>
      <c r="M15" s="35" t="n">
        <v>38933</v>
      </c>
    </row>
    <row r="16" customFormat="false" ht="11.25" hidden="false" customHeight="false" outlineLevel="0" collapsed="false">
      <c r="A16" s="28" t="n">
        <v>13</v>
      </c>
      <c r="B16" s="29"/>
      <c r="C16" s="29" t="s">
        <v>52</v>
      </c>
      <c r="D16" s="29" t="s">
        <v>53</v>
      </c>
      <c r="E16" s="30" t="s">
        <v>54</v>
      </c>
      <c r="F16" s="31" t="s">
        <v>21</v>
      </c>
      <c r="G16" s="32" t="s">
        <v>22</v>
      </c>
      <c r="H16" s="33" t="n">
        <v>15</v>
      </c>
      <c r="I16" s="34" t="n">
        <v>-0.16</v>
      </c>
      <c r="J16" s="33" t="n">
        <f aca="false">H16*0.84</f>
        <v>12.6</v>
      </c>
      <c r="K16" s="33" t="n">
        <f aca="false">J16*0.09</f>
        <v>1.134</v>
      </c>
      <c r="L16" s="33" t="n">
        <f aca="false">J16*0.0145</f>
        <v>0.1827</v>
      </c>
      <c r="M16" s="35" t="n">
        <v>38933</v>
      </c>
    </row>
    <row r="17" customFormat="false" ht="11.25" hidden="false" customHeight="false" outlineLevel="0" collapsed="false">
      <c r="A17" s="28" t="n">
        <v>14</v>
      </c>
      <c r="B17" s="29"/>
      <c r="C17" s="29" t="s">
        <v>55</v>
      </c>
      <c r="D17" s="29" t="s">
        <v>53</v>
      </c>
      <c r="E17" s="30" t="s">
        <v>56</v>
      </c>
      <c r="F17" s="31" t="s">
        <v>21</v>
      </c>
      <c r="G17" s="32" t="s">
        <v>22</v>
      </c>
      <c r="H17" s="33" t="n">
        <v>3</v>
      </c>
      <c r="I17" s="34" t="n">
        <v>-0.16</v>
      </c>
      <c r="J17" s="33" t="n">
        <f aca="false">H17*0.84</f>
        <v>2.52</v>
      </c>
      <c r="K17" s="33" t="n">
        <f aca="false">J17*0.09</f>
        <v>0.2268</v>
      </c>
      <c r="L17" s="33" t="n">
        <f aca="false">J17*0.0145</f>
        <v>0.03654</v>
      </c>
      <c r="M17" s="35" t="n">
        <v>38933</v>
      </c>
    </row>
    <row r="18" customFormat="false" ht="11.25" hidden="false" customHeight="false" outlineLevel="0" collapsed="false">
      <c r="A18" s="28" t="n">
        <v>15</v>
      </c>
      <c r="B18" s="29"/>
      <c r="C18" s="29" t="s">
        <v>57</v>
      </c>
      <c r="D18" s="29" t="s">
        <v>53</v>
      </c>
      <c r="E18" s="30" t="s">
        <v>58</v>
      </c>
      <c r="F18" s="31" t="s">
        <v>26</v>
      </c>
      <c r="G18" s="32" t="s">
        <v>22</v>
      </c>
      <c r="H18" s="33" t="n">
        <v>36</v>
      </c>
      <c r="I18" s="34" t="n">
        <v>-0.16</v>
      </c>
      <c r="J18" s="33" t="n">
        <f aca="false">H18*0.84</f>
        <v>30.24</v>
      </c>
      <c r="K18" s="33" t="n">
        <f aca="false">J18*0.09</f>
        <v>2.7216</v>
      </c>
      <c r="L18" s="33" t="n">
        <f aca="false">J18*0.0145</f>
        <v>0.43848</v>
      </c>
      <c r="M18" s="35" t="n">
        <v>38933</v>
      </c>
    </row>
    <row r="19" customFormat="false" ht="11.25" hidden="false" customHeight="false" outlineLevel="0" collapsed="false">
      <c r="A19" s="28" t="n">
        <v>16</v>
      </c>
      <c r="B19" s="29"/>
      <c r="C19" s="29" t="s">
        <v>59</v>
      </c>
      <c r="D19" s="29" t="s">
        <v>53</v>
      </c>
      <c r="E19" s="30" t="s">
        <v>60</v>
      </c>
      <c r="F19" s="31" t="s">
        <v>21</v>
      </c>
      <c r="G19" s="32" t="s">
        <v>22</v>
      </c>
      <c r="H19" s="33" t="n">
        <v>45</v>
      </c>
      <c r="I19" s="34" t="n">
        <v>-0.16</v>
      </c>
      <c r="J19" s="33" t="n">
        <f aca="false">H19*0.84</f>
        <v>37.8</v>
      </c>
      <c r="K19" s="33" t="n">
        <f aca="false">J19*0.09</f>
        <v>3.402</v>
      </c>
      <c r="L19" s="33" t="n">
        <f aca="false">J19*0.0145</f>
        <v>0.5481</v>
      </c>
      <c r="M19" s="35" t="n">
        <v>38933</v>
      </c>
    </row>
    <row r="20" customFormat="false" ht="11.25" hidden="false" customHeight="false" outlineLevel="0" collapsed="false">
      <c r="A20" s="28" t="n">
        <v>17</v>
      </c>
      <c r="B20" s="29"/>
      <c r="C20" s="29" t="s">
        <v>61</v>
      </c>
      <c r="D20" s="29" t="s">
        <v>53</v>
      </c>
      <c r="E20" s="30" t="s">
        <v>62</v>
      </c>
      <c r="F20" s="31" t="s">
        <v>26</v>
      </c>
      <c r="G20" s="32" t="s">
        <v>22</v>
      </c>
      <c r="H20" s="33" t="n">
        <v>35</v>
      </c>
      <c r="I20" s="34" t="n">
        <v>-0.16</v>
      </c>
      <c r="J20" s="33" t="n">
        <f aca="false">H20*0.84</f>
        <v>29.4</v>
      </c>
      <c r="K20" s="33" t="n">
        <f aca="false">J20*0.09</f>
        <v>2.646</v>
      </c>
      <c r="L20" s="33" t="n">
        <f aca="false">J20*0.0145</f>
        <v>0.4263</v>
      </c>
      <c r="M20" s="35" t="n">
        <v>38933</v>
      </c>
    </row>
    <row r="21" customFormat="false" ht="11.25" hidden="false" customHeight="false" outlineLevel="0" collapsed="false">
      <c r="A21" s="28" t="n">
        <v>18</v>
      </c>
      <c r="B21" s="29"/>
      <c r="C21" s="29" t="s">
        <v>63</v>
      </c>
      <c r="D21" s="29" t="s">
        <v>64</v>
      </c>
      <c r="E21" s="30" t="s">
        <v>65</v>
      </c>
      <c r="F21" s="31" t="s">
        <v>26</v>
      </c>
      <c r="G21" s="32" t="s">
        <v>66</v>
      </c>
      <c r="H21" s="33" t="n">
        <v>2853</v>
      </c>
      <c r="I21" s="34" t="n">
        <v>-0.16</v>
      </c>
      <c r="J21" s="33" t="n">
        <f aca="false">H21*0.84</f>
        <v>2396.52</v>
      </c>
      <c r="K21" s="33" t="n">
        <f aca="false">J21*0.09</f>
        <v>215.6868</v>
      </c>
      <c r="L21" s="33" t="n">
        <f aca="false">J21*0.0145</f>
        <v>34.74954</v>
      </c>
      <c r="M21" s="35" t="n">
        <v>38933</v>
      </c>
    </row>
    <row r="22" customFormat="false" ht="11.25" hidden="false" customHeight="false" outlineLevel="0" collapsed="false">
      <c r="A22" s="28" t="n">
        <v>19</v>
      </c>
      <c r="B22" s="29"/>
      <c r="C22" s="29" t="s">
        <v>67</v>
      </c>
      <c r="D22" s="29" t="s">
        <v>64</v>
      </c>
      <c r="E22" s="30" t="s">
        <v>68</v>
      </c>
      <c r="F22" s="31" t="s">
        <v>26</v>
      </c>
      <c r="G22" s="32" t="s">
        <v>22</v>
      </c>
      <c r="H22" s="33" t="n">
        <v>5537</v>
      </c>
      <c r="I22" s="34" t="n">
        <v>-0.16</v>
      </c>
      <c r="J22" s="33" t="n">
        <f aca="false">H22*0.84</f>
        <v>4651.08</v>
      </c>
      <c r="K22" s="33" t="n">
        <f aca="false">J22*0.09</f>
        <v>418.5972</v>
      </c>
      <c r="L22" s="33" t="n">
        <f aca="false">J22*0.0145</f>
        <v>67.44066</v>
      </c>
      <c r="M22" s="35" t="n">
        <v>38933</v>
      </c>
    </row>
    <row r="23" customFormat="false" ht="11.25" hidden="false" customHeight="false" outlineLevel="0" collapsed="false">
      <c r="A23" s="28" t="n">
        <v>20</v>
      </c>
      <c r="B23" s="29"/>
      <c r="C23" s="29" t="s">
        <v>69</v>
      </c>
      <c r="D23" s="29" t="s">
        <v>64</v>
      </c>
      <c r="E23" s="30" t="s">
        <v>70</v>
      </c>
      <c r="F23" s="31" t="s">
        <v>26</v>
      </c>
      <c r="G23" s="32" t="s">
        <v>22</v>
      </c>
      <c r="H23" s="33" t="n">
        <v>5280</v>
      </c>
      <c r="I23" s="34" t="n">
        <v>-0.16</v>
      </c>
      <c r="J23" s="33" t="n">
        <f aca="false">H23*0.84</f>
        <v>4435.2</v>
      </c>
      <c r="K23" s="33" t="n">
        <f aca="false">J23*0.09</f>
        <v>399.168</v>
      </c>
      <c r="L23" s="33" t="n">
        <f aca="false">J23*0.0145</f>
        <v>64.3104</v>
      </c>
      <c r="M23" s="35" t="n">
        <v>38933</v>
      </c>
    </row>
    <row r="24" customFormat="false" ht="11.25" hidden="false" customHeight="false" outlineLevel="0" collapsed="false">
      <c r="A24" s="28" t="n">
        <v>21</v>
      </c>
      <c r="B24" s="29"/>
      <c r="C24" s="29" t="s">
        <v>71</v>
      </c>
      <c r="D24" s="29" t="s">
        <v>64</v>
      </c>
      <c r="E24" s="30" t="s">
        <v>72</v>
      </c>
      <c r="F24" s="31" t="s">
        <v>26</v>
      </c>
      <c r="G24" s="32" t="s">
        <v>66</v>
      </c>
      <c r="H24" s="33" t="n">
        <v>1707</v>
      </c>
      <c r="I24" s="34" t="n">
        <v>-0.16</v>
      </c>
      <c r="J24" s="33" t="n">
        <f aca="false">H24*0.84</f>
        <v>1433.88</v>
      </c>
      <c r="K24" s="33" t="n">
        <f aca="false">J24*0.09</f>
        <v>129.0492</v>
      </c>
      <c r="L24" s="33" t="n">
        <f aca="false">J24*0.0145</f>
        <v>20.79126</v>
      </c>
      <c r="M24" s="35" t="n">
        <v>38933</v>
      </c>
    </row>
    <row r="25" customFormat="false" ht="11.25" hidden="false" customHeight="false" outlineLevel="0" collapsed="false">
      <c r="A25" s="28" t="n">
        <v>22</v>
      </c>
      <c r="B25" s="29"/>
      <c r="C25" s="29" t="s">
        <v>73</v>
      </c>
      <c r="D25" s="29" t="s">
        <v>64</v>
      </c>
      <c r="E25" s="30" t="s">
        <v>74</v>
      </c>
      <c r="F25" s="31" t="s">
        <v>26</v>
      </c>
      <c r="G25" s="32" t="s">
        <v>22</v>
      </c>
      <c r="H25" s="33" t="n">
        <v>31</v>
      </c>
      <c r="I25" s="34" t="n">
        <v>-0.16</v>
      </c>
      <c r="J25" s="33" t="n">
        <f aca="false">H25*0.84</f>
        <v>26.04</v>
      </c>
      <c r="K25" s="33" t="n">
        <f aca="false">J25*0.09</f>
        <v>2.3436</v>
      </c>
      <c r="L25" s="33" t="n">
        <f aca="false">J25*0.0145</f>
        <v>0.37758</v>
      </c>
      <c r="M25" s="35" t="n">
        <v>38933</v>
      </c>
    </row>
    <row r="26" customFormat="false" ht="11.25" hidden="false" customHeight="false" outlineLevel="0" collapsed="false">
      <c r="A26" s="28" t="n">
        <v>23</v>
      </c>
      <c r="B26" s="29"/>
      <c r="C26" s="29" t="s">
        <v>75</v>
      </c>
      <c r="D26" s="29" t="s">
        <v>76</v>
      </c>
      <c r="E26" s="30" t="s">
        <v>77</v>
      </c>
      <c r="F26" s="31" t="s">
        <v>26</v>
      </c>
      <c r="G26" s="32" t="s">
        <v>22</v>
      </c>
      <c r="H26" s="33" t="n">
        <v>1127</v>
      </c>
      <c r="I26" s="34" t="n">
        <v>-0.16</v>
      </c>
      <c r="J26" s="33" t="n">
        <f aca="false">H26*0.84</f>
        <v>946.68</v>
      </c>
      <c r="K26" s="33" t="n">
        <f aca="false">J26*0.09</f>
        <v>85.2012</v>
      </c>
      <c r="L26" s="33" t="n">
        <f aca="false">J26*0.0145</f>
        <v>13.72686</v>
      </c>
      <c r="M26" s="35" t="n">
        <v>38933</v>
      </c>
    </row>
    <row r="27" customFormat="false" ht="11.25" hidden="false" customHeight="false" outlineLevel="0" collapsed="false">
      <c r="A27" s="28" t="n">
        <v>24</v>
      </c>
      <c r="B27" s="29"/>
      <c r="C27" s="29" t="s">
        <v>78</v>
      </c>
      <c r="D27" s="29" t="s">
        <v>76</v>
      </c>
      <c r="E27" s="30" t="s">
        <v>79</v>
      </c>
      <c r="F27" s="31" t="s">
        <v>26</v>
      </c>
      <c r="G27" s="32" t="s">
        <v>22</v>
      </c>
      <c r="H27" s="33" t="n">
        <v>672</v>
      </c>
      <c r="I27" s="34" t="n">
        <v>-0.16</v>
      </c>
      <c r="J27" s="33" t="n">
        <f aca="false">H27*0.84</f>
        <v>564.48</v>
      </c>
      <c r="K27" s="33" t="n">
        <f aca="false">J27*0.09</f>
        <v>50.8032</v>
      </c>
      <c r="L27" s="33" t="n">
        <f aca="false">J27*0.0145</f>
        <v>8.18496</v>
      </c>
      <c r="M27" s="35" t="n">
        <v>38933</v>
      </c>
    </row>
    <row r="28" customFormat="false" ht="11.25" hidden="false" customHeight="false" outlineLevel="0" collapsed="false">
      <c r="A28" s="28" t="n">
        <v>25</v>
      </c>
      <c r="B28" s="29"/>
      <c r="C28" s="29" t="s">
        <v>80</v>
      </c>
      <c r="D28" s="29" t="s">
        <v>81</v>
      </c>
      <c r="E28" s="30" t="s">
        <v>82</v>
      </c>
      <c r="F28" s="31" t="s">
        <v>26</v>
      </c>
      <c r="G28" s="32" t="s">
        <v>22</v>
      </c>
      <c r="H28" s="33" t="n">
        <v>39</v>
      </c>
      <c r="I28" s="34" t="n">
        <v>-0.16</v>
      </c>
      <c r="J28" s="33" t="n">
        <f aca="false">H28*0.84</f>
        <v>32.76</v>
      </c>
      <c r="K28" s="33" t="n">
        <f aca="false">J28*0.09</f>
        <v>2.9484</v>
      </c>
      <c r="L28" s="33" t="n">
        <f aca="false">J28*0.0145</f>
        <v>0.47502</v>
      </c>
      <c r="M28" s="35" t="n">
        <v>38933</v>
      </c>
    </row>
    <row r="29" customFormat="false" ht="11.25" hidden="false" customHeight="false" outlineLevel="0" collapsed="false">
      <c r="A29" s="28" t="n">
        <v>26</v>
      </c>
      <c r="B29" s="29"/>
      <c r="C29" s="29" t="s">
        <v>83</v>
      </c>
      <c r="D29" s="29" t="s">
        <v>84</v>
      </c>
      <c r="E29" s="30" t="s">
        <v>85</v>
      </c>
      <c r="F29" s="31" t="s">
        <v>26</v>
      </c>
      <c r="G29" s="32" t="s">
        <v>22</v>
      </c>
      <c r="H29" s="33" t="n">
        <v>2255</v>
      </c>
      <c r="I29" s="34" t="n">
        <v>-0.16</v>
      </c>
      <c r="J29" s="33" t="n">
        <f aca="false">H29*0.84</f>
        <v>1894.2</v>
      </c>
      <c r="K29" s="33" t="n">
        <f aca="false">J29*0.09</f>
        <v>170.478</v>
      </c>
      <c r="L29" s="33" t="n">
        <f aca="false">J29*0.0145</f>
        <v>27.4659</v>
      </c>
      <c r="M29" s="35" t="n">
        <v>38933</v>
      </c>
    </row>
    <row r="30" customFormat="false" ht="11.25" hidden="false" customHeight="false" outlineLevel="0" collapsed="false">
      <c r="A30" s="28" t="n">
        <v>27</v>
      </c>
      <c r="B30" s="29"/>
      <c r="C30" s="29" t="s">
        <v>86</v>
      </c>
      <c r="D30" s="29" t="s">
        <v>87</v>
      </c>
      <c r="E30" s="30" t="s">
        <v>88</v>
      </c>
      <c r="F30" s="31" t="s">
        <v>26</v>
      </c>
      <c r="G30" s="32" t="s">
        <v>22</v>
      </c>
      <c r="H30" s="33" t="n">
        <v>12996</v>
      </c>
      <c r="I30" s="34" t="n">
        <v>-0.16</v>
      </c>
      <c r="J30" s="33" t="n">
        <f aca="false">H30*0.84</f>
        <v>10916.64</v>
      </c>
      <c r="K30" s="33" t="n">
        <f aca="false">J30*0.09</f>
        <v>982.4976</v>
      </c>
      <c r="L30" s="33" t="n">
        <f aca="false">J30*0.0145</f>
        <v>158.29128</v>
      </c>
      <c r="M30" s="35" t="n">
        <v>38933</v>
      </c>
    </row>
    <row r="31" customFormat="false" ht="11.25" hidden="false" customHeight="false" outlineLevel="0" collapsed="false">
      <c r="A31" s="28" t="n">
        <v>28</v>
      </c>
      <c r="B31" s="29"/>
      <c r="C31" s="29" t="s">
        <v>89</v>
      </c>
      <c r="D31" s="29" t="s">
        <v>90</v>
      </c>
      <c r="E31" s="30" t="s">
        <v>91</v>
      </c>
      <c r="F31" s="31" t="s">
        <v>26</v>
      </c>
      <c r="G31" s="32" t="s">
        <v>22</v>
      </c>
      <c r="H31" s="33" t="n">
        <v>677</v>
      </c>
      <c r="I31" s="34" t="n">
        <v>-0.16</v>
      </c>
      <c r="J31" s="33" t="n">
        <f aca="false">H31*0.84</f>
        <v>568.68</v>
      </c>
      <c r="K31" s="33" t="n">
        <f aca="false">J31*0.09</f>
        <v>51.1812</v>
      </c>
      <c r="L31" s="33" t="n">
        <f aca="false">J31*0.0145</f>
        <v>8.24586</v>
      </c>
      <c r="M31" s="35" t="n">
        <v>38933</v>
      </c>
    </row>
    <row r="32" customFormat="false" ht="11.25" hidden="false" customHeight="false" outlineLevel="0" collapsed="false">
      <c r="A32" s="28" t="n">
        <v>29</v>
      </c>
      <c r="B32" s="29"/>
      <c r="C32" s="29" t="s">
        <v>92</v>
      </c>
      <c r="D32" s="29" t="s">
        <v>90</v>
      </c>
      <c r="E32" s="30" t="s">
        <v>93</v>
      </c>
      <c r="F32" s="31" t="s">
        <v>26</v>
      </c>
      <c r="G32" s="32" t="s">
        <v>22</v>
      </c>
      <c r="H32" s="33" t="n">
        <v>773</v>
      </c>
      <c r="I32" s="34" t="n">
        <v>-0.16</v>
      </c>
      <c r="J32" s="33" t="n">
        <f aca="false">H32*0.84</f>
        <v>649.32</v>
      </c>
      <c r="K32" s="33" t="n">
        <f aca="false">J32*0.09</f>
        <v>58.4388</v>
      </c>
      <c r="L32" s="33" t="n">
        <f aca="false">J32*0.0145</f>
        <v>9.41514</v>
      </c>
      <c r="M32" s="35" t="n">
        <v>38933</v>
      </c>
    </row>
    <row r="33" customFormat="false" ht="11.25" hidden="false" customHeight="false" outlineLevel="0" collapsed="false">
      <c r="A33" s="28" t="n">
        <v>30</v>
      </c>
      <c r="B33" s="29"/>
      <c r="C33" s="29" t="s">
        <v>94</v>
      </c>
      <c r="D33" s="29" t="s">
        <v>95</v>
      </c>
      <c r="E33" s="30" t="s">
        <v>96</v>
      </c>
      <c r="F33" s="29" t="s">
        <v>97</v>
      </c>
      <c r="G33" s="32" t="s">
        <v>22</v>
      </c>
      <c r="H33" s="33" t="n">
        <v>1803</v>
      </c>
      <c r="I33" s="34" t="n">
        <v>-0.16</v>
      </c>
      <c r="J33" s="33" t="n">
        <f aca="false">H33*0.84</f>
        <v>1514.52</v>
      </c>
      <c r="K33" s="33" t="n">
        <f aca="false">J33*0.09</f>
        <v>136.3068</v>
      </c>
      <c r="L33" s="33" t="n">
        <f aca="false">J33*0.0145</f>
        <v>21.96054</v>
      </c>
      <c r="M33" s="35" t="n">
        <v>38933</v>
      </c>
    </row>
    <row r="34" customFormat="false" ht="11.25" hidden="false" customHeight="false" outlineLevel="0" collapsed="false">
      <c r="A34" s="28" t="n">
        <v>31</v>
      </c>
      <c r="B34" s="29"/>
      <c r="C34" s="29" t="s">
        <v>98</v>
      </c>
      <c r="D34" s="29" t="s">
        <v>95</v>
      </c>
      <c r="E34" s="30" t="s">
        <v>99</v>
      </c>
      <c r="F34" s="29" t="s">
        <v>97</v>
      </c>
      <c r="G34" s="32" t="s">
        <v>22</v>
      </c>
      <c r="H34" s="33" t="n">
        <v>1641</v>
      </c>
      <c r="I34" s="34" t="n">
        <v>-0.16</v>
      </c>
      <c r="J34" s="33" t="n">
        <f aca="false">H34*0.84</f>
        <v>1378.44</v>
      </c>
      <c r="K34" s="33" t="n">
        <f aca="false">J34*0.09</f>
        <v>124.0596</v>
      </c>
      <c r="L34" s="33" t="n">
        <f aca="false">J34*0.0145</f>
        <v>19.98738</v>
      </c>
      <c r="M34" s="35" t="n">
        <v>38933</v>
      </c>
    </row>
    <row r="35" customFormat="false" ht="11.25" hidden="false" customHeight="false" outlineLevel="0" collapsed="false">
      <c r="A35" s="28" t="n">
        <v>32</v>
      </c>
      <c r="B35" s="29"/>
      <c r="C35" s="29" t="s">
        <v>100</v>
      </c>
      <c r="D35" s="29" t="s">
        <v>95</v>
      </c>
      <c r="E35" s="30" t="s">
        <v>101</v>
      </c>
      <c r="F35" s="29" t="s">
        <v>97</v>
      </c>
      <c r="G35" s="32" t="s">
        <v>22</v>
      </c>
      <c r="H35" s="33" t="n">
        <v>1825</v>
      </c>
      <c r="I35" s="34" t="n">
        <v>-0.16</v>
      </c>
      <c r="J35" s="33" t="n">
        <f aca="false">H35*0.84</f>
        <v>1533</v>
      </c>
      <c r="K35" s="33" t="n">
        <f aca="false">J35*0.09</f>
        <v>137.97</v>
      </c>
      <c r="L35" s="33" t="n">
        <f aca="false">J35*0.0145</f>
        <v>22.2285</v>
      </c>
      <c r="M35" s="35" t="n">
        <v>38933</v>
      </c>
    </row>
    <row r="36" customFormat="false" ht="12.75" hidden="false" customHeight="false" outlineLevel="0" collapsed="false">
      <c r="A36" s="28" t="n">
        <v>33</v>
      </c>
      <c r="B36" s="29"/>
      <c r="C36" s="29" t="s">
        <v>102</v>
      </c>
      <c r="D36" s="29" t="s">
        <v>103</v>
      </c>
      <c r="E36" s="40" t="s">
        <v>104</v>
      </c>
      <c r="F36" s="31" t="s">
        <v>105</v>
      </c>
      <c r="G36" s="32" t="s">
        <v>22</v>
      </c>
      <c r="H36" s="33" t="n">
        <v>231</v>
      </c>
      <c r="I36" s="34" t="n">
        <v>-0.16</v>
      </c>
      <c r="J36" s="33" t="n">
        <f aca="false">H36*0.84</f>
        <v>194.04</v>
      </c>
      <c r="K36" s="33" t="n">
        <f aca="false">J36*0.09</f>
        <v>17.4636</v>
      </c>
      <c r="L36" s="33" t="n">
        <f aca="false">J36*0.0145</f>
        <v>2.81358</v>
      </c>
      <c r="M36" s="35" t="n">
        <v>38933</v>
      </c>
    </row>
    <row r="37" customFormat="false" ht="11.25" hidden="false" customHeight="false" outlineLevel="0" collapsed="false">
      <c r="A37" s="28" t="n">
        <v>34</v>
      </c>
      <c r="B37" s="29"/>
      <c r="C37" s="41" t="s">
        <v>106</v>
      </c>
      <c r="D37" s="41" t="s">
        <v>107</v>
      </c>
      <c r="E37" s="42" t="s">
        <v>108</v>
      </c>
      <c r="F37" s="31" t="s">
        <v>26</v>
      </c>
      <c r="G37" s="32" t="s">
        <v>22</v>
      </c>
      <c r="H37" s="43" t="n">
        <v>1212</v>
      </c>
      <c r="I37" s="34" t="n">
        <v>-0.16</v>
      </c>
      <c r="J37" s="33" t="n">
        <f aca="false">H37*0.84</f>
        <v>1018.08</v>
      </c>
      <c r="K37" s="33" t="n">
        <f aca="false">J37*0.09</f>
        <v>91.6272</v>
      </c>
      <c r="L37" s="33" t="n">
        <f aca="false">J37*0.0145</f>
        <v>14.76216</v>
      </c>
      <c r="M37" s="35" t="n">
        <v>38933</v>
      </c>
    </row>
    <row r="38" customFormat="false" ht="11.25" hidden="false" customHeight="false" outlineLevel="0" collapsed="false">
      <c r="A38" s="28" t="n">
        <v>35</v>
      </c>
      <c r="B38" s="29"/>
      <c r="C38" s="41" t="s">
        <v>109</v>
      </c>
      <c r="D38" s="41" t="s">
        <v>107</v>
      </c>
      <c r="E38" s="42" t="s">
        <v>110</v>
      </c>
      <c r="F38" s="31" t="s">
        <v>26</v>
      </c>
      <c r="G38" s="32" t="s">
        <v>22</v>
      </c>
      <c r="H38" s="41" t="n">
        <v>887</v>
      </c>
      <c r="I38" s="34" t="n">
        <v>-0.16</v>
      </c>
      <c r="J38" s="33" t="n">
        <f aca="false">H38*0.84</f>
        <v>745.08</v>
      </c>
      <c r="K38" s="33" t="n">
        <f aca="false">J38*0.09</f>
        <v>67.0572</v>
      </c>
      <c r="L38" s="33" t="n">
        <f aca="false">J38*0.0145</f>
        <v>10.80366</v>
      </c>
      <c r="M38" s="35" t="n">
        <v>38933</v>
      </c>
    </row>
    <row r="39" customFormat="false" ht="11.25" hidden="false" customHeight="false" outlineLevel="0" collapsed="false">
      <c r="A39" s="28" t="n">
        <v>36</v>
      </c>
      <c r="B39" s="29"/>
      <c r="C39" s="41" t="s">
        <v>111</v>
      </c>
      <c r="D39" s="41" t="s">
        <v>107</v>
      </c>
      <c r="E39" s="42" t="s">
        <v>112</v>
      </c>
      <c r="F39" s="31" t="s">
        <v>26</v>
      </c>
      <c r="G39" s="32" t="s">
        <v>22</v>
      </c>
      <c r="H39" s="43" t="n">
        <v>1685</v>
      </c>
      <c r="I39" s="34" t="n">
        <v>-0.16</v>
      </c>
      <c r="J39" s="33" t="n">
        <f aca="false">H39*0.84</f>
        <v>1415.4</v>
      </c>
      <c r="K39" s="33" t="n">
        <f aca="false">J39*0.09</f>
        <v>127.386</v>
      </c>
      <c r="L39" s="33" t="n">
        <f aca="false">J39*0.0145</f>
        <v>20.5233</v>
      </c>
      <c r="M39" s="35" t="n">
        <v>38933</v>
      </c>
    </row>
    <row r="40" customFormat="false" ht="11.25" hidden="false" customHeight="false" outlineLevel="0" collapsed="false">
      <c r="A40" s="28" t="n">
        <v>37</v>
      </c>
      <c r="B40" s="29"/>
      <c r="C40" s="41" t="s">
        <v>113</v>
      </c>
      <c r="D40" s="41" t="s">
        <v>107</v>
      </c>
      <c r="E40" s="42" t="s">
        <v>114</v>
      </c>
      <c r="F40" s="31" t="s">
        <v>26</v>
      </c>
      <c r="G40" s="32" t="s">
        <v>22</v>
      </c>
      <c r="H40" s="43" t="n">
        <v>1403</v>
      </c>
      <c r="I40" s="34" t="n">
        <v>-0.16</v>
      </c>
      <c r="J40" s="33" t="n">
        <f aca="false">H40*0.84</f>
        <v>1178.52</v>
      </c>
      <c r="K40" s="33" t="n">
        <f aca="false">J40*0.09</f>
        <v>106.0668</v>
      </c>
      <c r="L40" s="33" t="n">
        <f aca="false">J40*0.0145</f>
        <v>17.08854</v>
      </c>
      <c r="M40" s="35" t="n">
        <v>38933</v>
      </c>
    </row>
    <row r="41" customFormat="false" ht="11.25" hidden="false" customHeight="false" outlineLevel="0" collapsed="false">
      <c r="A41" s="28" t="n">
        <v>38</v>
      </c>
      <c r="B41" s="29"/>
      <c r="C41" s="29" t="s">
        <v>115</v>
      </c>
      <c r="D41" s="29" t="s">
        <v>116</v>
      </c>
      <c r="E41" s="30" t="s">
        <v>117</v>
      </c>
      <c r="F41" s="31" t="s">
        <v>21</v>
      </c>
      <c r="G41" s="32" t="s">
        <v>22</v>
      </c>
      <c r="H41" s="33" t="n">
        <v>38</v>
      </c>
      <c r="I41" s="34" t="n">
        <v>-0.16</v>
      </c>
      <c r="J41" s="33" t="n">
        <f aca="false">H41*0.84</f>
        <v>31.92</v>
      </c>
      <c r="K41" s="33" t="n">
        <f aca="false">J41*0.09</f>
        <v>2.8728</v>
      </c>
      <c r="L41" s="33" t="n">
        <f aca="false">J41*0.0145</f>
        <v>0.46284</v>
      </c>
      <c r="M41" s="35" t="n">
        <v>38933</v>
      </c>
    </row>
    <row r="42" customFormat="false" ht="11.25" hidden="false" customHeight="false" outlineLevel="0" collapsed="false">
      <c r="A42" s="28" t="n">
        <v>39</v>
      </c>
      <c r="B42" s="29"/>
      <c r="C42" s="29" t="s">
        <v>118</v>
      </c>
      <c r="D42" s="29" t="s">
        <v>119</v>
      </c>
      <c r="E42" s="30" t="s">
        <v>120</v>
      </c>
      <c r="F42" s="31" t="s">
        <v>26</v>
      </c>
      <c r="G42" s="32" t="s">
        <v>22</v>
      </c>
      <c r="H42" s="33" t="n">
        <v>171</v>
      </c>
      <c r="I42" s="34" t="n">
        <v>-0.16</v>
      </c>
      <c r="J42" s="33" t="n">
        <f aca="false">H42*0.84</f>
        <v>143.64</v>
      </c>
      <c r="K42" s="33" t="n">
        <f aca="false">J42*0.09</f>
        <v>12.9276</v>
      </c>
      <c r="L42" s="33" t="n">
        <f aca="false">J42*0.0145</f>
        <v>2.08278</v>
      </c>
      <c r="M42" s="35" t="n">
        <v>38933</v>
      </c>
    </row>
    <row r="43" customFormat="false" ht="11.25" hidden="false" customHeight="false" outlineLevel="0" collapsed="false">
      <c r="A43" s="28" t="n">
        <v>40</v>
      </c>
      <c r="B43" s="29"/>
      <c r="C43" s="29" t="s">
        <v>121</v>
      </c>
      <c r="D43" s="29" t="s">
        <v>119</v>
      </c>
      <c r="E43" s="30" t="s">
        <v>122</v>
      </c>
      <c r="F43" s="31" t="s">
        <v>26</v>
      </c>
      <c r="G43" s="32" t="s">
        <v>22</v>
      </c>
      <c r="H43" s="33" t="n">
        <v>36</v>
      </c>
      <c r="I43" s="34" t="n">
        <v>-0.16</v>
      </c>
      <c r="J43" s="33" t="n">
        <f aca="false">H43*0.84</f>
        <v>30.24</v>
      </c>
      <c r="K43" s="33" t="n">
        <f aca="false">J43*0.09</f>
        <v>2.7216</v>
      </c>
      <c r="L43" s="33" t="n">
        <f aca="false">J43*0.0145</f>
        <v>0.43848</v>
      </c>
      <c r="M43" s="35" t="n">
        <v>38933</v>
      </c>
    </row>
    <row r="44" customFormat="false" ht="11.25" hidden="false" customHeight="false" outlineLevel="0" collapsed="false">
      <c r="A44" s="28" t="n">
        <v>41</v>
      </c>
      <c r="B44" s="29"/>
      <c r="C44" s="29" t="s">
        <v>123</v>
      </c>
      <c r="D44" s="29" t="s">
        <v>124</v>
      </c>
      <c r="E44" s="30" t="s">
        <v>125</v>
      </c>
      <c r="F44" s="31" t="s">
        <v>26</v>
      </c>
      <c r="G44" s="32" t="s">
        <v>22</v>
      </c>
      <c r="H44" s="33" t="n">
        <v>40</v>
      </c>
      <c r="I44" s="34" t="n">
        <v>-0.16</v>
      </c>
      <c r="J44" s="33" t="n">
        <f aca="false">H44*0.84</f>
        <v>33.6</v>
      </c>
      <c r="K44" s="33" t="n">
        <f aca="false">J44*0.09</f>
        <v>3.024</v>
      </c>
      <c r="L44" s="33" t="n">
        <f aca="false">J44*0.0145</f>
        <v>0.4872</v>
      </c>
      <c r="M44" s="35" t="n">
        <v>38933</v>
      </c>
    </row>
    <row r="45" customFormat="false" ht="11.25" hidden="false" customHeight="false" outlineLevel="0" collapsed="false">
      <c r="A45" s="28" t="n">
        <v>42</v>
      </c>
      <c r="B45" s="29"/>
      <c r="C45" s="29" t="s">
        <v>126</v>
      </c>
      <c r="D45" s="29" t="s">
        <v>124</v>
      </c>
      <c r="E45" s="30" t="s">
        <v>127</v>
      </c>
      <c r="F45" s="31" t="s">
        <v>26</v>
      </c>
      <c r="G45" s="32" t="s">
        <v>22</v>
      </c>
      <c r="H45" s="33" t="n">
        <v>100</v>
      </c>
      <c r="I45" s="34" t="n">
        <v>-0.16</v>
      </c>
      <c r="J45" s="33" t="n">
        <f aca="false">H45*0.84</f>
        <v>84</v>
      </c>
      <c r="K45" s="33" t="n">
        <f aca="false">J45*0.09</f>
        <v>7.56</v>
      </c>
      <c r="L45" s="33" t="n">
        <f aca="false">J45*0.0145</f>
        <v>1.218</v>
      </c>
      <c r="M45" s="35" t="n">
        <v>38933</v>
      </c>
    </row>
    <row r="46" customFormat="false" ht="11.25" hidden="false" customHeight="false" outlineLevel="0" collapsed="false">
      <c r="A46" s="28" t="n">
        <v>43</v>
      </c>
      <c r="B46" s="29"/>
      <c r="C46" s="29" t="s">
        <v>128</v>
      </c>
      <c r="D46" s="29" t="s">
        <v>129</v>
      </c>
      <c r="E46" s="30" t="s">
        <v>130</v>
      </c>
      <c r="F46" s="31" t="s">
        <v>26</v>
      </c>
      <c r="G46" s="32" t="s">
        <v>22</v>
      </c>
      <c r="H46" s="33" t="n">
        <v>189</v>
      </c>
      <c r="I46" s="34" t="n">
        <v>-0.16</v>
      </c>
      <c r="J46" s="33" t="n">
        <f aca="false">H46*0.84</f>
        <v>158.76</v>
      </c>
      <c r="K46" s="33" t="n">
        <f aca="false">J46*0.09</f>
        <v>14.2884</v>
      </c>
      <c r="L46" s="33" t="n">
        <f aca="false">J46*0.0145</f>
        <v>2.30202</v>
      </c>
      <c r="M46" s="35" t="n">
        <v>38933</v>
      </c>
    </row>
    <row r="47" customFormat="false" ht="11.25" hidden="false" customHeight="false" outlineLevel="0" collapsed="false">
      <c r="A47" s="28" t="n">
        <v>44</v>
      </c>
      <c r="B47" s="29"/>
      <c r="C47" s="29" t="s">
        <v>131</v>
      </c>
      <c r="D47" s="29" t="s">
        <v>132</v>
      </c>
      <c r="E47" s="30" t="s">
        <v>133</v>
      </c>
      <c r="F47" s="31" t="s">
        <v>26</v>
      </c>
      <c r="G47" s="32" t="s">
        <v>22</v>
      </c>
      <c r="H47" s="33" t="n">
        <v>75</v>
      </c>
      <c r="I47" s="34" t="n">
        <v>-0.16</v>
      </c>
      <c r="J47" s="33" t="n">
        <f aca="false">H47*0.84</f>
        <v>63</v>
      </c>
      <c r="K47" s="33" t="n">
        <f aca="false">J47*0.09</f>
        <v>5.67</v>
      </c>
      <c r="L47" s="33" t="n">
        <f aca="false">J47*0.0145</f>
        <v>0.9135</v>
      </c>
      <c r="M47" s="35" t="n">
        <v>38933</v>
      </c>
    </row>
    <row r="48" customFormat="false" ht="11.25" hidden="false" customHeight="false" outlineLevel="0" collapsed="false">
      <c r="A48" s="28" t="n">
        <v>45</v>
      </c>
      <c r="B48" s="29"/>
      <c r="C48" s="29" t="s">
        <v>134</v>
      </c>
      <c r="D48" s="29" t="s">
        <v>132</v>
      </c>
      <c r="E48" s="30" t="s">
        <v>135</v>
      </c>
      <c r="F48" s="31" t="s">
        <v>26</v>
      </c>
      <c r="G48" s="32" t="s">
        <v>22</v>
      </c>
      <c r="H48" s="33" t="n">
        <v>13</v>
      </c>
      <c r="I48" s="34" t="n">
        <v>-0.16</v>
      </c>
      <c r="J48" s="33" t="n">
        <f aca="false">H48*0.84</f>
        <v>10.92</v>
      </c>
      <c r="K48" s="33" t="n">
        <f aca="false">J48*0.09</f>
        <v>0.9828</v>
      </c>
      <c r="L48" s="33" t="n">
        <f aca="false">J48*0.0145</f>
        <v>0.15834</v>
      </c>
      <c r="M48" s="35" t="n">
        <v>38933</v>
      </c>
    </row>
    <row r="49" customFormat="false" ht="12.75" hidden="false" customHeight="false" outlineLevel="0" collapsed="false">
      <c r="A49" s="28" t="n">
        <v>46</v>
      </c>
      <c r="B49" s="29"/>
      <c r="C49" s="29" t="s">
        <v>136</v>
      </c>
      <c r="D49" s="29" t="s">
        <v>132</v>
      </c>
      <c r="E49" s="44" t="s">
        <v>137</v>
      </c>
      <c r="F49" s="31" t="s">
        <v>26</v>
      </c>
      <c r="G49" s="32" t="s">
        <v>22</v>
      </c>
      <c r="H49" s="33" t="n">
        <v>25</v>
      </c>
      <c r="I49" s="34" t="n">
        <v>-0.16</v>
      </c>
      <c r="J49" s="33" t="n">
        <f aca="false">H49*0.84</f>
        <v>21</v>
      </c>
      <c r="K49" s="33" t="n">
        <f aca="false">J49*0.09</f>
        <v>1.89</v>
      </c>
      <c r="L49" s="33" t="n">
        <f aca="false">J49*0.0145</f>
        <v>0.3045</v>
      </c>
      <c r="M49" s="35" t="n">
        <v>38933</v>
      </c>
    </row>
    <row r="50" customFormat="false" ht="11.25" hidden="false" customHeight="false" outlineLevel="0" collapsed="false">
      <c r="A50" s="28" t="n">
        <v>47</v>
      </c>
      <c r="B50" s="29"/>
      <c r="C50" s="29" t="s">
        <v>138</v>
      </c>
      <c r="D50" s="29" t="s">
        <v>132</v>
      </c>
      <c r="E50" s="30" t="s">
        <v>139</v>
      </c>
      <c r="F50" s="31" t="s">
        <v>26</v>
      </c>
      <c r="G50" s="32" t="s">
        <v>22</v>
      </c>
      <c r="H50" s="33" t="n">
        <v>42</v>
      </c>
      <c r="I50" s="34" t="n">
        <v>-0.16</v>
      </c>
      <c r="J50" s="33" t="n">
        <f aca="false">H50*0.84</f>
        <v>35.28</v>
      </c>
      <c r="K50" s="33" t="n">
        <f aca="false">J50*0.09</f>
        <v>3.1752</v>
      </c>
      <c r="L50" s="33" t="n">
        <f aca="false">J50*0.0145</f>
        <v>0.51156</v>
      </c>
      <c r="M50" s="35" t="n">
        <v>38933</v>
      </c>
    </row>
    <row r="51" customFormat="false" ht="11.25" hidden="false" customHeight="false" outlineLevel="0" collapsed="false">
      <c r="A51" s="28" t="n">
        <v>48</v>
      </c>
      <c r="B51" s="29"/>
      <c r="C51" s="29" t="s">
        <v>140</v>
      </c>
      <c r="D51" s="29" t="s">
        <v>132</v>
      </c>
      <c r="E51" s="30" t="s">
        <v>141</v>
      </c>
      <c r="F51" s="31" t="s">
        <v>26</v>
      </c>
      <c r="G51" s="32" t="s">
        <v>22</v>
      </c>
      <c r="H51" s="33" t="n">
        <v>14</v>
      </c>
      <c r="I51" s="34" t="n">
        <v>-0.16</v>
      </c>
      <c r="J51" s="33" t="n">
        <f aca="false">H51*0.84</f>
        <v>11.76</v>
      </c>
      <c r="K51" s="33" t="n">
        <f aca="false">J51*0.09</f>
        <v>1.0584</v>
      </c>
      <c r="L51" s="33" t="n">
        <f aca="false">J51*0.0145</f>
        <v>0.17052</v>
      </c>
      <c r="M51" s="35" t="n">
        <v>38933</v>
      </c>
    </row>
    <row r="52" customFormat="false" ht="11.25" hidden="false" customHeight="false" outlineLevel="0" collapsed="false">
      <c r="A52" s="28" t="n">
        <v>49</v>
      </c>
      <c r="B52" s="29"/>
      <c r="C52" s="29" t="s">
        <v>142</v>
      </c>
      <c r="D52" s="29" t="s">
        <v>132</v>
      </c>
      <c r="E52" s="30" t="s">
        <v>143</v>
      </c>
      <c r="F52" s="31" t="s">
        <v>26</v>
      </c>
      <c r="G52" s="32" t="s">
        <v>22</v>
      </c>
      <c r="H52" s="33" t="n">
        <v>12</v>
      </c>
      <c r="I52" s="34" t="n">
        <v>-0.16</v>
      </c>
      <c r="J52" s="33" t="n">
        <f aca="false">H52*0.84</f>
        <v>10.08</v>
      </c>
      <c r="K52" s="33" t="n">
        <f aca="false">J52*0.09</f>
        <v>0.9072</v>
      </c>
      <c r="L52" s="33" t="n">
        <f aca="false">J52*0.0145</f>
        <v>0.14616</v>
      </c>
      <c r="M52" s="35" t="n">
        <v>38933</v>
      </c>
    </row>
    <row r="53" customFormat="false" ht="11.25" hidden="false" customHeight="false" outlineLevel="0" collapsed="false">
      <c r="A53" s="28" t="n">
        <v>50</v>
      </c>
      <c r="B53" s="29"/>
      <c r="C53" s="29" t="s">
        <v>144</v>
      </c>
      <c r="D53" s="29" t="s">
        <v>132</v>
      </c>
      <c r="E53" s="30" t="s">
        <v>145</v>
      </c>
      <c r="F53" s="31" t="s">
        <v>26</v>
      </c>
      <c r="G53" s="32" t="s">
        <v>22</v>
      </c>
      <c r="H53" s="33" t="n">
        <v>9</v>
      </c>
      <c r="I53" s="34" t="n">
        <v>-0.16</v>
      </c>
      <c r="J53" s="33" t="n">
        <f aca="false">H53*0.84</f>
        <v>7.56</v>
      </c>
      <c r="K53" s="33" t="n">
        <f aca="false">J53*0.09</f>
        <v>0.6804</v>
      </c>
      <c r="L53" s="33" t="n">
        <f aca="false">J53*0.0145</f>
        <v>0.10962</v>
      </c>
      <c r="M53" s="35" t="n">
        <v>38933</v>
      </c>
    </row>
    <row r="54" customFormat="false" ht="11.25" hidden="false" customHeight="false" outlineLevel="0" collapsed="false">
      <c r="A54" s="28" t="n">
        <v>51</v>
      </c>
      <c r="B54" s="29"/>
      <c r="C54" s="29" t="s">
        <v>146</v>
      </c>
      <c r="D54" s="29" t="s">
        <v>147</v>
      </c>
      <c r="E54" s="30" t="s">
        <v>148</v>
      </c>
      <c r="F54" s="31" t="s">
        <v>26</v>
      </c>
      <c r="G54" s="32" t="s">
        <v>22</v>
      </c>
      <c r="H54" s="33" t="n">
        <v>116</v>
      </c>
      <c r="I54" s="34" t="n">
        <v>-0.16</v>
      </c>
      <c r="J54" s="33" t="n">
        <f aca="false">H54*0.84</f>
        <v>97.44</v>
      </c>
      <c r="K54" s="33" t="n">
        <f aca="false">J54*0.09</f>
        <v>8.7696</v>
      </c>
      <c r="L54" s="33" t="n">
        <f aca="false">J54*0.0145</f>
        <v>1.41288</v>
      </c>
      <c r="M54" s="35" t="n">
        <v>38933</v>
      </c>
    </row>
    <row r="55" customFormat="false" ht="11.25" hidden="false" customHeight="false" outlineLevel="0" collapsed="false">
      <c r="A55" s="28" t="n">
        <v>52</v>
      </c>
      <c r="B55" s="29"/>
      <c r="C55" s="29" t="s">
        <v>149</v>
      </c>
      <c r="D55" s="29" t="s">
        <v>147</v>
      </c>
      <c r="E55" s="30" t="s">
        <v>150</v>
      </c>
      <c r="F55" s="31" t="s">
        <v>26</v>
      </c>
      <c r="G55" s="32" t="s">
        <v>22</v>
      </c>
      <c r="H55" s="33" t="n">
        <v>58</v>
      </c>
      <c r="I55" s="34" t="n">
        <v>-0.16</v>
      </c>
      <c r="J55" s="33" t="n">
        <f aca="false">H55*0.84</f>
        <v>48.72</v>
      </c>
      <c r="K55" s="33" t="n">
        <f aca="false">J55*0.09</f>
        <v>4.3848</v>
      </c>
      <c r="L55" s="33" t="n">
        <f aca="false">J55*0.0145</f>
        <v>0.70644</v>
      </c>
      <c r="M55" s="35" t="n">
        <v>38933</v>
      </c>
    </row>
    <row r="56" customFormat="false" ht="11.25" hidden="false" customHeight="false" outlineLevel="0" collapsed="false">
      <c r="A56" s="28" t="n">
        <v>53</v>
      </c>
      <c r="B56" s="29"/>
      <c r="C56" s="29" t="s">
        <v>151</v>
      </c>
      <c r="D56" s="29" t="s">
        <v>147</v>
      </c>
      <c r="E56" s="30" t="s">
        <v>152</v>
      </c>
      <c r="F56" s="31" t="s">
        <v>26</v>
      </c>
      <c r="G56" s="32" t="s">
        <v>22</v>
      </c>
      <c r="H56" s="33" t="n">
        <v>19</v>
      </c>
      <c r="I56" s="34" t="n">
        <v>-0.16</v>
      </c>
      <c r="J56" s="33" t="n">
        <f aca="false">H56*0.84</f>
        <v>15.96</v>
      </c>
      <c r="K56" s="33" t="n">
        <f aca="false">J56*0.09</f>
        <v>1.4364</v>
      </c>
      <c r="L56" s="33" t="n">
        <f aca="false">J56*0.0145</f>
        <v>0.23142</v>
      </c>
      <c r="M56" s="35" t="n">
        <v>38933</v>
      </c>
    </row>
    <row r="57" customFormat="false" ht="11.25" hidden="false" customHeight="false" outlineLevel="0" collapsed="false">
      <c r="A57" s="28" t="n">
        <v>54</v>
      </c>
      <c r="B57" s="29"/>
      <c r="C57" s="29" t="s">
        <v>153</v>
      </c>
      <c r="D57" s="29" t="s">
        <v>147</v>
      </c>
      <c r="E57" s="30" t="s">
        <v>154</v>
      </c>
      <c r="F57" s="31" t="s">
        <v>26</v>
      </c>
      <c r="G57" s="32" t="s">
        <v>22</v>
      </c>
      <c r="H57" s="33" t="n">
        <v>350</v>
      </c>
      <c r="I57" s="34" t="n">
        <v>-0.16</v>
      </c>
      <c r="J57" s="33" t="n">
        <f aca="false">H57*0.84</f>
        <v>294</v>
      </c>
      <c r="K57" s="33" t="n">
        <f aca="false">J57*0.09</f>
        <v>26.46</v>
      </c>
      <c r="L57" s="33" t="n">
        <f aca="false">J57*0.0145</f>
        <v>4.263</v>
      </c>
      <c r="M57" s="35" t="n">
        <v>38933</v>
      </c>
    </row>
    <row r="58" customFormat="false" ht="11.25" hidden="false" customHeight="false" outlineLevel="0" collapsed="false">
      <c r="A58" s="28" t="n">
        <v>55</v>
      </c>
      <c r="B58" s="29"/>
      <c r="C58" s="29" t="s">
        <v>155</v>
      </c>
      <c r="D58" s="29" t="s">
        <v>147</v>
      </c>
      <c r="E58" s="30" t="s">
        <v>156</v>
      </c>
      <c r="F58" s="31" t="s">
        <v>26</v>
      </c>
      <c r="G58" s="32" t="s">
        <v>22</v>
      </c>
      <c r="H58" s="33" t="n">
        <v>440</v>
      </c>
      <c r="I58" s="34" t="n">
        <v>-0.16</v>
      </c>
      <c r="J58" s="33" t="n">
        <f aca="false">H58*0.84</f>
        <v>369.6</v>
      </c>
      <c r="K58" s="33" t="n">
        <f aca="false">J58*0.09</f>
        <v>33.264</v>
      </c>
      <c r="L58" s="33" t="n">
        <f aca="false">J58*0.0145</f>
        <v>5.3592</v>
      </c>
      <c r="M58" s="35" t="n">
        <v>38933</v>
      </c>
    </row>
    <row r="59" customFormat="false" ht="11.25" hidden="false" customHeight="false" outlineLevel="0" collapsed="false">
      <c r="A59" s="28" t="n">
        <v>56</v>
      </c>
      <c r="B59" s="29"/>
      <c r="C59" s="29" t="s">
        <v>157</v>
      </c>
      <c r="D59" s="29" t="s">
        <v>147</v>
      </c>
      <c r="E59" s="30" t="s">
        <v>158</v>
      </c>
      <c r="F59" s="31" t="s">
        <v>26</v>
      </c>
      <c r="G59" s="32" t="s">
        <v>22</v>
      </c>
      <c r="H59" s="33" t="n">
        <v>938</v>
      </c>
      <c r="I59" s="34" t="n">
        <v>-0.16</v>
      </c>
      <c r="J59" s="33" t="n">
        <f aca="false">H59*0.84</f>
        <v>787.92</v>
      </c>
      <c r="K59" s="33" t="n">
        <f aca="false">J59*0.09</f>
        <v>70.9128</v>
      </c>
      <c r="L59" s="33" t="n">
        <f aca="false">J59*0.0145</f>
        <v>11.42484</v>
      </c>
      <c r="M59" s="35" t="n">
        <v>38933</v>
      </c>
    </row>
    <row r="60" customFormat="false" ht="11.25" hidden="false" customHeight="false" outlineLevel="0" collapsed="false">
      <c r="A60" s="28" t="n">
        <v>57</v>
      </c>
      <c r="B60" s="29"/>
      <c r="C60" s="29" t="s">
        <v>159</v>
      </c>
      <c r="D60" s="29" t="s">
        <v>160</v>
      </c>
      <c r="E60" s="30" t="s">
        <v>161</v>
      </c>
      <c r="F60" s="31" t="s">
        <v>26</v>
      </c>
      <c r="G60" s="32" t="s">
        <v>22</v>
      </c>
      <c r="H60" s="33" t="n">
        <v>554</v>
      </c>
      <c r="I60" s="34" t="n">
        <v>-0.16</v>
      </c>
      <c r="J60" s="33" t="n">
        <f aca="false">H60*0.84</f>
        <v>465.36</v>
      </c>
      <c r="K60" s="33" t="n">
        <f aca="false">J60*0.09</f>
        <v>41.8824</v>
      </c>
      <c r="L60" s="33" t="n">
        <f aca="false">J60*0.0145</f>
        <v>6.74772</v>
      </c>
      <c r="M60" s="35" t="n">
        <v>38933</v>
      </c>
    </row>
    <row r="61" customFormat="false" ht="11.25" hidden="false" customHeight="false" outlineLevel="0" collapsed="false">
      <c r="A61" s="28" t="n">
        <v>58</v>
      </c>
      <c r="B61" s="29"/>
      <c r="C61" s="29" t="s">
        <v>162</v>
      </c>
      <c r="D61" s="29" t="s">
        <v>163</v>
      </c>
      <c r="E61" s="30" t="s">
        <v>164</v>
      </c>
      <c r="F61" s="31" t="s">
        <v>26</v>
      </c>
      <c r="G61" s="32" t="s">
        <v>22</v>
      </c>
      <c r="H61" s="33" t="n">
        <v>52</v>
      </c>
      <c r="I61" s="34" t="n">
        <v>-0.16</v>
      </c>
      <c r="J61" s="33" t="n">
        <f aca="false">H61*0.84</f>
        <v>43.68</v>
      </c>
      <c r="K61" s="33" t="n">
        <f aca="false">J61*0.09</f>
        <v>3.9312</v>
      </c>
      <c r="L61" s="33" t="n">
        <f aca="false">J61*0.0145</f>
        <v>0.63336</v>
      </c>
      <c r="M61" s="35" t="n">
        <v>38933</v>
      </c>
    </row>
    <row r="62" customFormat="false" ht="11.25" hidden="false" customHeight="false" outlineLevel="0" collapsed="false">
      <c r="A62" s="28" t="n">
        <v>59</v>
      </c>
      <c r="B62" s="29"/>
      <c r="C62" s="29" t="s">
        <v>165</v>
      </c>
      <c r="D62" s="29" t="s">
        <v>163</v>
      </c>
      <c r="E62" s="30" t="s">
        <v>166</v>
      </c>
      <c r="F62" s="31" t="s">
        <v>26</v>
      </c>
      <c r="G62" s="32" t="s">
        <v>22</v>
      </c>
      <c r="H62" s="33" t="n">
        <v>608</v>
      </c>
      <c r="I62" s="34" t="n">
        <v>-0.16</v>
      </c>
      <c r="J62" s="33" t="n">
        <f aca="false">H62*0.84</f>
        <v>510.72</v>
      </c>
      <c r="K62" s="33" t="n">
        <f aca="false">J62*0.09</f>
        <v>45.9648</v>
      </c>
      <c r="L62" s="33" t="n">
        <f aca="false">J62*0.0145</f>
        <v>7.40544</v>
      </c>
      <c r="M62" s="35" t="n">
        <v>38933</v>
      </c>
    </row>
    <row r="63" customFormat="false" ht="11.25" hidden="false" customHeight="false" outlineLevel="0" collapsed="false">
      <c r="A63" s="28" t="n">
        <v>60</v>
      </c>
      <c r="B63" s="29"/>
      <c r="C63" s="29" t="s">
        <v>167</v>
      </c>
      <c r="D63" s="29" t="s">
        <v>168</v>
      </c>
      <c r="E63" s="30" t="s">
        <v>169</v>
      </c>
      <c r="F63" s="31" t="s">
        <v>21</v>
      </c>
      <c r="G63" s="32" t="s">
        <v>22</v>
      </c>
      <c r="H63" s="33" t="n">
        <v>30</v>
      </c>
      <c r="I63" s="34" t="n">
        <v>-0.16</v>
      </c>
      <c r="J63" s="33" t="n">
        <f aca="false">H63*0.84</f>
        <v>25.2</v>
      </c>
      <c r="K63" s="33" t="n">
        <f aca="false">J63*0.09</f>
        <v>2.268</v>
      </c>
      <c r="L63" s="33" t="n">
        <f aca="false">J63*0.0145</f>
        <v>0.3654</v>
      </c>
      <c r="M63" s="35" t="n">
        <v>38933</v>
      </c>
    </row>
    <row r="64" customFormat="false" ht="11.25" hidden="false" customHeight="false" outlineLevel="0" collapsed="false">
      <c r="A64" s="28" t="n">
        <v>61</v>
      </c>
      <c r="B64" s="29"/>
      <c r="C64" s="29" t="s">
        <v>170</v>
      </c>
      <c r="D64" s="29" t="s">
        <v>171</v>
      </c>
      <c r="E64" s="30" t="s">
        <v>172</v>
      </c>
      <c r="F64" s="31" t="s">
        <v>26</v>
      </c>
      <c r="G64" s="32" t="s">
        <v>22</v>
      </c>
      <c r="H64" s="33" t="n">
        <v>5</v>
      </c>
      <c r="I64" s="34" t="n">
        <v>-0.16</v>
      </c>
      <c r="J64" s="33" t="n">
        <f aca="false">H64*0.84</f>
        <v>4.2</v>
      </c>
      <c r="K64" s="33" t="n">
        <f aca="false">J64*0.09</f>
        <v>0.378</v>
      </c>
      <c r="L64" s="33" t="n">
        <f aca="false">J64*0.0145</f>
        <v>0.0609</v>
      </c>
      <c r="M64" s="35" t="n">
        <v>38933</v>
      </c>
    </row>
    <row r="65" customFormat="false" ht="11.25" hidden="false" customHeight="false" outlineLevel="0" collapsed="false">
      <c r="A65" s="28" t="n">
        <v>62</v>
      </c>
      <c r="B65" s="29"/>
      <c r="C65" s="29" t="s">
        <v>173</v>
      </c>
      <c r="D65" s="29" t="s">
        <v>171</v>
      </c>
      <c r="E65" s="30" t="s">
        <v>174</v>
      </c>
      <c r="F65" s="31" t="s">
        <v>26</v>
      </c>
      <c r="G65" s="32" t="s">
        <v>22</v>
      </c>
      <c r="H65" s="33" t="n">
        <v>5</v>
      </c>
      <c r="I65" s="34" t="n">
        <v>-0.16</v>
      </c>
      <c r="J65" s="33" t="n">
        <f aca="false">H65*0.84</f>
        <v>4.2</v>
      </c>
      <c r="K65" s="33" t="n">
        <f aca="false">J65*0.09</f>
        <v>0.378</v>
      </c>
      <c r="L65" s="33" t="n">
        <f aca="false">J65*0.0145</f>
        <v>0.0609</v>
      </c>
      <c r="M65" s="35" t="n">
        <v>38933</v>
      </c>
    </row>
    <row r="66" customFormat="false" ht="11.25" hidden="false" customHeight="false" outlineLevel="0" collapsed="false">
      <c r="A66" s="28" t="n">
        <v>63</v>
      </c>
      <c r="B66" s="29"/>
      <c r="C66" s="29" t="s">
        <v>175</v>
      </c>
      <c r="D66" s="29" t="s">
        <v>171</v>
      </c>
      <c r="E66" s="30" t="s">
        <v>176</v>
      </c>
      <c r="F66" s="31" t="s">
        <v>26</v>
      </c>
      <c r="G66" s="32" t="s">
        <v>22</v>
      </c>
      <c r="H66" s="33" t="n">
        <v>5</v>
      </c>
      <c r="I66" s="34" t="n">
        <v>-0.16</v>
      </c>
      <c r="J66" s="33" t="n">
        <f aca="false">H66*0.84</f>
        <v>4.2</v>
      </c>
      <c r="K66" s="33" t="n">
        <f aca="false">J66*0.09</f>
        <v>0.378</v>
      </c>
      <c r="L66" s="33" t="n">
        <f aca="false">J66*0.0145</f>
        <v>0.0609</v>
      </c>
      <c r="M66" s="35" t="n">
        <v>38933</v>
      </c>
    </row>
    <row r="67" customFormat="false" ht="11.25" hidden="false" customHeight="false" outlineLevel="0" collapsed="false">
      <c r="A67" s="28" t="n">
        <v>64</v>
      </c>
      <c r="B67" s="29"/>
      <c r="C67" s="29" t="s">
        <v>177</v>
      </c>
      <c r="D67" s="29" t="s">
        <v>171</v>
      </c>
      <c r="E67" s="30" t="s">
        <v>178</v>
      </c>
      <c r="F67" s="31" t="s">
        <v>26</v>
      </c>
      <c r="G67" s="32" t="s">
        <v>22</v>
      </c>
      <c r="H67" s="33" t="n">
        <v>5</v>
      </c>
      <c r="I67" s="34" t="n">
        <v>-0.16</v>
      </c>
      <c r="J67" s="33" t="n">
        <f aca="false">H67*0.84</f>
        <v>4.2</v>
      </c>
      <c r="K67" s="33" t="n">
        <f aca="false">J67*0.09</f>
        <v>0.378</v>
      </c>
      <c r="L67" s="33" t="n">
        <f aca="false">J67*0.0145</f>
        <v>0.0609</v>
      </c>
      <c r="M67" s="35" t="n">
        <v>38933</v>
      </c>
    </row>
    <row r="68" customFormat="false" ht="11.25" hidden="false" customHeight="false" outlineLevel="0" collapsed="false">
      <c r="A68" s="28" t="n">
        <v>65</v>
      </c>
      <c r="B68" s="29"/>
      <c r="C68" s="29" t="s">
        <v>179</v>
      </c>
      <c r="D68" s="29" t="s">
        <v>171</v>
      </c>
      <c r="E68" s="30" t="s">
        <v>180</v>
      </c>
      <c r="F68" s="31" t="s">
        <v>26</v>
      </c>
      <c r="G68" s="32" t="s">
        <v>22</v>
      </c>
      <c r="H68" s="33" t="n">
        <v>5</v>
      </c>
      <c r="I68" s="34" t="n">
        <v>-0.16</v>
      </c>
      <c r="J68" s="33" t="n">
        <f aca="false">H68*0.84</f>
        <v>4.2</v>
      </c>
      <c r="K68" s="33" t="n">
        <f aca="false">J68*0.09</f>
        <v>0.378</v>
      </c>
      <c r="L68" s="33" t="n">
        <f aca="false">J68*0.0145</f>
        <v>0.0609</v>
      </c>
      <c r="M68" s="35" t="n">
        <v>38933</v>
      </c>
    </row>
    <row r="69" customFormat="false" ht="11.25" hidden="false" customHeight="false" outlineLevel="0" collapsed="false">
      <c r="A69" s="28" t="n">
        <v>66</v>
      </c>
      <c r="B69" s="29"/>
      <c r="C69" s="29" t="s">
        <v>181</v>
      </c>
      <c r="D69" s="29" t="s">
        <v>171</v>
      </c>
      <c r="E69" s="30" t="s">
        <v>182</v>
      </c>
      <c r="F69" s="31" t="s">
        <v>26</v>
      </c>
      <c r="G69" s="32" t="s">
        <v>22</v>
      </c>
      <c r="H69" s="33" t="n">
        <v>5</v>
      </c>
      <c r="I69" s="34" t="n">
        <v>-0.16</v>
      </c>
      <c r="J69" s="33" t="n">
        <f aca="false">H69*0.84</f>
        <v>4.2</v>
      </c>
      <c r="K69" s="33" t="n">
        <f aca="false">J69*0.09</f>
        <v>0.378</v>
      </c>
      <c r="L69" s="33" t="n">
        <f aca="false">J69*0.0145</f>
        <v>0.0609</v>
      </c>
      <c r="M69" s="35" t="n">
        <v>38933</v>
      </c>
    </row>
    <row r="70" customFormat="false" ht="11.25" hidden="false" customHeight="false" outlineLevel="0" collapsed="false">
      <c r="A70" s="28" t="n">
        <v>67</v>
      </c>
      <c r="B70" s="29"/>
      <c r="C70" s="29" t="s">
        <v>183</v>
      </c>
      <c r="D70" s="29" t="s">
        <v>171</v>
      </c>
      <c r="E70" s="30" t="s">
        <v>184</v>
      </c>
      <c r="F70" s="31" t="s">
        <v>26</v>
      </c>
      <c r="G70" s="32" t="s">
        <v>22</v>
      </c>
      <c r="H70" s="33" t="n">
        <v>5</v>
      </c>
      <c r="I70" s="34" t="n">
        <v>-0.16</v>
      </c>
      <c r="J70" s="33" t="n">
        <f aca="false">H70*0.84</f>
        <v>4.2</v>
      </c>
      <c r="K70" s="33" t="n">
        <f aca="false">J70*0.09</f>
        <v>0.378</v>
      </c>
      <c r="L70" s="33" t="n">
        <f aca="false">J70*0.0145</f>
        <v>0.0609</v>
      </c>
      <c r="M70" s="35" t="n">
        <v>38933</v>
      </c>
    </row>
    <row r="71" customFormat="false" ht="11.25" hidden="false" customHeight="false" outlineLevel="0" collapsed="false">
      <c r="A71" s="28" t="n">
        <v>68</v>
      </c>
      <c r="B71" s="29"/>
      <c r="C71" s="29" t="s">
        <v>185</v>
      </c>
      <c r="D71" s="29" t="s">
        <v>171</v>
      </c>
      <c r="E71" s="30" t="s">
        <v>186</v>
      </c>
      <c r="F71" s="31" t="s">
        <v>26</v>
      </c>
      <c r="G71" s="32" t="s">
        <v>22</v>
      </c>
      <c r="H71" s="33" t="n">
        <v>5</v>
      </c>
      <c r="I71" s="34" t="n">
        <v>-0.16</v>
      </c>
      <c r="J71" s="33" t="n">
        <f aca="false">H71*0.84</f>
        <v>4.2</v>
      </c>
      <c r="K71" s="33" t="n">
        <f aca="false">J71*0.09</f>
        <v>0.378</v>
      </c>
      <c r="L71" s="33" t="n">
        <f aca="false">J71*0.0145</f>
        <v>0.0609</v>
      </c>
      <c r="M71" s="35" t="n">
        <v>38933</v>
      </c>
    </row>
    <row r="72" customFormat="false" ht="11.25" hidden="false" customHeight="false" outlineLevel="0" collapsed="false">
      <c r="A72" s="28" t="n">
        <v>69</v>
      </c>
      <c r="B72" s="29"/>
      <c r="C72" s="29" t="s">
        <v>187</v>
      </c>
      <c r="D72" s="29" t="s">
        <v>188</v>
      </c>
      <c r="E72" s="30" t="s">
        <v>189</v>
      </c>
      <c r="F72" s="31" t="s">
        <v>26</v>
      </c>
      <c r="G72" s="32" t="s">
        <v>22</v>
      </c>
      <c r="H72" s="33" t="n">
        <v>20</v>
      </c>
      <c r="I72" s="34" t="n">
        <v>-0.16</v>
      </c>
      <c r="J72" s="33" t="n">
        <f aca="false">H72*0.84</f>
        <v>16.8</v>
      </c>
      <c r="K72" s="33" t="n">
        <f aca="false">J72*0.09</f>
        <v>1.512</v>
      </c>
      <c r="L72" s="33" t="n">
        <f aca="false">J72*0.0145</f>
        <v>0.2436</v>
      </c>
      <c r="M72" s="35" t="n">
        <v>38933</v>
      </c>
    </row>
    <row r="73" customFormat="false" ht="11.25" hidden="false" customHeight="false" outlineLevel="0" collapsed="false">
      <c r="A73" s="28" t="n">
        <v>70</v>
      </c>
      <c r="B73" s="29"/>
      <c r="C73" s="29" t="s">
        <v>190</v>
      </c>
      <c r="D73" s="29" t="s">
        <v>191</v>
      </c>
      <c r="E73" s="30" t="n">
        <v>18614</v>
      </c>
      <c r="F73" s="31" t="s">
        <v>26</v>
      </c>
      <c r="G73" s="32" t="s">
        <v>22</v>
      </c>
      <c r="H73" s="33" t="n">
        <v>34</v>
      </c>
      <c r="I73" s="34" t="n">
        <v>-0.16</v>
      </c>
      <c r="J73" s="33" t="n">
        <f aca="false">H73*0.84</f>
        <v>28.56</v>
      </c>
      <c r="K73" s="33" t="n">
        <f aca="false">J73*0.09</f>
        <v>2.5704</v>
      </c>
      <c r="L73" s="33" t="n">
        <f aca="false">J73*0.0145</f>
        <v>0.41412</v>
      </c>
      <c r="M73" s="35" t="n">
        <v>38933</v>
      </c>
    </row>
    <row r="74" customFormat="false" ht="11.25" hidden="false" customHeight="false" outlineLevel="0" collapsed="false">
      <c r="A74" s="28" t="n">
        <v>71</v>
      </c>
      <c r="B74" s="29"/>
      <c r="C74" s="29" t="s">
        <v>192</v>
      </c>
      <c r="D74" s="29" t="s">
        <v>191</v>
      </c>
      <c r="E74" s="30" t="n">
        <v>30515</v>
      </c>
      <c r="F74" s="31" t="s">
        <v>26</v>
      </c>
      <c r="G74" s="32" t="s">
        <v>22</v>
      </c>
      <c r="H74" s="33" t="n">
        <v>16.99</v>
      </c>
      <c r="I74" s="34" t="n">
        <v>-0.16</v>
      </c>
      <c r="J74" s="33" t="n">
        <f aca="false">H74*0.84</f>
        <v>14.2716</v>
      </c>
      <c r="K74" s="33" t="n">
        <f aca="false">J74*0.09</f>
        <v>1.284444</v>
      </c>
      <c r="L74" s="33" t="n">
        <f aca="false">J74*0.0145</f>
        <v>0.2069382</v>
      </c>
      <c r="M74" s="35" t="n">
        <v>38933</v>
      </c>
    </row>
    <row r="75" customFormat="false" ht="11.25" hidden="false" customHeight="false" outlineLevel="0" collapsed="false">
      <c r="A75" s="28" t="n">
        <v>72</v>
      </c>
      <c r="B75" s="29"/>
      <c r="C75" s="29" t="s">
        <v>193</v>
      </c>
      <c r="D75" s="29" t="s">
        <v>194</v>
      </c>
      <c r="E75" s="30" t="s">
        <v>195</v>
      </c>
      <c r="F75" s="31" t="s">
        <v>21</v>
      </c>
      <c r="G75" s="32" t="s">
        <v>22</v>
      </c>
      <c r="H75" s="33" t="n">
        <v>218</v>
      </c>
      <c r="I75" s="34" t="n">
        <v>-0.16</v>
      </c>
      <c r="J75" s="33" t="n">
        <f aca="false">H75*0.84</f>
        <v>183.12</v>
      </c>
      <c r="K75" s="33" t="n">
        <f aca="false">J75*0.09</f>
        <v>16.4808</v>
      </c>
      <c r="L75" s="33" t="n">
        <f aca="false">J75*0.0145</f>
        <v>2.65524</v>
      </c>
      <c r="M75" s="35" t="n">
        <v>38933</v>
      </c>
    </row>
    <row r="76" customFormat="false" ht="11.25" hidden="false" customHeight="false" outlineLevel="0" collapsed="false">
      <c r="A76" s="28" t="n">
        <v>73</v>
      </c>
      <c r="B76" s="29"/>
      <c r="C76" s="29" t="s">
        <v>196</v>
      </c>
      <c r="D76" s="29" t="s">
        <v>194</v>
      </c>
      <c r="E76" s="30" t="s">
        <v>195</v>
      </c>
      <c r="F76" s="31" t="s">
        <v>21</v>
      </c>
      <c r="G76" s="32" t="s">
        <v>22</v>
      </c>
      <c r="H76" s="33" t="n">
        <v>150</v>
      </c>
      <c r="I76" s="34" t="n">
        <v>-0.16</v>
      </c>
      <c r="J76" s="33" t="n">
        <f aca="false">H76*0.84</f>
        <v>126</v>
      </c>
      <c r="K76" s="33" t="n">
        <f aca="false">J76*0.09</f>
        <v>11.34</v>
      </c>
      <c r="L76" s="33" t="n">
        <f aca="false">J76*0.0145</f>
        <v>1.827</v>
      </c>
      <c r="M76" s="35" t="n">
        <v>38933</v>
      </c>
    </row>
    <row r="77" customFormat="false" ht="11.25" hidden="false" customHeight="false" outlineLevel="0" collapsed="false">
      <c r="A77" s="28" t="n">
        <v>74</v>
      </c>
      <c r="B77" s="29"/>
      <c r="C77" s="29" t="s">
        <v>197</v>
      </c>
      <c r="D77" s="29" t="s">
        <v>194</v>
      </c>
      <c r="E77" s="30" t="s">
        <v>198</v>
      </c>
      <c r="F77" s="31" t="s">
        <v>26</v>
      </c>
      <c r="G77" s="32" t="s">
        <v>22</v>
      </c>
      <c r="H77" s="33" t="n">
        <v>399</v>
      </c>
      <c r="I77" s="34" t="n">
        <v>-0.16</v>
      </c>
      <c r="J77" s="33" t="n">
        <f aca="false">H77*0.84</f>
        <v>335.16</v>
      </c>
      <c r="K77" s="33" t="n">
        <f aca="false">J77*0.09</f>
        <v>30.1644</v>
      </c>
      <c r="L77" s="33" t="n">
        <f aca="false">J77*0.0145</f>
        <v>4.85982</v>
      </c>
      <c r="M77" s="35" t="n">
        <v>38933</v>
      </c>
    </row>
    <row r="78" customFormat="false" ht="11.25" hidden="false" customHeight="false" outlineLevel="0" collapsed="false">
      <c r="A78" s="28" t="n">
        <v>75</v>
      </c>
      <c r="B78" s="29"/>
      <c r="C78" s="29" t="s">
        <v>199</v>
      </c>
      <c r="D78" s="29" t="s">
        <v>200</v>
      </c>
      <c r="E78" s="30" t="s">
        <v>201</v>
      </c>
      <c r="F78" s="31" t="s">
        <v>202</v>
      </c>
      <c r="G78" s="32" t="s">
        <v>22</v>
      </c>
      <c r="H78" s="33" t="n">
        <v>1315</v>
      </c>
      <c r="I78" s="34" t="n">
        <v>-0.16</v>
      </c>
      <c r="J78" s="33" t="n">
        <f aca="false">H78*0.84</f>
        <v>1104.6</v>
      </c>
      <c r="K78" s="33" t="n">
        <f aca="false">J78*0.09</f>
        <v>99.414</v>
      </c>
      <c r="L78" s="33" t="n">
        <f aca="false">J78*0.0145</f>
        <v>16.0167</v>
      </c>
      <c r="M78" s="35" t="n">
        <v>38933</v>
      </c>
    </row>
    <row r="79" customFormat="false" ht="11.25" hidden="false" customHeight="false" outlineLevel="0" collapsed="false">
      <c r="A79" s="28" t="n">
        <v>76</v>
      </c>
      <c r="B79" s="29"/>
      <c r="C79" s="29" t="s">
        <v>203</v>
      </c>
      <c r="D79" s="29" t="s">
        <v>204</v>
      </c>
      <c r="E79" s="30" t="s">
        <v>205</v>
      </c>
      <c r="F79" s="31" t="s">
        <v>21</v>
      </c>
      <c r="G79" s="32" t="s">
        <v>22</v>
      </c>
      <c r="H79" s="33" t="n">
        <v>3039</v>
      </c>
      <c r="I79" s="34" t="n">
        <v>-0.16</v>
      </c>
      <c r="J79" s="33" t="n">
        <f aca="false">H79*0.84</f>
        <v>2552.76</v>
      </c>
      <c r="K79" s="33" t="n">
        <f aca="false">J79*0.09</f>
        <v>229.7484</v>
      </c>
      <c r="L79" s="33" t="n">
        <f aca="false">J79*0.0145</f>
        <v>37.01502</v>
      </c>
      <c r="M79" s="35" t="n">
        <v>38933</v>
      </c>
    </row>
    <row r="80" customFormat="false" ht="11.25" hidden="false" customHeight="false" outlineLevel="0" collapsed="false">
      <c r="A80" s="28" t="n">
        <v>77</v>
      </c>
      <c r="B80" s="29"/>
      <c r="C80" s="41" t="s">
        <v>206</v>
      </c>
      <c r="D80" s="41" t="s">
        <v>207</v>
      </c>
      <c r="E80" s="42" t="s">
        <v>208</v>
      </c>
      <c r="F80" s="31" t="s">
        <v>26</v>
      </c>
      <c r="G80" s="32" t="s">
        <v>22</v>
      </c>
      <c r="H80" s="43" t="n">
        <v>1499</v>
      </c>
      <c r="I80" s="34" t="n">
        <v>-0.16</v>
      </c>
      <c r="J80" s="33" t="n">
        <f aca="false">H80*0.84</f>
        <v>1259.16</v>
      </c>
      <c r="K80" s="33" t="n">
        <f aca="false">J80*0.09</f>
        <v>113.3244</v>
      </c>
      <c r="L80" s="33" t="n">
        <f aca="false">J80*0.0145</f>
        <v>18.25782</v>
      </c>
      <c r="M80" s="35" t="n">
        <v>38933</v>
      </c>
    </row>
    <row r="81" customFormat="false" ht="11.25" hidden="false" customHeight="false" outlineLevel="0" collapsed="false">
      <c r="A81" s="28" t="n">
        <v>78</v>
      </c>
      <c r="B81" s="29"/>
      <c r="C81" s="41" t="s">
        <v>209</v>
      </c>
      <c r="D81" s="41" t="s">
        <v>207</v>
      </c>
      <c r="E81" s="42" t="s">
        <v>210</v>
      </c>
      <c r="F81" s="31" t="s">
        <v>211</v>
      </c>
      <c r="G81" s="32" t="s">
        <v>22</v>
      </c>
      <c r="H81" s="43" t="n">
        <v>3000</v>
      </c>
      <c r="I81" s="34" t="n">
        <v>-0.16</v>
      </c>
      <c r="J81" s="33" t="n">
        <f aca="false">H81*0.84</f>
        <v>2520</v>
      </c>
      <c r="K81" s="33" t="n">
        <f aca="false">J81*0.09</f>
        <v>226.8</v>
      </c>
      <c r="L81" s="33" t="n">
        <f aca="false">J81*0.0145</f>
        <v>36.54</v>
      </c>
      <c r="M81" s="35" t="n">
        <v>38933</v>
      </c>
    </row>
    <row r="82" customFormat="false" ht="11.25" hidden="false" customHeight="false" outlineLevel="0" collapsed="false">
      <c r="A82" s="28" t="n">
        <v>79</v>
      </c>
      <c r="B82" s="29"/>
      <c r="C82" s="41" t="s">
        <v>212</v>
      </c>
      <c r="D82" s="41" t="s">
        <v>207</v>
      </c>
      <c r="E82" s="42" t="s">
        <v>213</v>
      </c>
      <c r="F82" s="31" t="s">
        <v>211</v>
      </c>
      <c r="G82" s="32" t="s">
        <v>22</v>
      </c>
      <c r="H82" s="43" t="n">
        <v>16000</v>
      </c>
      <c r="I82" s="34" t="n">
        <v>-0.16</v>
      </c>
      <c r="J82" s="33" t="n">
        <f aca="false">H82*0.84</f>
        <v>13440</v>
      </c>
      <c r="K82" s="33" t="n">
        <f aca="false">J82*0.09</f>
        <v>1209.6</v>
      </c>
      <c r="L82" s="33" t="n">
        <f aca="false">J82*0.0145</f>
        <v>194.88</v>
      </c>
      <c r="M82" s="35" t="n">
        <v>38933</v>
      </c>
    </row>
    <row r="83" customFormat="false" ht="11.25" hidden="false" customHeight="false" outlineLevel="0" collapsed="false">
      <c r="A83" s="28" t="n">
        <v>80</v>
      </c>
      <c r="B83" s="29"/>
      <c r="C83" s="29" t="s">
        <v>214</v>
      </c>
      <c r="D83" s="29" t="s">
        <v>215</v>
      </c>
      <c r="E83" s="30" t="n">
        <v>612514</v>
      </c>
      <c r="F83" s="31" t="s">
        <v>26</v>
      </c>
      <c r="G83" s="32" t="s">
        <v>22</v>
      </c>
      <c r="H83" s="33" t="n">
        <v>499</v>
      </c>
      <c r="I83" s="34" t="n">
        <v>-0.16</v>
      </c>
      <c r="J83" s="33" t="n">
        <f aca="false">H83*0.84</f>
        <v>419.16</v>
      </c>
      <c r="K83" s="33" t="n">
        <f aca="false">J83*0.09</f>
        <v>37.7244</v>
      </c>
      <c r="L83" s="33" t="n">
        <f aca="false">J83*0.0145</f>
        <v>6.07782</v>
      </c>
      <c r="M83" s="35" t="n">
        <v>38933</v>
      </c>
    </row>
    <row r="84" customFormat="false" ht="11.25" hidden="false" customHeight="false" outlineLevel="0" collapsed="false">
      <c r="A84" s="28" t="n">
        <v>81</v>
      </c>
      <c r="B84" s="29"/>
      <c r="C84" s="29" t="s">
        <v>216</v>
      </c>
      <c r="D84" s="29" t="s">
        <v>217</v>
      </c>
      <c r="E84" s="30" t="s">
        <v>218</v>
      </c>
      <c r="F84" s="31" t="s">
        <v>26</v>
      </c>
      <c r="G84" s="32" t="s">
        <v>22</v>
      </c>
      <c r="H84" s="33" t="n">
        <v>63</v>
      </c>
      <c r="I84" s="34" t="n">
        <v>-0.16</v>
      </c>
      <c r="J84" s="33" t="n">
        <f aca="false">H84*0.84</f>
        <v>52.92</v>
      </c>
      <c r="K84" s="33" t="n">
        <f aca="false">J84*0.09</f>
        <v>4.7628</v>
      </c>
      <c r="L84" s="33" t="n">
        <f aca="false">J84*0.0145</f>
        <v>0.76734</v>
      </c>
      <c r="M84" s="35" t="n">
        <v>38933</v>
      </c>
    </row>
    <row r="85" customFormat="false" ht="11.25" hidden="false" customHeight="false" outlineLevel="0" collapsed="false">
      <c r="A85" s="28" t="n">
        <v>82</v>
      </c>
      <c r="B85" s="29"/>
      <c r="C85" s="29" t="s">
        <v>219</v>
      </c>
      <c r="D85" s="29" t="s">
        <v>217</v>
      </c>
      <c r="E85" s="30" t="s">
        <v>220</v>
      </c>
      <c r="F85" s="31" t="s">
        <v>26</v>
      </c>
      <c r="G85" s="32" t="s">
        <v>22</v>
      </c>
      <c r="H85" s="33" t="n">
        <v>38</v>
      </c>
      <c r="I85" s="34" t="n">
        <v>-0.16</v>
      </c>
      <c r="J85" s="33" t="n">
        <f aca="false">H85*0.84</f>
        <v>31.92</v>
      </c>
      <c r="K85" s="33" t="n">
        <f aca="false">J85*0.09</f>
        <v>2.8728</v>
      </c>
      <c r="L85" s="33" t="n">
        <f aca="false">J85*0.0145</f>
        <v>0.46284</v>
      </c>
      <c r="M85" s="35" t="n">
        <v>38933</v>
      </c>
    </row>
    <row r="86" customFormat="false" ht="11.25" hidden="false" customHeight="false" outlineLevel="0" collapsed="false">
      <c r="A86" s="28" t="n">
        <v>83</v>
      </c>
      <c r="B86" s="29"/>
      <c r="C86" s="29" t="s">
        <v>221</v>
      </c>
      <c r="D86" s="29" t="s">
        <v>217</v>
      </c>
      <c r="E86" s="30" t="s">
        <v>222</v>
      </c>
      <c r="F86" s="29" t="s">
        <v>97</v>
      </c>
      <c r="G86" s="32" t="s">
        <v>22</v>
      </c>
      <c r="H86" s="33" t="n">
        <v>2404</v>
      </c>
      <c r="I86" s="34" t="n">
        <v>-0.16</v>
      </c>
      <c r="J86" s="33" t="n">
        <f aca="false">H86*0.84</f>
        <v>2019.36</v>
      </c>
      <c r="K86" s="33" t="n">
        <f aca="false">J86*0.09</f>
        <v>181.7424</v>
      </c>
      <c r="L86" s="33" t="n">
        <f aca="false">J86*0.0145</f>
        <v>29.28072</v>
      </c>
      <c r="M86" s="35" t="n">
        <v>38933</v>
      </c>
    </row>
    <row r="87" customFormat="false" ht="11.25" hidden="false" customHeight="false" outlineLevel="0" collapsed="false">
      <c r="A87" s="28" t="n">
        <v>84</v>
      </c>
      <c r="B87" s="29"/>
      <c r="C87" s="29" t="s">
        <v>223</v>
      </c>
      <c r="D87" s="29" t="s">
        <v>217</v>
      </c>
      <c r="E87" s="30" t="s">
        <v>224</v>
      </c>
      <c r="F87" s="31" t="s">
        <v>26</v>
      </c>
      <c r="G87" s="32" t="s">
        <v>22</v>
      </c>
      <c r="H87" s="33" t="n">
        <v>771</v>
      </c>
      <c r="I87" s="34" t="n">
        <v>-0.16</v>
      </c>
      <c r="J87" s="33" t="n">
        <f aca="false">H87*0.84</f>
        <v>647.64</v>
      </c>
      <c r="K87" s="33" t="n">
        <f aca="false">J87*0.09</f>
        <v>58.2876</v>
      </c>
      <c r="L87" s="33" t="n">
        <f aca="false">J87*0.0145</f>
        <v>9.39078</v>
      </c>
      <c r="M87" s="35" t="n">
        <v>38933</v>
      </c>
    </row>
    <row r="88" customFormat="false" ht="11.25" hidden="false" customHeight="false" outlineLevel="0" collapsed="false">
      <c r="A88" s="28" t="n">
        <v>85</v>
      </c>
      <c r="B88" s="29"/>
      <c r="C88" s="29" t="s">
        <v>225</v>
      </c>
      <c r="D88" s="29" t="s">
        <v>226</v>
      </c>
      <c r="E88" s="30" t="s">
        <v>227</v>
      </c>
      <c r="F88" s="31" t="s">
        <v>26</v>
      </c>
      <c r="G88" s="32" t="s">
        <v>22</v>
      </c>
      <c r="H88" s="33" t="n">
        <v>829.5</v>
      </c>
      <c r="I88" s="34" t="n">
        <v>-0.16</v>
      </c>
      <c r="J88" s="33" t="n">
        <f aca="false">H88*0.84</f>
        <v>696.78</v>
      </c>
      <c r="K88" s="33" t="n">
        <f aca="false">J88*0.09</f>
        <v>62.7102</v>
      </c>
      <c r="L88" s="33" t="n">
        <f aca="false">J88*0.0145</f>
        <v>10.10331</v>
      </c>
      <c r="M88" s="35" t="n">
        <v>38933</v>
      </c>
    </row>
    <row r="89" customFormat="false" ht="11.25" hidden="false" customHeight="false" outlineLevel="0" collapsed="false">
      <c r="A89" s="28" t="n">
        <v>86</v>
      </c>
      <c r="B89" s="29"/>
      <c r="C89" s="29" t="s">
        <v>228</v>
      </c>
      <c r="D89" s="29" t="s">
        <v>229</v>
      </c>
      <c r="E89" s="30" t="s">
        <v>230</v>
      </c>
      <c r="F89" s="31" t="s">
        <v>26</v>
      </c>
      <c r="G89" s="32" t="s">
        <v>22</v>
      </c>
      <c r="H89" s="33" t="n">
        <v>62</v>
      </c>
      <c r="I89" s="34" t="n">
        <v>-0.16</v>
      </c>
      <c r="J89" s="33" t="n">
        <f aca="false">H89*0.84</f>
        <v>52.08</v>
      </c>
      <c r="K89" s="33" t="n">
        <f aca="false">J89*0.09</f>
        <v>4.6872</v>
      </c>
      <c r="L89" s="33" t="n">
        <f aca="false">J89*0.0145</f>
        <v>0.75516</v>
      </c>
      <c r="M89" s="35" t="n">
        <v>38933</v>
      </c>
    </row>
    <row r="90" customFormat="false" ht="11.25" hidden="false" customHeight="false" outlineLevel="0" collapsed="false">
      <c r="A90" s="28" t="n">
        <v>87</v>
      </c>
      <c r="B90" s="29"/>
      <c r="C90" s="29" t="s">
        <v>231</v>
      </c>
      <c r="D90" s="29" t="s">
        <v>232</v>
      </c>
      <c r="E90" s="30" t="n">
        <v>5071</v>
      </c>
      <c r="F90" s="31" t="s">
        <v>21</v>
      </c>
      <c r="G90" s="32" t="s">
        <v>22</v>
      </c>
      <c r="H90" s="33" t="n">
        <v>218</v>
      </c>
      <c r="I90" s="34" t="n">
        <v>-0.16</v>
      </c>
      <c r="J90" s="33" t="n">
        <f aca="false">H90*0.84</f>
        <v>183.12</v>
      </c>
      <c r="K90" s="33" t="n">
        <f aca="false">J90*0.09</f>
        <v>16.4808</v>
      </c>
      <c r="L90" s="33" t="n">
        <f aca="false">J90*0.0145</f>
        <v>2.65524</v>
      </c>
      <c r="M90" s="35" t="n">
        <v>38933</v>
      </c>
    </row>
    <row r="91" customFormat="false" ht="11.25" hidden="false" customHeight="false" outlineLevel="0" collapsed="false">
      <c r="A91" s="28" t="n">
        <v>88</v>
      </c>
      <c r="B91" s="29"/>
      <c r="C91" s="29" t="s">
        <v>233</v>
      </c>
      <c r="D91" s="29" t="s">
        <v>234</v>
      </c>
      <c r="E91" s="30" t="s">
        <v>235</v>
      </c>
      <c r="F91" s="31" t="s">
        <v>26</v>
      </c>
      <c r="G91" s="32" t="s">
        <v>22</v>
      </c>
      <c r="H91" s="33" t="n">
        <v>75</v>
      </c>
      <c r="I91" s="34" t="n">
        <v>-0.16</v>
      </c>
      <c r="J91" s="33" t="n">
        <f aca="false">H91*0.84</f>
        <v>63</v>
      </c>
      <c r="K91" s="33" t="n">
        <f aca="false">J91*0.09</f>
        <v>5.67</v>
      </c>
      <c r="L91" s="33" t="n">
        <f aca="false">J91*0.0145</f>
        <v>0.9135</v>
      </c>
      <c r="M91" s="35" t="n">
        <v>38933</v>
      </c>
    </row>
    <row r="92" customFormat="false" ht="11.25" hidden="false" customHeight="false" outlineLevel="0" collapsed="false">
      <c r="A92" s="28" t="n">
        <v>89</v>
      </c>
      <c r="B92" s="29"/>
      <c r="C92" s="29" t="s">
        <v>236</v>
      </c>
      <c r="D92" s="29" t="s">
        <v>234</v>
      </c>
      <c r="E92" s="30" t="s">
        <v>237</v>
      </c>
      <c r="F92" s="31" t="s">
        <v>26</v>
      </c>
      <c r="G92" s="32" t="s">
        <v>22</v>
      </c>
      <c r="H92" s="33" t="n">
        <v>12</v>
      </c>
      <c r="I92" s="34" t="n">
        <v>-0.16</v>
      </c>
      <c r="J92" s="33" t="n">
        <f aca="false">H92*0.84</f>
        <v>10.08</v>
      </c>
      <c r="K92" s="33" t="n">
        <f aca="false">J92*0.09</f>
        <v>0.9072</v>
      </c>
      <c r="L92" s="33" t="n">
        <f aca="false">J92*0.0145</f>
        <v>0.14616</v>
      </c>
      <c r="M92" s="35" t="n">
        <v>38933</v>
      </c>
    </row>
    <row r="93" customFormat="false" ht="11.25" hidden="false" customHeight="false" outlineLevel="0" collapsed="false">
      <c r="A93" s="28" t="n">
        <v>90</v>
      </c>
      <c r="B93" s="29"/>
      <c r="C93" s="29" t="s">
        <v>238</v>
      </c>
      <c r="D93" s="29" t="s">
        <v>234</v>
      </c>
      <c r="E93" s="30" t="s">
        <v>239</v>
      </c>
      <c r="F93" s="31" t="s">
        <v>26</v>
      </c>
      <c r="G93" s="32" t="s">
        <v>22</v>
      </c>
      <c r="H93" s="33" t="n">
        <v>53</v>
      </c>
      <c r="I93" s="34" t="n">
        <v>-0.16</v>
      </c>
      <c r="J93" s="33" t="n">
        <f aca="false">H93*0.84</f>
        <v>44.52</v>
      </c>
      <c r="K93" s="33" t="n">
        <f aca="false">J93*0.09</f>
        <v>4.0068</v>
      </c>
      <c r="L93" s="33" t="n">
        <f aca="false">J93*0.0145</f>
        <v>0.64554</v>
      </c>
      <c r="M93" s="35" t="n">
        <v>38933</v>
      </c>
    </row>
    <row r="94" customFormat="false" ht="11.25" hidden="false" customHeight="false" outlineLevel="0" collapsed="false">
      <c r="A94" s="28" t="n">
        <v>91</v>
      </c>
      <c r="B94" s="29"/>
      <c r="C94" s="29" t="s">
        <v>240</v>
      </c>
      <c r="D94" s="29" t="s">
        <v>234</v>
      </c>
      <c r="E94" s="30" t="s">
        <v>241</v>
      </c>
      <c r="F94" s="31" t="s">
        <v>26</v>
      </c>
      <c r="G94" s="32" t="s">
        <v>22</v>
      </c>
      <c r="H94" s="33" t="n">
        <v>27</v>
      </c>
      <c r="I94" s="34" t="n">
        <v>-0.16</v>
      </c>
      <c r="J94" s="33" t="n">
        <f aca="false">H94*0.84</f>
        <v>22.68</v>
      </c>
      <c r="K94" s="33" t="n">
        <f aca="false">J94*0.09</f>
        <v>2.0412</v>
      </c>
      <c r="L94" s="33" t="n">
        <f aca="false">J94*0.0145</f>
        <v>0.32886</v>
      </c>
      <c r="M94" s="35" t="n">
        <v>38933</v>
      </c>
    </row>
    <row r="95" customFormat="false" ht="11.25" hidden="false" customHeight="false" outlineLevel="0" collapsed="false">
      <c r="A95" s="28" t="n">
        <v>92</v>
      </c>
      <c r="B95" s="29"/>
      <c r="C95" s="29" t="s">
        <v>242</v>
      </c>
      <c r="D95" s="29" t="s">
        <v>234</v>
      </c>
      <c r="E95" s="30" t="s">
        <v>243</v>
      </c>
      <c r="F95" s="31" t="s">
        <v>26</v>
      </c>
      <c r="G95" s="32" t="s">
        <v>22</v>
      </c>
      <c r="H95" s="33" t="n">
        <v>32</v>
      </c>
      <c r="I95" s="34" t="n">
        <v>-0.16</v>
      </c>
      <c r="J95" s="33" t="n">
        <f aca="false">H95*0.84</f>
        <v>26.88</v>
      </c>
      <c r="K95" s="33" t="n">
        <f aca="false">J95*0.09</f>
        <v>2.4192</v>
      </c>
      <c r="L95" s="33" t="n">
        <f aca="false">J95*0.0145</f>
        <v>0.38976</v>
      </c>
      <c r="M95" s="35" t="n">
        <v>38933</v>
      </c>
    </row>
    <row r="96" customFormat="false" ht="11.25" hidden="false" customHeight="false" outlineLevel="0" collapsed="false">
      <c r="A96" s="28" t="n">
        <v>93</v>
      </c>
      <c r="B96" s="29"/>
      <c r="C96" s="29" t="s">
        <v>244</v>
      </c>
      <c r="D96" s="29" t="s">
        <v>234</v>
      </c>
      <c r="E96" s="30" t="s">
        <v>245</v>
      </c>
      <c r="F96" s="31" t="s">
        <v>26</v>
      </c>
      <c r="G96" s="32" t="s">
        <v>22</v>
      </c>
      <c r="H96" s="33" t="n">
        <v>5</v>
      </c>
      <c r="I96" s="34" t="n">
        <v>-0.16</v>
      </c>
      <c r="J96" s="33" t="n">
        <f aca="false">H96*0.84</f>
        <v>4.2</v>
      </c>
      <c r="K96" s="33" t="n">
        <f aca="false">J96*0.09</f>
        <v>0.378</v>
      </c>
      <c r="L96" s="33" t="n">
        <f aca="false">J96*0.0145</f>
        <v>0.0609</v>
      </c>
      <c r="M96" s="35" t="n">
        <v>38933</v>
      </c>
    </row>
    <row r="97" customFormat="false" ht="11.25" hidden="false" customHeight="false" outlineLevel="0" collapsed="false">
      <c r="A97" s="28" t="n">
        <v>94</v>
      </c>
      <c r="B97" s="29"/>
      <c r="C97" s="29" t="s">
        <v>246</v>
      </c>
      <c r="D97" s="29" t="s">
        <v>234</v>
      </c>
      <c r="E97" s="30" t="s">
        <v>247</v>
      </c>
      <c r="F97" s="31" t="s">
        <v>26</v>
      </c>
      <c r="G97" s="32" t="s">
        <v>22</v>
      </c>
      <c r="H97" s="33" t="n">
        <v>11</v>
      </c>
      <c r="I97" s="34" t="n">
        <v>-0.16</v>
      </c>
      <c r="J97" s="33" t="n">
        <f aca="false">H97*0.84</f>
        <v>9.24</v>
      </c>
      <c r="K97" s="33" t="n">
        <f aca="false">J97*0.09</f>
        <v>0.8316</v>
      </c>
      <c r="L97" s="33" t="n">
        <f aca="false">J97*0.0145</f>
        <v>0.13398</v>
      </c>
      <c r="M97" s="35" t="n">
        <v>38933</v>
      </c>
    </row>
    <row r="98" customFormat="false" ht="11.25" hidden="false" customHeight="false" outlineLevel="0" collapsed="false">
      <c r="A98" s="28" t="n">
        <v>95</v>
      </c>
      <c r="B98" s="29"/>
      <c r="C98" s="29" t="s">
        <v>248</v>
      </c>
      <c r="D98" s="29" t="s">
        <v>234</v>
      </c>
      <c r="E98" s="30" t="s">
        <v>249</v>
      </c>
      <c r="F98" s="31" t="s">
        <v>26</v>
      </c>
      <c r="G98" s="32" t="s">
        <v>22</v>
      </c>
      <c r="H98" s="33" t="n">
        <v>48</v>
      </c>
      <c r="I98" s="34" t="n">
        <v>-0.16</v>
      </c>
      <c r="J98" s="33" t="n">
        <f aca="false">H98*0.84</f>
        <v>40.32</v>
      </c>
      <c r="K98" s="33" t="n">
        <f aca="false">J98*0.09</f>
        <v>3.6288</v>
      </c>
      <c r="L98" s="33" t="n">
        <f aca="false">J98*0.0145</f>
        <v>0.58464</v>
      </c>
      <c r="M98" s="35" t="n">
        <v>38933</v>
      </c>
    </row>
    <row r="99" customFormat="false" ht="11.25" hidden="false" customHeight="false" outlineLevel="0" collapsed="false">
      <c r="A99" s="28" t="n">
        <v>96</v>
      </c>
      <c r="B99" s="29"/>
      <c r="C99" s="29" t="s">
        <v>250</v>
      </c>
      <c r="D99" s="29" t="s">
        <v>234</v>
      </c>
      <c r="E99" s="30" t="s">
        <v>251</v>
      </c>
      <c r="F99" s="31" t="s">
        <v>26</v>
      </c>
      <c r="G99" s="32" t="s">
        <v>22</v>
      </c>
      <c r="H99" s="33" t="n">
        <v>10</v>
      </c>
      <c r="I99" s="34" t="n">
        <v>-0.16</v>
      </c>
      <c r="J99" s="33" t="n">
        <f aca="false">H99*0.84</f>
        <v>8.4</v>
      </c>
      <c r="K99" s="33" t="n">
        <f aca="false">J99*0.09</f>
        <v>0.756</v>
      </c>
      <c r="L99" s="33" t="n">
        <f aca="false">J99*0.0145</f>
        <v>0.1218</v>
      </c>
      <c r="M99" s="35" t="n">
        <v>38933</v>
      </c>
    </row>
    <row r="100" customFormat="false" ht="11.25" hidden="false" customHeight="false" outlineLevel="0" collapsed="false">
      <c r="A100" s="28" t="n">
        <v>97</v>
      </c>
      <c r="B100" s="29"/>
      <c r="C100" s="29" t="s">
        <v>252</v>
      </c>
      <c r="D100" s="29" t="s">
        <v>234</v>
      </c>
      <c r="E100" s="30" t="s">
        <v>253</v>
      </c>
      <c r="F100" s="31" t="s">
        <v>26</v>
      </c>
      <c r="G100" s="32" t="s">
        <v>22</v>
      </c>
      <c r="H100" s="33" t="n">
        <v>8</v>
      </c>
      <c r="I100" s="34" t="n">
        <v>-0.16</v>
      </c>
      <c r="J100" s="33" t="n">
        <f aca="false">H100*0.84</f>
        <v>6.72</v>
      </c>
      <c r="K100" s="33" t="n">
        <f aca="false">J100*0.09</f>
        <v>0.6048</v>
      </c>
      <c r="L100" s="33" t="n">
        <f aca="false">J100*0.0145</f>
        <v>0.09744</v>
      </c>
      <c r="M100" s="35" t="n">
        <v>38933</v>
      </c>
    </row>
    <row r="101" customFormat="false" ht="11.25" hidden="false" customHeight="false" outlineLevel="0" collapsed="false">
      <c r="A101" s="28" t="n">
        <v>98</v>
      </c>
      <c r="B101" s="29"/>
      <c r="C101" s="29" t="s">
        <v>254</v>
      </c>
      <c r="D101" s="29" t="s">
        <v>234</v>
      </c>
      <c r="E101" s="30" t="s">
        <v>255</v>
      </c>
      <c r="F101" s="31" t="s">
        <v>26</v>
      </c>
      <c r="G101" s="32" t="s">
        <v>22</v>
      </c>
      <c r="H101" s="33" t="n">
        <v>8</v>
      </c>
      <c r="I101" s="34" t="n">
        <v>-0.16</v>
      </c>
      <c r="J101" s="33" t="n">
        <f aca="false">H101*0.84</f>
        <v>6.72</v>
      </c>
      <c r="K101" s="33" t="n">
        <f aca="false">J101*0.09</f>
        <v>0.6048</v>
      </c>
      <c r="L101" s="33" t="n">
        <f aca="false">J101*0.0145</f>
        <v>0.09744</v>
      </c>
      <c r="M101" s="35" t="n">
        <v>38933</v>
      </c>
    </row>
    <row r="102" customFormat="false" ht="11.25" hidden="false" customHeight="false" outlineLevel="0" collapsed="false">
      <c r="A102" s="28" t="n">
        <v>99</v>
      </c>
      <c r="B102" s="29"/>
      <c r="C102" s="29" t="s">
        <v>256</v>
      </c>
      <c r="D102" s="29" t="s">
        <v>234</v>
      </c>
      <c r="E102" s="30" t="s">
        <v>257</v>
      </c>
      <c r="F102" s="31" t="s">
        <v>26</v>
      </c>
      <c r="G102" s="32" t="s">
        <v>22</v>
      </c>
      <c r="H102" s="33" t="n">
        <v>15</v>
      </c>
      <c r="I102" s="34" t="n">
        <v>-0.16</v>
      </c>
      <c r="J102" s="33" t="n">
        <f aca="false">H102*0.84</f>
        <v>12.6</v>
      </c>
      <c r="K102" s="33" t="n">
        <f aca="false">J102*0.09</f>
        <v>1.134</v>
      </c>
      <c r="L102" s="33" t="n">
        <f aca="false">J102*0.0145</f>
        <v>0.1827</v>
      </c>
      <c r="M102" s="35" t="n">
        <v>38933</v>
      </c>
    </row>
    <row r="103" customFormat="false" ht="11.25" hidden="false" customHeight="false" outlineLevel="0" collapsed="false">
      <c r="A103" s="28" t="n">
        <v>100</v>
      </c>
      <c r="B103" s="29"/>
      <c r="C103" s="29" t="s">
        <v>258</v>
      </c>
      <c r="D103" s="29" t="s">
        <v>234</v>
      </c>
      <c r="E103" s="30" t="s">
        <v>259</v>
      </c>
      <c r="F103" s="31" t="s">
        <v>26</v>
      </c>
      <c r="G103" s="32" t="s">
        <v>22</v>
      </c>
      <c r="H103" s="33" t="n">
        <v>20</v>
      </c>
      <c r="I103" s="34" t="n">
        <v>-0.16</v>
      </c>
      <c r="J103" s="33" t="n">
        <f aca="false">H103*0.84</f>
        <v>16.8</v>
      </c>
      <c r="K103" s="33" t="n">
        <f aca="false">J103*0.09</f>
        <v>1.512</v>
      </c>
      <c r="L103" s="33" t="n">
        <f aca="false">J103*0.0145</f>
        <v>0.2436</v>
      </c>
      <c r="M103" s="35" t="n">
        <v>38933</v>
      </c>
    </row>
    <row r="104" customFormat="false" ht="11.25" hidden="false" customHeight="false" outlineLevel="0" collapsed="false">
      <c r="A104" s="28" t="n">
        <v>101</v>
      </c>
      <c r="B104" s="29"/>
      <c r="C104" s="29" t="s">
        <v>260</v>
      </c>
      <c r="D104" s="29" t="s">
        <v>234</v>
      </c>
      <c r="E104" s="30" t="s">
        <v>261</v>
      </c>
      <c r="F104" s="31" t="s">
        <v>26</v>
      </c>
      <c r="G104" s="32" t="s">
        <v>22</v>
      </c>
      <c r="H104" s="33" t="n">
        <v>23</v>
      </c>
      <c r="I104" s="34" t="n">
        <v>-0.16</v>
      </c>
      <c r="J104" s="33" t="n">
        <f aca="false">H104*0.84</f>
        <v>19.32</v>
      </c>
      <c r="K104" s="33" t="n">
        <f aca="false">J104*0.09</f>
        <v>1.7388</v>
      </c>
      <c r="L104" s="33" t="n">
        <f aca="false">J104*0.0145</f>
        <v>0.28014</v>
      </c>
      <c r="M104" s="35" t="n">
        <v>38933</v>
      </c>
    </row>
    <row r="105" customFormat="false" ht="11.25" hidden="false" customHeight="false" outlineLevel="0" collapsed="false">
      <c r="A105" s="28" t="n">
        <v>102</v>
      </c>
      <c r="B105" s="29"/>
      <c r="C105" s="29" t="s">
        <v>262</v>
      </c>
      <c r="D105" s="29" t="s">
        <v>234</v>
      </c>
      <c r="E105" s="30" t="s">
        <v>263</v>
      </c>
      <c r="F105" s="31" t="s">
        <v>26</v>
      </c>
      <c r="G105" s="32" t="s">
        <v>22</v>
      </c>
      <c r="H105" s="33" t="n">
        <v>32</v>
      </c>
      <c r="I105" s="34" t="n">
        <v>-0.16</v>
      </c>
      <c r="J105" s="33" t="n">
        <f aca="false">H105*0.84</f>
        <v>26.88</v>
      </c>
      <c r="K105" s="33" t="n">
        <f aca="false">J105*0.09</f>
        <v>2.4192</v>
      </c>
      <c r="L105" s="33" t="n">
        <f aca="false">J105*0.0145</f>
        <v>0.38976</v>
      </c>
      <c r="M105" s="35" t="n">
        <v>38933</v>
      </c>
    </row>
    <row r="106" customFormat="false" ht="11.25" hidden="false" customHeight="false" outlineLevel="0" collapsed="false">
      <c r="A106" s="28" t="n">
        <v>103</v>
      </c>
      <c r="B106" s="29"/>
      <c r="C106" s="29" t="s">
        <v>264</v>
      </c>
      <c r="D106" s="29" t="s">
        <v>234</v>
      </c>
      <c r="E106" s="30" t="s">
        <v>265</v>
      </c>
      <c r="F106" s="31" t="s">
        <v>26</v>
      </c>
      <c r="G106" s="32" t="s">
        <v>22</v>
      </c>
      <c r="H106" s="33" t="n">
        <v>23</v>
      </c>
      <c r="I106" s="34" t="n">
        <v>-0.16</v>
      </c>
      <c r="J106" s="33" t="n">
        <f aca="false">H106*0.84</f>
        <v>19.32</v>
      </c>
      <c r="K106" s="33" t="n">
        <f aca="false">J106*0.09</f>
        <v>1.7388</v>
      </c>
      <c r="L106" s="33" t="n">
        <f aca="false">J106*0.0145</f>
        <v>0.28014</v>
      </c>
      <c r="M106" s="35" t="n">
        <v>38933</v>
      </c>
    </row>
    <row r="107" customFormat="false" ht="11.25" hidden="false" customHeight="false" outlineLevel="0" collapsed="false">
      <c r="A107" s="28" t="n">
        <v>104</v>
      </c>
      <c r="B107" s="29"/>
      <c r="C107" s="29" t="s">
        <v>266</v>
      </c>
      <c r="D107" s="29" t="s">
        <v>234</v>
      </c>
      <c r="E107" s="30" t="s">
        <v>267</v>
      </c>
      <c r="F107" s="31" t="s">
        <v>26</v>
      </c>
      <c r="G107" s="32" t="s">
        <v>22</v>
      </c>
      <c r="H107" s="33" t="n">
        <v>69</v>
      </c>
      <c r="I107" s="34" t="n">
        <v>-0.16</v>
      </c>
      <c r="J107" s="33" t="n">
        <f aca="false">H107*0.84</f>
        <v>57.96</v>
      </c>
      <c r="K107" s="33" t="n">
        <f aca="false">J107*0.09</f>
        <v>5.2164</v>
      </c>
      <c r="L107" s="33" t="n">
        <f aca="false">J107*0.0145</f>
        <v>0.84042</v>
      </c>
      <c r="M107" s="35" t="n">
        <v>38933</v>
      </c>
    </row>
    <row r="108" customFormat="false" ht="11.25" hidden="false" customHeight="false" outlineLevel="0" collapsed="false">
      <c r="A108" s="28" t="n">
        <v>105</v>
      </c>
      <c r="B108" s="29"/>
      <c r="C108" s="29" t="s">
        <v>268</v>
      </c>
      <c r="D108" s="29" t="s">
        <v>234</v>
      </c>
      <c r="E108" s="30" t="s">
        <v>269</v>
      </c>
      <c r="F108" s="31" t="s">
        <v>26</v>
      </c>
      <c r="G108" s="32" t="s">
        <v>22</v>
      </c>
      <c r="H108" s="33" t="n">
        <v>33</v>
      </c>
      <c r="I108" s="34" t="n">
        <v>-0.16</v>
      </c>
      <c r="J108" s="33" t="n">
        <f aca="false">H108*0.84</f>
        <v>27.72</v>
      </c>
      <c r="K108" s="33" t="n">
        <f aca="false">J108*0.09</f>
        <v>2.4948</v>
      </c>
      <c r="L108" s="33" t="n">
        <f aca="false">J108*0.0145</f>
        <v>0.40194</v>
      </c>
      <c r="M108" s="35" t="n">
        <v>38933</v>
      </c>
    </row>
    <row r="109" customFormat="false" ht="11.25" hidden="false" customHeight="false" outlineLevel="0" collapsed="false">
      <c r="A109" s="28" t="n">
        <v>106</v>
      </c>
      <c r="B109" s="29"/>
      <c r="C109" s="29" t="s">
        <v>270</v>
      </c>
      <c r="D109" s="29" t="s">
        <v>234</v>
      </c>
      <c r="E109" s="30" t="s">
        <v>271</v>
      </c>
      <c r="F109" s="31" t="s">
        <v>26</v>
      </c>
      <c r="G109" s="32" t="s">
        <v>22</v>
      </c>
      <c r="H109" s="33" t="n">
        <v>47</v>
      </c>
      <c r="I109" s="34" t="n">
        <v>-0.16</v>
      </c>
      <c r="J109" s="33" t="n">
        <f aca="false">H109*0.84</f>
        <v>39.48</v>
      </c>
      <c r="K109" s="33" t="n">
        <f aca="false">J109*0.09</f>
        <v>3.5532</v>
      </c>
      <c r="L109" s="33" t="n">
        <f aca="false">J109*0.0145</f>
        <v>0.57246</v>
      </c>
      <c r="M109" s="35" t="n">
        <v>38933</v>
      </c>
    </row>
    <row r="110" customFormat="false" ht="11.25" hidden="false" customHeight="false" outlineLevel="0" collapsed="false">
      <c r="A110" s="28" t="n">
        <v>107</v>
      </c>
      <c r="B110" s="29"/>
      <c r="C110" s="29" t="s">
        <v>272</v>
      </c>
      <c r="D110" s="29" t="s">
        <v>234</v>
      </c>
      <c r="E110" s="30" t="s">
        <v>273</v>
      </c>
      <c r="F110" s="31" t="s">
        <v>26</v>
      </c>
      <c r="G110" s="32" t="s">
        <v>22</v>
      </c>
      <c r="H110" s="33" t="n">
        <v>54</v>
      </c>
      <c r="I110" s="34" t="n">
        <v>-0.16</v>
      </c>
      <c r="J110" s="33" t="n">
        <f aca="false">H110*0.84</f>
        <v>45.36</v>
      </c>
      <c r="K110" s="33" t="n">
        <f aca="false">J110*0.09</f>
        <v>4.0824</v>
      </c>
      <c r="L110" s="33" t="n">
        <f aca="false">J110*0.0145</f>
        <v>0.65772</v>
      </c>
      <c r="M110" s="35" t="n">
        <v>38933</v>
      </c>
    </row>
    <row r="111" customFormat="false" ht="11.25" hidden="false" customHeight="false" outlineLevel="0" collapsed="false">
      <c r="A111" s="28" t="n">
        <v>108</v>
      </c>
      <c r="B111" s="29"/>
      <c r="C111" s="29" t="s">
        <v>274</v>
      </c>
      <c r="D111" s="29" t="s">
        <v>234</v>
      </c>
      <c r="E111" s="30" t="s">
        <v>275</v>
      </c>
      <c r="F111" s="31" t="s">
        <v>26</v>
      </c>
      <c r="G111" s="32" t="s">
        <v>22</v>
      </c>
      <c r="H111" s="33" t="n">
        <v>62</v>
      </c>
      <c r="I111" s="34" t="n">
        <v>-0.16</v>
      </c>
      <c r="J111" s="33" t="n">
        <f aca="false">H111*0.84</f>
        <v>52.08</v>
      </c>
      <c r="K111" s="33" t="n">
        <f aca="false">J111*0.09</f>
        <v>4.6872</v>
      </c>
      <c r="L111" s="33" t="n">
        <f aca="false">J111*0.0145</f>
        <v>0.75516</v>
      </c>
      <c r="M111" s="35" t="n">
        <v>38933</v>
      </c>
    </row>
    <row r="112" customFormat="false" ht="11.25" hidden="false" customHeight="false" outlineLevel="0" collapsed="false">
      <c r="A112" s="28" t="n">
        <v>109</v>
      </c>
      <c r="B112" s="29"/>
      <c r="C112" s="29" t="s">
        <v>276</v>
      </c>
      <c r="D112" s="29" t="s">
        <v>234</v>
      </c>
      <c r="E112" s="30" t="s">
        <v>277</v>
      </c>
      <c r="F112" s="31" t="s">
        <v>26</v>
      </c>
      <c r="G112" s="32" t="s">
        <v>22</v>
      </c>
      <c r="H112" s="33" t="n">
        <v>35</v>
      </c>
      <c r="I112" s="34" t="n">
        <v>-0.16</v>
      </c>
      <c r="J112" s="33" t="n">
        <f aca="false">H112*0.84</f>
        <v>29.4</v>
      </c>
      <c r="K112" s="33" t="n">
        <f aca="false">J112*0.09</f>
        <v>2.646</v>
      </c>
      <c r="L112" s="33" t="n">
        <f aca="false">J112*0.0145</f>
        <v>0.4263</v>
      </c>
      <c r="M112" s="35" t="n">
        <v>38933</v>
      </c>
    </row>
    <row r="113" customFormat="false" ht="11.25" hidden="false" customHeight="false" outlineLevel="0" collapsed="false">
      <c r="A113" s="28" t="n">
        <v>110</v>
      </c>
      <c r="B113" s="29"/>
      <c r="C113" s="29" t="s">
        <v>278</v>
      </c>
      <c r="D113" s="29" t="s">
        <v>279</v>
      </c>
      <c r="E113" s="30" t="s">
        <v>280</v>
      </c>
      <c r="F113" s="31" t="s">
        <v>26</v>
      </c>
      <c r="G113" s="32" t="s">
        <v>22</v>
      </c>
      <c r="H113" s="33" t="n">
        <v>543</v>
      </c>
      <c r="I113" s="34" t="n">
        <v>-0.16</v>
      </c>
      <c r="J113" s="33" t="n">
        <f aca="false">H113*0.84</f>
        <v>456.12</v>
      </c>
      <c r="K113" s="33" t="n">
        <f aca="false">J113*0.09</f>
        <v>41.0508</v>
      </c>
      <c r="L113" s="33" t="n">
        <f aca="false">J113*0.0145</f>
        <v>6.61374</v>
      </c>
      <c r="M113" s="35" t="n">
        <v>38933</v>
      </c>
    </row>
    <row r="114" customFormat="false" ht="11.25" hidden="false" customHeight="false" outlineLevel="0" collapsed="false">
      <c r="A114" s="28" t="n">
        <v>111</v>
      </c>
      <c r="B114" s="29"/>
      <c r="C114" s="29" t="s">
        <v>281</v>
      </c>
      <c r="D114" s="29" t="s">
        <v>279</v>
      </c>
      <c r="E114" s="30" t="s">
        <v>282</v>
      </c>
      <c r="F114" s="31" t="s">
        <v>26</v>
      </c>
      <c r="G114" s="32" t="s">
        <v>22</v>
      </c>
      <c r="H114" s="33" t="n">
        <v>384</v>
      </c>
      <c r="I114" s="34" t="n">
        <v>-0.16</v>
      </c>
      <c r="J114" s="33" t="n">
        <f aca="false">H114*0.84</f>
        <v>322.56</v>
      </c>
      <c r="K114" s="33" t="n">
        <f aca="false">J114*0.09</f>
        <v>29.0304</v>
      </c>
      <c r="L114" s="33" t="n">
        <f aca="false">J114*0.0145</f>
        <v>4.67712</v>
      </c>
      <c r="M114" s="35" t="n">
        <v>38933</v>
      </c>
    </row>
    <row r="115" customFormat="false" ht="11.25" hidden="false" customHeight="false" outlineLevel="0" collapsed="false">
      <c r="A115" s="28" t="n">
        <v>112</v>
      </c>
      <c r="B115" s="29"/>
      <c r="C115" s="41" t="s">
        <v>283</v>
      </c>
      <c r="D115" s="41" t="s">
        <v>284</v>
      </c>
      <c r="E115" s="42" t="s">
        <v>285</v>
      </c>
      <c r="F115" s="31" t="s">
        <v>26</v>
      </c>
      <c r="G115" s="32" t="s">
        <v>22</v>
      </c>
      <c r="H115" s="41" t="n">
        <v>599</v>
      </c>
      <c r="I115" s="34" t="n">
        <v>-0.16</v>
      </c>
      <c r="J115" s="33" t="n">
        <f aca="false">H115*0.84</f>
        <v>503.16</v>
      </c>
      <c r="K115" s="33" t="n">
        <f aca="false">J115*0.09</f>
        <v>45.2844</v>
      </c>
      <c r="L115" s="33" t="n">
        <f aca="false">J115*0.0145</f>
        <v>7.29582</v>
      </c>
      <c r="M115" s="35" t="n">
        <v>38933</v>
      </c>
    </row>
    <row r="116" customFormat="false" ht="11.25" hidden="false" customHeight="false" outlineLevel="0" collapsed="false">
      <c r="A116" s="28" t="n">
        <v>113</v>
      </c>
      <c r="B116" s="29"/>
      <c r="C116" s="41" t="s">
        <v>286</v>
      </c>
      <c r="D116" s="41" t="s">
        <v>284</v>
      </c>
      <c r="E116" s="42" t="s">
        <v>287</v>
      </c>
      <c r="F116" s="31" t="s">
        <v>26</v>
      </c>
      <c r="G116" s="32" t="s">
        <v>22</v>
      </c>
      <c r="H116" s="43" t="n">
        <v>1425</v>
      </c>
      <c r="I116" s="34" t="n">
        <v>-0.16</v>
      </c>
      <c r="J116" s="33" t="n">
        <f aca="false">H116*0.84</f>
        <v>1197</v>
      </c>
      <c r="K116" s="33" t="n">
        <f aca="false">J116*0.09</f>
        <v>107.73</v>
      </c>
      <c r="L116" s="33" t="n">
        <f aca="false">J116*0.0145</f>
        <v>17.3565</v>
      </c>
      <c r="M116" s="35" t="n">
        <v>38933</v>
      </c>
    </row>
    <row r="117" customFormat="false" ht="11.25" hidden="false" customHeight="false" outlineLevel="0" collapsed="false">
      <c r="A117" s="28" t="n">
        <v>114</v>
      </c>
      <c r="B117" s="29"/>
      <c r="C117" s="41" t="s">
        <v>288</v>
      </c>
      <c r="D117" s="41" t="s">
        <v>284</v>
      </c>
      <c r="E117" s="42" t="s">
        <v>289</v>
      </c>
      <c r="F117" s="31" t="s">
        <v>26</v>
      </c>
      <c r="G117" s="32" t="s">
        <v>22</v>
      </c>
      <c r="H117" s="43" t="n">
        <v>3200</v>
      </c>
      <c r="I117" s="34" t="n">
        <v>-0.16</v>
      </c>
      <c r="J117" s="33" t="n">
        <f aca="false">H117*0.84</f>
        <v>2688</v>
      </c>
      <c r="K117" s="33" t="n">
        <f aca="false">J117*0.09</f>
        <v>241.92</v>
      </c>
      <c r="L117" s="33" t="n">
        <f aca="false">J117*0.0145</f>
        <v>38.976</v>
      </c>
      <c r="M117" s="35" t="n">
        <v>38933</v>
      </c>
    </row>
    <row r="118" customFormat="false" ht="11.25" hidden="false" customHeight="false" outlineLevel="0" collapsed="false">
      <c r="A118" s="28" t="n">
        <v>115</v>
      </c>
      <c r="B118" s="29"/>
      <c r="C118" s="29" t="s">
        <v>290</v>
      </c>
      <c r="D118" s="29" t="s">
        <v>291</v>
      </c>
      <c r="E118" s="30" t="s">
        <v>292</v>
      </c>
      <c r="F118" s="31" t="s">
        <v>21</v>
      </c>
      <c r="G118" s="32" t="s">
        <v>22</v>
      </c>
      <c r="H118" s="33" t="n">
        <v>93</v>
      </c>
      <c r="I118" s="34" t="n">
        <v>-0.16</v>
      </c>
      <c r="J118" s="33" t="n">
        <f aca="false">H118*0.84</f>
        <v>78.12</v>
      </c>
      <c r="K118" s="33" t="n">
        <f aca="false">J118*0.09</f>
        <v>7.0308</v>
      </c>
      <c r="L118" s="33" t="n">
        <f aca="false">J118*0.0145</f>
        <v>1.13274</v>
      </c>
      <c r="M118" s="35" t="n">
        <v>38933</v>
      </c>
    </row>
    <row r="119" customFormat="false" ht="11.25" hidden="false" customHeight="false" outlineLevel="0" collapsed="false">
      <c r="A119" s="28" t="n">
        <v>116</v>
      </c>
      <c r="B119" s="29"/>
      <c r="C119" s="29" t="s">
        <v>293</v>
      </c>
      <c r="D119" s="29" t="s">
        <v>291</v>
      </c>
      <c r="E119" s="30" t="s">
        <v>294</v>
      </c>
      <c r="F119" s="31" t="s">
        <v>21</v>
      </c>
      <c r="G119" s="32" t="s">
        <v>22</v>
      </c>
      <c r="H119" s="33" t="n">
        <v>245</v>
      </c>
      <c r="I119" s="34" t="n">
        <v>-0.16</v>
      </c>
      <c r="J119" s="33" t="n">
        <f aca="false">H119*0.84</f>
        <v>205.8</v>
      </c>
      <c r="K119" s="33" t="n">
        <f aca="false">J119*0.09</f>
        <v>18.522</v>
      </c>
      <c r="L119" s="33" t="n">
        <f aca="false">J119*0.0145</f>
        <v>2.9841</v>
      </c>
      <c r="M119" s="35" t="n">
        <v>38933</v>
      </c>
    </row>
    <row r="120" customFormat="false" ht="11.25" hidden="false" customHeight="false" outlineLevel="0" collapsed="false">
      <c r="A120" s="28" t="n">
        <v>117</v>
      </c>
      <c r="B120" s="29"/>
      <c r="C120" s="29" t="s">
        <v>295</v>
      </c>
      <c r="D120" s="29" t="s">
        <v>291</v>
      </c>
      <c r="E120" s="30" t="s">
        <v>296</v>
      </c>
      <c r="F120" s="31" t="s">
        <v>21</v>
      </c>
      <c r="G120" s="32" t="s">
        <v>22</v>
      </c>
      <c r="H120" s="33" t="n">
        <v>442</v>
      </c>
      <c r="I120" s="34" t="n">
        <v>-0.16</v>
      </c>
      <c r="J120" s="33" t="n">
        <f aca="false">H120*0.84</f>
        <v>371.28</v>
      </c>
      <c r="K120" s="33" t="n">
        <f aca="false">J120*0.09</f>
        <v>33.4152</v>
      </c>
      <c r="L120" s="33" t="n">
        <f aca="false">J120*0.0145</f>
        <v>5.38356</v>
      </c>
      <c r="M120" s="35" t="n">
        <v>38933</v>
      </c>
    </row>
    <row r="121" customFormat="false" ht="11.25" hidden="false" customHeight="false" outlineLevel="0" collapsed="false">
      <c r="A121" s="28" t="n">
        <v>118</v>
      </c>
      <c r="B121" s="29"/>
      <c r="C121" s="29" t="s">
        <v>297</v>
      </c>
      <c r="D121" s="29" t="s">
        <v>291</v>
      </c>
      <c r="E121" s="30" t="s">
        <v>296</v>
      </c>
      <c r="F121" s="31" t="s">
        <v>21</v>
      </c>
      <c r="G121" s="32" t="s">
        <v>22</v>
      </c>
      <c r="H121" s="33" t="n">
        <v>1396</v>
      </c>
      <c r="I121" s="34" t="n">
        <v>-0.16</v>
      </c>
      <c r="J121" s="33" t="n">
        <f aca="false">H121*0.84</f>
        <v>1172.64</v>
      </c>
      <c r="K121" s="33" t="n">
        <f aca="false">J121*0.09</f>
        <v>105.5376</v>
      </c>
      <c r="L121" s="33" t="n">
        <f aca="false">J121*0.0145</f>
        <v>17.00328</v>
      </c>
      <c r="M121" s="35" t="n">
        <v>38933</v>
      </c>
    </row>
    <row r="122" customFormat="false" ht="11.25" hidden="false" customHeight="false" outlineLevel="0" collapsed="false">
      <c r="A122" s="28" t="n">
        <v>119</v>
      </c>
      <c r="B122" s="29"/>
      <c r="C122" s="29" t="s">
        <v>298</v>
      </c>
      <c r="D122" s="29" t="s">
        <v>299</v>
      </c>
      <c r="E122" s="30" t="s">
        <v>300</v>
      </c>
      <c r="F122" s="31" t="s">
        <v>301</v>
      </c>
      <c r="G122" s="32" t="s">
        <v>22</v>
      </c>
      <c r="H122" s="33" t="n">
        <v>1828</v>
      </c>
      <c r="I122" s="34" t="n">
        <v>-0.16</v>
      </c>
      <c r="J122" s="33" t="n">
        <f aca="false">H122*0.84</f>
        <v>1535.52</v>
      </c>
      <c r="K122" s="33" t="n">
        <f aca="false">J122*0.09</f>
        <v>138.1968</v>
      </c>
      <c r="L122" s="33" t="n">
        <f aca="false">J122*0.0145</f>
        <v>22.26504</v>
      </c>
      <c r="M122" s="35" t="n">
        <v>38933</v>
      </c>
    </row>
    <row r="123" customFormat="false" ht="11.25" hidden="false" customHeight="false" outlineLevel="0" collapsed="false">
      <c r="A123" s="28" t="n">
        <v>120</v>
      </c>
      <c r="B123" s="29"/>
      <c r="C123" s="29" t="s">
        <v>302</v>
      </c>
      <c r="D123" s="29" t="s">
        <v>299</v>
      </c>
      <c r="E123" s="30" t="s">
        <v>303</v>
      </c>
      <c r="F123" s="31" t="s">
        <v>304</v>
      </c>
      <c r="G123" s="32" t="s">
        <v>22</v>
      </c>
      <c r="H123" s="33" t="n">
        <v>2728</v>
      </c>
      <c r="I123" s="34" t="n">
        <v>-0.16</v>
      </c>
      <c r="J123" s="33" t="n">
        <f aca="false">H123*0.84</f>
        <v>2291.52</v>
      </c>
      <c r="K123" s="33" t="n">
        <f aca="false">J123*0.09</f>
        <v>206.2368</v>
      </c>
      <c r="L123" s="33" t="n">
        <f aca="false">J123*0.0145</f>
        <v>33.22704</v>
      </c>
      <c r="M123" s="35" t="n">
        <v>38933</v>
      </c>
    </row>
    <row r="124" customFormat="false" ht="11.25" hidden="false" customHeight="false" outlineLevel="0" collapsed="false">
      <c r="A124" s="45" t="n">
        <v>121</v>
      </c>
      <c r="B124" s="29" t="s">
        <v>305</v>
      </c>
      <c r="C124" s="46" t="s">
        <v>306</v>
      </c>
      <c r="D124" s="46" t="s">
        <v>299</v>
      </c>
      <c r="E124" s="47" t="s">
        <v>303</v>
      </c>
      <c r="F124" s="48" t="s">
        <v>307</v>
      </c>
      <c r="G124" s="49" t="s">
        <v>22</v>
      </c>
      <c r="H124" s="50" t="n">
        <v>5022</v>
      </c>
      <c r="I124" s="51" t="n">
        <v>-0.16</v>
      </c>
      <c r="J124" s="50" t="n">
        <f aca="false">H124*0.84</f>
        <v>4218.48</v>
      </c>
      <c r="K124" s="50" t="n">
        <f aca="false">J124*0.09</f>
        <v>379.6632</v>
      </c>
      <c r="L124" s="50" t="n">
        <f aca="false">J124*0.0145</f>
        <v>61.16796</v>
      </c>
      <c r="M124" s="52" t="n">
        <v>39265</v>
      </c>
    </row>
    <row r="125" customFormat="false" ht="11.25" hidden="false" customHeight="false" outlineLevel="0" collapsed="false">
      <c r="A125" s="28" t="n">
        <v>122</v>
      </c>
      <c r="B125" s="29"/>
      <c r="C125" s="29" t="s">
        <v>308</v>
      </c>
      <c r="D125" s="29" t="s">
        <v>299</v>
      </c>
      <c r="E125" s="30" t="s">
        <v>303</v>
      </c>
      <c r="F125" s="31" t="s">
        <v>307</v>
      </c>
      <c r="G125" s="32" t="s">
        <v>22</v>
      </c>
      <c r="H125" s="33" t="n">
        <v>4964</v>
      </c>
      <c r="I125" s="34" t="n">
        <v>-0.16</v>
      </c>
      <c r="J125" s="33" t="n">
        <f aca="false">H125*0.84</f>
        <v>4169.76</v>
      </c>
      <c r="K125" s="33" t="n">
        <f aca="false">J125*0.09</f>
        <v>375.2784</v>
      </c>
      <c r="L125" s="33" t="n">
        <f aca="false">J125*0.0145</f>
        <v>60.46152</v>
      </c>
      <c r="M125" s="35" t="n">
        <v>38933</v>
      </c>
    </row>
    <row r="126" customFormat="false" ht="11.25" hidden="false" customHeight="false" outlineLevel="0" collapsed="false">
      <c r="A126" s="28" t="n">
        <v>123</v>
      </c>
      <c r="B126" s="29"/>
      <c r="C126" s="29" t="s">
        <v>309</v>
      </c>
      <c r="D126" s="29" t="s">
        <v>299</v>
      </c>
      <c r="E126" s="30" t="s">
        <v>303</v>
      </c>
      <c r="F126" s="31" t="s">
        <v>307</v>
      </c>
      <c r="G126" s="32" t="s">
        <v>22</v>
      </c>
      <c r="H126" s="33" t="n">
        <v>18081</v>
      </c>
      <c r="I126" s="34" t="n">
        <v>-0.16</v>
      </c>
      <c r="J126" s="33" t="n">
        <f aca="false">H126*0.84</f>
        <v>15188.04</v>
      </c>
      <c r="K126" s="33" t="n">
        <f aca="false">J126*0.09</f>
        <v>1366.9236</v>
      </c>
      <c r="L126" s="33" t="n">
        <f aca="false">J126*0.0145</f>
        <v>220.22658</v>
      </c>
      <c r="M126" s="35" t="n">
        <v>38933</v>
      </c>
    </row>
    <row r="127" customFormat="false" ht="11.25" hidden="false" customHeight="false" outlineLevel="0" collapsed="false">
      <c r="A127" s="28" t="n">
        <v>124</v>
      </c>
      <c r="B127" s="29"/>
      <c r="C127" s="29" t="s">
        <v>310</v>
      </c>
      <c r="D127" s="29" t="s">
        <v>311</v>
      </c>
      <c r="E127" s="30" t="s">
        <v>303</v>
      </c>
      <c r="F127" s="31" t="s">
        <v>304</v>
      </c>
      <c r="G127" s="32" t="s">
        <v>22</v>
      </c>
      <c r="H127" s="33" t="n">
        <v>2769</v>
      </c>
      <c r="I127" s="34" t="n">
        <v>-0.16</v>
      </c>
      <c r="J127" s="33" t="n">
        <f aca="false">H127*0.84</f>
        <v>2325.96</v>
      </c>
      <c r="K127" s="33" t="n">
        <f aca="false">J127*0.09</f>
        <v>209.3364</v>
      </c>
      <c r="L127" s="33" t="n">
        <f aca="false">J127*0.0145</f>
        <v>33.72642</v>
      </c>
      <c r="M127" s="35" t="n">
        <v>38933</v>
      </c>
    </row>
    <row r="128" customFormat="false" ht="11.25" hidden="false" customHeight="false" outlineLevel="0" collapsed="false">
      <c r="A128" s="28" t="n">
        <v>125</v>
      </c>
      <c r="B128" s="29"/>
      <c r="C128" s="29" t="s">
        <v>312</v>
      </c>
      <c r="D128" s="29" t="s">
        <v>313</v>
      </c>
      <c r="E128" s="30" t="s">
        <v>314</v>
      </c>
      <c r="F128" s="31" t="s">
        <v>26</v>
      </c>
      <c r="G128" s="32" t="s">
        <v>22</v>
      </c>
      <c r="H128" s="33" t="n">
        <v>797</v>
      </c>
      <c r="I128" s="34" t="n">
        <v>-0.16</v>
      </c>
      <c r="J128" s="33" t="n">
        <f aca="false">H128*0.84</f>
        <v>669.48</v>
      </c>
      <c r="K128" s="33" t="n">
        <f aca="false">J128*0.09</f>
        <v>60.2532</v>
      </c>
      <c r="L128" s="33" t="n">
        <f aca="false">J128*0.0145</f>
        <v>9.70746</v>
      </c>
      <c r="M128" s="35" t="n">
        <v>38933</v>
      </c>
    </row>
    <row r="129" customFormat="false" ht="11.25" hidden="false" customHeight="false" outlineLevel="0" collapsed="false">
      <c r="A129" s="28" t="n">
        <v>126</v>
      </c>
      <c r="B129" s="29"/>
      <c r="C129" s="29" t="s">
        <v>315</v>
      </c>
      <c r="D129" s="29" t="s">
        <v>316</v>
      </c>
      <c r="E129" s="30" t="s">
        <v>317</v>
      </c>
      <c r="F129" s="31" t="s">
        <v>26</v>
      </c>
      <c r="G129" s="32" t="s">
        <v>22</v>
      </c>
      <c r="H129" s="53" t="n">
        <v>49738</v>
      </c>
      <c r="I129" s="34" t="n">
        <v>-0.16</v>
      </c>
      <c r="J129" s="33" t="n">
        <f aca="false">H129*0.84</f>
        <v>41779.92</v>
      </c>
      <c r="K129" s="33" t="n">
        <f aca="false">J129*0.09</f>
        <v>3760.1928</v>
      </c>
      <c r="L129" s="33" t="n">
        <f aca="false">J129*0.0145</f>
        <v>605.80884</v>
      </c>
      <c r="M129" s="35" t="n">
        <v>38933</v>
      </c>
    </row>
    <row r="130" customFormat="false" ht="11.25" hidden="false" customHeight="false" outlineLevel="0" collapsed="false">
      <c r="A130" s="28" t="n">
        <v>127</v>
      </c>
      <c r="B130" s="29"/>
      <c r="C130" s="29" t="s">
        <v>318</v>
      </c>
      <c r="D130" s="29" t="s">
        <v>316</v>
      </c>
      <c r="E130" s="30" t="s">
        <v>319</v>
      </c>
      <c r="F130" s="31" t="s">
        <v>26</v>
      </c>
      <c r="G130" s="32" t="s">
        <v>22</v>
      </c>
      <c r="H130" s="53" t="n">
        <v>54481</v>
      </c>
      <c r="I130" s="34" t="n">
        <v>-0.16</v>
      </c>
      <c r="J130" s="33" t="n">
        <f aca="false">H130*0.84</f>
        <v>45764.04</v>
      </c>
      <c r="K130" s="33" t="n">
        <f aca="false">J130*0.09</f>
        <v>4118.7636</v>
      </c>
      <c r="L130" s="33" t="n">
        <f aca="false">J130*0.0145</f>
        <v>663.57858</v>
      </c>
      <c r="M130" s="35" t="n">
        <v>38933</v>
      </c>
    </row>
    <row r="131" customFormat="false" ht="11.25" hidden="false" customHeight="false" outlineLevel="0" collapsed="false">
      <c r="A131" s="28" t="n">
        <v>128</v>
      </c>
      <c r="B131" s="29"/>
      <c r="C131" s="29" t="s">
        <v>320</v>
      </c>
      <c r="D131" s="29" t="s">
        <v>316</v>
      </c>
      <c r="E131" s="30" t="s">
        <v>321</v>
      </c>
      <c r="F131" s="31" t="s">
        <v>26</v>
      </c>
      <c r="G131" s="32" t="s">
        <v>22</v>
      </c>
      <c r="H131" s="53" t="n">
        <v>59225</v>
      </c>
      <c r="I131" s="34" t="n">
        <v>-0.16</v>
      </c>
      <c r="J131" s="33" t="n">
        <f aca="false">H131*0.84</f>
        <v>49749</v>
      </c>
      <c r="K131" s="33" t="n">
        <f aca="false">J131*0.09</f>
        <v>4477.41</v>
      </c>
      <c r="L131" s="33" t="n">
        <f aca="false">J131*0.0145</f>
        <v>721.3605</v>
      </c>
      <c r="M131" s="35" t="n">
        <v>38933</v>
      </c>
    </row>
    <row r="132" customFormat="false" ht="11.25" hidden="false" customHeight="false" outlineLevel="0" collapsed="false">
      <c r="A132" s="28" t="n">
        <v>129</v>
      </c>
      <c r="B132" s="29"/>
      <c r="C132" s="29" t="s">
        <v>322</v>
      </c>
      <c r="D132" s="29" t="s">
        <v>316</v>
      </c>
      <c r="E132" s="30" t="s">
        <v>323</v>
      </c>
      <c r="F132" s="31" t="s">
        <v>26</v>
      </c>
      <c r="G132" s="32" t="s">
        <v>22</v>
      </c>
      <c r="H132" s="53" t="n">
        <v>70678</v>
      </c>
      <c r="I132" s="34" t="n">
        <v>-0.16</v>
      </c>
      <c r="J132" s="33" t="n">
        <f aca="false">H132*0.84</f>
        <v>59369.52</v>
      </c>
      <c r="K132" s="33" t="n">
        <f aca="false">J132*0.09</f>
        <v>5343.2568</v>
      </c>
      <c r="L132" s="33" t="n">
        <f aca="false">J132*0.0145</f>
        <v>860.85804</v>
      </c>
      <c r="M132" s="35" t="n">
        <v>38933</v>
      </c>
    </row>
    <row r="133" customFormat="false" ht="11.25" hidden="false" customHeight="false" outlineLevel="0" collapsed="false">
      <c r="A133" s="28" t="n">
        <v>130</v>
      </c>
      <c r="B133" s="29"/>
      <c r="C133" s="29" t="s">
        <v>324</v>
      </c>
      <c r="D133" s="29" t="s">
        <v>316</v>
      </c>
      <c r="E133" s="30" t="s">
        <v>325</v>
      </c>
      <c r="F133" s="31" t="s">
        <v>26</v>
      </c>
      <c r="G133" s="32" t="s">
        <v>22</v>
      </c>
      <c r="H133" s="53" t="n">
        <v>75442</v>
      </c>
      <c r="I133" s="34" t="n">
        <v>-0.16</v>
      </c>
      <c r="J133" s="33" t="n">
        <f aca="false">H133*0.84</f>
        <v>63371.28</v>
      </c>
      <c r="K133" s="33" t="n">
        <f aca="false">J133*0.09</f>
        <v>5703.4152</v>
      </c>
      <c r="L133" s="33" t="n">
        <f aca="false">J133*0.0145</f>
        <v>918.88356</v>
      </c>
      <c r="M133" s="35" t="n">
        <v>38933</v>
      </c>
    </row>
    <row r="134" customFormat="false" ht="11.25" hidden="false" customHeight="false" outlineLevel="0" collapsed="false">
      <c r="A134" s="28" t="n">
        <v>131</v>
      </c>
      <c r="B134" s="29"/>
      <c r="C134" s="29" t="s">
        <v>326</v>
      </c>
      <c r="D134" s="29" t="s">
        <v>316</v>
      </c>
      <c r="E134" s="30" t="s">
        <v>327</v>
      </c>
      <c r="F134" s="31" t="s">
        <v>26</v>
      </c>
      <c r="G134" s="32" t="s">
        <v>22</v>
      </c>
      <c r="H134" s="53" t="n">
        <v>80165</v>
      </c>
      <c r="I134" s="34" t="n">
        <v>-0.16</v>
      </c>
      <c r="J134" s="33" t="n">
        <f aca="false">H134*0.84</f>
        <v>67338.6</v>
      </c>
      <c r="K134" s="33" t="n">
        <f aca="false">J134*0.09</f>
        <v>6060.474</v>
      </c>
      <c r="L134" s="33" t="n">
        <f aca="false">J134*0.0145</f>
        <v>976.4097</v>
      </c>
      <c r="M134" s="35" t="n">
        <v>38933</v>
      </c>
    </row>
    <row r="135" customFormat="false" ht="11.25" hidden="false" customHeight="false" outlineLevel="0" collapsed="false">
      <c r="A135" s="28" t="n">
        <v>132</v>
      </c>
      <c r="B135" s="29"/>
      <c r="C135" s="29" t="s">
        <v>328</v>
      </c>
      <c r="D135" s="29" t="s">
        <v>316</v>
      </c>
      <c r="E135" s="30" t="s">
        <v>329</v>
      </c>
      <c r="F135" s="31" t="s">
        <v>26</v>
      </c>
      <c r="G135" s="32" t="s">
        <v>22</v>
      </c>
      <c r="H135" s="53" t="n">
        <v>84909</v>
      </c>
      <c r="I135" s="34" t="n">
        <v>-0.16</v>
      </c>
      <c r="J135" s="33" t="n">
        <f aca="false">H135*0.84</f>
        <v>71323.56</v>
      </c>
      <c r="K135" s="33" t="n">
        <f aca="false">J135*0.09</f>
        <v>6419.1204</v>
      </c>
      <c r="L135" s="33" t="n">
        <f aca="false">J135*0.0145</f>
        <v>1034.19162</v>
      </c>
      <c r="M135" s="35" t="n">
        <v>38933</v>
      </c>
    </row>
    <row r="136" customFormat="false" ht="11.25" hidden="false" customHeight="false" outlineLevel="0" collapsed="false">
      <c r="A136" s="28" t="n">
        <v>133</v>
      </c>
      <c r="B136" s="29"/>
      <c r="C136" s="29" t="s">
        <v>330</v>
      </c>
      <c r="D136" s="29" t="s">
        <v>316</v>
      </c>
      <c r="E136" s="30" t="s">
        <v>331</v>
      </c>
      <c r="F136" s="31" t="s">
        <v>26</v>
      </c>
      <c r="G136" s="32" t="s">
        <v>22</v>
      </c>
      <c r="H136" s="53" t="n">
        <v>89653</v>
      </c>
      <c r="I136" s="34" t="n">
        <v>-0.16</v>
      </c>
      <c r="J136" s="33" t="n">
        <f aca="false">H136*0.84</f>
        <v>75308.52</v>
      </c>
      <c r="K136" s="33" t="n">
        <f aca="false">J136*0.09</f>
        <v>6777.7668</v>
      </c>
      <c r="L136" s="33" t="n">
        <f aca="false">J136*0.0145</f>
        <v>1091.97354</v>
      </c>
      <c r="M136" s="35" t="n">
        <v>38933</v>
      </c>
    </row>
    <row r="137" customFormat="false" ht="11.25" hidden="false" customHeight="false" outlineLevel="0" collapsed="false">
      <c r="A137" s="28" t="n">
        <v>134</v>
      </c>
      <c r="B137" s="29"/>
      <c r="C137" s="29" t="s">
        <v>332</v>
      </c>
      <c r="D137" s="29" t="s">
        <v>316</v>
      </c>
      <c r="E137" s="30" t="s">
        <v>333</v>
      </c>
      <c r="F137" s="31" t="s">
        <v>26</v>
      </c>
      <c r="G137" s="32" t="s">
        <v>22</v>
      </c>
      <c r="H137" s="53" t="n">
        <v>94397</v>
      </c>
      <c r="I137" s="34" t="n">
        <v>-0.16</v>
      </c>
      <c r="J137" s="33" t="n">
        <f aca="false">H137*0.84</f>
        <v>79293.48</v>
      </c>
      <c r="K137" s="33" t="n">
        <f aca="false">J137*0.09</f>
        <v>7136.4132</v>
      </c>
      <c r="L137" s="33" t="n">
        <f aca="false">J137*0.0145</f>
        <v>1149.75546</v>
      </c>
      <c r="M137" s="35" t="n">
        <v>38933</v>
      </c>
    </row>
    <row r="138" customFormat="false" ht="11.25" hidden="false" customHeight="false" outlineLevel="0" collapsed="false">
      <c r="A138" s="28" t="n">
        <v>135</v>
      </c>
      <c r="B138" s="29"/>
      <c r="C138" s="29" t="s">
        <v>334</v>
      </c>
      <c r="D138" s="29" t="s">
        <v>316</v>
      </c>
      <c r="E138" s="30" t="s">
        <v>335</v>
      </c>
      <c r="F138" s="31" t="s">
        <v>26</v>
      </c>
      <c r="G138" s="32" t="s">
        <v>22</v>
      </c>
      <c r="H138" s="53" t="n">
        <v>102970</v>
      </c>
      <c r="I138" s="34" t="n">
        <v>-0.16</v>
      </c>
      <c r="J138" s="33" t="n">
        <f aca="false">H138*0.84</f>
        <v>86494.8</v>
      </c>
      <c r="K138" s="33" t="n">
        <f aca="false">J138*0.09</f>
        <v>7784.532</v>
      </c>
      <c r="L138" s="33" t="n">
        <f aca="false">J138*0.0145</f>
        <v>1254.1746</v>
      </c>
      <c r="M138" s="35" t="n">
        <v>38933</v>
      </c>
    </row>
    <row r="139" customFormat="false" ht="11.25" hidden="false" customHeight="false" outlineLevel="0" collapsed="false">
      <c r="A139" s="28" t="n">
        <v>136</v>
      </c>
      <c r="B139" s="29"/>
      <c r="C139" s="29" t="s">
        <v>336</v>
      </c>
      <c r="D139" s="29" t="s">
        <v>316</v>
      </c>
      <c r="E139" s="30" t="s">
        <v>337</v>
      </c>
      <c r="F139" s="31" t="s">
        <v>26</v>
      </c>
      <c r="G139" s="32" t="s">
        <v>22</v>
      </c>
      <c r="H139" s="53" t="n">
        <v>107714</v>
      </c>
      <c r="I139" s="34" t="n">
        <v>-0.16</v>
      </c>
      <c r="J139" s="33" t="n">
        <f aca="false">H139*0.84</f>
        <v>90479.76</v>
      </c>
      <c r="K139" s="33" t="n">
        <f aca="false">J139*0.09</f>
        <v>8143.1784</v>
      </c>
      <c r="L139" s="33" t="n">
        <f aca="false">J139*0.0145</f>
        <v>1311.95652</v>
      </c>
      <c r="M139" s="35" t="n">
        <v>38933</v>
      </c>
    </row>
    <row r="140" customFormat="false" ht="11.25" hidden="false" customHeight="false" outlineLevel="0" collapsed="false">
      <c r="A140" s="28" t="n">
        <v>137</v>
      </c>
      <c r="B140" s="29"/>
      <c r="C140" s="29" t="s">
        <v>338</v>
      </c>
      <c r="D140" s="29" t="s">
        <v>316</v>
      </c>
      <c r="E140" s="30" t="s">
        <v>339</v>
      </c>
      <c r="F140" s="31" t="s">
        <v>26</v>
      </c>
      <c r="G140" s="32" t="s">
        <v>22</v>
      </c>
      <c r="H140" s="53" t="n">
        <v>112457</v>
      </c>
      <c r="I140" s="34" t="n">
        <v>-0.16</v>
      </c>
      <c r="J140" s="33" t="n">
        <f aca="false">H140*0.84</f>
        <v>94463.88</v>
      </c>
      <c r="K140" s="33" t="n">
        <f aca="false">J140*0.09</f>
        <v>8501.7492</v>
      </c>
      <c r="L140" s="33" t="n">
        <f aca="false">J140*0.0145</f>
        <v>1369.72626</v>
      </c>
      <c r="M140" s="35" t="n">
        <v>38933</v>
      </c>
    </row>
    <row r="141" customFormat="false" ht="11.25" hidden="false" customHeight="false" outlineLevel="0" collapsed="false">
      <c r="A141" s="28" t="n">
        <v>138</v>
      </c>
      <c r="B141" s="29"/>
      <c r="C141" s="29" t="s">
        <v>340</v>
      </c>
      <c r="D141" s="29" t="s">
        <v>316</v>
      </c>
      <c r="E141" s="30" t="s">
        <v>341</v>
      </c>
      <c r="F141" s="31" t="s">
        <v>26</v>
      </c>
      <c r="G141" s="32" t="s">
        <v>22</v>
      </c>
      <c r="H141" s="53" t="n">
        <v>117201</v>
      </c>
      <c r="I141" s="34" t="n">
        <v>-0.16</v>
      </c>
      <c r="J141" s="33" t="n">
        <f aca="false">H141*0.84</f>
        <v>98448.84</v>
      </c>
      <c r="K141" s="33" t="n">
        <f aca="false">J141*0.09</f>
        <v>8860.3956</v>
      </c>
      <c r="L141" s="33" t="n">
        <f aca="false">J141*0.0145</f>
        <v>1427.50818</v>
      </c>
      <c r="M141" s="35" t="n">
        <v>38933</v>
      </c>
    </row>
    <row r="142" customFormat="false" ht="11.25" hidden="false" customHeight="false" outlineLevel="0" collapsed="false">
      <c r="A142" s="28" t="n">
        <v>139</v>
      </c>
      <c r="B142" s="29"/>
      <c r="C142" s="29" t="s">
        <v>342</v>
      </c>
      <c r="D142" s="29" t="s">
        <v>316</v>
      </c>
      <c r="E142" s="30" t="s">
        <v>343</v>
      </c>
      <c r="F142" s="31" t="s">
        <v>26</v>
      </c>
      <c r="G142" s="32" t="s">
        <v>22</v>
      </c>
      <c r="H142" s="53" t="n">
        <v>121945</v>
      </c>
      <c r="I142" s="34" t="n">
        <v>-0.16</v>
      </c>
      <c r="J142" s="33" t="n">
        <f aca="false">H142*0.84</f>
        <v>102433.8</v>
      </c>
      <c r="K142" s="33" t="n">
        <f aca="false">J142*0.09</f>
        <v>9219.042</v>
      </c>
      <c r="L142" s="33" t="n">
        <f aca="false">J142*0.0145</f>
        <v>1485.2901</v>
      </c>
      <c r="M142" s="35" t="n">
        <v>38933</v>
      </c>
    </row>
    <row r="143" customFormat="false" ht="11.25" hidden="false" customHeight="false" outlineLevel="0" collapsed="false">
      <c r="A143" s="28" t="n">
        <v>140</v>
      </c>
      <c r="B143" s="29"/>
      <c r="C143" s="29" t="s">
        <v>344</v>
      </c>
      <c r="D143" s="29" t="s">
        <v>316</v>
      </c>
      <c r="E143" s="30" t="s">
        <v>345</v>
      </c>
      <c r="F143" s="31" t="s">
        <v>26</v>
      </c>
      <c r="G143" s="32" t="s">
        <v>22</v>
      </c>
      <c r="H143" s="53" t="n">
        <v>126689</v>
      </c>
      <c r="I143" s="34" t="n">
        <v>-0.16</v>
      </c>
      <c r="J143" s="33" t="n">
        <f aca="false">H143*0.84</f>
        <v>106418.76</v>
      </c>
      <c r="K143" s="33" t="n">
        <f aca="false">J143*0.09</f>
        <v>9577.6884</v>
      </c>
      <c r="L143" s="33" t="n">
        <f aca="false">J143*0.0145</f>
        <v>1543.07202</v>
      </c>
      <c r="M143" s="35" t="n">
        <v>38933</v>
      </c>
    </row>
    <row r="144" customFormat="false" ht="11.25" hidden="false" customHeight="false" outlineLevel="0" collapsed="false">
      <c r="A144" s="28" t="n">
        <v>141</v>
      </c>
      <c r="B144" s="29"/>
      <c r="C144" s="29" t="s">
        <v>346</v>
      </c>
      <c r="D144" s="29" t="s">
        <v>316</v>
      </c>
      <c r="E144" s="30" t="s">
        <v>347</v>
      </c>
      <c r="F144" s="31" t="s">
        <v>26</v>
      </c>
      <c r="G144" s="32" t="s">
        <v>22</v>
      </c>
      <c r="H144" s="53" t="n">
        <v>135262</v>
      </c>
      <c r="I144" s="34" t="n">
        <v>-0.16</v>
      </c>
      <c r="J144" s="33" t="n">
        <f aca="false">H144*0.84</f>
        <v>113620.08</v>
      </c>
      <c r="K144" s="33" t="n">
        <f aca="false">J144*0.09</f>
        <v>10225.8072</v>
      </c>
      <c r="L144" s="33" t="n">
        <f aca="false">J144*0.0145</f>
        <v>1647.49116</v>
      </c>
      <c r="M144" s="35" t="n">
        <v>38933</v>
      </c>
    </row>
    <row r="145" customFormat="false" ht="11.25" hidden="false" customHeight="false" outlineLevel="0" collapsed="false">
      <c r="A145" s="28" t="n">
        <v>142</v>
      </c>
      <c r="B145" s="29"/>
      <c r="C145" s="29" t="s">
        <v>348</v>
      </c>
      <c r="D145" s="29" t="s">
        <v>316</v>
      </c>
      <c r="E145" s="30" t="s">
        <v>349</v>
      </c>
      <c r="F145" s="31" t="s">
        <v>26</v>
      </c>
      <c r="G145" s="32" t="s">
        <v>22</v>
      </c>
      <c r="H145" s="53" t="n">
        <v>44994</v>
      </c>
      <c r="I145" s="34" t="n">
        <v>-0.16</v>
      </c>
      <c r="J145" s="33" t="n">
        <f aca="false">H145*0.84</f>
        <v>37794.96</v>
      </c>
      <c r="K145" s="33" t="n">
        <f aca="false">J145*0.09</f>
        <v>3401.5464</v>
      </c>
      <c r="L145" s="33" t="n">
        <f aca="false">J145*0.0145</f>
        <v>548.02692</v>
      </c>
      <c r="M145" s="35" t="n">
        <v>38933</v>
      </c>
    </row>
    <row r="146" customFormat="false" ht="11.25" hidden="false" customHeight="false" outlineLevel="0" collapsed="false">
      <c r="A146" s="28" t="n">
        <v>143</v>
      </c>
      <c r="B146" s="29"/>
      <c r="C146" s="29" t="s">
        <v>350</v>
      </c>
      <c r="D146" s="29" t="s">
        <v>316</v>
      </c>
      <c r="E146" s="30" t="s">
        <v>351</v>
      </c>
      <c r="F146" s="31" t="s">
        <v>26</v>
      </c>
      <c r="G146" s="32" t="s">
        <v>22</v>
      </c>
      <c r="H146" s="53" t="n">
        <v>20286</v>
      </c>
      <c r="I146" s="34" t="n">
        <v>-0.16</v>
      </c>
      <c r="J146" s="33" t="n">
        <f aca="false">H146*0.84</f>
        <v>17040.24</v>
      </c>
      <c r="K146" s="33" t="n">
        <f aca="false">J146*0.09</f>
        <v>1533.6216</v>
      </c>
      <c r="L146" s="33" t="n">
        <f aca="false">J146*0.0145</f>
        <v>247.08348</v>
      </c>
      <c r="M146" s="35" t="n">
        <v>38933</v>
      </c>
    </row>
    <row r="147" customFormat="false" ht="11.25" hidden="false" customHeight="false" outlineLevel="0" collapsed="false">
      <c r="A147" s="28" t="n">
        <v>144</v>
      </c>
      <c r="B147" s="29"/>
      <c r="C147" s="29" t="s">
        <v>352</v>
      </c>
      <c r="D147" s="29" t="s">
        <v>316</v>
      </c>
      <c r="E147" s="30" t="s">
        <v>353</v>
      </c>
      <c r="F147" s="31" t="s">
        <v>26</v>
      </c>
      <c r="G147" s="32" t="s">
        <v>22</v>
      </c>
      <c r="H147" s="53" t="n">
        <v>2786</v>
      </c>
      <c r="I147" s="34" t="n">
        <v>-0.16</v>
      </c>
      <c r="J147" s="33" t="n">
        <f aca="false">H147*0.84</f>
        <v>2340.24</v>
      </c>
      <c r="K147" s="33" t="n">
        <f aca="false">J147*0.09</f>
        <v>210.6216</v>
      </c>
      <c r="L147" s="33" t="n">
        <f aca="false">J147*0.0145</f>
        <v>33.93348</v>
      </c>
      <c r="M147" s="35" t="n">
        <v>38933</v>
      </c>
    </row>
    <row r="148" customFormat="false" ht="11.25" hidden="false" customHeight="false" outlineLevel="0" collapsed="false">
      <c r="A148" s="28" t="n">
        <v>145</v>
      </c>
      <c r="B148" s="29"/>
      <c r="C148" s="29" t="s">
        <v>354</v>
      </c>
      <c r="D148" s="29" t="s">
        <v>316</v>
      </c>
      <c r="E148" s="30" t="s">
        <v>355</v>
      </c>
      <c r="F148" s="31" t="s">
        <v>26</v>
      </c>
      <c r="G148" s="32" t="s">
        <v>22</v>
      </c>
      <c r="H148" s="53" t="n">
        <v>20183</v>
      </c>
      <c r="I148" s="34" t="n">
        <v>-0.16</v>
      </c>
      <c r="J148" s="33" t="n">
        <f aca="false">H148*0.84</f>
        <v>16953.72</v>
      </c>
      <c r="K148" s="33" t="n">
        <f aca="false">J148*0.09</f>
        <v>1525.8348</v>
      </c>
      <c r="L148" s="33" t="n">
        <f aca="false">J148*0.0145</f>
        <v>245.82894</v>
      </c>
      <c r="M148" s="35" t="n">
        <v>38933</v>
      </c>
    </row>
    <row r="149" customFormat="false" ht="11.25" hidden="false" customHeight="false" outlineLevel="0" collapsed="false">
      <c r="A149" s="28" t="n">
        <v>146</v>
      </c>
      <c r="B149" s="29"/>
      <c r="C149" s="29" t="s">
        <v>356</v>
      </c>
      <c r="D149" s="29" t="s">
        <v>316</v>
      </c>
      <c r="E149" s="30" t="s">
        <v>357</v>
      </c>
      <c r="F149" s="31" t="s">
        <v>26</v>
      </c>
      <c r="G149" s="32" t="s">
        <v>22</v>
      </c>
      <c r="H149" s="53" t="n">
        <v>2300</v>
      </c>
      <c r="I149" s="34" t="n">
        <v>-0.16</v>
      </c>
      <c r="J149" s="33" t="n">
        <f aca="false">H149*0.84</f>
        <v>1932</v>
      </c>
      <c r="K149" s="33" t="n">
        <f aca="false">J149*0.09</f>
        <v>173.88</v>
      </c>
      <c r="L149" s="33" t="n">
        <f aca="false">J149*0.0145</f>
        <v>28.014</v>
      </c>
      <c r="M149" s="35" t="n">
        <v>38933</v>
      </c>
    </row>
    <row r="150" customFormat="false" ht="11.25" hidden="false" customHeight="false" outlineLevel="0" collapsed="false">
      <c r="A150" s="28" t="n">
        <v>147</v>
      </c>
      <c r="B150" s="29"/>
      <c r="C150" s="29" t="s">
        <v>358</v>
      </c>
      <c r="D150" s="29" t="s">
        <v>316</v>
      </c>
      <c r="E150" s="30" t="s">
        <v>359</v>
      </c>
      <c r="F150" s="31" t="s">
        <v>26</v>
      </c>
      <c r="G150" s="32" t="s">
        <v>22</v>
      </c>
      <c r="H150" s="53" t="n">
        <v>2875</v>
      </c>
      <c r="I150" s="34" t="n">
        <v>-0.16</v>
      </c>
      <c r="J150" s="33" t="n">
        <f aca="false">H150*0.84</f>
        <v>2415</v>
      </c>
      <c r="K150" s="33" t="n">
        <f aca="false">J150*0.09</f>
        <v>217.35</v>
      </c>
      <c r="L150" s="33" t="n">
        <f aca="false">J150*0.0145</f>
        <v>35.0175</v>
      </c>
      <c r="M150" s="35" t="n">
        <v>38933</v>
      </c>
    </row>
    <row r="151" customFormat="false" ht="11.25" hidden="false" customHeight="false" outlineLevel="0" collapsed="false">
      <c r="A151" s="28" t="n">
        <v>148</v>
      </c>
      <c r="B151" s="29"/>
      <c r="C151" s="29" t="s">
        <v>360</v>
      </c>
      <c r="D151" s="29" t="s">
        <v>361</v>
      </c>
      <c r="E151" s="30" t="n">
        <v>70000939</v>
      </c>
      <c r="F151" s="31" t="s">
        <v>26</v>
      </c>
      <c r="G151" s="32" t="s">
        <v>22</v>
      </c>
      <c r="H151" s="33" t="n">
        <v>1002</v>
      </c>
      <c r="I151" s="34" t="n">
        <v>-0.16</v>
      </c>
      <c r="J151" s="33" t="n">
        <f aca="false">H151*0.84</f>
        <v>841.68</v>
      </c>
      <c r="K151" s="33" t="n">
        <f aca="false">J151*0.09</f>
        <v>75.7512</v>
      </c>
      <c r="L151" s="33" t="n">
        <f aca="false">J151*0.0145</f>
        <v>12.20436</v>
      </c>
      <c r="M151" s="35" t="n">
        <v>38933</v>
      </c>
    </row>
    <row r="152" customFormat="false" ht="11.25" hidden="false" customHeight="false" outlineLevel="0" collapsed="false">
      <c r="A152" s="28" t="n">
        <v>149</v>
      </c>
      <c r="B152" s="29"/>
      <c r="C152" s="29" t="s">
        <v>362</v>
      </c>
      <c r="D152" s="29" t="s">
        <v>361</v>
      </c>
      <c r="E152" s="30" t="n">
        <v>77000578</v>
      </c>
      <c r="F152" s="31" t="s">
        <v>26</v>
      </c>
      <c r="G152" s="32" t="s">
        <v>22</v>
      </c>
      <c r="H152" s="33" t="n">
        <v>476</v>
      </c>
      <c r="I152" s="34" t="n">
        <v>-0.16</v>
      </c>
      <c r="J152" s="33" t="n">
        <f aca="false">H152*0.84</f>
        <v>399.84</v>
      </c>
      <c r="K152" s="33" t="n">
        <f aca="false">J152*0.09</f>
        <v>35.9856</v>
      </c>
      <c r="L152" s="33" t="n">
        <f aca="false">J152*0.0145</f>
        <v>5.79768</v>
      </c>
      <c r="M152" s="35" t="n">
        <v>38933</v>
      </c>
    </row>
    <row r="153" customFormat="false" ht="11.25" hidden="false" customHeight="false" outlineLevel="0" collapsed="false">
      <c r="A153" s="28" t="n">
        <v>150</v>
      </c>
      <c r="B153" s="29"/>
      <c r="C153" s="29" t="s">
        <v>363</v>
      </c>
      <c r="D153" s="29" t="s">
        <v>361</v>
      </c>
      <c r="E153" s="30" t="n">
        <v>77000659</v>
      </c>
      <c r="F153" s="31" t="s">
        <v>26</v>
      </c>
      <c r="G153" s="32" t="s">
        <v>22</v>
      </c>
      <c r="H153" s="33" t="n">
        <v>360</v>
      </c>
      <c r="I153" s="34" t="n">
        <v>-0.16</v>
      </c>
      <c r="J153" s="33" t="n">
        <f aca="false">H153*0.84</f>
        <v>302.4</v>
      </c>
      <c r="K153" s="33" t="n">
        <f aca="false">J153*0.09</f>
        <v>27.216</v>
      </c>
      <c r="L153" s="33" t="n">
        <f aca="false">J153*0.0145</f>
        <v>4.3848</v>
      </c>
      <c r="M153" s="35" t="n">
        <v>38933</v>
      </c>
    </row>
    <row r="154" customFormat="false" ht="11.25" hidden="false" customHeight="false" outlineLevel="0" collapsed="false">
      <c r="A154" s="28" t="n">
        <v>151</v>
      </c>
      <c r="B154" s="29"/>
      <c r="C154" s="29" t="s">
        <v>364</v>
      </c>
      <c r="D154" s="29" t="s">
        <v>361</v>
      </c>
      <c r="E154" s="30" t="s">
        <v>365</v>
      </c>
      <c r="F154" s="31" t="s">
        <v>26</v>
      </c>
      <c r="G154" s="32" t="s">
        <v>22</v>
      </c>
      <c r="H154" s="33" t="n">
        <v>92</v>
      </c>
      <c r="I154" s="34" t="n">
        <v>-0.16</v>
      </c>
      <c r="J154" s="33" t="n">
        <f aca="false">H154*0.84</f>
        <v>77.28</v>
      </c>
      <c r="K154" s="33" t="n">
        <f aca="false">J154*0.09</f>
        <v>6.9552</v>
      </c>
      <c r="L154" s="33" t="n">
        <f aca="false">J154*0.0145</f>
        <v>1.12056</v>
      </c>
      <c r="M154" s="35" t="n">
        <v>38933</v>
      </c>
    </row>
    <row r="155" customFormat="false" ht="11.25" hidden="false" customHeight="false" outlineLevel="0" collapsed="false">
      <c r="A155" s="28" t="n">
        <v>152</v>
      </c>
      <c r="B155" s="29"/>
      <c r="C155" s="29" t="s">
        <v>366</v>
      </c>
      <c r="D155" s="29" t="s">
        <v>361</v>
      </c>
      <c r="E155" s="30" t="s">
        <v>367</v>
      </c>
      <c r="F155" s="31" t="s">
        <v>26</v>
      </c>
      <c r="G155" s="32" t="s">
        <v>22</v>
      </c>
      <c r="H155" s="33" t="n">
        <v>101</v>
      </c>
      <c r="I155" s="34" t="n">
        <v>-0.16</v>
      </c>
      <c r="J155" s="33" t="n">
        <f aca="false">H155*0.84</f>
        <v>84.84</v>
      </c>
      <c r="K155" s="33" t="n">
        <f aca="false">J155*0.09</f>
        <v>7.6356</v>
      </c>
      <c r="L155" s="33" t="n">
        <f aca="false">J155*0.0145</f>
        <v>1.23018</v>
      </c>
      <c r="M155" s="35" t="n">
        <v>38933</v>
      </c>
    </row>
    <row r="156" customFormat="false" ht="11.25" hidden="false" customHeight="false" outlineLevel="0" collapsed="false">
      <c r="A156" s="28" t="n">
        <v>153</v>
      </c>
      <c r="B156" s="29"/>
      <c r="C156" s="29" t="s">
        <v>368</v>
      </c>
      <c r="D156" s="29" t="s">
        <v>361</v>
      </c>
      <c r="E156" s="30" t="s">
        <v>369</v>
      </c>
      <c r="F156" s="31" t="s">
        <v>26</v>
      </c>
      <c r="G156" s="32" t="s">
        <v>22</v>
      </c>
      <c r="H156" s="33" t="n">
        <v>411</v>
      </c>
      <c r="I156" s="34" t="n">
        <v>-0.16</v>
      </c>
      <c r="J156" s="33" t="n">
        <f aca="false">H156*0.84</f>
        <v>345.24</v>
      </c>
      <c r="K156" s="33" t="n">
        <f aca="false">J156*0.09</f>
        <v>31.0716</v>
      </c>
      <c r="L156" s="33" t="n">
        <f aca="false">J156*0.0145</f>
        <v>5.00598</v>
      </c>
      <c r="M156" s="35" t="n">
        <v>38933</v>
      </c>
    </row>
    <row r="157" customFormat="false" ht="11.25" hidden="false" customHeight="false" outlineLevel="0" collapsed="false">
      <c r="A157" s="28" t="n">
        <v>154</v>
      </c>
      <c r="B157" s="29"/>
      <c r="C157" s="29" t="s">
        <v>370</v>
      </c>
      <c r="D157" s="29" t="s">
        <v>371</v>
      </c>
      <c r="E157" s="30" t="s">
        <v>372</v>
      </c>
      <c r="F157" s="31" t="s">
        <v>26</v>
      </c>
      <c r="G157" s="32" t="s">
        <v>22</v>
      </c>
      <c r="H157" s="33" t="n">
        <v>220</v>
      </c>
      <c r="I157" s="34" t="n">
        <v>-0.16</v>
      </c>
      <c r="J157" s="33" t="n">
        <f aca="false">H157*0.84</f>
        <v>184.8</v>
      </c>
      <c r="K157" s="33" t="n">
        <f aca="false">J157*0.09</f>
        <v>16.632</v>
      </c>
      <c r="L157" s="33" t="n">
        <f aca="false">J157*0.0145</f>
        <v>2.6796</v>
      </c>
      <c r="M157" s="35" t="n">
        <v>38933</v>
      </c>
    </row>
    <row r="158" customFormat="false" ht="11.25" hidden="false" customHeight="false" outlineLevel="0" collapsed="false">
      <c r="A158" s="28" t="n">
        <v>155</v>
      </c>
      <c r="B158" s="29"/>
      <c r="C158" s="29" t="s">
        <v>373</v>
      </c>
      <c r="D158" s="29" t="s">
        <v>371</v>
      </c>
      <c r="E158" s="30" t="s">
        <v>374</v>
      </c>
      <c r="F158" s="31" t="s">
        <v>26</v>
      </c>
      <c r="G158" s="32" t="s">
        <v>22</v>
      </c>
      <c r="H158" s="33" t="n">
        <v>95</v>
      </c>
      <c r="I158" s="34" t="n">
        <v>-0.16</v>
      </c>
      <c r="J158" s="33" t="n">
        <f aca="false">H158*0.84</f>
        <v>79.8</v>
      </c>
      <c r="K158" s="33" t="n">
        <f aca="false">J158*0.09</f>
        <v>7.182</v>
      </c>
      <c r="L158" s="33" t="n">
        <f aca="false">J158*0.0145</f>
        <v>1.1571</v>
      </c>
      <c r="M158" s="35" t="n">
        <v>38933</v>
      </c>
    </row>
    <row r="159" customFormat="false" ht="11.25" hidden="false" customHeight="false" outlineLevel="0" collapsed="false">
      <c r="A159" s="28" t="n">
        <v>156</v>
      </c>
      <c r="B159" s="29"/>
      <c r="C159" s="29" t="s">
        <v>375</v>
      </c>
      <c r="D159" s="29" t="s">
        <v>371</v>
      </c>
      <c r="E159" s="30" t="s">
        <v>376</v>
      </c>
      <c r="F159" s="31" t="s">
        <v>26</v>
      </c>
      <c r="G159" s="32" t="s">
        <v>22</v>
      </c>
      <c r="H159" s="33" t="n">
        <v>75</v>
      </c>
      <c r="I159" s="34" t="n">
        <v>-0.16</v>
      </c>
      <c r="J159" s="33" t="n">
        <f aca="false">H159*0.84</f>
        <v>63</v>
      </c>
      <c r="K159" s="33" t="n">
        <f aca="false">J159*0.09</f>
        <v>5.67</v>
      </c>
      <c r="L159" s="33" t="n">
        <f aca="false">J159*0.0145</f>
        <v>0.9135</v>
      </c>
      <c r="M159" s="35" t="n">
        <v>38933</v>
      </c>
    </row>
    <row r="160" customFormat="false" ht="11.25" hidden="false" customHeight="false" outlineLevel="0" collapsed="false">
      <c r="A160" s="28" t="n">
        <v>157</v>
      </c>
      <c r="B160" s="29"/>
      <c r="C160" s="29" t="s">
        <v>377</v>
      </c>
      <c r="D160" s="29" t="s">
        <v>371</v>
      </c>
      <c r="E160" s="30" t="s">
        <v>378</v>
      </c>
      <c r="F160" s="31" t="s">
        <v>26</v>
      </c>
      <c r="G160" s="32" t="s">
        <v>22</v>
      </c>
      <c r="H160" s="33" t="n">
        <v>150</v>
      </c>
      <c r="I160" s="34" t="n">
        <v>-0.16</v>
      </c>
      <c r="J160" s="33" t="n">
        <f aca="false">H160*0.84</f>
        <v>126</v>
      </c>
      <c r="K160" s="33" t="n">
        <f aca="false">J160*0.09</f>
        <v>11.34</v>
      </c>
      <c r="L160" s="33" t="n">
        <f aca="false">J160*0.0145</f>
        <v>1.827</v>
      </c>
      <c r="M160" s="35" t="n">
        <v>38933</v>
      </c>
    </row>
    <row r="161" customFormat="false" ht="11.25" hidden="false" customHeight="false" outlineLevel="0" collapsed="false">
      <c r="A161" s="28" t="n">
        <v>158</v>
      </c>
      <c r="B161" s="29"/>
      <c r="C161" s="29" t="s">
        <v>379</v>
      </c>
      <c r="D161" s="29" t="s">
        <v>371</v>
      </c>
      <c r="E161" s="30" t="s">
        <v>380</v>
      </c>
      <c r="F161" s="31" t="s">
        <v>26</v>
      </c>
      <c r="G161" s="32" t="s">
        <v>22</v>
      </c>
      <c r="H161" s="33" t="n">
        <v>100</v>
      </c>
      <c r="I161" s="34" t="n">
        <v>-0.16</v>
      </c>
      <c r="J161" s="33" t="n">
        <f aca="false">H161*0.84</f>
        <v>84</v>
      </c>
      <c r="K161" s="33" t="n">
        <f aca="false">J161*0.09</f>
        <v>7.56</v>
      </c>
      <c r="L161" s="33" t="n">
        <f aca="false">J161*0.0145</f>
        <v>1.218</v>
      </c>
      <c r="M161" s="35" t="n">
        <v>38933</v>
      </c>
    </row>
    <row r="162" customFormat="false" ht="11.25" hidden="false" customHeight="false" outlineLevel="0" collapsed="false">
      <c r="A162" s="28" t="n">
        <v>159</v>
      </c>
      <c r="B162" s="29"/>
      <c r="C162" s="29" t="s">
        <v>381</v>
      </c>
      <c r="D162" s="29" t="s">
        <v>371</v>
      </c>
      <c r="E162" s="30" t="s">
        <v>382</v>
      </c>
      <c r="F162" s="31" t="s">
        <v>26</v>
      </c>
      <c r="G162" s="32" t="s">
        <v>22</v>
      </c>
      <c r="H162" s="33" t="n">
        <v>175</v>
      </c>
      <c r="I162" s="34" t="n">
        <v>-0.16</v>
      </c>
      <c r="J162" s="33" t="n">
        <f aca="false">H162*0.84</f>
        <v>147</v>
      </c>
      <c r="K162" s="33" t="n">
        <f aca="false">J162*0.09</f>
        <v>13.23</v>
      </c>
      <c r="L162" s="33" t="n">
        <f aca="false">J162*0.0145</f>
        <v>2.1315</v>
      </c>
      <c r="M162" s="35" t="n">
        <v>38933</v>
      </c>
    </row>
    <row r="163" customFormat="false" ht="11.25" hidden="false" customHeight="false" outlineLevel="0" collapsed="false">
      <c r="A163" s="28" t="n">
        <v>160</v>
      </c>
      <c r="B163" s="29"/>
      <c r="C163" s="29" t="s">
        <v>383</v>
      </c>
      <c r="D163" s="29" t="s">
        <v>384</v>
      </c>
      <c r="E163" s="30" t="s">
        <v>385</v>
      </c>
      <c r="F163" s="31" t="s">
        <v>26</v>
      </c>
      <c r="G163" s="32" t="s">
        <v>22</v>
      </c>
      <c r="H163" s="33" t="n">
        <v>3</v>
      </c>
      <c r="I163" s="34" t="n">
        <v>-0.16</v>
      </c>
      <c r="J163" s="33" t="n">
        <f aca="false">H163*0.84</f>
        <v>2.52</v>
      </c>
      <c r="K163" s="33" t="n">
        <f aca="false">J163*0.09</f>
        <v>0.2268</v>
      </c>
      <c r="L163" s="33" t="n">
        <f aca="false">J163*0.0145</f>
        <v>0.03654</v>
      </c>
      <c r="M163" s="35" t="n">
        <v>38933</v>
      </c>
    </row>
    <row r="164" customFormat="false" ht="11.25" hidden="false" customHeight="false" outlineLevel="0" collapsed="false">
      <c r="A164" s="28" t="n">
        <v>161</v>
      </c>
      <c r="B164" s="29"/>
      <c r="C164" s="29" t="s">
        <v>386</v>
      </c>
      <c r="D164" s="29" t="s">
        <v>387</v>
      </c>
      <c r="E164" s="30" t="s">
        <v>388</v>
      </c>
      <c r="F164" s="29" t="s">
        <v>389</v>
      </c>
      <c r="G164" s="32" t="s">
        <v>22</v>
      </c>
      <c r="H164" s="33" t="n">
        <v>230</v>
      </c>
      <c r="I164" s="34" t="n">
        <v>-0.16</v>
      </c>
      <c r="J164" s="33" t="n">
        <f aca="false">H164*0.84</f>
        <v>193.2</v>
      </c>
      <c r="K164" s="33" t="n">
        <f aca="false">J164*0.09</f>
        <v>17.388</v>
      </c>
      <c r="L164" s="33" t="n">
        <f aca="false">J164*0.0145</f>
        <v>2.8014</v>
      </c>
      <c r="M164" s="35" t="n">
        <v>38933</v>
      </c>
    </row>
    <row r="165" customFormat="false" ht="11.25" hidden="false" customHeight="false" outlineLevel="0" collapsed="false">
      <c r="A165" s="28" t="n">
        <v>162</v>
      </c>
      <c r="B165" s="29"/>
      <c r="C165" s="29" t="s">
        <v>390</v>
      </c>
      <c r="D165" s="29" t="s">
        <v>391</v>
      </c>
      <c r="E165" s="30" t="s">
        <v>392</v>
      </c>
      <c r="F165" s="29" t="s">
        <v>389</v>
      </c>
      <c r="G165" s="32" t="s">
        <v>22</v>
      </c>
      <c r="H165" s="33" t="n">
        <v>503</v>
      </c>
      <c r="I165" s="34" t="n">
        <v>-0.16</v>
      </c>
      <c r="J165" s="33" t="n">
        <f aca="false">H165*0.84</f>
        <v>422.52</v>
      </c>
      <c r="K165" s="33" t="n">
        <f aca="false">J165*0.09</f>
        <v>38.0268</v>
      </c>
      <c r="L165" s="33" t="n">
        <f aca="false">J165*0.0145</f>
        <v>6.12654</v>
      </c>
      <c r="M165" s="35" t="n">
        <v>38933</v>
      </c>
    </row>
    <row r="166" customFormat="false" ht="11.25" hidden="false" customHeight="false" outlineLevel="0" collapsed="false">
      <c r="A166" s="28" t="n">
        <v>163</v>
      </c>
      <c r="B166" s="29"/>
      <c r="C166" s="29" t="s">
        <v>393</v>
      </c>
      <c r="D166" s="29" t="s">
        <v>394</v>
      </c>
      <c r="E166" s="30" t="n">
        <v>690264</v>
      </c>
      <c r="F166" s="31" t="s">
        <v>26</v>
      </c>
      <c r="G166" s="32" t="s">
        <v>22</v>
      </c>
      <c r="H166" s="33" t="n">
        <v>62</v>
      </c>
      <c r="I166" s="34" t="n">
        <v>-0.16</v>
      </c>
      <c r="J166" s="33" t="n">
        <f aca="false">H166*0.84</f>
        <v>52.08</v>
      </c>
      <c r="K166" s="33" t="n">
        <f aca="false">J166*0.09</f>
        <v>4.6872</v>
      </c>
      <c r="L166" s="33" t="n">
        <f aca="false">J166*0.0145</f>
        <v>0.75516</v>
      </c>
      <c r="M166" s="35" t="n">
        <v>38933</v>
      </c>
    </row>
    <row r="167" customFormat="false" ht="11.25" hidden="false" customHeight="false" outlineLevel="0" collapsed="false">
      <c r="A167" s="28" t="n">
        <v>164</v>
      </c>
      <c r="B167" s="29"/>
      <c r="C167" s="29" t="s">
        <v>395</v>
      </c>
      <c r="D167" s="29" t="s">
        <v>394</v>
      </c>
      <c r="E167" s="30" t="n">
        <v>990429</v>
      </c>
      <c r="F167" s="31" t="s">
        <v>26</v>
      </c>
      <c r="G167" s="32" t="s">
        <v>22</v>
      </c>
      <c r="H167" s="33" t="n">
        <v>481</v>
      </c>
      <c r="I167" s="34" t="n">
        <v>-0.16</v>
      </c>
      <c r="J167" s="33" t="n">
        <f aca="false">H167*0.84</f>
        <v>404.04</v>
      </c>
      <c r="K167" s="33" t="n">
        <f aca="false">J167*0.09</f>
        <v>36.3636</v>
      </c>
      <c r="L167" s="33" t="n">
        <f aca="false">J167*0.0145</f>
        <v>5.85858</v>
      </c>
      <c r="M167" s="35" t="n">
        <v>38933</v>
      </c>
    </row>
    <row r="168" customFormat="false" ht="11.25" hidden="false" customHeight="false" outlineLevel="0" collapsed="false">
      <c r="A168" s="28" t="n">
        <v>165</v>
      </c>
      <c r="B168" s="29"/>
      <c r="C168" s="29" t="s">
        <v>396</v>
      </c>
      <c r="D168" s="29" t="s">
        <v>397</v>
      </c>
      <c r="E168" s="30" t="s">
        <v>398</v>
      </c>
      <c r="F168" s="31" t="s">
        <v>26</v>
      </c>
      <c r="G168" s="32" t="s">
        <v>22</v>
      </c>
      <c r="H168" s="33" t="n">
        <v>138</v>
      </c>
      <c r="I168" s="34" t="n">
        <v>-0.16</v>
      </c>
      <c r="J168" s="33" t="n">
        <f aca="false">H168*0.84</f>
        <v>115.92</v>
      </c>
      <c r="K168" s="33" t="n">
        <f aca="false">J168*0.09</f>
        <v>10.4328</v>
      </c>
      <c r="L168" s="33" t="n">
        <f aca="false">J168*0.0145</f>
        <v>1.68084</v>
      </c>
      <c r="M168" s="35" t="n">
        <v>38933</v>
      </c>
    </row>
    <row r="169" customFormat="false" ht="11.25" hidden="false" customHeight="false" outlineLevel="0" collapsed="false">
      <c r="A169" s="28" t="n">
        <v>166</v>
      </c>
      <c r="B169" s="29"/>
      <c r="C169" s="29" t="s">
        <v>399</v>
      </c>
      <c r="D169" s="29" t="s">
        <v>400</v>
      </c>
      <c r="E169" s="30" t="s">
        <v>401</v>
      </c>
      <c r="F169" s="31" t="s">
        <v>26</v>
      </c>
      <c r="G169" s="32" t="s">
        <v>22</v>
      </c>
      <c r="H169" s="33" t="n">
        <v>1197</v>
      </c>
      <c r="I169" s="34" t="n">
        <v>-0.16</v>
      </c>
      <c r="J169" s="33" t="n">
        <f aca="false">H169*0.84</f>
        <v>1005.48</v>
      </c>
      <c r="K169" s="33" t="n">
        <f aca="false">J169*0.09</f>
        <v>90.4932</v>
      </c>
      <c r="L169" s="33" t="n">
        <f aca="false">J169*0.0145</f>
        <v>14.57946</v>
      </c>
      <c r="M169" s="35" t="n">
        <v>38933</v>
      </c>
    </row>
    <row r="170" customFormat="false" ht="11.25" hidden="false" customHeight="false" outlineLevel="0" collapsed="false">
      <c r="A170" s="28" t="n">
        <v>167</v>
      </c>
      <c r="B170" s="29"/>
      <c r="C170" s="29" t="s">
        <v>402</v>
      </c>
      <c r="D170" s="29" t="s">
        <v>403</v>
      </c>
      <c r="E170" s="30" t="n">
        <v>90080</v>
      </c>
      <c r="F170" s="31" t="s">
        <v>26</v>
      </c>
      <c r="G170" s="32" t="s">
        <v>22</v>
      </c>
      <c r="H170" s="33" t="n">
        <v>168</v>
      </c>
      <c r="I170" s="34" t="n">
        <v>-0.16</v>
      </c>
      <c r="J170" s="33" t="n">
        <f aca="false">H170*0.84</f>
        <v>141.12</v>
      </c>
      <c r="K170" s="33" t="n">
        <f aca="false">J170*0.09</f>
        <v>12.7008</v>
      </c>
      <c r="L170" s="33" t="n">
        <f aca="false">J170*0.0145</f>
        <v>2.04624</v>
      </c>
      <c r="M170" s="35" t="n">
        <v>38933</v>
      </c>
    </row>
    <row r="171" customFormat="false" ht="11.25" hidden="false" customHeight="false" outlineLevel="0" collapsed="false">
      <c r="A171" s="28" t="n">
        <v>168</v>
      </c>
      <c r="B171" s="29"/>
      <c r="C171" s="29" t="s">
        <v>404</v>
      </c>
      <c r="D171" s="29" t="s">
        <v>403</v>
      </c>
      <c r="E171" s="30" t="s">
        <v>405</v>
      </c>
      <c r="F171" s="31" t="s">
        <v>26</v>
      </c>
      <c r="G171" s="32" t="s">
        <v>22</v>
      </c>
      <c r="H171" s="33" t="n">
        <v>1744</v>
      </c>
      <c r="I171" s="34" t="n">
        <v>-0.16</v>
      </c>
      <c r="J171" s="33" t="n">
        <f aca="false">H171*0.84</f>
        <v>1464.96</v>
      </c>
      <c r="K171" s="33" t="n">
        <f aca="false">J171*0.09</f>
        <v>131.8464</v>
      </c>
      <c r="L171" s="33" t="n">
        <f aca="false">J171*0.0145</f>
        <v>21.24192</v>
      </c>
      <c r="M171" s="35" t="n">
        <v>38933</v>
      </c>
    </row>
    <row r="172" customFormat="false" ht="11.25" hidden="false" customHeight="false" outlineLevel="0" collapsed="false">
      <c r="A172" s="28" t="n">
        <v>169</v>
      </c>
      <c r="B172" s="29"/>
      <c r="C172" s="29" t="s">
        <v>404</v>
      </c>
      <c r="D172" s="29" t="s">
        <v>403</v>
      </c>
      <c r="E172" s="30" t="s">
        <v>406</v>
      </c>
      <c r="F172" s="31" t="s">
        <v>26</v>
      </c>
      <c r="G172" s="32" t="s">
        <v>22</v>
      </c>
      <c r="H172" s="33" t="n">
        <v>1800</v>
      </c>
      <c r="I172" s="34" t="n">
        <v>-0.16</v>
      </c>
      <c r="J172" s="33" t="n">
        <f aca="false">H172*0.84</f>
        <v>1512</v>
      </c>
      <c r="K172" s="33" t="n">
        <f aca="false">J172*0.09</f>
        <v>136.08</v>
      </c>
      <c r="L172" s="33" t="n">
        <f aca="false">J172*0.0145</f>
        <v>21.924</v>
      </c>
      <c r="M172" s="35" t="n">
        <v>38933</v>
      </c>
    </row>
    <row r="173" customFormat="false" ht="11.25" hidden="false" customHeight="false" outlineLevel="0" collapsed="false">
      <c r="A173" s="28" t="n">
        <v>170</v>
      </c>
      <c r="B173" s="29"/>
      <c r="C173" s="29" t="s">
        <v>407</v>
      </c>
      <c r="D173" s="29" t="s">
        <v>403</v>
      </c>
      <c r="E173" s="30" t="s">
        <v>408</v>
      </c>
      <c r="F173" s="31" t="s">
        <v>26</v>
      </c>
      <c r="G173" s="32" t="s">
        <v>22</v>
      </c>
      <c r="H173" s="33" t="n">
        <v>0</v>
      </c>
      <c r="I173" s="34" t="n">
        <v>-0.16</v>
      </c>
      <c r="J173" s="33" t="n">
        <f aca="false">H173*0.84</f>
        <v>0</v>
      </c>
      <c r="K173" s="33" t="n">
        <f aca="false">J173*0.09</f>
        <v>0</v>
      </c>
      <c r="L173" s="33" t="n">
        <f aca="false">J173*0.0145</f>
        <v>0</v>
      </c>
      <c r="M173" s="35" t="n">
        <v>38933</v>
      </c>
    </row>
    <row r="174" customFormat="false" ht="11.25" hidden="false" customHeight="false" outlineLevel="0" collapsed="false">
      <c r="A174" s="28" t="n">
        <v>171</v>
      </c>
      <c r="B174" s="29"/>
      <c r="C174" s="29" t="s">
        <v>409</v>
      </c>
      <c r="D174" s="29" t="s">
        <v>410</v>
      </c>
      <c r="E174" s="30" t="s">
        <v>411</v>
      </c>
      <c r="F174" s="31" t="s">
        <v>26</v>
      </c>
      <c r="G174" s="32" t="s">
        <v>22</v>
      </c>
      <c r="H174" s="33" t="n">
        <v>134</v>
      </c>
      <c r="I174" s="34" t="n">
        <v>-0.16</v>
      </c>
      <c r="J174" s="33" t="n">
        <f aca="false">H174*0.84</f>
        <v>112.56</v>
      </c>
      <c r="K174" s="33" t="n">
        <f aca="false">J174*0.09</f>
        <v>10.1304</v>
      </c>
      <c r="L174" s="33" t="n">
        <f aca="false">J174*0.0145</f>
        <v>1.63212</v>
      </c>
      <c r="M174" s="35" t="n">
        <v>38933</v>
      </c>
    </row>
    <row r="175" customFormat="false" ht="11.25" hidden="false" customHeight="false" outlineLevel="0" collapsed="false">
      <c r="A175" s="28" t="n">
        <v>172</v>
      </c>
      <c r="B175" s="29"/>
      <c r="C175" s="29" t="s">
        <v>412</v>
      </c>
      <c r="D175" s="29" t="s">
        <v>410</v>
      </c>
      <c r="E175" s="30" t="s">
        <v>413</v>
      </c>
      <c r="F175" s="31" t="s">
        <v>26</v>
      </c>
      <c r="G175" s="32" t="s">
        <v>22</v>
      </c>
      <c r="H175" s="33" t="n">
        <v>95</v>
      </c>
      <c r="I175" s="34" t="n">
        <v>-0.16</v>
      </c>
      <c r="J175" s="33" t="n">
        <f aca="false">H175*0.84</f>
        <v>79.8</v>
      </c>
      <c r="K175" s="33" t="n">
        <f aca="false">J175*0.09</f>
        <v>7.182</v>
      </c>
      <c r="L175" s="33" t="n">
        <f aca="false">J175*0.0145</f>
        <v>1.1571</v>
      </c>
      <c r="M175" s="35" t="n">
        <v>38933</v>
      </c>
    </row>
    <row r="176" customFormat="false" ht="11.25" hidden="false" customHeight="false" outlineLevel="0" collapsed="false">
      <c r="A176" s="28" t="n">
        <v>173</v>
      </c>
      <c r="B176" s="29"/>
      <c r="C176" s="29" t="s">
        <v>414</v>
      </c>
      <c r="D176" s="29" t="s">
        <v>410</v>
      </c>
      <c r="E176" s="30" t="s">
        <v>415</v>
      </c>
      <c r="F176" s="31" t="s">
        <v>26</v>
      </c>
      <c r="G176" s="32" t="s">
        <v>22</v>
      </c>
      <c r="H176" s="33" t="n">
        <v>32</v>
      </c>
      <c r="I176" s="34" t="n">
        <v>-0.16</v>
      </c>
      <c r="J176" s="33" t="n">
        <f aca="false">H176*0.84</f>
        <v>26.88</v>
      </c>
      <c r="K176" s="33" t="n">
        <f aca="false">J176*0.09</f>
        <v>2.4192</v>
      </c>
      <c r="L176" s="33" t="n">
        <f aca="false">J176*0.0145</f>
        <v>0.38976</v>
      </c>
      <c r="M176" s="35" t="n">
        <v>38933</v>
      </c>
    </row>
    <row r="177" customFormat="false" ht="11.25" hidden="false" customHeight="false" outlineLevel="0" collapsed="false">
      <c r="A177" s="28" t="n">
        <v>174</v>
      </c>
      <c r="B177" s="29"/>
      <c r="C177" s="29" t="s">
        <v>416</v>
      </c>
      <c r="D177" s="29" t="s">
        <v>410</v>
      </c>
      <c r="E177" s="30" t="s">
        <v>417</v>
      </c>
      <c r="F177" s="31" t="s">
        <v>26</v>
      </c>
      <c r="G177" s="32" t="s">
        <v>22</v>
      </c>
      <c r="H177" s="33" t="n">
        <v>57</v>
      </c>
      <c r="I177" s="34" t="n">
        <v>-0.16</v>
      </c>
      <c r="J177" s="33" t="n">
        <f aca="false">H177*0.84</f>
        <v>47.88</v>
      </c>
      <c r="K177" s="33" t="n">
        <f aca="false">J177*0.09</f>
        <v>4.3092</v>
      </c>
      <c r="L177" s="33" t="n">
        <f aca="false">J177*0.0145</f>
        <v>0.69426</v>
      </c>
      <c r="M177" s="35" t="n">
        <v>38933</v>
      </c>
    </row>
    <row r="178" customFormat="false" ht="11.25" hidden="false" customHeight="false" outlineLevel="0" collapsed="false">
      <c r="A178" s="28" t="n">
        <v>175</v>
      </c>
      <c r="B178" s="29"/>
      <c r="C178" s="29" t="s">
        <v>418</v>
      </c>
      <c r="D178" s="29" t="s">
        <v>419</v>
      </c>
      <c r="E178" s="30" t="s">
        <v>420</v>
      </c>
      <c r="F178" s="31" t="s">
        <v>26</v>
      </c>
      <c r="G178" s="32" t="s">
        <v>22</v>
      </c>
      <c r="H178" s="33" t="n">
        <v>372</v>
      </c>
      <c r="I178" s="34" t="n">
        <v>-0.16</v>
      </c>
      <c r="J178" s="33" t="n">
        <f aca="false">H178*0.84</f>
        <v>312.48</v>
      </c>
      <c r="K178" s="33" t="n">
        <f aca="false">J178*0.09</f>
        <v>28.1232</v>
      </c>
      <c r="L178" s="33" t="n">
        <f aca="false">J178*0.0145</f>
        <v>4.53096</v>
      </c>
      <c r="M178" s="35" t="n">
        <v>38933</v>
      </c>
    </row>
    <row r="179" customFormat="false" ht="11.25" hidden="false" customHeight="false" outlineLevel="0" collapsed="false">
      <c r="A179" s="28" t="n">
        <v>176</v>
      </c>
      <c r="B179" s="29"/>
      <c r="C179" s="29" t="s">
        <v>421</v>
      </c>
      <c r="D179" s="29" t="s">
        <v>419</v>
      </c>
      <c r="E179" s="30" t="s">
        <v>422</v>
      </c>
      <c r="F179" s="31" t="s">
        <v>26</v>
      </c>
      <c r="G179" s="32" t="s">
        <v>22</v>
      </c>
      <c r="H179" s="33" t="n">
        <v>454</v>
      </c>
      <c r="I179" s="34" t="n">
        <v>-0.16</v>
      </c>
      <c r="J179" s="33" t="n">
        <f aca="false">H179*0.84</f>
        <v>381.36</v>
      </c>
      <c r="K179" s="33" t="n">
        <f aca="false">J179*0.09</f>
        <v>34.3224</v>
      </c>
      <c r="L179" s="33" t="n">
        <f aca="false">J179*0.0145</f>
        <v>5.52972</v>
      </c>
      <c r="M179" s="35" t="n">
        <v>38933</v>
      </c>
    </row>
    <row r="180" customFormat="false" ht="11.25" hidden="false" customHeight="false" outlineLevel="0" collapsed="false">
      <c r="A180" s="28" t="n">
        <v>177</v>
      </c>
      <c r="B180" s="29"/>
      <c r="C180" s="29" t="s">
        <v>423</v>
      </c>
      <c r="D180" s="29" t="s">
        <v>419</v>
      </c>
      <c r="E180" s="30" t="s">
        <v>424</v>
      </c>
      <c r="F180" s="31" t="s">
        <v>26</v>
      </c>
      <c r="G180" s="32" t="s">
        <v>22</v>
      </c>
      <c r="H180" s="33" t="n">
        <v>948</v>
      </c>
      <c r="I180" s="34" t="n">
        <v>-0.16</v>
      </c>
      <c r="J180" s="33" t="n">
        <f aca="false">H180*0.84</f>
        <v>796.32</v>
      </c>
      <c r="K180" s="33" t="n">
        <f aca="false">J180*0.09</f>
        <v>71.6688</v>
      </c>
      <c r="L180" s="33" t="n">
        <f aca="false">J180*0.0145</f>
        <v>11.54664</v>
      </c>
      <c r="M180" s="35" t="n">
        <v>38933</v>
      </c>
    </row>
    <row r="181" customFormat="false" ht="11.25" hidden="false" customHeight="false" outlineLevel="0" collapsed="false">
      <c r="A181" s="28" t="n">
        <v>178</v>
      </c>
      <c r="B181" s="29"/>
      <c r="C181" s="29" t="s">
        <v>425</v>
      </c>
      <c r="D181" s="29" t="s">
        <v>426</v>
      </c>
      <c r="E181" s="30" t="s">
        <v>427</v>
      </c>
      <c r="F181" s="31" t="s">
        <v>26</v>
      </c>
      <c r="G181" s="32" t="s">
        <v>22</v>
      </c>
      <c r="H181" s="33" t="n">
        <v>6250</v>
      </c>
      <c r="I181" s="34" t="n">
        <v>-0.16</v>
      </c>
      <c r="J181" s="33" t="n">
        <f aca="false">H181*0.84</f>
        <v>5250</v>
      </c>
      <c r="K181" s="33" t="n">
        <f aca="false">J181*0.09</f>
        <v>472.5</v>
      </c>
      <c r="L181" s="33" t="n">
        <f aca="false">J181*0.0145</f>
        <v>76.125</v>
      </c>
      <c r="M181" s="35" t="n">
        <v>38933</v>
      </c>
    </row>
    <row r="182" customFormat="false" ht="11.25" hidden="false" customHeight="false" outlineLevel="0" collapsed="false">
      <c r="A182" s="28" t="n">
        <v>179</v>
      </c>
      <c r="B182" s="29"/>
      <c r="C182" s="29" t="s">
        <v>428</v>
      </c>
      <c r="D182" s="29" t="s">
        <v>426</v>
      </c>
      <c r="E182" s="30" t="s">
        <v>429</v>
      </c>
      <c r="F182" s="31" t="s">
        <v>26</v>
      </c>
      <c r="G182" s="32" t="s">
        <v>22</v>
      </c>
      <c r="H182" s="33" t="n">
        <v>25000</v>
      </c>
      <c r="I182" s="34" t="n">
        <v>-0.16</v>
      </c>
      <c r="J182" s="33" t="n">
        <f aca="false">H182*0.84</f>
        <v>21000</v>
      </c>
      <c r="K182" s="33" t="n">
        <f aca="false">J182*0.09</f>
        <v>1890</v>
      </c>
      <c r="L182" s="33" t="n">
        <f aca="false">J182*0.0145</f>
        <v>304.5</v>
      </c>
      <c r="M182" s="35" t="n">
        <v>38933</v>
      </c>
    </row>
    <row r="183" customFormat="false" ht="11.25" hidden="false" customHeight="false" outlineLevel="0" collapsed="false">
      <c r="A183" s="28" t="n">
        <v>180</v>
      </c>
      <c r="B183" s="29"/>
      <c r="C183" s="29" t="s">
        <v>430</v>
      </c>
      <c r="D183" s="29" t="s">
        <v>426</v>
      </c>
      <c r="E183" s="30" t="s">
        <v>431</v>
      </c>
      <c r="F183" s="31" t="s">
        <v>26</v>
      </c>
      <c r="G183" s="32" t="s">
        <v>22</v>
      </c>
      <c r="H183" s="33" t="n">
        <v>18750</v>
      </c>
      <c r="I183" s="34" t="n">
        <v>-0.16</v>
      </c>
      <c r="J183" s="33" t="n">
        <f aca="false">H183*0.84</f>
        <v>15750</v>
      </c>
      <c r="K183" s="33" t="n">
        <f aca="false">J183*0.09</f>
        <v>1417.5</v>
      </c>
      <c r="L183" s="33" t="n">
        <f aca="false">J183*0.0145</f>
        <v>228.375</v>
      </c>
      <c r="M183" s="35" t="n">
        <v>38933</v>
      </c>
    </row>
    <row r="184" customFormat="false" ht="11.25" hidden="false" customHeight="false" outlineLevel="0" collapsed="false">
      <c r="A184" s="28" t="n">
        <v>181</v>
      </c>
      <c r="B184" s="29"/>
      <c r="C184" s="29" t="s">
        <v>432</v>
      </c>
      <c r="D184" s="29" t="s">
        <v>426</v>
      </c>
      <c r="E184" s="30" t="s">
        <v>433</v>
      </c>
      <c r="F184" s="31" t="s">
        <v>26</v>
      </c>
      <c r="G184" s="32" t="s">
        <v>22</v>
      </c>
      <c r="H184" s="33" t="n">
        <v>6250</v>
      </c>
      <c r="I184" s="34" t="n">
        <v>-0.16</v>
      </c>
      <c r="J184" s="33" t="n">
        <f aca="false">H184*0.84</f>
        <v>5250</v>
      </c>
      <c r="K184" s="33" t="n">
        <f aca="false">J184*0.09</f>
        <v>472.5</v>
      </c>
      <c r="L184" s="33" t="n">
        <f aca="false">J184*0.0145</f>
        <v>76.125</v>
      </c>
      <c r="M184" s="35" t="n">
        <v>38933</v>
      </c>
    </row>
    <row r="185" customFormat="false" ht="11.25" hidden="false" customHeight="false" outlineLevel="0" collapsed="false">
      <c r="A185" s="28" t="n">
        <v>182</v>
      </c>
      <c r="B185" s="29"/>
      <c r="C185" s="29" t="s">
        <v>434</v>
      </c>
      <c r="D185" s="29" t="s">
        <v>435</v>
      </c>
      <c r="E185" s="30" t="n">
        <v>94403</v>
      </c>
      <c r="F185" s="31" t="s">
        <v>26</v>
      </c>
      <c r="G185" s="32" t="s">
        <v>436</v>
      </c>
      <c r="H185" s="33" t="n">
        <v>1.39</v>
      </c>
      <c r="I185" s="34" t="n">
        <v>-0.16</v>
      </c>
      <c r="J185" s="33" t="n">
        <f aca="false">H185*0.84</f>
        <v>1.1676</v>
      </c>
      <c r="K185" s="33" t="n">
        <f aca="false">J185*0.09</f>
        <v>0.105084</v>
      </c>
      <c r="L185" s="33" t="n">
        <f aca="false">J185*0.0145</f>
        <v>0.0169302</v>
      </c>
      <c r="M185" s="35" t="n">
        <v>38933</v>
      </c>
    </row>
    <row r="186" customFormat="false" ht="11.25" hidden="false" customHeight="false" outlineLevel="0" collapsed="false">
      <c r="A186" s="28" t="n">
        <v>183</v>
      </c>
      <c r="B186" s="29"/>
      <c r="C186" s="29" t="s">
        <v>437</v>
      </c>
      <c r="D186" s="29" t="s">
        <v>438</v>
      </c>
      <c r="E186" s="30" t="n">
        <v>40500912</v>
      </c>
      <c r="F186" s="31" t="s">
        <v>26</v>
      </c>
      <c r="G186" s="32" t="s">
        <v>22</v>
      </c>
      <c r="H186" s="33" t="n">
        <v>1</v>
      </c>
      <c r="I186" s="34" t="n">
        <v>-0.16</v>
      </c>
      <c r="J186" s="33" t="n">
        <f aca="false">H186*0.84</f>
        <v>0.84</v>
      </c>
      <c r="K186" s="33" t="n">
        <f aca="false">J186*0.09</f>
        <v>0.0756</v>
      </c>
      <c r="L186" s="33" t="n">
        <f aca="false">J186*0.0145</f>
        <v>0.01218</v>
      </c>
      <c r="M186" s="35" t="n">
        <v>38933</v>
      </c>
    </row>
    <row r="187" customFormat="false" ht="11.25" hidden="false" customHeight="false" outlineLevel="0" collapsed="false">
      <c r="A187" s="28" t="n">
        <v>184</v>
      </c>
      <c r="B187" s="29"/>
      <c r="C187" s="29" t="s">
        <v>439</v>
      </c>
      <c r="D187" s="29" t="s">
        <v>438</v>
      </c>
      <c r="E187" s="30" t="n">
        <v>40500913</v>
      </c>
      <c r="F187" s="31" t="s">
        <v>26</v>
      </c>
      <c r="G187" s="32" t="s">
        <v>22</v>
      </c>
      <c r="H187" s="33" t="n">
        <v>1.7</v>
      </c>
      <c r="I187" s="34" t="n">
        <v>-0.16</v>
      </c>
      <c r="J187" s="33" t="n">
        <f aca="false">H187*0.84</f>
        <v>1.428</v>
      </c>
      <c r="K187" s="33" t="n">
        <f aca="false">J187*0.09</f>
        <v>0.12852</v>
      </c>
      <c r="L187" s="33" t="n">
        <f aca="false">J187*0.0145</f>
        <v>0.020706</v>
      </c>
      <c r="M187" s="35" t="n">
        <v>38933</v>
      </c>
    </row>
    <row r="188" customFormat="false" ht="11.25" hidden="false" customHeight="false" outlineLevel="0" collapsed="false">
      <c r="A188" s="28" t="n">
        <v>185</v>
      </c>
      <c r="B188" s="29"/>
      <c r="C188" s="29" t="s">
        <v>440</v>
      </c>
      <c r="D188" s="29" t="s">
        <v>438</v>
      </c>
      <c r="E188" s="30" t="n">
        <v>4405754003</v>
      </c>
      <c r="F188" s="31" t="s">
        <v>26</v>
      </c>
      <c r="G188" s="32" t="s">
        <v>66</v>
      </c>
      <c r="H188" s="33" t="n">
        <v>30</v>
      </c>
      <c r="I188" s="34" t="n">
        <v>-0.16</v>
      </c>
      <c r="J188" s="33" t="n">
        <f aca="false">H188*0.84</f>
        <v>25.2</v>
      </c>
      <c r="K188" s="33" t="n">
        <f aca="false">J188*0.09</f>
        <v>2.268</v>
      </c>
      <c r="L188" s="33" t="n">
        <f aca="false">J188*0.0145</f>
        <v>0.3654</v>
      </c>
      <c r="M188" s="35" t="n">
        <v>38933</v>
      </c>
    </row>
    <row r="189" customFormat="false" ht="12.75" hidden="false" customHeight="false" outlineLevel="0" collapsed="false">
      <c r="A189" s="28" t="n">
        <v>186</v>
      </c>
      <c r="B189" s="29" t="s">
        <v>441</v>
      </c>
      <c r="C189" s="29" t="s">
        <v>442</v>
      </c>
      <c r="D189" s="29" t="s">
        <v>438</v>
      </c>
      <c r="E189" s="54" t="s">
        <v>443</v>
      </c>
      <c r="F189" s="31" t="s">
        <v>26</v>
      </c>
      <c r="G189" s="32" t="s">
        <v>22</v>
      </c>
      <c r="H189" s="55" t="n">
        <v>99</v>
      </c>
      <c r="I189" s="34" t="n">
        <v>-0.16</v>
      </c>
      <c r="J189" s="33" t="n">
        <f aca="false">H189*0.84</f>
        <v>83.16</v>
      </c>
      <c r="K189" s="33" t="n">
        <f aca="false">J189*0.09</f>
        <v>7.4844</v>
      </c>
      <c r="L189" s="33" t="n">
        <f aca="false">J189*0.0145</f>
        <v>1.20582</v>
      </c>
      <c r="M189" s="35" t="n">
        <v>39196</v>
      </c>
    </row>
    <row r="190" customFormat="false" ht="11.25" hidden="false" customHeight="false" outlineLevel="0" collapsed="false">
      <c r="A190" s="28" t="n">
        <v>187</v>
      </c>
      <c r="B190" s="29"/>
      <c r="C190" s="29" t="s">
        <v>444</v>
      </c>
      <c r="D190" s="29" t="s">
        <v>438</v>
      </c>
      <c r="E190" s="30" t="s">
        <v>445</v>
      </c>
      <c r="F190" s="31" t="s">
        <v>26</v>
      </c>
      <c r="G190" s="32" t="s">
        <v>22</v>
      </c>
      <c r="H190" s="33" t="n">
        <v>189</v>
      </c>
      <c r="I190" s="34" t="n">
        <v>-0.16</v>
      </c>
      <c r="J190" s="33" t="n">
        <f aca="false">H190*0.84</f>
        <v>158.76</v>
      </c>
      <c r="K190" s="33" t="n">
        <f aca="false">J190*0.09</f>
        <v>14.2884</v>
      </c>
      <c r="L190" s="33" t="n">
        <f aca="false">J190*0.0145</f>
        <v>2.30202</v>
      </c>
      <c r="M190" s="35" t="n">
        <v>38933</v>
      </c>
    </row>
    <row r="191" customFormat="false" ht="11.25" hidden="false" customHeight="false" outlineLevel="0" collapsed="false">
      <c r="A191" s="28" t="n">
        <v>188</v>
      </c>
      <c r="B191" s="29"/>
      <c r="C191" s="29" t="s">
        <v>446</v>
      </c>
      <c r="D191" s="29" t="s">
        <v>447</v>
      </c>
      <c r="E191" s="30" t="s">
        <v>448</v>
      </c>
      <c r="F191" s="31" t="s">
        <v>26</v>
      </c>
      <c r="G191" s="32" t="s">
        <v>22</v>
      </c>
      <c r="H191" s="33" t="n">
        <v>50</v>
      </c>
      <c r="I191" s="34" t="n">
        <v>-0.16</v>
      </c>
      <c r="J191" s="33" t="n">
        <f aca="false">H191*0.84</f>
        <v>42</v>
      </c>
      <c r="K191" s="33" t="n">
        <f aca="false">J191*0.09</f>
        <v>3.78</v>
      </c>
      <c r="L191" s="33" t="n">
        <f aca="false">J191*0.0145</f>
        <v>0.609</v>
      </c>
      <c r="M191" s="35" t="n">
        <v>38933</v>
      </c>
    </row>
    <row r="192" customFormat="false" ht="11.25" hidden="false" customHeight="false" outlineLevel="0" collapsed="false">
      <c r="A192" s="28" t="n">
        <v>189</v>
      </c>
      <c r="B192" s="29"/>
      <c r="C192" s="29" t="s">
        <v>449</v>
      </c>
      <c r="D192" s="29" t="s">
        <v>447</v>
      </c>
      <c r="E192" s="30" t="s">
        <v>450</v>
      </c>
      <c r="F192" s="31" t="s">
        <v>26</v>
      </c>
      <c r="G192" s="32" t="s">
        <v>22</v>
      </c>
      <c r="H192" s="33" t="n">
        <v>28</v>
      </c>
      <c r="I192" s="34" t="n">
        <v>-0.16</v>
      </c>
      <c r="J192" s="33" t="n">
        <f aca="false">H192*0.84</f>
        <v>23.52</v>
      </c>
      <c r="K192" s="33" t="n">
        <f aca="false">J192*0.09</f>
        <v>2.1168</v>
      </c>
      <c r="L192" s="33" t="n">
        <f aca="false">J192*0.0145</f>
        <v>0.34104</v>
      </c>
      <c r="M192" s="35" t="n">
        <v>38933</v>
      </c>
    </row>
    <row r="193" customFormat="false" ht="11.25" hidden="false" customHeight="false" outlineLevel="0" collapsed="false">
      <c r="A193" s="28" t="n">
        <v>190</v>
      </c>
      <c r="B193" s="29"/>
      <c r="C193" s="29" t="s">
        <v>451</v>
      </c>
      <c r="D193" s="29" t="s">
        <v>447</v>
      </c>
      <c r="E193" s="30" t="s">
        <v>452</v>
      </c>
      <c r="F193" s="31" t="s">
        <v>26</v>
      </c>
      <c r="G193" s="32" t="s">
        <v>22</v>
      </c>
      <c r="H193" s="33" t="n">
        <v>9</v>
      </c>
      <c r="I193" s="34" t="n">
        <v>-0.16</v>
      </c>
      <c r="J193" s="33" t="n">
        <f aca="false">H193*0.84</f>
        <v>7.56</v>
      </c>
      <c r="K193" s="33" t="n">
        <f aca="false">J193*0.09</f>
        <v>0.6804</v>
      </c>
      <c r="L193" s="33" t="n">
        <f aca="false">J193*0.0145</f>
        <v>0.10962</v>
      </c>
      <c r="M193" s="35" t="n">
        <v>38933</v>
      </c>
    </row>
    <row r="194" customFormat="false" ht="11.25" hidden="false" customHeight="false" outlineLevel="0" collapsed="false">
      <c r="A194" s="28" t="n">
        <v>191</v>
      </c>
      <c r="B194" s="29"/>
      <c r="C194" s="29" t="s">
        <v>453</v>
      </c>
      <c r="D194" s="29" t="s">
        <v>447</v>
      </c>
      <c r="E194" s="30" t="s">
        <v>454</v>
      </c>
      <c r="F194" s="31" t="s">
        <v>26</v>
      </c>
      <c r="G194" s="32" t="s">
        <v>22</v>
      </c>
      <c r="H194" s="33" t="n">
        <v>4</v>
      </c>
      <c r="I194" s="34" t="n">
        <v>-0.16</v>
      </c>
      <c r="J194" s="33" t="n">
        <f aca="false">H194*0.84</f>
        <v>3.36</v>
      </c>
      <c r="K194" s="33" t="n">
        <f aca="false">J194*0.09</f>
        <v>0.3024</v>
      </c>
      <c r="L194" s="33" t="n">
        <f aca="false">J194*0.0145</f>
        <v>0.04872</v>
      </c>
      <c r="M194" s="35" t="n">
        <v>38933</v>
      </c>
    </row>
    <row r="195" customFormat="false" ht="11.25" hidden="false" customHeight="false" outlineLevel="0" collapsed="false">
      <c r="A195" s="28" t="n">
        <v>192</v>
      </c>
      <c r="B195" s="29"/>
      <c r="C195" s="29" t="s">
        <v>455</v>
      </c>
      <c r="D195" s="29" t="s">
        <v>447</v>
      </c>
      <c r="E195" s="30" t="s">
        <v>456</v>
      </c>
      <c r="F195" s="31" t="s">
        <v>26</v>
      </c>
      <c r="G195" s="32" t="s">
        <v>22</v>
      </c>
      <c r="H195" s="33" t="n">
        <v>29</v>
      </c>
      <c r="I195" s="34" t="n">
        <v>-0.16</v>
      </c>
      <c r="J195" s="33" t="n">
        <f aca="false">H195*0.84</f>
        <v>24.36</v>
      </c>
      <c r="K195" s="33" t="n">
        <f aca="false">J195*0.09</f>
        <v>2.1924</v>
      </c>
      <c r="L195" s="33" t="n">
        <f aca="false">J195*0.0145</f>
        <v>0.35322</v>
      </c>
      <c r="M195" s="35" t="n">
        <v>38933</v>
      </c>
    </row>
    <row r="196" customFormat="false" ht="11.25" hidden="false" customHeight="false" outlineLevel="0" collapsed="false">
      <c r="A196" s="28" t="n">
        <v>193</v>
      </c>
      <c r="B196" s="29"/>
      <c r="C196" s="29" t="s">
        <v>457</v>
      </c>
      <c r="D196" s="29" t="s">
        <v>447</v>
      </c>
      <c r="E196" s="30" t="s">
        <v>458</v>
      </c>
      <c r="F196" s="31" t="s">
        <v>26</v>
      </c>
      <c r="G196" s="32" t="s">
        <v>22</v>
      </c>
      <c r="H196" s="33" t="n">
        <v>23</v>
      </c>
      <c r="I196" s="34" t="n">
        <v>-0.16</v>
      </c>
      <c r="J196" s="33" t="n">
        <f aca="false">H196*0.84</f>
        <v>19.32</v>
      </c>
      <c r="K196" s="33" t="n">
        <f aca="false">J196*0.09</f>
        <v>1.7388</v>
      </c>
      <c r="L196" s="33" t="n">
        <f aca="false">J196*0.0145</f>
        <v>0.28014</v>
      </c>
      <c r="M196" s="35" t="n">
        <v>38933</v>
      </c>
    </row>
    <row r="197" customFormat="false" ht="11.25" hidden="false" customHeight="false" outlineLevel="0" collapsed="false">
      <c r="A197" s="28" t="n">
        <v>194</v>
      </c>
      <c r="B197" s="29"/>
      <c r="C197" s="29" t="s">
        <v>459</v>
      </c>
      <c r="D197" s="29" t="s">
        <v>447</v>
      </c>
      <c r="E197" s="30" t="s">
        <v>460</v>
      </c>
      <c r="F197" s="31" t="s">
        <v>26</v>
      </c>
      <c r="G197" s="32" t="s">
        <v>22</v>
      </c>
      <c r="H197" s="33" t="n">
        <v>29</v>
      </c>
      <c r="I197" s="34" t="n">
        <v>-0.16</v>
      </c>
      <c r="J197" s="33" t="n">
        <f aca="false">H197*0.84</f>
        <v>24.36</v>
      </c>
      <c r="K197" s="33" t="n">
        <f aca="false">J197*0.09</f>
        <v>2.1924</v>
      </c>
      <c r="L197" s="33" t="n">
        <f aca="false">J197*0.0145</f>
        <v>0.35322</v>
      </c>
      <c r="M197" s="35" t="n">
        <v>38933</v>
      </c>
    </row>
    <row r="198" customFormat="false" ht="11.25" hidden="false" customHeight="false" outlineLevel="0" collapsed="false">
      <c r="A198" s="28" t="n">
        <v>195</v>
      </c>
      <c r="B198" s="29"/>
      <c r="C198" s="29" t="s">
        <v>461</v>
      </c>
      <c r="D198" s="29" t="s">
        <v>447</v>
      </c>
      <c r="E198" s="30" t="s">
        <v>462</v>
      </c>
      <c r="F198" s="31" t="s">
        <v>26</v>
      </c>
      <c r="G198" s="32" t="s">
        <v>22</v>
      </c>
      <c r="H198" s="33" t="n">
        <v>50</v>
      </c>
      <c r="I198" s="34" t="n">
        <v>-0.16</v>
      </c>
      <c r="J198" s="33" t="n">
        <f aca="false">H198*0.84</f>
        <v>42</v>
      </c>
      <c r="K198" s="33" t="n">
        <f aca="false">J198*0.09</f>
        <v>3.78</v>
      </c>
      <c r="L198" s="33" t="n">
        <f aca="false">J198*0.0145</f>
        <v>0.609</v>
      </c>
      <c r="M198" s="35" t="n">
        <v>38933</v>
      </c>
    </row>
    <row r="199" customFormat="false" ht="11.25" hidden="false" customHeight="false" outlineLevel="0" collapsed="false">
      <c r="A199" s="28" t="n">
        <v>196</v>
      </c>
      <c r="B199" s="29"/>
      <c r="C199" s="29" t="s">
        <v>463</v>
      </c>
      <c r="D199" s="29" t="s">
        <v>447</v>
      </c>
      <c r="E199" s="30" t="s">
        <v>464</v>
      </c>
      <c r="F199" s="31" t="s">
        <v>26</v>
      </c>
      <c r="G199" s="32" t="s">
        <v>22</v>
      </c>
      <c r="H199" s="33" t="n">
        <v>109</v>
      </c>
      <c r="I199" s="34" t="n">
        <v>-0.16</v>
      </c>
      <c r="J199" s="33" t="n">
        <f aca="false">H199*0.84</f>
        <v>91.56</v>
      </c>
      <c r="K199" s="33" t="n">
        <f aca="false">J199*0.09</f>
        <v>8.2404</v>
      </c>
      <c r="L199" s="33" t="n">
        <f aca="false">J199*0.0145</f>
        <v>1.32762</v>
      </c>
      <c r="M199" s="35" t="n">
        <v>38933</v>
      </c>
    </row>
    <row r="200" customFormat="false" ht="11.25" hidden="false" customHeight="false" outlineLevel="0" collapsed="false">
      <c r="A200" s="28" t="n">
        <v>197</v>
      </c>
      <c r="B200" s="29"/>
      <c r="C200" s="29" t="s">
        <v>465</v>
      </c>
      <c r="D200" s="29" t="s">
        <v>447</v>
      </c>
      <c r="E200" s="30" t="s">
        <v>466</v>
      </c>
      <c r="F200" s="31" t="s">
        <v>26</v>
      </c>
      <c r="G200" s="32" t="s">
        <v>22</v>
      </c>
      <c r="H200" s="33" t="n">
        <v>17</v>
      </c>
      <c r="I200" s="34" t="n">
        <v>-0.16</v>
      </c>
      <c r="J200" s="33" t="n">
        <f aca="false">H200*0.84</f>
        <v>14.28</v>
      </c>
      <c r="K200" s="33" t="n">
        <f aca="false">J200*0.09</f>
        <v>1.2852</v>
      </c>
      <c r="L200" s="33" t="n">
        <f aca="false">J200*0.0145</f>
        <v>0.20706</v>
      </c>
      <c r="M200" s="35" t="n">
        <v>38933</v>
      </c>
    </row>
    <row r="201" customFormat="false" ht="11.25" hidden="false" customHeight="false" outlineLevel="0" collapsed="false">
      <c r="A201" s="28" t="n">
        <v>198</v>
      </c>
      <c r="B201" s="29"/>
      <c r="C201" s="29" t="s">
        <v>467</v>
      </c>
      <c r="D201" s="29" t="s">
        <v>447</v>
      </c>
      <c r="E201" s="30" t="s">
        <v>468</v>
      </c>
      <c r="F201" s="31" t="s">
        <v>26</v>
      </c>
      <c r="G201" s="32" t="s">
        <v>22</v>
      </c>
      <c r="H201" s="33" t="n">
        <v>188</v>
      </c>
      <c r="I201" s="34" t="n">
        <v>-0.16</v>
      </c>
      <c r="J201" s="33" t="n">
        <f aca="false">H201*0.84</f>
        <v>157.92</v>
      </c>
      <c r="K201" s="33" t="n">
        <f aca="false">J201*0.09</f>
        <v>14.2128</v>
      </c>
      <c r="L201" s="33" t="n">
        <f aca="false">J201*0.0145</f>
        <v>2.28984</v>
      </c>
      <c r="M201" s="35" t="n">
        <v>38933</v>
      </c>
    </row>
    <row r="202" customFormat="false" ht="11.25" hidden="false" customHeight="false" outlineLevel="0" collapsed="false">
      <c r="A202" s="28" t="n">
        <v>199</v>
      </c>
      <c r="B202" s="29"/>
      <c r="C202" s="29" t="s">
        <v>469</v>
      </c>
      <c r="D202" s="29" t="s">
        <v>447</v>
      </c>
      <c r="E202" s="30" t="s">
        <v>470</v>
      </c>
      <c r="F202" s="31" t="s">
        <v>26</v>
      </c>
      <c r="G202" s="32" t="s">
        <v>22</v>
      </c>
      <c r="H202" s="33" t="n">
        <v>33</v>
      </c>
      <c r="I202" s="34" t="n">
        <v>-0.16</v>
      </c>
      <c r="J202" s="33" t="n">
        <f aca="false">H202*0.84</f>
        <v>27.72</v>
      </c>
      <c r="K202" s="33" t="n">
        <f aca="false">J202*0.09</f>
        <v>2.4948</v>
      </c>
      <c r="L202" s="33" t="n">
        <f aca="false">J202*0.0145</f>
        <v>0.40194</v>
      </c>
      <c r="M202" s="35" t="n">
        <v>38933</v>
      </c>
    </row>
    <row r="203" customFormat="false" ht="11.25" hidden="false" customHeight="false" outlineLevel="0" collapsed="false">
      <c r="A203" s="28" t="n">
        <v>200</v>
      </c>
      <c r="B203" s="29"/>
      <c r="C203" s="29" t="s">
        <v>471</v>
      </c>
      <c r="D203" s="29" t="s">
        <v>447</v>
      </c>
      <c r="E203" s="30" t="s">
        <v>472</v>
      </c>
      <c r="F203" s="31" t="s">
        <v>26</v>
      </c>
      <c r="G203" s="32" t="s">
        <v>22</v>
      </c>
      <c r="H203" s="33" t="n">
        <v>37</v>
      </c>
      <c r="I203" s="34" t="n">
        <v>-0.16</v>
      </c>
      <c r="J203" s="33" t="n">
        <f aca="false">H203*0.84</f>
        <v>31.08</v>
      </c>
      <c r="K203" s="33" t="n">
        <f aca="false">J203*0.09</f>
        <v>2.7972</v>
      </c>
      <c r="L203" s="33" t="n">
        <f aca="false">J203*0.0145</f>
        <v>0.45066</v>
      </c>
      <c r="M203" s="35" t="n">
        <v>38933</v>
      </c>
    </row>
    <row r="204" customFormat="false" ht="11.25" hidden="false" customHeight="false" outlineLevel="0" collapsed="false">
      <c r="A204" s="28" t="n">
        <v>201</v>
      </c>
      <c r="B204" s="29"/>
      <c r="C204" s="29" t="s">
        <v>473</v>
      </c>
      <c r="D204" s="29" t="s">
        <v>447</v>
      </c>
      <c r="E204" s="30" t="s">
        <v>474</v>
      </c>
      <c r="F204" s="31" t="s">
        <v>26</v>
      </c>
      <c r="G204" s="32" t="s">
        <v>22</v>
      </c>
      <c r="H204" s="33" t="n">
        <v>33</v>
      </c>
      <c r="I204" s="34" t="n">
        <v>-0.16</v>
      </c>
      <c r="J204" s="33" t="n">
        <f aca="false">H204*0.84</f>
        <v>27.72</v>
      </c>
      <c r="K204" s="33" t="n">
        <f aca="false">J204*0.09</f>
        <v>2.4948</v>
      </c>
      <c r="L204" s="33" t="n">
        <f aca="false">J204*0.0145</f>
        <v>0.40194</v>
      </c>
      <c r="M204" s="35" t="n">
        <v>38933</v>
      </c>
    </row>
    <row r="205" customFormat="false" ht="11.25" hidden="false" customHeight="false" outlineLevel="0" collapsed="false">
      <c r="A205" s="28" t="n">
        <v>202</v>
      </c>
      <c r="B205" s="29"/>
      <c r="C205" s="29" t="s">
        <v>475</v>
      </c>
      <c r="D205" s="29" t="s">
        <v>447</v>
      </c>
      <c r="E205" s="30" t="s">
        <v>476</v>
      </c>
      <c r="F205" s="31" t="s">
        <v>26</v>
      </c>
      <c r="G205" s="32" t="s">
        <v>22</v>
      </c>
      <c r="H205" s="33" t="n">
        <v>71</v>
      </c>
      <c r="I205" s="34" t="n">
        <v>-0.16</v>
      </c>
      <c r="J205" s="33" t="n">
        <f aca="false">H205*0.84</f>
        <v>59.64</v>
      </c>
      <c r="K205" s="33" t="n">
        <f aca="false">J205*0.09</f>
        <v>5.3676</v>
      </c>
      <c r="L205" s="33" t="n">
        <f aca="false">J205*0.0145</f>
        <v>0.86478</v>
      </c>
      <c r="M205" s="35" t="n">
        <v>38933</v>
      </c>
    </row>
    <row r="206" customFormat="false" ht="11.25" hidden="false" customHeight="false" outlineLevel="0" collapsed="false">
      <c r="A206" s="28" t="n">
        <v>203</v>
      </c>
      <c r="B206" s="29"/>
      <c r="C206" s="29" t="s">
        <v>475</v>
      </c>
      <c r="D206" s="29" t="s">
        <v>447</v>
      </c>
      <c r="E206" s="30" t="s">
        <v>477</v>
      </c>
      <c r="F206" s="31" t="s">
        <v>26</v>
      </c>
      <c r="G206" s="32" t="s">
        <v>22</v>
      </c>
      <c r="H206" s="33" t="n">
        <v>99</v>
      </c>
      <c r="I206" s="34" t="n">
        <v>-0.16</v>
      </c>
      <c r="J206" s="33" t="n">
        <f aca="false">H206*0.84</f>
        <v>83.16</v>
      </c>
      <c r="K206" s="33" t="n">
        <f aca="false">J206*0.09</f>
        <v>7.4844</v>
      </c>
      <c r="L206" s="33" t="n">
        <f aca="false">J206*0.0145</f>
        <v>1.20582</v>
      </c>
      <c r="M206" s="35" t="n">
        <v>38933</v>
      </c>
    </row>
    <row r="207" customFormat="false" ht="11.25" hidden="false" customHeight="false" outlineLevel="0" collapsed="false">
      <c r="A207" s="28" t="n">
        <v>204</v>
      </c>
      <c r="B207" s="29"/>
      <c r="C207" s="29" t="s">
        <v>478</v>
      </c>
      <c r="D207" s="29" t="s">
        <v>479</v>
      </c>
      <c r="E207" s="30" t="s">
        <v>480</v>
      </c>
      <c r="F207" s="31" t="s">
        <v>21</v>
      </c>
      <c r="G207" s="32" t="s">
        <v>22</v>
      </c>
      <c r="H207" s="33" t="n">
        <v>596</v>
      </c>
      <c r="I207" s="34" t="n">
        <v>-0.16</v>
      </c>
      <c r="J207" s="33" t="n">
        <f aca="false">H207*0.84</f>
        <v>500.64</v>
      </c>
      <c r="K207" s="33" t="n">
        <f aca="false">J207*0.09</f>
        <v>45.0576</v>
      </c>
      <c r="L207" s="33" t="n">
        <f aca="false">J207*0.0145</f>
        <v>7.25928</v>
      </c>
      <c r="M207" s="35" t="n">
        <v>38933</v>
      </c>
    </row>
    <row r="208" customFormat="false" ht="11.25" hidden="false" customHeight="false" outlineLevel="0" collapsed="false">
      <c r="A208" s="28" t="n">
        <v>205</v>
      </c>
      <c r="B208" s="29"/>
      <c r="C208" s="29" t="s">
        <v>481</v>
      </c>
      <c r="D208" s="29" t="s">
        <v>482</v>
      </c>
      <c r="E208" s="30" t="s">
        <v>483</v>
      </c>
      <c r="F208" s="31" t="s">
        <v>21</v>
      </c>
      <c r="G208" s="32" t="s">
        <v>22</v>
      </c>
      <c r="H208" s="33" t="n">
        <v>558</v>
      </c>
      <c r="I208" s="34" t="n">
        <v>-0.16</v>
      </c>
      <c r="J208" s="33" t="n">
        <f aca="false">H208*0.84</f>
        <v>468.72</v>
      </c>
      <c r="K208" s="33" t="n">
        <f aca="false">J208*0.09</f>
        <v>42.1848</v>
      </c>
      <c r="L208" s="33" t="n">
        <f aca="false">J208*0.0145</f>
        <v>6.79644</v>
      </c>
      <c r="M208" s="35" t="n">
        <v>38933</v>
      </c>
    </row>
    <row r="209" customFormat="false" ht="11.25" hidden="false" customHeight="false" outlineLevel="0" collapsed="false">
      <c r="A209" s="28" t="n">
        <v>206</v>
      </c>
      <c r="B209" s="29"/>
      <c r="C209" s="29" t="s">
        <v>484</v>
      </c>
      <c r="D209" s="29" t="s">
        <v>482</v>
      </c>
      <c r="E209" s="30" t="s">
        <v>485</v>
      </c>
      <c r="F209" s="31" t="s">
        <v>21</v>
      </c>
      <c r="G209" s="32" t="s">
        <v>22</v>
      </c>
      <c r="H209" s="33" t="n">
        <v>1394</v>
      </c>
      <c r="I209" s="34" t="n">
        <v>-0.16</v>
      </c>
      <c r="J209" s="33" t="n">
        <f aca="false">H209*0.84</f>
        <v>1170.96</v>
      </c>
      <c r="K209" s="33" t="n">
        <f aca="false">J209*0.09</f>
        <v>105.3864</v>
      </c>
      <c r="L209" s="33" t="n">
        <f aca="false">J209*0.0145</f>
        <v>16.97892</v>
      </c>
      <c r="M209" s="35" t="n">
        <v>38933</v>
      </c>
    </row>
    <row r="210" customFormat="false" ht="11.25" hidden="false" customHeight="false" outlineLevel="0" collapsed="false">
      <c r="A210" s="28" t="n">
        <v>207</v>
      </c>
      <c r="B210" s="29"/>
      <c r="C210" s="29" t="s">
        <v>486</v>
      </c>
      <c r="D210" s="29" t="s">
        <v>487</v>
      </c>
      <c r="E210" s="30" t="s">
        <v>488</v>
      </c>
      <c r="F210" s="31" t="s">
        <v>301</v>
      </c>
      <c r="G210" s="32" t="s">
        <v>22</v>
      </c>
      <c r="H210" s="33" t="n">
        <v>423</v>
      </c>
      <c r="I210" s="34" t="n">
        <v>-0.16</v>
      </c>
      <c r="J210" s="33" t="n">
        <f aca="false">H210*0.84</f>
        <v>355.32</v>
      </c>
      <c r="K210" s="33" t="n">
        <f aca="false">J210*0.09</f>
        <v>31.9788</v>
      </c>
      <c r="L210" s="33" t="n">
        <f aca="false">J210*0.0145</f>
        <v>5.15214</v>
      </c>
      <c r="M210" s="35" t="n">
        <v>38933</v>
      </c>
    </row>
    <row r="211" customFormat="false" ht="11.25" hidden="false" customHeight="false" outlineLevel="0" collapsed="false">
      <c r="A211" s="28" t="n">
        <v>208</v>
      </c>
      <c r="B211" s="29"/>
      <c r="C211" s="29" t="s">
        <v>489</v>
      </c>
      <c r="D211" s="29" t="s">
        <v>490</v>
      </c>
      <c r="E211" s="30" t="s">
        <v>491</v>
      </c>
      <c r="F211" s="31" t="s">
        <v>26</v>
      </c>
      <c r="G211" s="32" t="s">
        <v>22</v>
      </c>
      <c r="H211" s="33" t="n">
        <v>840</v>
      </c>
      <c r="I211" s="34" t="n">
        <v>-0.16</v>
      </c>
      <c r="J211" s="33" t="n">
        <f aca="false">H211*0.84</f>
        <v>705.6</v>
      </c>
      <c r="K211" s="33" t="n">
        <f aca="false">J211*0.09</f>
        <v>63.504</v>
      </c>
      <c r="L211" s="33" t="n">
        <f aca="false">J211*0.0145</f>
        <v>10.2312</v>
      </c>
      <c r="M211" s="35" t="n">
        <v>38933</v>
      </c>
    </row>
    <row r="212" customFormat="false" ht="11.25" hidden="false" customHeight="false" outlineLevel="0" collapsed="false">
      <c r="A212" s="28" t="n">
        <v>209</v>
      </c>
      <c r="B212" s="29"/>
      <c r="C212" s="29" t="s">
        <v>492</v>
      </c>
      <c r="D212" s="29" t="s">
        <v>493</v>
      </c>
      <c r="E212" s="30" t="s">
        <v>494</v>
      </c>
      <c r="F212" s="31" t="s">
        <v>26</v>
      </c>
      <c r="G212" s="32" t="s">
        <v>22</v>
      </c>
      <c r="H212" s="33" t="n">
        <v>256</v>
      </c>
      <c r="I212" s="34" t="n">
        <v>-0.16</v>
      </c>
      <c r="J212" s="33" t="n">
        <f aca="false">H212*0.84</f>
        <v>215.04</v>
      </c>
      <c r="K212" s="33" t="n">
        <f aca="false">J212*0.09</f>
        <v>19.3536</v>
      </c>
      <c r="L212" s="33" t="n">
        <f aca="false">J212*0.0145</f>
        <v>3.11808</v>
      </c>
      <c r="M212" s="35" t="n">
        <v>38933</v>
      </c>
    </row>
    <row r="213" customFormat="false" ht="11.25" hidden="false" customHeight="false" outlineLevel="0" collapsed="false">
      <c r="A213" s="28" t="n">
        <v>210</v>
      </c>
      <c r="B213" s="29"/>
      <c r="C213" s="29" t="s">
        <v>495</v>
      </c>
      <c r="D213" s="29" t="s">
        <v>493</v>
      </c>
      <c r="E213" s="30" t="s">
        <v>496</v>
      </c>
      <c r="F213" s="31" t="s">
        <v>26</v>
      </c>
      <c r="G213" s="32" t="s">
        <v>22</v>
      </c>
      <c r="H213" s="33" t="n">
        <v>516</v>
      </c>
      <c r="I213" s="34" t="n">
        <v>-0.16</v>
      </c>
      <c r="J213" s="33" t="n">
        <f aca="false">H213*0.84</f>
        <v>433.44</v>
      </c>
      <c r="K213" s="33" t="n">
        <f aca="false">J213*0.09</f>
        <v>39.0096</v>
      </c>
      <c r="L213" s="33" t="n">
        <f aca="false">J213*0.0145</f>
        <v>6.28488</v>
      </c>
      <c r="M213" s="35" t="n">
        <v>38933</v>
      </c>
    </row>
    <row r="214" customFormat="false" ht="11.25" hidden="false" customHeight="false" outlineLevel="0" collapsed="false">
      <c r="A214" s="28" t="n">
        <v>211</v>
      </c>
      <c r="B214" s="29"/>
      <c r="C214" s="29" t="s">
        <v>497</v>
      </c>
      <c r="D214" s="29" t="s">
        <v>493</v>
      </c>
      <c r="E214" s="30" t="s">
        <v>498</v>
      </c>
      <c r="F214" s="31" t="s">
        <v>26</v>
      </c>
      <c r="G214" s="32" t="s">
        <v>22</v>
      </c>
      <c r="H214" s="33" t="n">
        <v>242</v>
      </c>
      <c r="I214" s="34" t="n">
        <v>-0.16</v>
      </c>
      <c r="J214" s="33" t="n">
        <f aca="false">H214*0.84</f>
        <v>203.28</v>
      </c>
      <c r="K214" s="33" t="n">
        <f aca="false">J214*0.09</f>
        <v>18.2952</v>
      </c>
      <c r="L214" s="33" t="n">
        <f aca="false">J214*0.0145</f>
        <v>2.94756</v>
      </c>
      <c r="M214" s="35" t="n">
        <v>38933</v>
      </c>
    </row>
    <row r="215" customFormat="false" ht="11.25" hidden="false" customHeight="false" outlineLevel="0" collapsed="false">
      <c r="A215" s="28" t="n">
        <v>212</v>
      </c>
      <c r="B215" s="29"/>
      <c r="C215" s="29" t="s">
        <v>499</v>
      </c>
      <c r="D215" s="29" t="s">
        <v>493</v>
      </c>
      <c r="E215" s="30" t="s">
        <v>498</v>
      </c>
      <c r="F215" s="31" t="s">
        <v>26</v>
      </c>
      <c r="G215" s="32" t="s">
        <v>22</v>
      </c>
      <c r="H215" s="33" t="n">
        <v>376</v>
      </c>
      <c r="I215" s="34" t="n">
        <v>-0.16</v>
      </c>
      <c r="J215" s="33" t="n">
        <f aca="false">H215*0.84</f>
        <v>315.84</v>
      </c>
      <c r="K215" s="33" t="n">
        <f aca="false">J215*0.09</f>
        <v>28.4256</v>
      </c>
      <c r="L215" s="33" t="n">
        <f aca="false">J215*0.0145</f>
        <v>4.57968</v>
      </c>
      <c r="M215" s="35" t="n">
        <v>38933</v>
      </c>
    </row>
    <row r="216" customFormat="false" ht="11.25" hidden="false" customHeight="false" outlineLevel="0" collapsed="false">
      <c r="A216" s="28" t="n">
        <v>213</v>
      </c>
      <c r="B216" s="29"/>
      <c r="C216" s="29" t="s">
        <v>500</v>
      </c>
      <c r="D216" s="29" t="s">
        <v>493</v>
      </c>
      <c r="E216" s="30" t="s">
        <v>501</v>
      </c>
      <c r="F216" s="31" t="s">
        <v>26</v>
      </c>
      <c r="G216" s="32" t="s">
        <v>22</v>
      </c>
      <c r="H216" s="33" t="n">
        <v>787</v>
      </c>
      <c r="I216" s="34" t="n">
        <v>-0.16</v>
      </c>
      <c r="J216" s="33" t="n">
        <f aca="false">H216*0.84</f>
        <v>661.08</v>
      </c>
      <c r="K216" s="33" t="n">
        <f aca="false">J216*0.09</f>
        <v>59.4972</v>
      </c>
      <c r="L216" s="33" t="n">
        <f aca="false">J216*0.0145</f>
        <v>9.58566</v>
      </c>
      <c r="M216" s="35" t="n">
        <v>38933</v>
      </c>
    </row>
    <row r="217" customFormat="false" ht="11.25" hidden="false" customHeight="false" outlineLevel="0" collapsed="false">
      <c r="A217" s="28" t="n">
        <v>214</v>
      </c>
      <c r="B217" s="29"/>
      <c r="C217" s="29" t="s">
        <v>502</v>
      </c>
      <c r="D217" s="29" t="s">
        <v>493</v>
      </c>
      <c r="E217" s="30" t="s">
        <v>503</v>
      </c>
      <c r="F217" s="31" t="s">
        <v>26</v>
      </c>
      <c r="G217" s="32" t="s">
        <v>22</v>
      </c>
      <c r="H217" s="33" t="n">
        <v>906</v>
      </c>
      <c r="I217" s="34" t="n">
        <v>-0.16</v>
      </c>
      <c r="J217" s="33" t="n">
        <f aca="false">H217*0.84</f>
        <v>761.04</v>
      </c>
      <c r="K217" s="33" t="n">
        <f aca="false">J217*0.09</f>
        <v>68.4936</v>
      </c>
      <c r="L217" s="33" t="n">
        <f aca="false">J217*0.0145</f>
        <v>11.03508</v>
      </c>
      <c r="M217" s="35" t="n">
        <v>38933</v>
      </c>
    </row>
    <row r="218" customFormat="false" ht="11.25" hidden="false" customHeight="false" outlineLevel="0" collapsed="false">
      <c r="A218" s="28" t="n">
        <v>215</v>
      </c>
      <c r="B218" s="29"/>
      <c r="C218" s="29" t="s">
        <v>504</v>
      </c>
      <c r="D218" s="29" t="s">
        <v>493</v>
      </c>
      <c r="E218" s="30" t="s">
        <v>505</v>
      </c>
      <c r="F218" s="31" t="s">
        <v>26</v>
      </c>
      <c r="G218" s="32" t="s">
        <v>22</v>
      </c>
      <c r="H218" s="33" t="n">
        <v>510</v>
      </c>
      <c r="I218" s="34" t="n">
        <v>-0.16</v>
      </c>
      <c r="J218" s="33" t="n">
        <f aca="false">H218*0.84</f>
        <v>428.4</v>
      </c>
      <c r="K218" s="33" t="n">
        <f aca="false">J218*0.09</f>
        <v>38.556</v>
      </c>
      <c r="L218" s="33" t="n">
        <f aca="false">J218*0.0145</f>
        <v>6.2118</v>
      </c>
      <c r="M218" s="35" t="n">
        <v>38933</v>
      </c>
    </row>
    <row r="219" customFormat="false" ht="11.25" hidden="false" customHeight="false" outlineLevel="0" collapsed="false">
      <c r="A219" s="28" t="n">
        <v>216</v>
      </c>
      <c r="B219" s="29"/>
      <c r="C219" s="29" t="s">
        <v>506</v>
      </c>
      <c r="D219" s="29" t="s">
        <v>493</v>
      </c>
      <c r="E219" s="30" t="s">
        <v>507</v>
      </c>
      <c r="F219" s="31" t="s">
        <v>26</v>
      </c>
      <c r="G219" s="32" t="s">
        <v>22</v>
      </c>
      <c r="H219" s="33" t="n">
        <v>347</v>
      </c>
      <c r="I219" s="34" t="n">
        <v>-0.16</v>
      </c>
      <c r="J219" s="33" t="n">
        <f aca="false">H219*0.84</f>
        <v>291.48</v>
      </c>
      <c r="K219" s="33" t="n">
        <f aca="false">J219*0.09</f>
        <v>26.2332</v>
      </c>
      <c r="L219" s="33" t="n">
        <f aca="false">J219*0.0145</f>
        <v>4.22646</v>
      </c>
      <c r="M219" s="35" t="n">
        <v>38933</v>
      </c>
    </row>
    <row r="220" customFormat="false" ht="11.25" hidden="false" customHeight="false" outlineLevel="0" collapsed="false">
      <c r="A220" s="28" t="n">
        <v>217</v>
      </c>
      <c r="B220" s="29"/>
      <c r="C220" s="29" t="s">
        <v>508</v>
      </c>
      <c r="D220" s="29" t="s">
        <v>493</v>
      </c>
      <c r="E220" s="30" t="s">
        <v>509</v>
      </c>
      <c r="F220" s="31" t="s">
        <v>26</v>
      </c>
      <c r="G220" s="32" t="s">
        <v>22</v>
      </c>
      <c r="H220" s="33" t="n">
        <v>293</v>
      </c>
      <c r="I220" s="34" t="n">
        <v>-0.16</v>
      </c>
      <c r="J220" s="33" t="n">
        <f aca="false">H220*0.84</f>
        <v>246.12</v>
      </c>
      <c r="K220" s="33" t="n">
        <f aca="false">J220*0.09</f>
        <v>22.1508</v>
      </c>
      <c r="L220" s="33" t="n">
        <f aca="false">J220*0.0145</f>
        <v>3.56874</v>
      </c>
      <c r="M220" s="35" t="n">
        <v>38933</v>
      </c>
    </row>
    <row r="221" customFormat="false" ht="11.25" hidden="false" customHeight="false" outlineLevel="0" collapsed="false">
      <c r="A221" s="28" t="n">
        <v>218</v>
      </c>
      <c r="B221" s="29"/>
      <c r="C221" s="29" t="s">
        <v>510</v>
      </c>
      <c r="D221" s="29" t="s">
        <v>493</v>
      </c>
      <c r="E221" s="30" t="s">
        <v>511</v>
      </c>
      <c r="F221" s="31" t="s">
        <v>26</v>
      </c>
      <c r="G221" s="32" t="s">
        <v>22</v>
      </c>
      <c r="H221" s="33" t="n">
        <v>931</v>
      </c>
      <c r="I221" s="34" t="n">
        <v>-0.16</v>
      </c>
      <c r="J221" s="33" t="n">
        <f aca="false">H221*0.84</f>
        <v>782.04</v>
      </c>
      <c r="K221" s="33" t="n">
        <f aca="false">J221*0.09</f>
        <v>70.3836</v>
      </c>
      <c r="L221" s="33" t="n">
        <f aca="false">J221*0.0145</f>
        <v>11.33958</v>
      </c>
      <c r="M221" s="35" t="n">
        <v>38933</v>
      </c>
    </row>
    <row r="222" customFormat="false" ht="11.25" hidden="false" customHeight="false" outlineLevel="0" collapsed="false">
      <c r="A222" s="28" t="n">
        <v>219</v>
      </c>
      <c r="B222" s="29"/>
      <c r="C222" s="29" t="s">
        <v>512</v>
      </c>
      <c r="D222" s="29" t="s">
        <v>493</v>
      </c>
      <c r="E222" s="30" t="s">
        <v>513</v>
      </c>
      <c r="F222" s="31" t="s">
        <v>26</v>
      </c>
      <c r="G222" s="32" t="s">
        <v>22</v>
      </c>
      <c r="H222" s="33" t="n">
        <v>341</v>
      </c>
      <c r="I222" s="34" t="n">
        <v>-0.16</v>
      </c>
      <c r="J222" s="33" t="n">
        <f aca="false">H222*0.84</f>
        <v>286.44</v>
      </c>
      <c r="K222" s="33" t="n">
        <f aca="false">J222*0.09</f>
        <v>25.7796</v>
      </c>
      <c r="L222" s="33" t="n">
        <f aca="false">J222*0.0145</f>
        <v>4.15338</v>
      </c>
      <c r="M222" s="35" t="n">
        <v>38933</v>
      </c>
    </row>
    <row r="223" customFormat="false" ht="11.25" hidden="false" customHeight="false" outlineLevel="0" collapsed="false">
      <c r="A223" s="28" t="n">
        <v>220</v>
      </c>
      <c r="B223" s="29"/>
      <c r="C223" s="29" t="s">
        <v>514</v>
      </c>
      <c r="D223" s="29" t="s">
        <v>493</v>
      </c>
      <c r="E223" s="30" t="s">
        <v>515</v>
      </c>
      <c r="F223" s="31" t="s">
        <v>26</v>
      </c>
      <c r="G223" s="32" t="s">
        <v>22</v>
      </c>
      <c r="H223" s="33" t="n">
        <v>471</v>
      </c>
      <c r="I223" s="34" t="n">
        <v>-0.16</v>
      </c>
      <c r="J223" s="33" t="n">
        <f aca="false">H223*0.84</f>
        <v>395.64</v>
      </c>
      <c r="K223" s="33" t="n">
        <f aca="false">J223*0.09</f>
        <v>35.6076</v>
      </c>
      <c r="L223" s="33" t="n">
        <f aca="false">J223*0.0145</f>
        <v>5.73678</v>
      </c>
      <c r="M223" s="35" t="n">
        <v>38933</v>
      </c>
    </row>
    <row r="224" customFormat="false" ht="11.25" hidden="false" customHeight="false" outlineLevel="0" collapsed="false">
      <c r="A224" s="28" t="n">
        <v>221</v>
      </c>
      <c r="B224" s="29"/>
      <c r="C224" s="29" t="s">
        <v>516</v>
      </c>
      <c r="D224" s="29" t="s">
        <v>493</v>
      </c>
      <c r="E224" s="30" t="s">
        <v>517</v>
      </c>
      <c r="F224" s="31" t="s">
        <v>26</v>
      </c>
      <c r="G224" s="32" t="s">
        <v>22</v>
      </c>
      <c r="H224" s="33" t="n">
        <v>860</v>
      </c>
      <c r="I224" s="34" t="n">
        <v>-0.16</v>
      </c>
      <c r="J224" s="33" t="n">
        <f aca="false">H224*0.84</f>
        <v>722.4</v>
      </c>
      <c r="K224" s="33" t="n">
        <f aca="false">J224*0.09</f>
        <v>65.016</v>
      </c>
      <c r="L224" s="33" t="n">
        <f aca="false">J224*0.0145</f>
        <v>10.4748</v>
      </c>
      <c r="M224" s="35" t="n">
        <v>38933</v>
      </c>
    </row>
    <row r="225" customFormat="false" ht="11.25" hidden="false" customHeight="false" outlineLevel="0" collapsed="false">
      <c r="A225" s="28" t="n">
        <v>222</v>
      </c>
      <c r="B225" s="29"/>
      <c r="C225" s="29" t="s">
        <v>518</v>
      </c>
      <c r="D225" s="29" t="s">
        <v>493</v>
      </c>
      <c r="E225" s="30" t="s">
        <v>519</v>
      </c>
      <c r="F225" s="31" t="s">
        <v>26</v>
      </c>
      <c r="G225" s="32" t="s">
        <v>22</v>
      </c>
      <c r="H225" s="33" t="n">
        <v>302</v>
      </c>
      <c r="I225" s="34" t="n">
        <v>-0.16</v>
      </c>
      <c r="J225" s="33" t="n">
        <f aca="false">H225*0.84</f>
        <v>253.68</v>
      </c>
      <c r="K225" s="33" t="n">
        <f aca="false">J225*0.09</f>
        <v>22.8312</v>
      </c>
      <c r="L225" s="33" t="n">
        <f aca="false">J225*0.0145</f>
        <v>3.67836</v>
      </c>
      <c r="M225" s="35" t="n">
        <v>38933</v>
      </c>
    </row>
    <row r="226" customFormat="false" ht="11.25" hidden="false" customHeight="false" outlineLevel="0" collapsed="false">
      <c r="A226" s="28" t="n">
        <v>223</v>
      </c>
      <c r="B226" s="29"/>
      <c r="C226" s="29" t="s">
        <v>520</v>
      </c>
      <c r="D226" s="29" t="s">
        <v>493</v>
      </c>
      <c r="E226" s="30" t="s">
        <v>521</v>
      </c>
      <c r="F226" s="31" t="s">
        <v>26</v>
      </c>
      <c r="G226" s="32" t="s">
        <v>22</v>
      </c>
      <c r="H226" s="33" t="n">
        <v>320</v>
      </c>
      <c r="I226" s="34" t="n">
        <v>-0.16</v>
      </c>
      <c r="J226" s="33" t="n">
        <f aca="false">H226*0.84</f>
        <v>268.8</v>
      </c>
      <c r="K226" s="33" t="n">
        <f aca="false">J226*0.09</f>
        <v>24.192</v>
      </c>
      <c r="L226" s="33" t="n">
        <f aca="false">J226*0.0145</f>
        <v>3.8976</v>
      </c>
      <c r="M226" s="35" t="n">
        <v>38933</v>
      </c>
    </row>
    <row r="227" customFormat="false" ht="11.25" hidden="false" customHeight="false" outlineLevel="0" collapsed="false">
      <c r="A227" s="28" t="n">
        <v>224</v>
      </c>
      <c r="B227" s="29"/>
      <c r="C227" s="29" t="s">
        <v>522</v>
      </c>
      <c r="D227" s="29" t="s">
        <v>493</v>
      </c>
      <c r="E227" s="30" t="s">
        <v>523</v>
      </c>
      <c r="F227" s="31" t="s">
        <v>26</v>
      </c>
      <c r="G227" s="32" t="s">
        <v>22</v>
      </c>
      <c r="H227" s="33" t="n">
        <v>148</v>
      </c>
      <c r="I227" s="34" t="n">
        <v>-0.16</v>
      </c>
      <c r="J227" s="33" t="n">
        <f aca="false">H227*0.84</f>
        <v>124.32</v>
      </c>
      <c r="K227" s="33" t="n">
        <f aca="false">J227*0.09</f>
        <v>11.1888</v>
      </c>
      <c r="L227" s="33" t="n">
        <f aca="false">J227*0.0145</f>
        <v>1.80264</v>
      </c>
      <c r="M227" s="35" t="n">
        <v>38933</v>
      </c>
    </row>
    <row r="228" customFormat="false" ht="11.25" hidden="false" customHeight="false" outlineLevel="0" collapsed="false">
      <c r="A228" s="28" t="n">
        <v>225</v>
      </c>
      <c r="B228" s="29"/>
      <c r="C228" s="29" t="s">
        <v>524</v>
      </c>
      <c r="D228" s="29" t="s">
        <v>493</v>
      </c>
      <c r="E228" s="30" t="s">
        <v>525</v>
      </c>
      <c r="F228" s="31" t="s">
        <v>26</v>
      </c>
      <c r="G228" s="32" t="s">
        <v>22</v>
      </c>
      <c r="H228" s="33" t="n">
        <v>86</v>
      </c>
      <c r="I228" s="34" t="n">
        <v>-0.16</v>
      </c>
      <c r="J228" s="33" t="n">
        <f aca="false">H228*0.84</f>
        <v>72.24</v>
      </c>
      <c r="K228" s="33" t="n">
        <f aca="false">J228*0.09</f>
        <v>6.5016</v>
      </c>
      <c r="L228" s="33" t="n">
        <f aca="false">J228*0.0145</f>
        <v>1.04748</v>
      </c>
      <c r="M228" s="35" t="n">
        <v>38933</v>
      </c>
    </row>
    <row r="229" customFormat="false" ht="11.25" hidden="false" customHeight="false" outlineLevel="0" collapsed="false">
      <c r="A229" s="28" t="n">
        <v>226</v>
      </c>
      <c r="B229" s="29"/>
      <c r="C229" s="29" t="s">
        <v>526</v>
      </c>
      <c r="D229" s="29" t="s">
        <v>493</v>
      </c>
      <c r="E229" s="30" t="s">
        <v>527</v>
      </c>
      <c r="F229" s="31" t="s">
        <v>26</v>
      </c>
      <c r="G229" s="32" t="s">
        <v>22</v>
      </c>
      <c r="H229" s="33" t="n">
        <v>288</v>
      </c>
      <c r="I229" s="34" t="n">
        <v>-0.16</v>
      </c>
      <c r="J229" s="33" t="n">
        <f aca="false">H229*0.84</f>
        <v>241.92</v>
      </c>
      <c r="K229" s="33" t="n">
        <f aca="false">J229*0.09</f>
        <v>21.7728</v>
      </c>
      <c r="L229" s="33" t="n">
        <f aca="false">J229*0.0145</f>
        <v>3.50784</v>
      </c>
      <c r="M229" s="35" t="n">
        <v>38933</v>
      </c>
    </row>
    <row r="230" customFormat="false" ht="11.25" hidden="false" customHeight="false" outlineLevel="0" collapsed="false">
      <c r="A230" s="28" t="n">
        <v>227</v>
      </c>
      <c r="B230" s="29"/>
      <c r="C230" s="29" t="s">
        <v>528</v>
      </c>
      <c r="D230" s="29" t="s">
        <v>493</v>
      </c>
      <c r="E230" s="30" t="s">
        <v>529</v>
      </c>
      <c r="F230" s="31" t="s">
        <v>26</v>
      </c>
      <c r="G230" s="32" t="s">
        <v>22</v>
      </c>
      <c r="H230" s="33" t="n">
        <v>319</v>
      </c>
      <c r="I230" s="34" t="n">
        <v>-0.16</v>
      </c>
      <c r="J230" s="33" t="n">
        <f aca="false">H230*0.84</f>
        <v>267.96</v>
      </c>
      <c r="K230" s="33" t="n">
        <f aca="false">J230*0.09</f>
        <v>24.1164</v>
      </c>
      <c r="L230" s="33" t="n">
        <f aca="false">J230*0.0145</f>
        <v>3.88542</v>
      </c>
      <c r="M230" s="35" t="n">
        <v>38933</v>
      </c>
    </row>
    <row r="231" customFormat="false" ht="11.25" hidden="false" customHeight="false" outlineLevel="0" collapsed="false">
      <c r="A231" s="28" t="n">
        <v>228</v>
      </c>
      <c r="B231" s="29"/>
      <c r="C231" s="29" t="s">
        <v>530</v>
      </c>
      <c r="D231" s="29" t="s">
        <v>493</v>
      </c>
      <c r="E231" s="30" t="s">
        <v>531</v>
      </c>
      <c r="F231" s="31" t="s">
        <v>26</v>
      </c>
      <c r="G231" s="32" t="s">
        <v>22</v>
      </c>
      <c r="H231" s="33" t="n">
        <v>784</v>
      </c>
      <c r="I231" s="34" t="n">
        <v>-0.16</v>
      </c>
      <c r="J231" s="33" t="n">
        <f aca="false">H231*0.84</f>
        <v>658.56</v>
      </c>
      <c r="K231" s="33" t="n">
        <f aca="false">J231*0.09</f>
        <v>59.2704</v>
      </c>
      <c r="L231" s="33" t="n">
        <f aca="false">J231*0.0145</f>
        <v>9.54912</v>
      </c>
      <c r="M231" s="35" t="n">
        <v>38933</v>
      </c>
    </row>
    <row r="232" customFormat="false" ht="11.25" hidden="false" customHeight="false" outlineLevel="0" collapsed="false">
      <c r="A232" s="28" t="n">
        <v>229</v>
      </c>
      <c r="B232" s="29"/>
      <c r="C232" s="29" t="s">
        <v>532</v>
      </c>
      <c r="D232" s="29" t="s">
        <v>493</v>
      </c>
      <c r="E232" s="30" t="s">
        <v>533</v>
      </c>
      <c r="F232" s="31" t="s">
        <v>26</v>
      </c>
      <c r="G232" s="32" t="s">
        <v>22</v>
      </c>
      <c r="H232" s="33" t="n">
        <v>1612</v>
      </c>
      <c r="I232" s="34" t="n">
        <v>-0.16</v>
      </c>
      <c r="J232" s="33" t="n">
        <f aca="false">H232*0.84</f>
        <v>1354.08</v>
      </c>
      <c r="K232" s="33" t="n">
        <f aca="false">J232*0.09</f>
        <v>121.8672</v>
      </c>
      <c r="L232" s="33" t="n">
        <f aca="false">J232*0.0145</f>
        <v>19.63416</v>
      </c>
      <c r="M232" s="35" t="n">
        <v>38933</v>
      </c>
    </row>
    <row r="233" customFormat="false" ht="11.25" hidden="false" customHeight="false" outlineLevel="0" collapsed="false">
      <c r="A233" s="28" t="n">
        <v>230</v>
      </c>
      <c r="B233" s="29"/>
      <c r="C233" s="29" t="s">
        <v>534</v>
      </c>
      <c r="D233" s="29" t="s">
        <v>493</v>
      </c>
      <c r="E233" s="30" t="s">
        <v>535</v>
      </c>
      <c r="F233" s="31" t="s">
        <v>301</v>
      </c>
      <c r="G233" s="32" t="s">
        <v>22</v>
      </c>
      <c r="H233" s="33" t="n">
        <v>2085</v>
      </c>
      <c r="I233" s="34" t="n">
        <v>-0.16</v>
      </c>
      <c r="J233" s="33" t="n">
        <f aca="false">H233*0.84</f>
        <v>1751.4</v>
      </c>
      <c r="K233" s="33" t="n">
        <f aca="false">J233*0.09</f>
        <v>157.626</v>
      </c>
      <c r="L233" s="33" t="n">
        <f aca="false">J233*0.0145</f>
        <v>25.3953</v>
      </c>
      <c r="M233" s="35" t="n">
        <v>38933</v>
      </c>
    </row>
    <row r="234" customFormat="false" ht="11.25" hidden="false" customHeight="false" outlineLevel="0" collapsed="false">
      <c r="A234" s="28" t="n">
        <v>231</v>
      </c>
      <c r="B234" s="29"/>
      <c r="C234" s="29" t="s">
        <v>536</v>
      </c>
      <c r="D234" s="29" t="s">
        <v>493</v>
      </c>
      <c r="E234" s="30" t="s">
        <v>537</v>
      </c>
      <c r="F234" s="31" t="s">
        <v>26</v>
      </c>
      <c r="G234" s="32" t="s">
        <v>22</v>
      </c>
      <c r="H234" s="33" t="n">
        <v>145</v>
      </c>
      <c r="I234" s="34" t="n">
        <v>-0.16</v>
      </c>
      <c r="J234" s="33" t="n">
        <f aca="false">H234*0.84</f>
        <v>121.8</v>
      </c>
      <c r="K234" s="33" t="n">
        <f aca="false">J234*0.09</f>
        <v>10.962</v>
      </c>
      <c r="L234" s="33" t="n">
        <f aca="false">J234*0.0145</f>
        <v>1.7661</v>
      </c>
      <c r="M234" s="35" t="n">
        <v>38933</v>
      </c>
    </row>
    <row r="235" customFormat="false" ht="11.25" hidden="false" customHeight="false" outlineLevel="0" collapsed="false">
      <c r="A235" s="28" t="n">
        <v>232</v>
      </c>
      <c r="B235" s="29"/>
      <c r="C235" s="29" t="s">
        <v>538</v>
      </c>
      <c r="D235" s="29" t="s">
        <v>493</v>
      </c>
      <c r="E235" s="30" t="s">
        <v>539</v>
      </c>
      <c r="F235" s="31" t="s">
        <v>26</v>
      </c>
      <c r="G235" s="32" t="s">
        <v>22</v>
      </c>
      <c r="H235" s="33" t="n">
        <v>839</v>
      </c>
      <c r="I235" s="34" t="n">
        <v>-0.16</v>
      </c>
      <c r="J235" s="33" t="n">
        <f aca="false">H235*0.84</f>
        <v>704.76</v>
      </c>
      <c r="K235" s="33" t="n">
        <f aca="false">J235*0.09</f>
        <v>63.4284</v>
      </c>
      <c r="L235" s="33" t="n">
        <f aca="false">J235*0.0145</f>
        <v>10.21902</v>
      </c>
      <c r="M235" s="35" t="n">
        <v>38933</v>
      </c>
    </row>
    <row r="236" customFormat="false" ht="11.25" hidden="false" customHeight="false" outlineLevel="0" collapsed="false">
      <c r="A236" s="28" t="n">
        <v>233</v>
      </c>
      <c r="B236" s="29"/>
      <c r="C236" s="29" t="s">
        <v>540</v>
      </c>
      <c r="D236" s="29" t="s">
        <v>493</v>
      </c>
      <c r="E236" s="30" t="s">
        <v>541</v>
      </c>
      <c r="F236" s="31" t="s">
        <v>26</v>
      </c>
      <c r="G236" s="32" t="s">
        <v>22</v>
      </c>
      <c r="H236" s="33" t="n">
        <v>368</v>
      </c>
      <c r="I236" s="34" t="n">
        <v>-0.16</v>
      </c>
      <c r="J236" s="33" t="n">
        <f aca="false">H236*0.84</f>
        <v>309.12</v>
      </c>
      <c r="K236" s="33" t="n">
        <f aca="false">J236*0.09</f>
        <v>27.8208</v>
      </c>
      <c r="L236" s="33" t="n">
        <f aca="false">J236*0.0145</f>
        <v>4.48224</v>
      </c>
      <c r="M236" s="35" t="n">
        <v>38933</v>
      </c>
    </row>
    <row r="237" customFormat="false" ht="11.25" hidden="false" customHeight="false" outlineLevel="0" collapsed="false">
      <c r="A237" s="28" t="n">
        <v>234</v>
      </c>
      <c r="B237" s="29"/>
      <c r="C237" s="29" t="s">
        <v>542</v>
      </c>
      <c r="D237" s="29" t="s">
        <v>493</v>
      </c>
      <c r="E237" s="30" t="s">
        <v>543</v>
      </c>
      <c r="F237" s="31" t="s">
        <v>26</v>
      </c>
      <c r="G237" s="32" t="s">
        <v>22</v>
      </c>
      <c r="H237" s="33" t="n">
        <v>299</v>
      </c>
      <c r="I237" s="34" t="n">
        <v>-0.16</v>
      </c>
      <c r="J237" s="33" t="n">
        <f aca="false">H237*0.84</f>
        <v>251.16</v>
      </c>
      <c r="K237" s="33" t="n">
        <f aca="false">J237*0.09</f>
        <v>22.6044</v>
      </c>
      <c r="L237" s="33" t="n">
        <f aca="false">J237*0.0145</f>
        <v>3.64182</v>
      </c>
      <c r="M237" s="35" t="n">
        <v>38933</v>
      </c>
    </row>
    <row r="238" customFormat="false" ht="11.25" hidden="false" customHeight="false" outlineLevel="0" collapsed="false">
      <c r="A238" s="28" t="n">
        <v>235</v>
      </c>
      <c r="B238" s="29"/>
      <c r="C238" s="29" t="s">
        <v>544</v>
      </c>
      <c r="D238" s="29" t="s">
        <v>493</v>
      </c>
      <c r="E238" s="30" t="s">
        <v>545</v>
      </c>
      <c r="F238" s="31" t="s">
        <v>26</v>
      </c>
      <c r="G238" s="32" t="s">
        <v>22</v>
      </c>
      <c r="H238" s="33" t="n">
        <v>299</v>
      </c>
      <c r="I238" s="34" t="n">
        <v>-0.16</v>
      </c>
      <c r="J238" s="33" t="n">
        <f aca="false">H238*0.84</f>
        <v>251.16</v>
      </c>
      <c r="K238" s="33" t="n">
        <f aca="false">J238*0.09</f>
        <v>22.6044</v>
      </c>
      <c r="L238" s="33" t="n">
        <f aca="false">J238*0.0145</f>
        <v>3.64182</v>
      </c>
      <c r="M238" s="35" t="n">
        <v>38933</v>
      </c>
    </row>
    <row r="239" customFormat="false" ht="11.25" hidden="false" customHeight="false" outlineLevel="0" collapsed="false">
      <c r="A239" s="28" t="n">
        <v>236</v>
      </c>
      <c r="B239" s="29"/>
      <c r="C239" s="29" t="s">
        <v>546</v>
      </c>
      <c r="D239" s="29" t="s">
        <v>493</v>
      </c>
      <c r="E239" s="30" t="s">
        <v>547</v>
      </c>
      <c r="F239" s="31" t="s">
        <v>26</v>
      </c>
      <c r="G239" s="32" t="s">
        <v>22</v>
      </c>
      <c r="H239" s="33" t="n">
        <v>249</v>
      </c>
      <c r="I239" s="34" t="n">
        <v>-0.16</v>
      </c>
      <c r="J239" s="33" t="n">
        <f aca="false">H239*0.84</f>
        <v>209.16</v>
      </c>
      <c r="K239" s="33" t="n">
        <f aca="false">J239*0.09</f>
        <v>18.8244</v>
      </c>
      <c r="L239" s="33" t="n">
        <f aca="false">J239*0.0145</f>
        <v>3.03282</v>
      </c>
      <c r="M239" s="35" t="n">
        <v>38933</v>
      </c>
    </row>
    <row r="240" customFormat="false" ht="11.25" hidden="false" customHeight="false" outlineLevel="0" collapsed="false">
      <c r="A240" s="28" t="n">
        <v>237</v>
      </c>
      <c r="B240" s="29"/>
      <c r="C240" s="29" t="s">
        <v>548</v>
      </c>
      <c r="D240" s="29" t="s">
        <v>493</v>
      </c>
      <c r="E240" s="30" t="s">
        <v>549</v>
      </c>
      <c r="F240" s="31" t="s">
        <v>26</v>
      </c>
      <c r="G240" s="32" t="s">
        <v>22</v>
      </c>
      <c r="H240" s="33" t="n">
        <v>372</v>
      </c>
      <c r="I240" s="34" t="n">
        <v>-0.16</v>
      </c>
      <c r="J240" s="33" t="n">
        <f aca="false">H240*0.84</f>
        <v>312.48</v>
      </c>
      <c r="K240" s="33" t="n">
        <f aca="false">J240*0.09</f>
        <v>28.1232</v>
      </c>
      <c r="L240" s="33" t="n">
        <f aca="false">J240*0.0145</f>
        <v>4.53096</v>
      </c>
      <c r="M240" s="35" t="n">
        <v>38933</v>
      </c>
    </row>
    <row r="241" customFormat="false" ht="11.25" hidden="false" customHeight="false" outlineLevel="0" collapsed="false">
      <c r="A241" s="28" t="n">
        <v>238</v>
      </c>
      <c r="B241" s="29"/>
      <c r="C241" s="29" t="s">
        <v>550</v>
      </c>
      <c r="D241" s="29" t="s">
        <v>493</v>
      </c>
      <c r="E241" s="30" t="s">
        <v>551</v>
      </c>
      <c r="F241" s="31" t="s">
        <v>26</v>
      </c>
      <c r="G241" s="32" t="s">
        <v>22</v>
      </c>
      <c r="H241" s="33" t="n">
        <v>580</v>
      </c>
      <c r="I241" s="34" t="n">
        <v>-0.16</v>
      </c>
      <c r="J241" s="33" t="n">
        <f aca="false">H241*0.84</f>
        <v>487.2</v>
      </c>
      <c r="K241" s="33" t="n">
        <f aca="false">J241*0.09</f>
        <v>43.848</v>
      </c>
      <c r="L241" s="33" t="n">
        <f aca="false">J241*0.0145</f>
        <v>7.0644</v>
      </c>
      <c r="M241" s="35" t="n">
        <v>38933</v>
      </c>
    </row>
    <row r="242" customFormat="false" ht="11.25" hidden="false" customHeight="false" outlineLevel="0" collapsed="false">
      <c r="A242" s="28" t="n">
        <v>239</v>
      </c>
      <c r="B242" s="29"/>
      <c r="C242" s="29" t="s">
        <v>497</v>
      </c>
      <c r="D242" s="29" t="s">
        <v>493</v>
      </c>
      <c r="E242" s="30" t="s">
        <v>552</v>
      </c>
      <c r="F242" s="31" t="s">
        <v>26</v>
      </c>
      <c r="G242" s="32" t="s">
        <v>22</v>
      </c>
      <c r="H242" s="33" t="n">
        <v>120</v>
      </c>
      <c r="I242" s="34" t="n">
        <v>-0.16</v>
      </c>
      <c r="J242" s="33" t="n">
        <f aca="false">H242*0.84</f>
        <v>100.8</v>
      </c>
      <c r="K242" s="33" t="n">
        <f aca="false">J242*0.09</f>
        <v>9.072</v>
      </c>
      <c r="L242" s="33" t="n">
        <f aca="false">J242*0.0145</f>
        <v>1.4616</v>
      </c>
      <c r="M242" s="35" t="n">
        <v>38933</v>
      </c>
    </row>
    <row r="243" customFormat="false" ht="11.25" hidden="false" customHeight="false" outlineLevel="0" collapsed="false">
      <c r="A243" s="28" t="n">
        <v>240</v>
      </c>
      <c r="B243" s="29"/>
      <c r="C243" s="29" t="s">
        <v>553</v>
      </c>
      <c r="D243" s="29" t="s">
        <v>493</v>
      </c>
      <c r="E243" s="30" t="s">
        <v>554</v>
      </c>
      <c r="F243" s="31" t="s">
        <v>26</v>
      </c>
      <c r="G243" s="32" t="s">
        <v>22</v>
      </c>
      <c r="H243" s="33" t="n">
        <v>110</v>
      </c>
      <c r="I243" s="34" t="n">
        <v>-0.16</v>
      </c>
      <c r="J243" s="33" t="n">
        <f aca="false">H243*0.84</f>
        <v>92.4</v>
      </c>
      <c r="K243" s="33" t="n">
        <f aca="false">J243*0.09</f>
        <v>8.316</v>
      </c>
      <c r="L243" s="33" t="n">
        <f aca="false">J243*0.0145</f>
        <v>1.3398</v>
      </c>
      <c r="M243" s="35" t="n">
        <v>38933</v>
      </c>
    </row>
    <row r="244" customFormat="false" ht="11.25" hidden="false" customHeight="false" outlineLevel="0" collapsed="false">
      <c r="A244" s="28" t="n">
        <v>241</v>
      </c>
      <c r="B244" s="29"/>
      <c r="C244" s="29" t="s">
        <v>555</v>
      </c>
      <c r="D244" s="29" t="s">
        <v>493</v>
      </c>
      <c r="E244" s="30" t="s">
        <v>556</v>
      </c>
      <c r="F244" s="31" t="s">
        <v>301</v>
      </c>
      <c r="G244" s="32" t="s">
        <v>22</v>
      </c>
      <c r="H244" s="33" t="n">
        <v>2572</v>
      </c>
      <c r="I244" s="34" t="n">
        <v>-0.16</v>
      </c>
      <c r="J244" s="33" t="n">
        <f aca="false">H244*0.84</f>
        <v>2160.48</v>
      </c>
      <c r="K244" s="33" t="n">
        <f aca="false">J244*0.09</f>
        <v>194.4432</v>
      </c>
      <c r="L244" s="33" t="n">
        <f aca="false">J244*0.0145</f>
        <v>31.32696</v>
      </c>
      <c r="M244" s="35" t="n">
        <v>38933</v>
      </c>
    </row>
    <row r="245" customFormat="false" ht="11.25" hidden="false" customHeight="false" outlineLevel="0" collapsed="false">
      <c r="A245" s="28" t="n">
        <v>242</v>
      </c>
      <c r="B245" s="29"/>
      <c r="C245" s="29" t="s">
        <v>557</v>
      </c>
      <c r="D245" s="29" t="s">
        <v>493</v>
      </c>
      <c r="E245" s="30" t="s">
        <v>558</v>
      </c>
      <c r="F245" s="31" t="s">
        <v>26</v>
      </c>
      <c r="G245" s="32" t="s">
        <v>22</v>
      </c>
      <c r="H245" s="33" t="n">
        <v>20</v>
      </c>
      <c r="I245" s="34" t="n">
        <v>-0.16</v>
      </c>
      <c r="J245" s="33" t="n">
        <f aca="false">H245*0.84</f>
        <v>16.8</v>
      </c>
      <c r="K245" s="33" t="n">
        <f aca="false">J245*0.09</f>
        <v>1.512</v>
      </c>
      <c r="L245" s="33" t="n">
        <f aca="false">J245*0.0145</f>
        <v>0.2436</v>
      </c>
      <c r="M245" s="35" t="n">
        <v>38933</v>
      </c>
    </row>
    <row r="246" customFormat="false" ht="11.25" hidden="false" customHeight="false" outlineLevel="0" collapsed="false">
      <c r="A246" s="28" t="n">
        <v>243</v>
      </c>
      <c r="B246" s="29"/>
      <c r="C246" s="29" t="s">
        <v>559</v>
      </c>
      <c r="D246" s="29" t="s">
        <v>493</v>
      </c>
      <c r="E246" s="30" t="s">
        <v>560</v>
      </c>
      <c r="F246" s="29" t="s">
        <v>389</v>
      </c>
      <c r="G246" s="32" t="s">
        <v>22</v>
      </c>
      <c r="H246" s="33" t="n">
        <v>1128</v>
      </c>
      <c r="I246" s="34" t="n">
        <v>-0.16</v>
      </c>
      <c r="J246" s="33" t="n">
        <f aca="false">H246*0.84</f>
        <v>947.52</v>
      </c>
      <c r="K246" s="33" t="n">
        <f aca="false">J246*0.09</f>
        <v>85.2768</v>
      </c>
      <c r="L246" s="33" t="n">
        <f aca="false">J246*0.0145</f>
        <v>13.73904</v>
      </c>
      <c r="M246" s="35" t="n">
        <v>38933</v>
      </c>
    </row>
    <row r="247" customFormat="false" ht="11.25" hidden="false" customHeight="false" outlineLevel="0" collapsed="false">
      <c r="A247" s="28" t="n">
        <v>244</v>
      </c>
      <c r="B247" s="29"/>
      <c r="C247" s="29" t="s">
        <v>561</v>
      </c>
      <c r="D247" s="29" t="s">
        <v>493</v>
      </c>
      <c r="E247" s="30" t="s">
        <v>562</v>
      </c>
      <c r="F247" s="29" t="s">
        <v>389</v>
      </c>
      <c r="G247" s="32" t="s">
        <v>22</v>
      </c>
      <c r="H247" s="33" t="n">
        <v>199</v>
      </c>
      <c r="I247" s="34" t="n">
        <v>-0.16</v>
      </c>
      <c r="J247" s="33" t="n">
        <f aca="false">H247*0.84</f>
        <v>167.16</v>
      </c>
      <c r="K247" s="33" t="n">
        <f aca="false">J247*0.09</f>
        <v>15.0444</v>
      </c>
      <c r="L247" s="33" t="n">
        <f aca="false">J247*0.0145</f>
        <v>2.42382</v>
      </c>
      <c r="M247" s="35" t="n">
        <v>38933</v>
      </c>
    </row>
    <row r="248" customFormat="false" ht="11.25" hidden="false" customHeight="false" outlineLevel="0" collapsed="false">
      <c r="A248" s="28" t="n">
        <v>245</v>
      </c>
      <c r="B248" s="29"/>
      <c r="C248" s="29" t="s">
        <v>563</v>
      </c>
      <c r="D248" s="29" t="s">
        <v>493</v>
      </c>
      <c r="E248" s="30" t="s">
        <v>564</v>
      </c>
      <c r="F248" s="29" t="s">
        <v>389</v>
      </c>
      <c r="G248" s="32" t="s">
        <v>22</v>
      </c>
      <c r="H248" s="33" t="n">
        <v>999</v>
      </c>
      <c r="I248" s="34" t="n">
        <v>-0.16</v>
      </c>
      <c r="J248" s="33" t="n">
        <f aca="false">H248*0.84</f>
        <v>839.16</v>
      </c>
      <c r="K248" s="33" t="n">
        <f aca="false">J248*0.09</f>
        <v>75.5244</v>
      </c>
      <c r="L248" s="33" t="n">
        <f aca="false">J248*0.0145</f>
        <v>12.16782</v>
      </c>
      <c r="M248" s="35" t="n">
        <v>38933</v>
      </c>
    </row>
    <row r="249" customFormat="false" ht="11.25" hidden="false" customHeight="false" outlineLevel="0" collapsed="false">
      <c r="A249" s="28" t="n">
        <v>246</v>
      </c>
      <c r="B249" s="29"/>
      <c r="C249" s="29" t="s">
        <v>565</v>
      </c>
      <c r="D249" s="29" t="s">
        <v>493</v>
      </c>
      <c r="E249" s="30" t="s">
        <v>566</v>
      </c>
      <c r="F249" s="31" t="s">
        <v>26</v>
      </c>
      <c r="G249" s="32" t="s">
        <v>22</v>
      </c>
      <c r="H249" s="33" t="n">
        <v>47</v>
      </c>
      <c r="I249" s="34" t="n">
        <v>-0.16</v>
      </c>
      <c r="J249" s="33" t="n">
        <f aca="false">H249*0.84</f>
        <v>39.48</v>
      </c>
      <c r="K249" s="33" t="n">
        <f aca="false">J249*0.09</f>
        <v>3.5532</v>
      </c>
      <c r="L249" s="33" t="n">
        <f aca="false">J249*0.0145</f>
        <v>0.57246</v>
      </c>
      <c r="M249" s="35" t="n">
        <v>38933</v>
      </c>
    </row>
    <row r="250" customFormat="false" ht="11.25" hidden="false" customHeight="false" outlineLevel="0" collapsed="false">
      <c r="A250" s="28" t="n">
        <v>247</v>
      </c>
      <c r="B250" s="29"/>
      <c r="C250" s="29" t="s">
        <v>567</v>
      </c>
      <c r="D250" s="29" t="s">
        <v>493</v>
      </c>
      <c r="E250" s="30" t="s">
        <v>568</v>
      </c>
      <c r="F250" s="31" t="s">
        <v>26</v>
      </c>
      <c r="G250" s="32" t="s">
        <v>22</v>
      </c>
      <c r="H250" s="33" t="n">
        <v>342</v>
      </c>
      <c r="I250" s="34" t="n">
        <v>-0.16</v>
      </c>
      <c r="J250" s="33" t="n">
        <f aca="false">H250*0.84</f>
        <v>287.28</v>
      </c>
      <c r="K250" s="33" t="n">
        <f aca="false">J250*0.09</f>
        <v>25.8552</v>
      </c>
      <c r="L250" s="33" t="n">
        <f aca="false">J250*0.0145</f>
        <v>4.16556</v>
      </c>
      <c r="M250" s="35" t="n">
        <v>38933</v>
      </c>
    </row>
    <row r="251" customFormat="false" ht="11.25" hidden="false" customHeight="false" outlineLevel="0" collapsed="false">
      <c r="A251" s="28" t="n">
        <v>248</v>
      </c>
      <c r="B251" s="29"/>
      <c r="C251" s="29" t="s">
        <v>569</v>
      </c>
      <c r="D251" s="29" t="s">
        <v>493</v>
      </c>
      <c r="E251" s="30" t="s">
        <v>570</v>
      </c>
      <c r="F251" s="31" t="s">
        <v>26</v>
      </c>
      <c r="G251" s="32" t="s">
        <v>22</v>
      </c>
      <c r="H251" s="33" t="n">
        <v>16</v>
      </c>
      <c r="I251" s="34" t="n">
        <v>-0.16</v>
      </c>
      <c r="J251" s="33" t="n">
        <f aca="false">H251*0.84</f>
        <v>13.44</v>
      </c>
      <c r="K251" s="33" t="n">
        <f aca="false">J251*0.09</f>
        <v>1.2096</v>
      </c>
      <c r="L251" s="33" t="n">
        <f aca="false">J251*0.0145</f>
        <v>0.19488</v>
      </c>
      <c r="M251" s="35" t="n">
        <v>38933</v>
      </c>
    </row>
    <row r="252" customFormat="false" ht="11.25" hidden="false" customHeight="false" outlineLevel="0" collapsed="false">
      <c r="A252" s="28" t="n">
        <v>249</v>
      </c>
      <c r="B252" s="29"/>
      <c r="C252" s="29" t="s">
        <v>571</v>
      </c>
      <c r="D252" s="29" t="s">
        <v>493</v>
      </c>
      <c r="E252" s="30" t="s">
        <v>572</v>
      </c>
      <c r="F252" s="31" t="s">
        <v>26</v>
      </c>
      <c r="G252" s="32" t="s">
        <v>22</v>
      </c>
      <c r="H252" s="33" t="n">
        <v>200</v>
      </c>
      <c r="I252" s="34" t="n">
        <v>-0.16</v>
      </c>
      <c r="J252" s="33" t="n">
        <f aca="false">H252*0.84</f>
        <v>168</v>
      </c>
      <c r="K252" s="33" t="n">
        <f aca="false">J252*0.09</f>
        <v>15.12</v>
      </c>
      <c r="L252" s="33" t="n">
        <f aca="false">J252*0.0145</f>
        <v>2.436</v>
      </c>
      <c r="M252" s="35" t="n">
        <v>38933</v>
      </c>
    </row>
    <row r="253" customFormat="false" ht="11.25" hidden="false" customHeight="false" outlineLevel="0" collapsed="false">
      <c r="A253" s="28" t="n">
        <v>250</v>
      </c>
      <c r="B253" s="29"/>
      <c r="C253" s="29" t="s">
        <v>573</v>
      </c>
      <c r="D253" s="29" t="s">
        <v>493</v>
      </c>
      <c r="E253" s="30" t="s">
        <v>574</v>
      </c>
      <c r="F253" s="31" t="s">
        <v>26</v>
      </c>
      <c r="G253" s="32" t="s">
        <v>22</v>
      </c>
      <c r="H253" s="33" t="n">
        <v>124</v>
      </c>
      <c r="I253" s="34" t="n">
        <v>-0.16</v>
      </c>
      <c r="J253" s="33" t="n">
        <f aca="false">H253*0.84</f>
        <v>104.16</v>
      </c>
      <c r="K253" s="33" t="n">
        <f aca="false">J253*0.09</f>
        <v>9.3744</v>
      </c>
      <c r="L253" s="33" t="n">
        <f aca="false">J253*0.0145</f>
        <v>1.51032</v>
      </c>
      <c r="M253" s="35" t="n">
        <v>38933</v>
      </c>
    </row>
    <row r="254" customFormat="false" ht="11.25" hidden="false" customHeight="false" outlineLevel="0" collapsed="false">
      <c r="A254" s="28" t="n">
        <v>251</v>
      </c>
      <c r="B254" s="29"/>
      <c r="C254" s="29" t="s">
        <v>575</v>
      </c>
      <c r="D254" s="29" t="s">
        <v>493</v>
      </c>
      <c r="E254" s="30" t="s">
        <v>576</v>
      </c>
      <c r="F254" s="31" t="s">
        <v>26</v>
      </c>
      <c r="G254" s="32" t="s">
        <v>22</v>
      </c>
      <c r="H254" s="33" t="n">
        <v>30</v>
      </c>
      <c r="I254" s="34" t="n">
        <v>-0.16</v>
      </c>
      <c r="J254" s="33" t="n">
        <f aca="false">H254*0.84</f>
        <v>25.2</v>
      </c>
      <c r="K254" s="33" t="n">
        <f aca="false">J254*0.09</f>
        <v>2.268</v>
      </c>
      <c r="L254" s="33" t="n">
        <f aca="false">J254*0.0145</f>
        <v>0.3654</v>
      </c>
      <c r="M254" s="35" t="n">
        <v>38933</v>
      </c>
    </row>
    <row r="255" customFormat="false" ht="11.25" hidden="false" customHeight="false" outlineLevel="0" collapsed="false">
      <c r="A255" s="28" t="n">
        <v>252</v>
      </c>
      <c r="B255" s="29"/>
      <c r="C255" s="29" t="s">
        <v>577</v>
      </c>
      <c r="D255" s="29" t="s">
        <v>493</v>
      </c>
      <c r="E255" s="30" t="s">
        <v>578</v>
      </c>
      <c r="F255" s="31" t="s">
        <v>26</v>
      </c>
      <c r="G255" s="32" t="s">
        <v>22</v>
      </c>
      <c r="H255" s="33" t="n">
        <v>229</v>
      </c>
      <c r="I255" s="34" t="n">
        <v>-0.16</v>
      </c>
      <c r="J255" s="33" t="n">
        <f aca="false">H255*0.84</f>
        <v>192.36</v>
      </c>
      <c r="K255" s="33" t="n">
        <f aca="false">J255*0.09</f>
        <v>17.3124</v>
      </c>
      <c r="L255" s="33" t="n">
        <f aca="false">J255*0.0145</f>
        <v>2.78922</v>
      </c>
      <c r="M255" s="35" t="n">
        <v>38933</v>
      </c>
    </row>
    <row r="256" customFormat="false" ht="11.25" hidden="false" customHeight="false" outlineLevel="0" collapsed="false">
      <c r="A256" s="28" t="n">
        <v>253</v>
      </c>
      <c r="B256" s="29"/>
      <c r="C256" s="29" t="s">
        <v>579</v>
      </c>
      <c r="D256" s="29" t="s">
        <v>493</v>
      </c>
      <c r="E256" s="30" t="s">
        <v>580</v>
      </c>
      <c r="F256" s="31" t="s">
        <v>26</v>
      </c>
      <c r="G256" s="32" t="s">
        <v>22</v>
      </c>
      <c r="H256" s="33" t="n">
        <v>435</v>
      </c>
      <c r="I256" s="34" t="n">
        <v>-0.16</v>
      </c>
      <c r="J256" s="33" t="n">
        <f aca="false">H256*0.84</f>
        <v>365.4</v>
      </c>
      <c r="K256" s="33" t="n">
        <f aca="false">J256*0.09</f>
        <v>32.886</v>
      </c>
      <c r="L256" s="33" t="n">
        <f aca="false">J256*0.0145</f>
        <v>5.2983</v>
      </c>
      <c r="M256" s="35" t="n">
        <v>38933</v>
      </c>
    </row>
    <row r="257" customFormat="false" ht="11.25" hidden="false" customHeight="false" outlineLevel="0" collapsed="false">
      <c r="A257" s="28" t="n">
        <v>254</v>
      </c>
      <c r="B257" s="29"/>
      <c r="C257" s="29" t="s">
        <v>581</v>
      </c>
      <c r="D257" s="29" t="s">
        <v>493</v>
      </c>
      <c r="E257" s="30" t="s">
        <v>582</v>
      </c>
      <c r="F257" s="31" t="s">
        <v>26</v>
      </c>
      <c r="G257" s="32" t="s">
        <v>22</v>
      </c>
      <c r="H257" s="33" t="n">
        <v>81</v>
      </c>
      <c r="I257" s="34" t="n">
        <v>-0.16</v>
      </c>
      <c r="J257" s="33" t="n">
        <f aca="false">H257*0.84</f>
        <v>68.04</v>
      </c>
      <c r="K257" s="33" t="n">
        <f aca="false">J257*0.09</f>
        <v>6.1236</v>
      </c>
      <c r="L257" s="33" t="n">
        <f aca="false">J257*0.0145</f>
        <v>0.98658</v>
      </c>
      <c r="M257" s="35" t="n">
        <v>38933</v>
      </c>
    </row>
    <row r="258" customFormat="false" ht="11.25" hidden="false" customHeight="false" outlineLevel="0" collapsed="false">
      <c r="A258" s="28" t="n">
        <v>255</v>
      </c>
      <c r="B258" s="29"/>
      <c r="C258" s="29" t="s">
        <v>583</v>
      </c>
      <c r="D258" s="29" t="s">
        <v>493</v>
      </c>
      <c r="E258" s="30" t="s">
        <v>584</v>
      </c>
      <c r="F258" s="31" t="s">
        <v>26</v>
      </c>
      <c r="G258" s="32" t="s">
        <v>22</v>
      </c>
      <c r="H258" s="33" t="n">
        <v>518</v>
      </c>
      <c r="I258" s="34" t="n">
        <v>-0.16</v>
      </c>
      <c r="J258" s="33" t="n">
        <f aca="false">H258*0.84</f>
        <v>435.12</v>
      </c>
      <c r="K258" s="33" t="n">
        <f aca="false">J258*0.09</f>
        <v>39.1608</v>
      </c>
      <c r="L258" s="33" t="n">
        <f aca="false">J258*0.0145</f>
        <v>6.30924</v>
      </c>
      <c r="M258" s="35" t="n">
        <v>38933</v>
      </c>
    </row>
    <row r="259" customFormat="false" ht="11.25" hidden="false" customHeight="false" outlineLevel="0" collapsed="false">
      <c r="A259" s="28" t="n">
        <v>256</v>
      </c>
      <c r="B259" s="29"/>
      <c r="C259" s="29" t="s">
        <v>585</v>
      </c>
      <c r="D259" s="29" t="s">
        <v>493</v>
      </c>
      <c r="E259" s="30" t="s">
        <v>586</v>
      </c>
      <c r="F259" s="31" t="s">
        <v>26</v>
      </c>
      <c r="G259" s="32" t="s">
        <v>22</v>
      </c>
      <c r="H259" s="33" t="n">
        <v>234</v>
      </c>
      <c r="I259" s="34" t="n">
        <v>-0.16</v>
      </c>
      <c r="J259" s="33" t="n">
        <f aca="false">H259*0.84</f>
        <v>196.56</v>
      </c>
      <c r="K259" s="33" t="n">
        <f aca="false">J259*0.09</f>
        <v>17.6904</v>
      </c>
      <c r="L259" s="33" t="n">
        <f aca="false">J259*0.0145</f>
        <v>2.85012</v>
      </c>
      <c r="M259" s="35" t="n">
        <v>38933</v>
      </c>
    </row>
    <row r="260" customFormat="false" ht="11.25" hidden="false" customHeight="false" outlineLevel="0" collapsed="false">
      <c r="A260" s="28" t="n">
        <v>257</v>
      </c>
      <c r="B260" s="29"/>
      <c r="C260" s="29" t="s">
        <v>587</v>
      </c>
      <c r="D260" s="29" t="s">
        <v>493</v>
      </c>
      <c r="E260" s="30" t="s">
        <v>588</v>
      </c>
      <c r="F260" s="31" t="s">
        <v>26</v>
      </c>
      <c r="G260" s="32" t="s">
        <v>22</v>
      </c>
      <c r="H260" s="33" t="n">
        <v>199</v>
      </c>
      <c r="I260" s="34" t="n">
        <v>-0.16</v>
      </c>
      <c r="J260" s="33" t="n">
        <f aca="false">H260*0.84</f>
        <v>167.16</v>
      </c>
      <c r="K260" s="33" t="n">
        <f aca="false">J260*0.09</f>
        <v>15.0444</v>
      </c>
      <c r="L260" s="33" t="n">
        <f aca="false">J260*0.0145</f>
        <v>2.42382</v>
      </c>
      <c r="M260" s="35" t="n">
        <v>38933</v>
      </c>
    </row>
    <row r="261" customFormat="false" ht="11.25" hidden="false" customHeight="false" outlineLevel="0" collapsed="false">
      <c r="A261" s="28" t="n">
        <v>258</v>
      </c>
      <c r="B261" s="29"/>
      <c r="C261" s="29" t="s">
        <v>589</v>
      </c>
      <c r="D261" s="29" t="s">
        <v>493</v>
      </c>
      <c r="E261" s="30" t="s">
        <v>590</v>
      </c>
      <c r="F261" s="31" t="s">
        <v>301</v>
      </c>
      <c r="G261" s="32" t="s">
        <v>22</v>
      </c>
      <c r="H261" s="33" t="n">
        <v>799</v>
      </c>
      <c r="I261" s="34" t="n">
        <v>-0.16</v>
      </c>
      <c r="J261" s="33" t="n">
        <f aca="false">H261*0.84</f>
        <v>671.16</v>
      </c>
      <c r="K261" s="33" t="n">
        <f aca="false">J261*0.09</f>
        <v>60.4044</v>
      </c>
      <c r="L261" s="33" t="n">
        <f aca="false">J261*0.0145</f>
        <v>9.73182</v>
      </c>
      <c r="M261" s="35" t="n">
        <v>38933</v>
      </c>
    </row>
    <row r="262" customFormat="false" ht="11.25" hidden="false" customHeight="false" outlineLevel="0" collapsed="false">
      <c r="A262" s="28" t="n">
        <v>259</v>
      </c>
      <c r="B262" s="29"/>
      <c r="C262" s="29" t="s">
        <v>591</v>
      </c>
      <c r="D262" s="29" t="s">
        <v>493</v>
      </c>
      <c r="E262" s="30" t="s">
        <v>592</v>
      </c>
      <c r="F262" s="31" t="s">
        <v>301</v>
      </c>
      <c r="G262" s="32" t="s">
        <v>22</v>
      </c>
      <c r="H262" s="33" t="n">
        <v>1056</v>
      </c>
      <c r="I262" s="34" t="n">
        <v>-0.16</v>
      </c>
      <c r="J262" s="33" t="n">
        <f aca="false">H262*0.84</f>
        <v>887.04</v>
      </c>
      <c r="K262" s="33" t="n">
        <f aca="false">J262*0.09</f>
        <v>79.8336</v>
      </c>
      <c r="L262" s="33" t="n">
        <f aca="false">J262*0.0145</f>
        <v>12.86208</v>
      </c>
      <c r="M262" s="35" t="n">
        <v>38933</v>
      </c>
    </row>
    <row r="263" customFormat="false" ht="11.25" hidden="false" customHeight="false" outlineLevel="0" collapsed="false">
      <c r="A263" s="28" t="n">
        <v>260</v>
      </c>
      <c r="B263" s="29"/>
      <c r="C263" s="29" t="s">
        <v>593</v>
      </c>
      <c r="D263" s="29" t="s">
        <v>493</v>
      </c>
      <c r="E263" s="30" t="s">
        <v>594</v>
      </c>
      <c r="F263" s="31" t="s">
        <v>301</v>
      </c>
      <c r="G263" s="32" t="s">
        <v>22</v>
      </c>
      <c r="H263" s="33" t="n">
        <v>349</v>
      </c>
      <c r="I263" s="34" t="n">
        <v>-0.16</v>
      </c>
      <c r="J263" s="33" t="n">
        <f aca="false">H263*0.84</f>
        <v>293.16</v>
      </c>
      <c r="K263" s="33" t="n">
        <f aca="false">J263*0.09</f>
        <v>26.3844</v>
      </c>
      <c r="L263" s="33" t="n">
        <f aca="false">J263*0.0145</f>
        <v>4.25082</v>
      </c>
      <c r="M263" s="35" t="n">
        <v>38933</v>
      </c>
    </row>
    <row r="264" customFormat="false" ht="11.25" hidden="false" customHeight="false" outlineLevel="0" collapsed="false">
      <c r="A264" s="28" t="n">
        <v>261</v>
      </c>
      <c r="B264" s="29"/>
      <c r="C264" s="29" t="s">
        <v>595</v>
      </c>
      <c r="D264" s="29" t="s">
        <v>493</v>
      </c>
      <c r="E264" s="30" t="s">
        <v>596</v>
      </c>
      <c r="F264" s="31" t="s">
        <v>26</v>
      </c>
      <c r="G264" s="32" t="s">
        <v>22</v>
      </c>
      <c r="H264" s="33" t="n">
        <v>99</v>
      </c>
      <c r="I264" s="34" t="n">
        <v>-0.16</v>
      </c>
      <c r="J264" s="33" t="n">
        <f aca="false">H264*0.84</f>
        <v>83.16</v>
      </c>
      <c r="K264" s="33" t="n">
        <f aca="false">J264*0.09</f>
        <v>7.4844</v>
      </c>
      <c r="L264" s="33" t="n">
        <f aca="false">J264*0.0145</f>
        <v>1.20582</v>
      </c>
      <c r="M264" s="35" t="n">
        <v>38933</v>
      </c>
    </row>
    <row r="265" customFormat="false" ht="11.25" hidden="false" customHeight="false" outlineLevel="0" collapsed="false">
      <c r="A265" s="28" t="n">
        <v>262</v>
      </c>
      <c r="B265" s="29"/>
      <c r="C265" s="29" t="s">
        <v>597</v>
      </c>
      <c r="D265" s="29" t="s">
        <v>493</v>
      </c>
      <c r="E265" s="30" t="s">
        <v>598</v>
      </c>
      <c r="F265" s="31" t="s">
        <v>26</v>
      </c>
      <c r="G265" s="32" t="s">
        <v>22</v>
      </c>
      <c r="H265" s="33" t="n">
        <v>189</v>
      </c>
      <c r="I265" s="34" t="n">
        <v>-0.16</v>
      </c>
      <c r="J265" s="33" t="n">
        <f aca="false">H265*0.84</f>
        <v>158.76</v>
      </c>
      <c r="K265" s="33" t="n">
        <f aca="false">J265*0.09</f>
        <v>14.2884</v>
      </c>
      <c r="L265" s="33" t="n">
        <f aca="false">J265*0.0145</f>
        <v>2.30202</v>
      </c>
      <c r="M265" s="35" t="n">
        <v>38933</v>
      </c>
    </row>
    <row r="266" customFormat="false" ht="11.25" hidden="false" customHeight="false" outlineLevel="0" collapsed="false">
      <c r="A266" s="28" t="n">
        <v>263</v>
      </c>
      <c r="B266" s="29"/>
      <c r="C266" s="29" t="s">
        <v>599</v>
      </c>
      <c r="D266" s="29" t="s">
        <v>493</v>
      </c>
      <c r="E266" s="30" t="s">
        <v>600</v>
      </c>
      <c r="F266" s="31" t="s">
        <v>301</v>
      </c>
      <c r="G266" s="32" t="s">
        <v>22</v>
      </c>
      <c r="H266" s="33" t="n">
        <v>400</v>
      </c>
      <c r="I266" s="34" t="n">
        <v>-0.16</v>
      </c>
      <c r="J266" s="33" t="n">
        <f aca="false">H266*0.84</f>
        <v>336</v>
      </c>
      <c r="K266" s="33" t="n">
        <f aca="false">J266*0.09</f>
        <v>30.24</v>
      </c>
      <c r="L266" s="33" t="n">
        <f aca="false">J266*0.0145</f>
        <v>4.872</v>
      </c>
      <c r="M266" s="35" t="n">
        <v>38933</v>
      </c>
    </row>
    <row r="267" customFormat="false" ht="11.25" hidden="false" customHeight="false" outlineLevel="0" collapsed="false">
      <c r="A267" s="28" t="n">
        <v>264</v>
      </c>
      <c r="B267" s="29"/>
      <c r="C267" s="29" t="s">
        <v>601</v>
      </c>
      <c r="D267" s="29" t="s">
        <v>493</v>
      </c>
      <c r="E267" s="30" t="s">
        <v>602</v>
      </c>
      <c r="F267" s="29" t="s">
        <v>389</v>
      </c>
      <c r="G267" s="32" t="s">
        <v>22</v>
      </c>
      <c r="H267" s="33" t="n">
        <v>300</v>
      </c>
      <c r="I267" s="34" t="n">
        <v>-0.16</v>
      </c>
      <c r="J267" s="33" t="n">
        <f aca="false">H267*0.84</f>
        <v>252</v>
      </c>
      <c r="K267" s="33" t="n">
        <f aca="false">J267*0.09</f>
        <v>22.68</v>
      </c>
      <c r="L267" s="33" t="n">
        <f aca="false">J267*0.0145</f>
        <v>3.654</v>
      </c>
      <c r="M267" s="35" t="n">
        <v>38933</v>
      </c>
    </row>
    <row r="268" customFormat="false" ht="11.25" hidden="false" customHeight="false" outlineLevel="0" collapsed="false">
      <c r="A268" s="28" t="n">
        <v>265</v>
      </c>
      <c r="B268" s="29"/>
      <c r="C268" s="29" t="s">
        <v>603</v>
      </c>
      <c r="D268" s="29" t="s">
        <v>493</v>
      </c>
      <c r="E268" s="30" t="s">
        <v>604</v>
      </c>
      <c r="F268" s="29" t="s">
        <v>389</v>
      </c>
      <c r="G268" s="32" t="s">
        <v>22</v>
      </c>
      <c r="H268" s="33" t="n">
        <v>499</v>
      </c>
      <c r="I268" s="34" t="n">
        <v>-0.16</v>
      </c>
      <c r="J268" s="33" t="n">
        <f aca="false">H268*0.84</f>
        <v>419.16</v>
      </c>
      <c r="K268" s="33" t="n">
        <f aca="false">J268*0.09</f>
        <v>37.7244</v>
      </c>
      <c r="L268" s="33" t="n">
        <f aca="false">J268*0.0145</f>
        <v>6.07782</v>
      </c>
      <c r="M268" s="35" t="n">
        <v>38933</v>
      </c>
    </row>
    <row r="269" customFormat="false" ht="11.25" hidden="false" customHeight="false" outlineLevel="0" collapsed="false">
      <c r="A269" s="28" t="n">
        <v>266</v>
      </c>
      <c r="B269" s="29"/>
      <c r="C269" s="29" t="s">
        <v>605</v>
      </c>
      <c r="D269" s="29" t="s">
        <v>493</v>
      </c>
      <c r="E269" s="30" t="s">
        <v>606</v>
      </c>
      <c r="F269" s="31" t="s">
        <v>307</v>
      </c>
      <c r="G269" s="32" t="s">
        <v>22</v>
      </c>
      <c r="H269" s="33" t="n">
        <v>0</v>
      </c>
      <c r="I269" s="34" t="n">
        <v>-0.16</v>
      </c>
      <c r="J269" s="33" t="n">
        <f aca="false">H269*0.84</f>
        <v>0</v>
      </c>
      <c r="K269" s="33" t="n">
        <f aca="false">J269*0.09</f>
        <v>0</v>
      </c>
      <c r="L269" s="33" t="n">
        <f aca="false">J269*0.0145</f>
        <v>0</v>
      </c>
      <c r="M269" s="35" t="n">
        <v>38933</v>
      </c>
    </row>
    <row r="270" customFormat="false" ht="11.25" hidden="false" customHeight="false" outlineLevel="0" collapsed="false">
      <c r="A270" s="28" t="n">
        <v>267</v>
      </c>
      <c r="B270" s="29"/>
      <c r="C270" s="29" t="s">
        <v>607</v>
      </c>
      <c r="D270" s="29" t="s">
        <v>493</v>
      </c>
      <c r="E270" s="30" t="s">
        <v>608</v>
      </c>
      <c r="F270" s="31" t="s">
        <v>21</v>
      </c>
      <c r="G270" s="32" t="s">
        <v>22</v>
      </c>
      <c r="H270" s="33" t="n">
        <v>5872</v>
      </c>
      <c r="I270" s="34" t="n">
        <v>-0.16</v>
      </c>
      <c r="J270" s="33" t="n">
        <f aca="false">H270*0.84</f>
        <v>4932.48</v>
      </c>
      <c r="K270" s="33" t="n">
        <f aca="false">J270*0.09</f>
        <v>443.9232</v>
      </c>
      <c r="L270" s="33" t="n">
        <f aca="false">J270*0.0145</f>
        <v>71.52096</v>
      </c>
      <c r="M270" s="35" t="n">
        <v>38933</v>
      </c>
    </row>
    <row r="271" customFormat="false" ht="11.25" hidden="false" customHeight="false" outlineLevel="0" collapsed="false">
      <c r="A271" s="28" t="n">
        <v>268</v>
      </c>
      <c r="B271" s="29"/>
      <c r="C271" s="29" t="s">
        <v>609</v>
      </c>
      <c r="D271" s="29" t="s">
        <v>493</v>
      </c>
      <c r="E271" s="30" t="s">
        <v>610</v>
      </c>
      <c r="F271" s="31" t="s">
        <v>304</v>
      </c>
      <c r="G271" s="32" t="s">
        <v>22</v>
      </c>
      <c r="H271" s="33" t="n">
        <v>4173</v>
      </c>
      <c r="I271" s="34" t="n">
        <v>-0.16</v>
      </c>
      <c r="J271" s="33" t="n">
        <f aca="false">H271*0.84</f>
        <v>3505.32</v>
      </c>
      <c r="K271" s="33" t="n">
        <f aca="false">J271*0.09</f>
        <v>315.4788</v>
      </c>
      <c r="L271" s="33" t="n">
        <f aca="false">J271*0.0145</f>
        <v>50.82714</v>
      </c>
      <c r="M271" s="35" t="n">
        <v>38933</v>
      </c>
    </row>
    <row r="272" customFormat="false" ht="11.25" hidden="false" customHeight="false" outlineLevel="0" collapsed="false">
      <c r="A272" s="28" t="n">
        <v>269</v>
      </c>
      <c r="B272" s="29"/>
      <c r="C272" s="29" t="s">
        <v>611</v>
      </c>
      <c r="D272" s="29" t="s">
        <v>493</v>
      </c>
      <c r="E272" s="30" t="s">
        <v>612</v>
      </c>
      <c r="F272" s="31" t="s">
        <v>304</v>
      </c>
      <c r="G272" s="32" t="s">
        <v>22</v>
      </c>
      <c r="H272" s="33" t="n">
        <v>2553</v>
      </c>
      <c r="I272" s="34" t="n">
        <v>-0.16</v>
      </c>
      <c r="J272" s="33" t="n">
        <f aca="false">H272*0.84</f>
        <v>2144.52</v>
      </c>
      <c r="K272" s="33" t="n">
        <f aca="false">J272*0.09</f>
        <v>193.0068</v>
      </c>
      <c r="L272" s="33" t="n">
        <f aca="false">J272*0.0145</f>
        <v>31.09554</v>
      </c>
      <c r="M272" s="35" t="n">
        <v>38933</v>
      </c>
    </row>
    <row r="273" customFormat="false" ht="11.25" hidden="false" customHeight="false" outlineLevel="0" collapsed="false">
      <c r="A273" s="28" t="n">
        <v>270</v>
      </c>
      <c r="B273" s="29"/>
      <c r="C273" s="29" t="s">
        <v>613</v>
      </c>
      <c r="D273" s="29" t="s">
        <v>493</v>
      </c>
      <c r="E273" s="30" t="s">
        <v>614</v>
      </c>
      <c r="F273" s="31" t="s">
        <v>304</v>
      </c>
      <c r="G273" s="32" t="s">
        <v>22</v>
      </c>
      <c r="H273" s="33" t="n">
        <v>2553</v>
      </c>
      <c r="I273" s="34" t="n">
        <v>-0.16</v>
      </c>
      <c r="J273" s="33" t="n">
        <f aca="false">H273*0.84</f>
        <v>2144.52</v>
      </c>
      <c r="K273" s="33" t="n">
        <f aca="false">J273*0.09</f>
        <v>193.0068</v>
      </c>
      <c r="L273" s="33" t="n">
        <f aca="false">J273*0.0145</f>
        <v>31.09554</v>
      </c>
      <c r="M273" s="35" t="n">
        <v>38933</v>
      </c>
    </row>
    <row r="274" customFormat="false" ht="11.25" hidden="false" customHeight="false" outlineLevel="0" collapsed="false">
      <c r="A274" s="28" t="n">
        <v>271</v>
      </c>
      <c r="B274" s="29"/>
      <c r="C274" s="29" t="s">
        <v>615</v>
      </c>
      <c r="D274" s="29" t="s">
        <v>493</v>
      </c>
      <c r="E274" s="30" t="s">
        <v>616</v>
      </c>
      <c r="F274" s="31" t="s">
        <v>304</v>
      </c>
      <c r="G274" s="32" t="s">
        <v>22</v>
      </c>
      <c r="H274" s="33" t="n">
        <v>1850</v>
      </c>
      <c r="I274" s="34" t="n">
        <v>-0.16</v>
      </c>
      <c r="J274" s="33" t="n">
        <f aca="false">H274*0.84</f>
        <v>1554</v>
      </c>
      <c r="K274" s="33" t="n">
        <f aca="false">J274*0.09</f>
        <v>139.86</v>
      </c>
      <c r="L274" s="33" t="n">
        <f aca="false">J274*0.0145</f>
        <v>22.533</v>
      </c>
      <c r="M274" s="35" t="n">
        <v>38933</v>
      </c>
    </row>
    <row r="275" customFormat="false" ht="11.25" hidden="false" customHeight="false" outlineLevel="0" collapsed="false">
      <c r="A275" s="28" t="n">
        <v>272</v>
      </c>
      <c r="B275" s="29"/>
      <c r="C275" s="29" t="s">
        <v>617</v>
      </c>
      <c r="D275" s="29" t="s">
        <v>493</v>
      </c>
      <c r="E275" s="30" t="s">
        <v>618</v>
      </c>
      <c r="F275" s="31" t="s">
        <v>307</v>
      </c>
      <c r="G275" s="32" t="s">
        <v>22</v>
      </c>
      <c r="H275" s="33" t="n">
        <v>6222</v>
      </c>
      <c r="I275" s="34" t="n">
        <v>-0.16</v>
      </c>
      <c r="J275" s="33" t="n">
        <f aca="false">H275*0.84</f>
        <v>5226.48</v>
      </c>
      <c r="K275" s="33" t="n">
        <f aca="false">J275*0.09</f>
        <v>470.3832</v>
      </c>
      <c r="L275" s="33" t="n">
        <f aca="false">J275*0.0145</f>
        <v>75.78396</v>
      </c>
      <c r="M275" s="35" t="n">
        <v>38933</v>
      </c>
    </row>
    <row r="276" customFormat="false" ht="11.25" hidden="false" customHeight="false" outlineLevel="0" collapsed="false">
      <c r="A276" s="28" t="n">
        <v>273</v>
      </c>
      <c r="B276" s="29"/>
      <c r="C276" s="29" t="s">
        <v>619</v>
      </c>
      <c r="D276" s="29" t="s">
        <v>493</v>
      </c>
      <c r="E276" s="30" t="s">
        <v>620</v>
      </c>
      <c r="F276" s="31" t="s">
        <v>307</v>
      </c>
      <c r="G276" s="32" t="s">
        <v>22</v>
      </c>
      <c r="H276" s="33" t="n">
        <v>7154</v>
      </c>
      <c r="I276" s="34" t="n">
        <v>-0.16</v>
      </c>
      <c r="J276" s="33" t="n">
        <f aca="false">H276*0.84</f>
        <v>6009.36</v>
      </c>
      <c r="K276" s="33" t="n">
        <f aca="false">J276*0.09</f>
        <v>540.8424</v>
      </c>
      <c r="L276" s="33" t="n">
        <f aca="false">J276*0.0145</f>
        <v>87.13572</v>
      </c>
      <c r="M276" s="35" t="n">
        <v>38933</v>
      </c>
    </row>
    <row r="277" customFormat="false" ht="11.25" hidden="false" customHeight="false" outlineLevel="0" collapsed="false">
      <c r="A277" s="28" t="n">
        <v>274</v>
      </c>
      <c r="B277" s="29"/>
      <c r="C277" s="29" t="s">
        <v>621</v>
      </c>
      <c r="D277" s="29" t="s">
        <v>493</v>
      </c>
      <c r="E277" s="30" t="s">
        <v>622</v>
      </c>
      <c r="F277" s="31" t="s">
        <v>307</v>
      </c>
      <c r="G277" s="32" t="s">
        <v>22</v>
      </c>
      <c r="H277" s="33" t="n">
        <v>5675</v>
      </c>
      <c r="I277" s="34" t="n">
        <v>-0.16</v>
      </c>
      <c r="J277" s="33" t="n">
        <f aca="false">H277*0.84</f>
        <v>4767</v>
      </c>
      <c r="K277" s="33" t="n">
        <f aca="false">J277*0.09</f>
        <v>429.03</v>
      </c>
      <c r="L277" s="33" t="n">
        <f aca="false">J277*0.0145</f>
        <v>69.1215</v>
      </c>
      <c r="M277" s="35" t="n">
        <v>38933</v>
      </c>
    </row>
    <row r="278" customFormat="false" ht="11.25" hidden="false" customHeight="false" outlineLevel="0" collapsed="false">
      <c r="A278" s="28" t="n">
        <v>275</v>
      </c>
      <c r="B278" s="29"/>
      <c r="C278" s="29" t="s">
        <v>623</v>
      </c>
      <c r="D278" s="29" t="s">
        <v>493</v>
      </c>
      <c r="E278" s="30" t="s">
        <v>624</v>
      </c>
      <c r="F278" s="31" t="s">
        <v>307</v>
      </c>
      <c r="G278" s="32" t="s">
        <v>22</v>
      </c>
      <c r="H278" s="33" t="n">
        <v>8037</v>
      </c>
      <c r="I278" s="34" t="n">
        <v>-0.16</v>
      </c>
      <c r="J278" s="33" t="n">
        <f aca="false">H278*0.84</f>
        <v>6751.08</v>
      </c>
      <c r="K278" s="33" t="n">
        <f aca="false">J278*0.09</f>
        <v>607.5972</v>
      </c>
      <c r="L278" s="33" t="n">
        <f aca="false">J278*0.0145</f>
        <v>97.89066</v>
      </c>
      <c r="M278" s="35" t="n">
        <v>38933</v>
      </c>
    </row>
    <row r="279" customFormat="false" ht="11.25" hidden="false" customHeight="false" outlineLevel="0" collapsed="false">
      <c r="A279" s="28" t="n">
        <v>276</v>
      </c>
      <c r="B279" s="29"/>
      <c r="C279" s="29" t="s">
        <v>625</v>
      </c>
      <c r="D279" s="29" t="s">
        <v>493</v>
      </c>
      <c r="E279" s="30" t="s">
        <v>626</v>
      </c>
      <c r="F279" s="31" t="s">
        <v>307</v>
      </c>
      <c r="G279" s="32" t="s">
        <v>22</v>
      </c>
      <c r="H279" s="33" t="n">
        <v>6568</v>
      </c>
      <c r="I279" s="34" t="n">
        <v>-0.16</v>
      </c>
      <c r="J279" s="33" t="n">
        <f aca="false">H279*0.84</f>
        <v>5517.12</v>
      </c>
      <c r="K279" s="33" t="n">
        <f aca="false">J279*0.09</f>
        <v>496.5408</v>
      </c>
      <c r="L279" s="33" t="n">
        <f aca="false">J279*0.0145</f>
        <v>79.99824</v>
      </c>
      <c r="M279" s="35" t="n">
        <v>38933</v>
      </c>
    </row>
    <row r="280" customFormat="false" ht="11.25" hidden="false" customHeight="false" outlineLevel="0" collapsed="false">
      <c r="A280" s="28" t="n">
        <v>277</v>
      </c>
      <c r="B280" s="29"/>
      <c r="C280" s="29" t="s">
        <v>627</v>
      </c>
      <c r="D280" s="29" t="s">
        <v>493</v>
      </c>
      <c r="E280" s="30" t="s">
        <v>628</v>
      </c>
      <c r="F280" s="31" t="s">
        <v>307</v>
      </c>
      <c r="G280" s="32" t="s">
        <v>22</v>
      </c>
      <c r="H280" s="33" t="n">
        <v>6021</v>
      </c>
      <c r="I280" s="34" t="n">
        <v>-0.16</v>
      </c>
      <c r="J280" s="33" t="n">
        <f aca="false">H280*0.84</f>
        <v>5057.64</v>
      </c>
      <c r="K280" s="33" t="n">
        <f aca="false">J280*0.09</f>
        <v>455.1876</v>
      </c>
      <c r="L280" s="33" t="n">
        <f aca="false">J280*0.0145</f>
        <v>73.33578</v>
      </c>
      <c r="M280" s="35" t="n">
        <v>38933</v>
      </c>
    </row>
    <row r="281" customFormat="false" ht="11.25" hidden="false" customHeight="false" outlineLevel="0" collapsed="false">
      <c r="A281" s="45" t="n">
        <v>278</v>
      </c>
      <c r="B281" s="29" t="s">
        <v>305</v>
      </c>
      <c r="C281" s="46" t="s">
        <v>629</v>
      </c>
      <c r="D281" s="46" t="s">
        <v>493</v>
      </c>
      <c r="E281" s="47" t="s">
        <v>630</v>
      </c>
      <c r="F281" s="48" t="s">
        <v>307</v>
      </c>
      <c r="G281" s="49" t="s">
        <v>22</v>
      </c>
      <c r="H281" s="50" t="n">
        <v>0</v>
      </c>
      <c r="I281" s="51" t="n">
        <v>-0.16</v>
      </c>
      <c r="J281" s="50" t="n">
        <f aca="false">H281*0.84</f>
        <v>0</v>
      </c>
      <c r="K281" s="50" t="n">
        <f aca="false">J281*0.09</f>
        <v>0</v>
      </c>
      <c r="L281" s="50" t="n">
        <f aca="false">J281*0.0145</f>
        <v>0</v>
      </c>
      <c r="M281" s="52" t="n">
        <v>39265</v>
      </c>
    </row>
    <row r="282" customFormat="false" ht="11.25" hidden="false" customHeight="false" outlineLevel="0" collapsed="false">
      <c r="A282" s="28" t="n">
        <v>279</v>
      </c>
      <c r="B282" s="29"/>
      <c r="C282" s="29" t="s">
        <v>631</v>
      </c>
      <c r="D282" s="29" t="s">
        <v>493</v>
      </c>
      <c r="E282" s="30" t="s">
        <v>632</v>
      </c>
      <c r="F282" s="31" t="s">
        <v>307</v>
      </c>
      <c r="G282" s="32" t="s">
        <v>22</v>
      </c>
      <c r="H282" s="33" t="n">
        <v>8490</v>
      </c>
      <c r="I282" s="34" t="n">
        <v>-0.16</v>
      </c>
      <c r="J282" s="33" t="n">
        <f aca="false">H282*0.84</f>
        <v>7131.6</v>
      </c>
      <c r="K282" s="33" t="n">
        <f aca="false">J282*0.09</f>
        <v>641.844</v>
      </c>
      <c r="L282" s="33" t="n">
        <f aca="false">J282*0.0145</f>
        <v>103.4082</v>
      </c>
      <c r="M282" s="35" t="n">
        <v>38933</v>
      </c>
    </row>
    <row r="283" customFormat="false" ht="11.25" hidden="false" customHeight="false" outlineLevel="0" collapsed="false">
      <c r="A283" s="28" t="n">
        <v>280</v>
      </c>
      <c r="B283" s="29"/>
      <c r="C283" s="29" t="s">
        <v>633</v>
      </c>
      <c r="D283" s="29" t="s">
        <v>493</v>
      </c>
      <c r="E283" s="30" t="s">
        <v>634</v>
      </c>
      <c r="F283" s="31" t="s">
        <v>26</v>
      </c>
      <c r="G283" s="32" t="s">
        <v>22</v>
      </c>
      <c r="H283" s="33" t="n">
        <v>879</v>
      </c>
      <c r="I283" s="34" t="n">
        <v>-0.16</v>
      </c>
      <c r="J283" s="33" t="n">
        <f aca="false">H283*0.84</f>
        <v>738.36</v>
      </c>
      <c r="K283" s="33" t="n">
        <f aca="false">J283*0.09</f>
        <v>66.4524</v>
      </c>
      <c r="L283" s="33" t="n">
        <f aca="false">J283*0.0145</f>
        <v>10.70622</v>
      </c>
      <c r="M283" s="35" t="n">
        <v>38933</v>
      </c>
    </row>
    <row r="284" customFormat="false" ht="11.25" hidden="false" customHeight="false" outlineLevel="0" collapsed="false">
      <c r="A284" s="28" t="n">
        <v>281</v>
      </c>
      <c r="B284" s="29"/>
      <c r="C284" s="29" t="s">
        <v>635</v>
      </c>
      <c r="D284" s="29" t="s">
        <v>493</v>
      </c>
      <c r="E284" s="30" t="s">
        <v>636</v>
      </c>
      <c r="F284" s="31" t="s">
        <v>26</v>
      </c>
      <c r="G284" s="32" t="s">
        <v>22</v>
      </c>
      <c r="H284" s="33" t="n">
        <v>1283</v>
      </c>
      <c r="I284" s="34" t="n">
        <v>-0.16</v>
      </c>
      <c r="J284" s="33" t="n">
        <f aca="false">H284*0.84</f>
        <v>1077.72</v>
      </c>
      <c r="K284" s="33" t="n">
        <f aca="false">J284*0.09</f>
        <v>96.9948</v>
      </c>
      <c r="L284" s="33" t="n">
        <f aca="false">J284*0.0145</f>
        <v>15.62694</v>
      </c>
      <c r="M284" s="35" t="n">
        <v>38933</v>
      </c>
    </row>
    <row r="285" customFormat="false" ht="11.25" hidden="false" customHeight="false" outlineLevel="0" collapsed="false">
      <c r="A285" s="28" t="n">
        <v>282</v>
      </c>
      <c r="B285" s="29"/>
      <c r="C285" s="29" t="s">
        <v>637</v>
      </c>
      <c r="D285" s="29" t="s">
        <v>493</v>
      </c>
      <c r="E285" s="30" t="s">
        <v>638</v>
      </c>
      <c r="F285" s="31" t="s">
        <v>26</v>
      </c>
      <c r="G285" s="32" t="s">
        <v>22</v>
      </c>
      <c r="H285" s="33" t="n">
        <v>297</v>
      </c>
      <c r="I285" s="34" t="n">
        <v>-0.16</v>
      </c>
      <c r="J285" s="33" t="n">
        <f aca="false">H285*0.84</f>
        <v>249.48</v>
      </c>
      <c r="K285" s="33" t="n">
        <f aca="false">J285*0.09</f>
        <v>22.4532</v>
      </c>
      <c r="L285" s="33" t="n">
        <f aca="false">J285*0.0145</f>
        <v>3.61746</v>
      </c>
      <c r="M285" s="35" t="n">
        <v>38933</v>
      </c>
    </row>
    <row r="286" customFormat="false" ht="11.25" hidden="false" customHeight="false" outlineLevel="0" collapsed="false">
      <c r="A286" s="28" t="n">
        <v>283</v>
      </c>
      <c r="B286" s="29"/>
      <c r="C286" s="29" t="s">
        <v>639</v>
      </c>
      <c r="D286" s="29" t="s">
        <v>493</v>
      </c>
      <c r="E286" s="30" t="s">
        <v>640</v>
      </c>
      <c r="F286" s="31" t="s">
        <v>26</v>
      </c>
      <c r="G286" s="32" t="s">
        <v>22</v>
      </c>
      <c r="H286" s="33" t="n">
        <v>249</v>
      </c>
      <c r="I286" s="34" t="n">
        <v>-0.16</v>
      </c>
      <c r="J286" s="33" t="n">
        <f aca="false">H286*0.84</f>
        <v>209.16</v>
      </c>
      <c r="K286" s="33" t="n">
        <f aca="false">J286*0.09</f>
        <v>18.8244</v>
      </c>
      <c r="L286" s="33" t="n">
        <f aca="false">J286*0.0145</f>
        <v>3.03282</v>
      </c>
      <c r="M286" s="35" t="n">
        <v>38933</v>
      </c>
    </row>
    <row r="287" customFormat="false" ht="11.25" hidden="false" customHeight="false" outlineLevel="0" collapsed="false">
      <c r="A287" s="28" t="n">
        <v>284</v>
      </c>
      <c r="B287" s="29"/>
      <c r="C287" s="29" t="s">
        <v>641</v>
      </c>
      <c r="D287" s="29" t="s">
        <v>493</v>
      </c>
      <c r="E287" s="30" t="s">
        <v>642</v>
      </c>
      <c r="F287" s="31" t="s">
        <v>26</v>
      </c>
      <c r="G287" s="32" t="s">
        <v>22</v>
      </c>
      <c r="H287" s="33" t="n">
        <v>543</v>
      </c>
      <c r="I287" s="34" t="n">
        <v>-0.16</v>
      </c>
      <c r="J287" s="33" t="n">
        <f aca="false">H287*0.84</f>
        <v>456.12</v>
      </c>
      <c r="K287" s="33" t="n">
        <f aca="false">J287*0.09</f>
        <v>41.0508</v>
      </c>
      <c r="L287" s="33" t="n">
        <f aca="false">J287*0.0145</f>
        <v>6.61374</v>
      </c>
      <c r="M287" s="35" t="n">
        <v>38933</v>
      </c>
    </row>
    <row r="288" customFormat="false" ht="11.25" hidden="false" customHeight="false" outlineLevel="0" collapsed="false">
      <c r="A288" s="28" t="n">
        <v>285</v>
      </c>
      <c r="B288" s="29"/>
      <c r="C288" s="29" t="s">
        <v>643</v>
      </c>
      <c r="D288" s="29" t="s">
        <v>493</v>
      </c>
      <c r="E288" s="30" t="s">
        <v>644</v>
      </c>
      <c r="F288" s="31" t="s">
        <v>26</v>
      </c>
      <c r="G288" s="32" t="s">
        <v>22</v>
      </c>
      <c r="H288" s="33" t="n">
        <v>379</v>
      </c>
      <c r="I288" s="34" t="n">
        <v>-0.16</v>
      </c>
      <c r="J288" s="33" t="n">
        <f aca="false">H288*0.84</f>
        <v>318.36</v>
      </c>
      <c r="K288" s="33" t="n">
        <f aca="false">J288*0.09</f>
        <v>28.6524</v>
      </c>
      <c r="L288" s="33" t="n">
        <f aca="false">J288*0.0145</f>
        <v>4.61622</v>
      </c>
      <c r="M288" s="35" t="n">
        <v>38933</v>
      </c>
    </row>
    <row r="289" customFormat="false" ht="11.25" hidden="false" customHeight="false" outlineLevel="0" collapsed="false">
      <c r="A289" s="28" t="n">
        <v>286</v>
      </c>
      <c r="B289" s="29"/>
      <c r="C289" s="29" t="s">
        <v>645</v>
      </c>
      <c r="D289" s="29" t="s">
        <v>493</v>
      </c>
      <c r="E289" s="30" t="s">
        <v>646</v>
      </c>
      <c r="F289" s="31" t="s">
        <v>26</v>
      </c>
      <c r="G289" s="32" t="s">
        <v>22</v>
      </c>
      <c r="H289" s="33" t="n">
        <v>499</v>
      </c>
      <c r="I289" s="34" t="n">
        <v>-0.16</v>
      </c>
      <c r="J289" s="33" t="n">
        <f aca="false">H289*0.84</f>
        <v>419.16</v>
      </c>
      <c r="K289" s="33" t="n">
        <f aca="false">J289*0.09</f>
        <v>37.7244</v>
      </c>
      <c r="L289" s="33" t="n">
        <f aca="false">J289*0.0145</f>
        <v>6.07782</v>
      </c>
      <c r="M289" s="35" t="n">
        <v>38933</v>
      </c>
    </row>
    <row r="290" customFormat="false" ht="12.75" hidden="false" customHeight="false" outlineLevel="0" collapsed="false">
      <c r="A290" s="28" t="n">
        <v>287</v>
      </c>
      <c r="B290" s="29"/>
      <c r="C290" s="29" t="s">
        <v>647</v>
      </c>
      <c r="D290" s="29" t="s">
        <v>493</v>
      </c>
      <c r="E290" s="44" t="s">
        <v>648</v>
      </c>
      <c r="F290" s="31" t="s">
        <v>26</v>
      </c>
      <c r="G290" s="32" t="s">
        <v>22</v>
      </c>
      <c r="H290" s="33" t="n">
        <v>1611</v>
      </c>
      <c r="I290" s="34" t="n">
        <v>-0.16</v>
      </c>
      <c r="J290" s="33" t="n">
        <f aca="false">H290*0.84</f>
        <v>1353.24</v>
      </c>
      <c r="K290" s="33" t="n">
        <f aca="false">J290*0.09</f>
        <v>121.7916</v>
      </c>
      <c r="L290" s="33" t="n">
        <f aca="false">J290*0.0145</f>
        <v>19.62198</v>
      </c>
      <c r="M290" s="35" t="n">
        <v>38933</v>
      </c>
    </row>
    <row r="291" customFormat="false" ht="11.25" hidden="false" customHeight="false" outlineLevel="0" collapsed="false">
      <c r="A291" s="28" t="n">
        <v>288</v>
      </c>
      <c r="B291" s="29"/>
      <c r="C291" s="29" t="s">
        <v>649</v>
      </c>
      <c r="D291" s="29" t="s">
        <v>493</v>
      </c>
      <c r="E291" s="30" t="s">
        <v>650</v>
      </c>
      <c r="F291" s="31" t="s">
        <v>26</v>
      </c>
      <c r="G291" s="32" t="s">
        <v>22</v>
      </c>
      <c r="H291" s="33" t="n">
        <v>3319</v>
      </c>
      <c r="I291" s="34" t="n">
        <v>-0.16</v>
      </c>
      <c r="J291" s="33" t="n">
        <f aca="false">H291*0.84</f>
        <v>2787.96</v>
      </c>
      <c r="K291" s="33" t="n">
        <f aca="false">J291*0.09</f>
        <v>250.9164</v>
      </c>
      <c r="L291" s="33" t="n">
        <f aca="false">J291*0.0145</f>
        <v>40.42542</v>
      </c>
      <c r="M291" s="35" t="n">
        <v>38933</v>
      </c>
    </row>
    <row r="292" customFormat="false" ht="11.25" hidden="false" customHeight="false" outlineLevel="0" collapsed="false">
      <c r="A292" s="28" t="n">
        <v>289</v>
      </c>
      <c r="B292" s="29"/>
      <c r="C292" s="29" t="s">
        <v>651</v>
      </c>
      <c r="D292" s="29" t="s">
        <v>493</v>
      </c>
      <c r="E292" s="30" t="s">
        <v>652</v>
      </c>
      <c r="F292" s="31" t="s">
        <v>304</v>
      </c>
      <c r="G292" s="32" t="s">
        <v>22</v>
      </c>
      <c r="H292" s="33" t="n">
        <v>1609</v>
      </c>
      <c r="I292" s="34" t="n">
        <v>-0.16</v>
      </c>
      <c r="J292" s="33" t="n">
        <f aca="false">H292*0.84</f>
        <v>1351.56</v>
      </c>
      <c r="K292" s="33" t="n">
        <f aca="false">J292*0.09</f>
        <v>121.6404</v>
      </c>
      <c r="L292" s="33" t="n">
        <f aca="false">J292*0.0145</f>
        <v>19.59762</v>
      </c>
      <c r="M292" s="35" t="n">
        <v>38933</v>
      </c>
    </row>
    <row r="293" customFormat="false" ht="11.25" hidden="false" customHeight="false" outlineLevel="0" collapsed="false">
      <c r="A293" s="56" t="n">
        <v>290</v>
      </c>
      <c r="B293" s="57" t="s">
        <v>441</v>
      </c>
      <c r="C293" s="57" t="s">
        <v>653</v>
      </c>
      <c r="D293" s="57" t="s">
        <v>493</v>
      </c>
      <c r="E293" s="58" t="s">
        <v>654</v>
      </c>
      <c r="F293" s="59" t="s">
        <v>304</v>
      </c>
      <c r="G293" s="60" t="s">
        <v>22</v>
      </c>
      <c r="H293" s="55" t="n">
        <v>2000</v>
      </c>
      <c r="I293" s="61" t="n">
        <v>-0.16</v>
      </c>
      <c r="J293" s="55" t="n">
        <f aca="false">H293*0.84</f>
        <v>1680</v>
      </c>
      <c r="K293" s="55" t="n">
        <f aca="false">J293*0.09</f>
        <v>151.2</v>
      </c>
      <c r="L293" s="55" t="n">
        <f aca="false">J293*0.0145</f>
        <v>24.36</v>
      </c>
      <c r="M293" s="62" t="n">
        <v>39196</v>
      </c>
    </row>
    <row r="294" customFormat="false" ht="11.25" hidden="false" customHeight="false" outlineLevel="0" collapsed="false">
      <c r="A294" s="28" t="n">
        <v>291</v>
      </c>
      <c r="B294" s="29"/>
      <c r="C294" s="29" t="s">
        <v>655</v>
      </c>
      <c r="D294" s="29" t="s">
        <v>493</v>
      </c>
      <c r="E294" s="30" t="s">
        <v>656</v>
      </c>
      <c r="F294" s="31" t="s">
        <v>304</v>
      </c>
      <c r="G294" s="32" t="s">
        <v>22</v>
      </c>
      <c r="H294" s="33" t="n">
        <v>1700</v>
      </c>
      <c r="I294" s="34" t="n">
        <v>-0.16</v>
      </c>
      <c r="J294" s="33" t="n">
        <f aca="false">H294*0.84</f>
        <v>1428</v>
      </c>
      <c r="K294" s="33" t="n">
        <f aca="false">J294*0.09</f>
        <v>128.52</v>
      </c>
      <c r="L294" s="33" t="n">
        <f aca="false">J294*0.0145</f>
        <v>20.706</v>
      </c>
      <c r="M294" s="35" t="n">
        <v>38933</v>
      </c>
    </row>
    <row r="295" customFormat="false" ht="11.25" hidden="false" customHeight="false" outlineLevel="0" collapsed="false">
      <c r="A295" s="28" t="n">
        <v>292</v>
      </c>
      <c r="B295" s="29"/>
      <c r="C295" s="29" t="s">
        <v>657</v>
      </c>
      <c r="D295" s="29" t="s">
        <v>493</v>
      </c>
      <c r="E295" s="30" t="s">
        <v>658</v>
      </c>
      <c r="F295" s="31" t="s">
        <v>307</v>
      </c>
      <c r="G295" s="32" t="s">
        <v>22</v>
      </c>
      <c r="H295" s="33" t="n">
        <v>2314</v>
      </c>
      <c r="I295" s="34" t="n">
        <v>-0.16</v>
      </c>
      <c r="J295" s="33" t="n">
        <f aca="false">H295*0.84</f>
        <v>1943.76</v>
      </c>
      <c r="K295" s="33" t="n">
        <f aca="false">J295*0.09</f>
        <v>174.9384</v>
      </c>
      <c r="L295" s="33" t="n">
        <f aca="false">J295*0.0145</f>
        <v>28.18452</v>
      </c>
      <c r="M295" s="35" t="n">
        <v>38933</v>
      </c>
    </row>
    <row r="296" customFormat="false" ht="11.25" hidden="false" customHeight="false" outlineLevel="0" collapsed="false">
      <c r="A296" s="28" t="n">
        <v>293</v>
      </c>
      <c r="B296" s="29"/>
      <c r="C296" s="36" t="s">
        <v>659</v>
      </c>
      <c r="D296" s="36" t="s">
        <v>493</v>
      </c>
      <c r="E296" s="37" t="s">
        <v>660</v>
      </c>
      <c r="F296" s="31" t="s">
        <v>307</v>
      </c>
      <c r="G296" s="32" t="s">
        <v>22</v>
      </c>
      <c r="H296" s="38" t="n">
        <v>6192</v>
      </c>
      <c r="I296" s="34" t="n">
        <v>-0.16</v>
      </c>
      <c r="J296" s="33" t="n">
        <f aca="false">H296*0.84</f>
        <v>5201.28</v>
      </c>
      <c r="K296" s="33" t="n">
        <f aca="false">J296*0.09</f>
        <v>468.1152</v>
      </c>
      <c r="L296" s="33" t="n">
        <f aca="false">J296*0.0145</f>
        <v>75.41856</v>
      </c>
      <c r="M296" s="35" t="n">
        <v>38933</v>
      </c>
    </row>
    <row r="297" customFormat="false" ht="11.25" hidden="false" customHeight="false" outlineLevel="0" collapsed="false">
      <c r="A297" s="28" t="n">
        <v>294</v>
      </c>
      <c r="B297" s="29"/>
      <c r="C297" s="36" t="s">
        <v>661</v>
      </c>
      <c r="D297" s="39" t="s">
        <v>493</v>
      </c>
      <c r="E297" s="37" t="s">
        <v>662</v>
      </c>
      <c r="F297" s="39" t="s">
        <v>26</v>
      </c>
      <c r="G297" s="32" t="s">
        <v>22</v>
      </c>
      <c r="H297" s="38" t="n">
        <v>126</v>
      </c>
      <c r="I297" s="34" t="n">
        <v>-0.16</v>
      </c>
      <c r="J297" s="33" t="n">
        <f aca="false">H297*0.84</f>
        <v>105.84</v>
      </c>
      <c r="K297" s="33" t="n">
        <f aca="false">J297*0.09</f>
        <v>9.5256</v>
      </c>
      <c r="L297" s="33" t="n">
        <f aca="false">J297*0.0145</f>
        <v>1.53468</v>
      </c>
      <c r="M297" s="35" t="n">
        <v>38933</v>
      </c>
    </row>
    <row r="298" customFormat="false" ht="11.25" hidden="false" customHeight="false" outlineLevel="0" collapsed="false">
      <c r="A298" s="28" t="n">
        <v>295</v>
      </c>
      <c r="B298" s="29"/>
      <c r="C298" s="36" t="s">
        <v>663</v>
      </c>
      <c r="D298" s="36" t="s">
        <v>493</v>
      </c>
      <c r="E298" s="37" t="s">
        <v>664</v>
      </c>
      <c r="F298" s="36" t="s">
        <v>307</v>
      </c>
      <c r="G298" s="32" t="s">
        <v>22</v>
      </c>
      <c r="H298" s="38" t="n">
        <v>3746</v>
      </c>
      <c r="I298" s="34" t="n">
        <v>-0.16</v>
      </c>
      <c r="J298" s="33" t="n">
        <f aca="false">H298*0.84</f>
        <v>3146.64</v>
      </c>
      <c r="K298" s="33" t="n">
        <f aca="false">J298*0.09</f>
        <v>283.1976</v>
      </c>
      <c r="L298" s="33" t="n">
        <f aca="false">J298*0.0145</f>
        <v>45.62628</v>
      </c>
      <c r="M298" s="35" t="n">
        <v>38933</v>
      </c>
    </row>
    <row r="299" customFormat="false" ht="11.25" hidden="false" customHeight="false" outlineLevel="0" collapsed="false">
      <c r="A299" s="28" t="n">
        <v>296</v>
      </c>
      <c r="B299" s="29"/>
      <c r="C299" s="29" t="s">
        <v>665</v>
      </c>
      <c r="D299" s="29" t="s">
        <v>493</v>
      </c>
      <c r="E299" s="30" t="s">
        <v>666</v>
      </c>
      <c r="F299" s="31" t="s">
        <v>26</v>
      </c>
      <c r="G299" s="32" t="s">
        <v>22</v>
      </c>
      <c r="H299" s="33" t="n">
        <v>80</v>
      </c>
      <c r="I299" s="34" t="n">
        <v>-0.16</v>
      </c>
      <c r="J299" s="33" t="n">
        <f aca="false">H299*0.84</f>
        <v>67.2</v>
      </c>
      <c r="K299" s="33" t="n">
        <f aca="false">J299*0.09</f>
        <v>6.048</v>
      </c>
      <c r="L299" s="33" t="n">
        <f aca="false">J299*0.0145</f>
        <v>0.9744</v>
      </c>
      <c r="M299" s="35" t="n">
        <v>38933</v>
      </c>
    </row>
    <row r="300" customFormat="false" ht="11.25" hidden="false" customHeight="false" outlineLevel="0" collapsed="false">
      <c r="A300" s="28" t="n">
        <v>297</v>
      </c>
      <c r="B300" s="29"/>
      <c r="C300" s="29" t="s">
        <v>667</v>
      </c>
      <c r="D300" s="29" t="s">
        <v>493</v>
      </c>
      <c r="E300" s="30" t="s">
        <v>668</v>
      </c>
      <c r="F300" s="31" t="s">
        <v>26</v>
      </c>
      <c r="G300" s="32" t="s">
        <v>22</v>
      </c>
      <c r="H300" s="33" t="n">
        <v>221</v>
      </c>
      <c r="I300" s="34" t="n">
        <v>-0.16</v>
      </c>
      <c r="J300" s="33" t="n">
        <f aca="false">H300*0.84</f>
        <v>185.64</v>
      </c>
      <c r="K300" s="33" t="n">
        <f aca="false">J300*0.09</f>
        <v>16.7076</v>
      </c>
      <c r="L300" s="33" t="n">
        <f aca="false">J300*0.0145</f>
        <v>2.69178</v>
      </c>
      <c r="M300" s="35" t="n">
        <v>38933</v>
      </c>
    </row>
    <row r="301" customFormat="false" ht="11.25" hidden="false" customHeight="false" outlineLevel="0" collapsed="false">
      <c r="A301" s="45" t="n">
        <v>298</v>
      </c>
      <c r="B301" s="29" t="s">
        <v>305</v>
      </c>
      <c r="C301" s="46" t="s">
        <v>669</v>
      </c>
      <c r="D301" s="46" t="s">
        <v>493</v>
      </c>
      <c r="E301" s="47" t="s">
        <v>515</v>
      </c>
      <c r="F301" s="48" t="s">
        <v>26</v>
      </c>
      <c r="G301" s="49" t="s">
        <v>22</v>
      </c>
      <c r="H301" s="50" t="n">
        <v>403</v>
      </c>
      <c r="I301" s="51" t="n">
        <v>-0.16</v>
      </c>
      <c r="J301" s="50" t="n">
        <f aca="false">H301*0.84</f>
        <v>338.52</v>
      </c>
      <c r="K301" s="50" t="n">
        <f aca="false">J301*0.09</f>
        <v>30.4668</v>
      </c>
      <c r="L301" s="50" t="n">
        <f aca="false">J301*0.0145</f>
        <v>4.90854</v>
      </c>
      <c r="M301" s="52" t="n">
        <v>39265</v>
      </c>
    </row>
    <row r="302" customFormat="false" ht="11.25" hidden="false" customHeight="false" outlineLevel="0" collapsed="false">
      <c r="A302" s="28" t="n">
        <v>299</v>
      </c>
      <c r="B302" s="29"/>
      <c r="C302" s="29" t="s">
        <v>670</v>
      </c>
      <c r="D302" s="29" t="s">
        <v>493</v>
      </c>
      <c r="E302" s="30" t="s">
        <v>517</v>
      </c>
      <c r="F302" s="31" t="s">
        <v>26</v>
      </c>
      <c r="G302" s="32" t="s">
        <v>22</v>
      </c>
      <c r="H302" s="33" t="n">
        <v>671</v>
      </c>
      <c r="I302" s="34" t="n">
        <v>-0.16</v>
      </c>
      <c r="J302" s="33" t="n">
        <f aca="false">H302*0.84</f>
        <v>563.64</v>
      </c>
      <c r="K302" s="33" t="n">
        <f aca="false">J302*0.09</f>
        <v>50.7276</v>
      </c>
      <c r="L302" s="33" t="n">
        <f aca="false">J302*0.0145</f>
        <v>8.17278</v>
      </c>
      <c r="M302" s="35" t="n">
        <v>38933</v>
      </c>
    </row>
    <row r="303" customFormat="false" ht="11.25" hidden="false" customHeight="false" outlineLevel="0" collapsed="false">
      <c r="A303" s="28" t="n">
        <v>300</v>
      </c>
      <c r="B303" s="29"/>
      <c r="C303" s="29" t="s">
        <v>671</v>
      </c>
      <c r="D303" s="29" t="s">
        <v>493</v>
      </c>
      <c r="E303" s="30" t="s">
        <v>672</v>
      </c>
      <c r="F303" s="31" t="s">
        <v>26</v>
      </c>
      <c r="G303" s="32" t="s">
        <v>22</v>
      </c>
      <c r="H303" s="33" t="n">
        <v>66</v>
      </c>
      <c r="I303" s="34" t="n">
        <v>-0.16</v>
      </c>
      <c r="J303" s="33" t="n">
        <f aca="false">H303*0.84</f>
        <v>55.44</v>
      </c>
      <c r="K303" s="33" t="n">
        <f aca="false">J303*0.09</f>
        <v>4.9896</v>
      </c>
      <c r="L303" s="33" t="n">
        <f aca="false">J303*0.0145</f>
        <v>0.80388</v>
      </c>
      <c r="M303" s="35" t="n">
        <v>38933</v>
      </c>
    </row>
    <row r="304" customFormat="false" ht="11.25" hidden="false" customHeight="false" outlineLevel="0" collapsed="false">
      <c r="A304" s="28" t="n">
        <v>301</v>
      </c>
      <c r="B304" s="29"/>
      <c r="C304" s="29" t="s">
        <v>673</v>
      </c>
      <c r="D304" s="29" t="s">
        <v>493</v>
      </c>
      <c r="E304" s="30" t="s">
        <v>674</v>
      </c>
      <c r="F304" s="31" t="s">
        <v>26</v>
      </c>
      <c r="G304" s="32" t="s">
        <v>22</v>
      </c>
      <c r="H304" s="33" t="n">
        <v>320</v>
      </c>
      <c r="I304" s="34" t="n">
        <v>-0.16</v>
      </c>
      <c r="J304" s="33" t="n">
        <f aca="false">H304*0.84</f>
        <v>268.8</v>
      </c>
      <c r="K304" s="33" t="n">
        <f aca="false">J304*0.09</f>
        <v>24.192</v>
      </c>
      <c r="L304" s="33" t="n">
        <f aca="false">J304*0.0145</f>
        <v>3.8976</v>
      </c>
      <c r="M304" s="35" t="n">
        <v>38933</v>
      </c>
    </row>
    <row r="305" customFormat="false" ht="11.25" hidden="false" customHeight="false" outlineLevel="0" collapsed="false">
      <c r="A305" s="28" t="n">
        <v>302</v>
      </c>
      <c r="B305" s="29"/>
      <c r="C305" s="29" t="s">
        <v>675</v>
      </c>
      <c r="D305" s="29" t="s">
        <v>493</v>
      </c>
      <c r="E305" s="30" t="s">
        <v>570</v>
      </c>
      <c r="F305" s="31" t="s">
        <v>26</v>
      </c>
      <c r="G305" s="32" t="s">
        <v>22</v>
      </c>
      <c r="H305" s="33" t="n">
        <v>39</v>
      </c>
      <c r="I305" s="34" t="n">
        <v>-0.16</v>
      </c>
      <c r="J305" s="33" t="n">
        <f aca="false">H305*0.84</f>
        <v>32.76</v>
      </c>
      <c r="K305" s="33" t="n">
        <f aca="false">J305*0.09</f>
        <v>2.9484</v>
      </c>
      <c r="L305" s="33" t="n">
        <f aca="false">J305*0.0145</f>
        <v>0.47502</v>
      </c>
      <c r="M305" s="35" t="n">
        <v>38933</v>
      </c>
    </row>
    <row r="306" customFormat="false" ht="11.25" hidden="false" customHeight="false" outlineLevel="0" collapsed="false">
      <c r="A306" s="28" t="n">
        <v>303</v>
      </c>
      <c r="B306" s="29"/>
      <c r="C306" s="29" t="s">
        <v>676</v>
      </c>
      <c r="D306" s="29" t="s">
        <v>493</v>
      </c>
      <c r="E306" s="30" t="s">
        <v>677</v>
      </c>
      <c r="F306" s="31" t="s">
        <v>26</v>
      </c>
      <c r="G306" s="32" t="s">
        <v>22</v>
      </c>
      <c r="H306" s="33" t="n">
        <v>347</v>
      </c>
      <c r="I306" s="34" t="n">
        <v>-0.16</v>
      </c>
      <c r="J306" s="33" t="n">
        <f aca="false">H306*0.84</f>
        <v>291.48</v>
      </c>
      <c r="K306" s="33" t="n">
        <f aca="false">J306*0.09</f>
        <v>26.2332</v>
      </c>
      <c r="L306" s="33" t="n">
        <f aca="false">J306*0.0145</f>
        <v>4.22646</v>
      </c>
      <c r="M306" s="35" t="n">
        <v>38933</v>
      </c>
    </row>
    <row r="307" customFormat="false" ht="11.25" hidden="false" customHeight="false" outlineLevel="0" collapsed="false">
      <c r="A307" s="28" t="n">
        <v>304</v>
      </c>
      <c r="B307" s="29"/>
      <c r="C307" s="29" t="s">
        <v>678</v>
      </c>
      <c r="D307" s="29" t="s">
        <v>493</v>
      </c>
      <c r="E307" s="30" t="s">
        <v>303</v>
      </c>
      <c r="F307" s="31" t="s">
        <v>21</v>
      </c>
      <c r="G307" s="32" t="s">
        <v>22</v>
      </c>
      <c r="H307" s="33" t="n">
        <v>4873</v>
      </c>
      <c r="I307" s="34" t="n">
        <v>-0.16</v>
      </c>
      <c r="J307" s="33" t="n">
        <f aca="false">H307*0.84</f>
        <v>4093.32</v>
      </c>
      <c r="K307" s="33" t="n">
        <f aca="false">J307*0.09</f>
        <v>368.3988</v>
      </c>
      <c r="L307" s="33" t="n">
        <f aca="false">J307*0.0145</f>
        <v>59.35314</v>
      </c>
      <c r="M307" s="35" t="n">
        <v>38933</v>
      </c>
    </row>
    <row r="308" customFormat="false" ht="11.25" hidden="false" customHeight="false" outlineLevel="0" collapsed="false">
      <c r="A308" s="28" t="n">
        <v>305</v>
      </c>
      <c r="B308" s="29"/>
      <c r="C308" s="29" t="s">
        <v>679</v>
      </c>
      <c r="D308" s="29" t="s">
        <v>680</v>
      </c>
      <c r="E308" s="30" t="s">
        <v>681</v>
      </c>
      <c r="F308" s="31" t="s">
        <v>21</v>
      </c>
      <c r="G308" s="32" t="s">
        <v>22</v>
      </c>
      <c r="H308" s="33" t="n">
        <v>3</v>
      </c>
      <c r="I308" s="34" t="n">
        <v>-0.16</v>
      </c>
      <c r="J308" s="33" t="n">
        <f aca="false">H308*0.84</f>
        <v>2.52</v>
      </c>
      <c r="K308" s="33" t="n">
        <f aca="false">J308*0.09</f>
        <v>0.2268</v>
      </c>
      <c r="L308" s="33" t="n">
        <f aca="false">J308*0.0145</f>
        <v>0.03654</v>
      </c>
      <c r="M308" s="35" t="n">
        <v>38933</v>
      </c>
    </row>
    <row r="309" customFormat="false" ht="11.25" hidden="false" customHeight="false" outlineLevel="0" collapsed="false">
      <c r="A309" s="28" t="n">
        <v>306</v>
      </c>
      <c r="B309" s="29"/>
      <c r="C309" s="29" t="s">
        <v>682</v>
      </c>
      <c r="D309" s="29" t="s">
        <v>683</v>
      </c>
      <c r="E309" s="30" t="n">
        <v>66255</v>
      </c>
      <c r="F309" s="31" t="s">
        <v>301</v>
      </c>
      <c r="G309" s="32" t="s">
        <v>22</v>
      </c>
      <c r="H309" s="33" t="n">
        <v>188</v>
      </c>
      <c r="I309" s="34" t="n">
        <v>-0.16</v>
      </c>
      <c r="J309" s="33" t="n">
        <f aca="false">H309*0.84</f>
        <v>157.92</v>
      </c>
      <c r="K309" s="33" t="n">
        <f aca="false">J309*0.09</f>
        <v>14.2128</v>
      </c>
      <c r="L309" s="33" t="n">
        <f aca="false">J309*0.0145</f>
        <v>2.28984</v>
      </c>
      <c r="M309" s="35" t="n">
        <v>38933</v>
      </c>
    </row>
    <row r="310" customFormat="false" ht="11.25" hidden="false" customHeight="false" outlineLevel="0" collapsed="false">
      <c r="A310" s="28" t="n">
        <v>307</v>
      </c>
      <c r="B310" s="29"/>
      <c r="C310" s="29" t="s">
        <v>684</v>
      </c>
      <c r="D310" s="29" t="s">
        <v>683</v>
      </c>
      <c r="E310" s="30" t="s">
        <v>685</v>
      </c>
      <c r="F310" s="31" t="s">
        <v>301</v>
      </c>
      <c r="G310" s="32" t="s">
        <v>22</v>
      </c>
      <c r="H310" s="33" t="n">
        <v>1760</v>
      </c>
      <c r="I310" s="34" t="n">
        <v>-0.16</v>
      </c>
      <c r="J310" s="33" t="n">
        <f aca="false">H310*0.84</f>
        <v>1478.4</v>
      </c>
      <c r="K310" s="33" t="n">
        <f aca="false">J310*0.09</f>
        <v>133.056</v>
      </c>
      <c r="L310" s="33" t="n">
        <f aca="false">J310*0.0145</f>
        <v>21.4368</v>
      </c>
      <c r="M310" s="35" t="n">
        <v>38933</v>
      </c>
    </row>
    <row r="311" customFormat="false" ht="11.25" hidden="false" customHeight="false" outlineLevel="0" collapsed="false">
      <c r="A311" s="28" t="n">
        <v>308</v>
      </c>
      <c r="B311" s="29"/>
      <c r="C311" s="29" t="s">
        <v>686</v>
      </c>
      <c r="D311" s="29" t="s">
        <v>683</v>
      </c>
      <c r="E311" s="30" t="s">
        <v>687</v>
      </c>
      <c r="F311" s="31" t="s">
        <v>301</v>
      </c>
      <c r="G311" s="32" t="s">
        <v>22</v>
      </c>
      <c r="H311" s="33" t="n">
        <v>2007</v>
      </c>
      <c r="I311" s="34" t="n">
        <v>-0.16</v>
      </c>
      <c r="J311" s="33" t="n">
        <f aca="false">H311*0.84</f>
        <v>1685.88</v>
      </c>
      <c r="K311" s="33" t="n">
        <f aca="false">J311*0.09</f>
        <v>151.7292</v>
      </c>
      <c r="L311" s="33" t="n">
        <f aca="false">J311*0.0145</f>
        <v>24.44526</v>
      </c>
      <c r="M311" s="35" t="n">
        <v>38933</v>
      </c>
    </row>
    <row r="312" customFormat="false" ht="11.25" hidden="false" customHeight="false" outlineLevel="0" collapsed="false">
      <c r="A312" s="28" t="n">
        <v>309</v>
      </c>
      <c r="B312" s="29"/>
      <c r="C312" s="29" t="s">
        <v>688</v>
      </c>
      <c r="D312" s="29" t="s">
        <v>683</v>
      </c>
      <c r="E312" s="30" t="s">
        <v>689</v>
      </c>
      <c r="F312" s="31" t="s">
        <v>301</v>
      </c>
      <c r="G312" s="32" t="s">
        <v>22</v>
      </c>
      <c r="H312" s="33" t="n">
        <v>1760</v>
      </c>
      <c r="I312" s="34" t="n">
        <v>-0.16</v>
      </c>
      <c r="J312" s="33" t="n">
        <f aca="false">H312*0.84</f>
        <v>1478.4</v>
      </c>
      <c r="K312" s="33" t="n">
        <f aca="false">J312*0.09</f>
        <v>133.056</v>
      </c>
      <c r="L312" s="33" t="n">
        <f aca="false">J312*0.0145</f>
        <v>21.4368</v>
      </c>
      <c r="M312" s="35" t="n">
        <v>38933</v>
      </c>
    </row>
    <row r="313" customFormat="false" ht="11.25" hidden="false" customHeight="false" outlineLevel="0" collapsed="false">
      <c r="A313" s="28" t="n">
        <v>310</v>
      </c>
      <c r="B313" s="29"/>
      <c r="C313" s="36" t="s">
        <v>690</v>
      </c>
      <c r="D313" s="39" t="s">
        <v>691</v>
      </c>
      <c r="E313" s="37" t="s">
        <v>692</v>
      </c>
      <c r="F313" s="39" t="s">
        <v>26</v>
      </c>
      <c r="G313" s="32" t="s">
        <v>22</v>
      </c>
      <c r="H313" s="38" t="n">
        <v>2860</v>
      </c>
      <c r="I313" s="34" t="n">
        <v>-0.16</v>
      </c>
      <c r="J313" s="33" t="n">
        <f aca="false">H313*0.84</f>
        <v>2402.4</v>
      </c>
      <c r="K313" s="33" t="n">
        <f aca="false">J313*0.09</f>
        <v>216.216</v>
      </c>
      <c r="L313" s="33" t="n">
        <f aca="false">J313*0.0145</f>
        <v>34.8348</v>
      </c>
      <c r="M313" s="35" t="n">
        <v>38933</v>
      </c>
    </row>
    <row r="314" customFormat="false" ht="11.25" hidden="false" customHeight="false" outlineLevel="0" collapsed="false">
      <c r="A314" s="28" t="n">
        <v>311</v>
      </c>
      <c r="B314" s="29"/>
      <c r="C314" s="36" t="s">
        <v>693</v>
      </c>
      <c r="D314" s="39" t="s">
        <v>691</v>
      </c>
      <c r="E314" s="37" t="s">
        <v>694</v>
      </c>
      <c r="F314" s="39" t="s">
        <v>26</v>
      </c>
      <c r="G314" s="32" t="s">
        <v>22</v>
      </c>
      <c r="H314" s="38" t="n">
        <v>3640</v>
      </c>
      <c r="I314" s="34" t="n">
        <v>-0.16</v>
      </c>
      <c r="J314" s="33" t="n">
        <f aca="false">H314*0.84</f>
        <v>3057.6</v>
      </c>
      <c r="K314" s="33" t="n">
        <f aca="false">J314*0.09</f>
        <v>275.184</v>
      </c>
      <c r="L314" s="33" t="n">
        <f aca="false">J314*0.0145</f>
        <v>44.3352</v>
      </c>
      <c r="M314" s="35" t="n">
        <v>38933</v>
      </c>
    </row>
    <row r="315" customFormat="false" ht="11.25" hidden="false" customHeight="false" outlineLevel="0" collapsed="false">
      <c r="A315" s="28" t="n">
        <v>312</v>
      </c>
      <c r="B315" s="29"/>
      <c r="C315" s="29" t="s">
        <v>695</v>
      </c>
      <c r="D315" s="29" t="s">
        <v>696</v>
      </c>
      <c r="E315" s="30" t="s">
        <v>697</v>
      </c>
      <c r="F315" s="31" t="s">
        <v>26</v>
      </c>
      <c r="G315" s="32" t="s">
        <v>22</v>
      </c>
      <c r="H315" s="33" t="n">
        <v>4372</v>
      </c>
      <c r="I315" s="34" t="n">
        <v>-0.16</v>
      </c>
      <c r="J315" s="33" t="n">
        <f aca="false">H315*0.84</f>
        <v>3672.48</v>
      </c>
      <c r="K315" s="33" t="n">
        <f aca="false">J315*0.09</f>
        <v>330.5232</v>
      </c>
      <c r="L315" s="33" t="n">
        <f aca="false">J315*0.0145</f>
        <v>53.25096</v>
      </c>
      <c r="M315" s="35" t="n">
        <v>38933</v>
      </c>
    </row>
    <row r="316" customFormat="false" ht="11.25" hidden="false" customHeight="false" outlineLevel="0" collapsed="false">
      <c r="A316" s="28" t="n">
        <v>313</v>
      </c>
      <c r="B316" s="29"/>
      <c r="C316" s="29" t="s">
        <v>698</v>
      </c>
      <c r="D316" s="29" t="s">
        <v>696</v>
      </c>
      <c r="E316" s="30" t="s">
        <v>699</v>
      </c>
      <c r="F316" s="31" t="s">
        <v>26</v>
      </c>
      <c r="G316" s="32" t="s">
        <v>22</v>
      </c>
      <c r="H316" s="33" t="n">
        <v>32328</v>
      </c>
      <c r="I316" s="34" t="n">
        <v>-0.16</v>
      </c>
      <c r="J316" s="33" t="n">
        <f aca="false">H316*0.84</f>
        <v>27155.52</v>
      </c>
      <c r="K316" s="33" t="n">
        <f aca="false">J316*0.09</f>
        <v>2443.9968</v>
      </c>
      <c r="L316" s="33" t="n">
        <f aca="false">J316*0.0145</f>
        <v>393.75504</v>
      </c>
      <c r="M316" s="35" t="n">
        <v>38933</v>
      </c>
    </row>
    <row r="317" customFormat="false" ht="11.25" hidden="false" customHeight="false" outlineLevel="0" collapsed="false">
      <c r="A317" s="28" t="n">
        <v>314</v>
      </c>
      <c r="B317" s="29"/>
      <c r="C317" s="29" t="s">
        <v>700</v>
      </c>
      <c r="D317" s="29" t="s">
        <v>701</v>
      </c>
      <c r="E317" s="30" t="n">
        <v>71074</v>
      </c>
      <c r="F317" s="31" t="s">
        <v>26</v>
      </c>
      <c r="G317" s="32" t="s">
        <v>22</v>
      </c>
      <c r="H317" s="33" t="n">
        <v>9</v>
      </c>
      <c r="I317" s="34" t="n">
        <v>-0.16</v>
      </c>
      <c r="J317" s="33" t="n">
        <f aca="false">H317*0.84</f>
        <v>7.56</v>
      </c>
      <c r="K317" s="33" t="n">
        <f aca="false">J317*0.09</f>
        <v>0.6804</v>
      </c>
      <c r="L317" s="33" t="n">
        <f aca="false">J317*0.0145</f>
        <v>0.10962</v>
      </c>
      <c r="M317" s="35" t="n">
        <v>38933</v>
      </c>
    </row>
    <row r="318" customFormat="false" ht="11.25" hidden="false" customHeight="false" outlineLevel="0" collapsed="false">
      <c r="A318" s="28" t="n">
        <v>315</v>
      </c>
      <c r="B318" s="29"/>
      <c r="C318" s="29" t="s">
        <v>702</v>
      </c>
      <c r="D318" s="29" t="s">
        <v>701</v>
      </c>
      <c r="E318" s="30" t="n">
        <v>200116</v>
      </c>
      <c r="F318" s="31" t="s">
        <v>26</v>
      </c>
      <c r="G318" s="32" t="s">
        <v>22</v>
      </c>
      <c r="H318" s="33" t="n">
        <v>5</v>
      </c>
      <c r="I318" s="34" t="n">
        <v>-0.16</v>
      </c>
      <c r="J318" s="33" t="n">
        <f aca="false">H318*0.84</f>
        <v>4.2</v>
      </c>
      <c r="K318" s="33" t="n">
        <f aca="false">J318*0.09</f>
        <v>0.378</v>
      </c>
      <c r="L318" s="33" t="n">
        <f aca="false">J318*0.0145</f>
        <v>0.0609</v>
      </c>
      <c r="M318" s="35" t="n">
        <v>38933</v>
      </c>
    </row>
    <row r="319" customFormat="false" ht="11.25" hidden="false" customHeight="false" outlineLevel="0" collapsed="false">
      <c r="A319" s="28" t="n">
        <v>316</v>
      </c>
      <c r="B319" s="29"/>
      <c r="C319" s="29" t="s">
        <v>703</v>
      </c>
      <c r="D319" s="29" t="s">
        <v>701</v>
      </c>
      <c r="E319" s="30" t="n">
        <v>201210</v>
      </c>
      <c r="F319" s="31" t="s">
        <v>26</v>
      </c>
      <c r="G319" s="32" t="s">
        <v>22</v>
      </c>
      <c r="H319" s="33" t="n">
        <v>3</v>
      </c>
      <c r="I319" s="34" t="n">
        <v>-0.16</v>
      </c>
      <c r="J319" s="33" t="n">
        <f aca="false">H319*0.84</f>
        <v>2.52</v>
      </c>
      <c r="K319" s="33" t="n">
        <f aca="false">J319*0.09</f>
        <v>0.2268</v>
      </c>
      <c r="L319" s="33" t="n">
        <f aca="false">J319*0.0145</f>
        <v>0.03654</v>
      </c>
      <c r="M319" s="35" t="n">
        <v>38933</v>
      </c>
    </row>
    <row r="320" customFormat="false" ht="11.25" hidden="false" customHeight="false" outlineLevel="0" collapsed="false">
      <c r="A320" s="28" t="n">
        <v>317</v>
      </c>
      <c r="B320" s="29"/>
      <c r="C320" s="29" t="s">
        <v>704</v>
      </c>
      <c r="D320" s="29" t="s">
        <v>701</v>
      </c>
      <c r="E320" s="30" t="n">
        <v>201213</v>
      </c>
      <c r="F320" s="31" t="s">
        <v>26</v>
      </c>
      <c r="G320" s="32" t="s">
        <v>22</v>
      </c>
      <c r="H320" s="33" t="n">
        <v>3</v>
      </c>
      <c r="I320" s="34" t="n">
        <v>-0.16</v>
      </c>
      <c r="J320" s="33" t="n">
        <f aca="false">H320*0.84</f>
        <v>2.52</v>
      </c>
      <c r="K320" s="33" t="n">
        <f aca="false">J320*0.09</f>
        <v>0.2268</v>
      </c>
      <c r="L320" s="33" t="n">
        <f aca="false">J320*0.0145</f>
        <v>0.03654</v>
      </c>
      <c r="M320" s="35" t="n">
        <v>38933</v>
      </c>
    </row>
    <row r="321" customFormat="false" ht="11.25" hidden="false" customHeight="false" outlineLevel="0" collapsed="false">
      <c r="A321" s="28" t="n">
        <v>318</v>
      </c>
      <c r="B321" s="29"/>
      <c r="C321" s="29" t="s">
        <v>705</v>
      </c>
      <c r="D321" s="29" t="s">
        <v>701</v>
      </c>
      <c r="E321" s="30" t="n">
        <v>201216</v>
      </c>
      <c r="F321" s="31" t="s">
        <v>26</v>
      </c>
      <c r="G321" s="32" t="s">
        <v>22</v>
      </c>
      <c r="H321" s="33" t="n">
        <v>3</v>
      </c>
      <c r="I321" s="34" t="n">
        <v>-0.16</v>
      </c>
      <c r="J321" s="33" t="n">
        <f aca="false">H321*0.84</f>
        <v>2.52</v>
      </c>
      <c r="K321" s="33" t="n">
        <f aca="false">J321*0.09</f>
        <v>0.2268</v>
      </c>
      <c r="L321" s="33" t="n">
        <f aca="false">J321*0.0145</f>
        <v>0.03654</v>
      </c>
      <c r="M321" s="35" t="n">
        <v>38933</v>
      </c>
    </row>
    <row r="322" customFormat="false" ht="11.25" hidden="false" customHeight="false" outlineLevel="0" collapsed="false">
      <c r="A322" s="28" t="n">
        <v>319</v>
      </c>
      <c r="B322" s="29"/>
      <c r="C322" s="29" t="s">
        <v>706</v>
      </c>
      <c r="D322" s="29" t="s">
        <v>701</v>
      </c>
      <c r="E322" s="30" t="n">
        <v>201870</v>
      </c>
      <c r="F322" s="31" t="s">
        <v>26</v>
      </c>
      <c r="G322" s="32" t="s">
        <v>22</v>
      </c>
      <c r="H322" s="33" t="n">
        <v>5</v>
      </c>
      <c r="I322" s="34" t="n">
        <v>-0.16</v>
      </c>
      <c r="J322" s="33" t="n">
        <f aca="false">H322*0.84</f>
        <v>4.2</v>
      </c>
      <c r="K322" s="33" t="n">
        <f aca="false">J322*0.09</f>
        <v>0.378</v>
      </c>
      <c r="L322" s="33" t="n">
        <f aca="false">J322*0.0145</f>
        <v>0.0609</v>
      </c>
      <c r="M322" s="35" t="n">
        <v>38933</v>
      </c>
    </row>
    <row r="323" customFormat="false" ht="11.25" hidden="false" customHeight="false" outlineLevel="0" collapsed="false">
      <c r="A323" s="28" t="n">
        <v>320</v>
      </c>
      <c r="B323" s="29"/>
      <c r="C323" s="29" t="s">
        <v>707</v>
      </c>
      <c r="D323" s="29" t="s">
        <v>701</v>
      </c>
      <c r="E323" s="30" t="n">
        <v>201871</v>
      </c>
      <c r="F323" s="31" t="s">
        <v>26</v>
      </c>
      <c r="G323" s="32" t="s">
        <v>22</v>
      </c>
      <c r="H323" s="33" t="n">
        <v>5</v>
      </c>
      <c r="I323" s="34" t="n">
        <v>-0.16</v>
      </c>
      <c r="J323" s="33" t="n">
        <f aca="false">H323*0.84</f>
        <v>4.2</v>
      </c>
      <c r="K323" s="33" t="n">
        <f aca="false">J323*0.09</f>
        <v>0.378</v>
      </c>
      <c r="L323" s="33" t="n">
        <f aca="false">J323*0.0145</f>
        <v>0.0609</v>
      </c>
      <c r="M323" s="35" t="n">
        <v>38933</v>
      </c>
    </row>
    <row r="324" customFormat="false" ht="11.25" hidden="false" customHeight="false" outlineLevel="0" collapsed="false">
      <c r="A324" s="28" t="n">
        <v>321</v>
      </c>
      <c r="B324" s="29"/>
      <c r="C324" s="29" t="s">
        <v>708</v>
      </c>
      <c r="D324" s="29" t="s">
        <v>701</v>
      </c>
      <c r="E324" s="30" t="n">
        <v>201882</v>
      </c>
      <c r="F324" s="31" t="s">
        <v>26</v>
      </c>
      <c r="G324" s="32" t="s">
        <v>22</v>
      </c>
      <c r="H324" s="33" t="n">
        <v>5</v>
      </c>
      <c r="I324" s="34" t="n">
        <v>-0.16</v>
      </c>
      <c r="J324" s="33" t="n">
        <f aca="false">H324*0.84</f>
        <v>4.2</v>
      </c>
      <c r="K324" s="33" t="n">
        <f aca="false">J324*0.09</f>
        <v>0.378</v>
      </c>
      <c r="L324" s="33" t="n">
        <f aca="false">J324*0.0145</f>
        <v>0.0609</v>
      </c>
      <c r="M324" s="35" t="n">
        <v>38933</v>
      </c>
    </row>
    <row r="325" customFormat="false" ht="11.25" hidden="false" customHeight="false" outlineLevel="0" collapsed="false">
      <c r="A325" s="28" t="n">
        <v>322</v>
      </c>
      <c r="B325" s="29"/>
      <c r="C325" s="29" t="s">
        <v>709</v>
      </c>
      <c r="D325" s="29" t="s">
        <v>701</v>
      </c>
      <c r="E325" s="30" t="n">
        <v>201884</v>
      </c>
      <c r="F325" s="31" t="s">
        <v>26</v>
      </c>
      <c r="G325" s="32" t="s">
        <v>22</v>
      </c>
      <c r="H325" s="33" t="n">
        <v>5</v>
      </c>
      <c r="I325" s="34" t="n">
        <v>-0.16</v>
      </c>
      <c r="J325" s="33" t="n">
        <f aca="false">H325*0.84</f>
        <v>4.2</v>
      </c>
      <c r="K325" s="33" t="n">
        <f aca="false">J325*0.09</f>
        <v>0.378</v>
      </c>
      <c r="L325" s="33" t="n">
        <f aca="false">J325*0.0145</f>
        <v>0.0609</v>
      </c>
      <c r="M325" s="35" t="n">
        <v>38933</v>
      </c>
    </row>
    <row r="326" customFormat="false" ht="11.25" hidden="false" customHeight="false" outlineLevel="0" collapsed="false">
      <c r="A326" s="28" t="n">
        <v>323</v>
      </c>
      <c r="B326" s="29"/>
      <c r="C326" s="29" t="s">
        <v>710</v>
      </c>
      <c r="D326" s="29" t="s">
        <v>701</v>
      </c>
      <c r="E326" s="30" t="n">
        <v>201886</v>
      </c>
      <c r="F326" s="31" t="s">
        <v>26</v>
      </c>
      <c r="G326" s="32" t="s">
        <v>22</v>
      </c>
      <c r="H326" s="33" t="n">
        <v>2</v>
      </c>
      <c r="I326" s="34" t="n">
        <v>-0.16</v>
      </c>
      <c r="J326" s="33" t="n">
        <f aca="false">H326*0.84</f>
        <v>1.68</v>
      </c>
      <c r="K326" s="33" t="n">
        <f aca="false">J326*0.09</f>
        <v>0.1512</v>
      </c>
      <c r="L326" s="33" t="n">
        <f aca="false">J326*0.0145</f>
        <v>0.02436</v>
      </c>
      <c r="M326" s="35" t="n">
        <v>38933</v>
      </c>
    </row>
    <row r="327" customFormat="false" ht="11.25" hidden="false" customHeight="false" outlineLevel="0" collapsed="false">
      <c r="A327" s="28" t="n">
        <v>324</v>
      </c>
      <c r="B327" s="29"/>
      <c r="C327" s="29" t="s">
        <v>711</v>
      </c>
      <c r="D327" s="29" t="s">
        <v>701</v>
      </c>
      <c r="E327" s="30" t="n">
        <v>201902</v>
      </c>
      <c r="F327" s="31" t="s">
        <v>26</v>
      </c>
      <c r="G327" s="32" t="s">
        <v>22</v>
      </c>
      <c r="H327" s="33" t="n">
        <v>5</v>
      </c>
      <c r="I327" s="34" t="n">
        <v>-0.16</v>
      </c>
      <c r="J327" s="33" t="n">
        <f aca="false">H327*0.84</f>
        <v>4.2</v>
      </c>
      <c r="K327" s="33" t="n">
        <f aca="false">J327*0.09</f>
        <v>0.378</v>
      </c>
      <c r="L327" s="33" t="n">
        <f aca="false">J327*0.0145</f>
        <v>0.0609</v>
      </c>
      <c r="M327" s="35" t="n">
        <v>38933</v>
      </c>
    </row>
    <row r="328" customFormat="false" ht="11.25" hidden="false" customHeight="false" outlineLevel="0" collapsed="false">
      <c r="A328" s="28" t="n">
        <v>325</v>
      </c>
      <c r="B328" s="29"/>
      <c r="C328" s="29" t="s">
        <v>712</v>
      </c>
      <c r="D328" s="29" t="s">
        <v>701</v>
      </c>
      <c r="E328" s="30" t="n">
        <v>201903</v>
      </c>
      <c r="F328" s="31" t="s">
        <v>26</v>
      </c>
      <c r="G328" s="32" t="s">
        <v>22</v>
      </c>
      <c r="H328" s="33" t="n">
        <v>5</v>
      </c>
      <c r="I328" s="34" t="n">
        <v>-0.16</v>
      </c>
      <c r="J328" s="33" t="n">
        <f aca="false">H328*0.84</f>
        <v>4.2</v>
      </c>
      <c r="K328" s="33" t="n">
        <f aca="false">J328*0.09</f>
        <v>0.378</v>
      </c>
      <c r="L328" s="33" t="n">
        <f aca="false">J328*0.0145</f>
        <v>0.0609</v>
      </c>
      <c r="M328" s="35" t="n">
        <v>38933</v>
      </c>
    </row>
    <row r="329" customFormat="false" ht="11.25" hidden="false" customHeight="false" outlineLevel="0" collapsed="false">
      <c r="A329" s="28" t="n">
        <v>326</v>
      </c>
      <c r="B329" s="29"/>
      <c r="C329" s="29" t="s">
        <v>713</v>
      </c>
      <c r="D329" s="29" t="s">
        <v>701</v>
      </c>
      <c r="E329" s="30" t="n">
        <v>201905</v>
      </c>
      <c r="F329" s="31" t="s">
        <v>26</v>
      </c>
      <c r="G329" s="32" t="s">
        <v>22</v>
      </c>
      <c r="H329" s="33" t="n">
        <v>5</v>
      </c>
      <c r="I329" s="34" t="n">
        <v>-0.16</v>
      </c>
      <c r="J329" s="33" t="n">
        <f aca="false">H329*0.84</f>
        <v>4.2</v>
      </c>
      <c r="K329" s="33" t="n">
        <f aca="false">J329*0.09</f>
        <v>0.378</v>
      </c>
      <c r="L329" s="33" t="n">
        <f aca="false">J329*0.0145</f>
        <v>0.0609</v>
      </c>
      <c r="M329" s="35" t="n">
        <v>38933</v>
      </c>
    </row>
    <row r="330" customFormat="false" ht="11.25" hidden="false" customHeight="false" outlineLevel="0" collapsed="false">
      <c r="A330" s="28" t="n">
        <v>327</v>
      </c>
      <c r="B330" s="29"/>
      <c r="C330" s="29" t="s">
        <v>714</v>
      </c>
      <c r="D330" s="29" t="s">
        <v>701</v>
      </c>
      <c r="E330" s="30" t="n">
        <v>201908</v>
      </c>
      <c r="F330" s="31" t="s">
        <v>26</v>
      </c>
      <c r="G330" s="32" t="s">
        <v>22</v>
      </c>
      <c r="H330" s="33" t="n">
        <v>5</v>
      </c>
      <c r="I330" s="34" t="n">
        <v>-0.16</v>
      </c>
      <c r="J330" s="33" t="n">
        <f aca="false">H330*0.84</f>
        <v>4.2</v>
      </c>
      <c r="K330" s="33" t="n">
        <f aca="false">J330*0.09</f>
        <v>0.378</v>
      </c>
      <c r="L330" s="33" t="n">
        <f aca="false">J330*0.0145</f>
        <v>0.0609</v>
      </c>
      <c r="M330" s="35" t="n">
        <v>38933</v>
      </c>
    </row>
    <row r="331" customFormat="false" ht="11.25" hidden="false" customHeight="false" outlineLevel="0" collapsed="false">
      <c r="A331" s="28" t="n">
        <v>328</v>
      </c>
      <c r="B331" s="29"/>
      <c r="C331" s="29" t="s">
        <v>715</v>
      </c>
      <c r="D331" s="29" t="s">
        <v>701</v>
      </c>
      <c r="E331" s="30" t="n">
        <v>201910</v>
      </c>
      <c r="F331" s="31" t="s">
        <v>26</v>
      </c>
      <c r="G331" s="32" t="s">
        <v>22</v>
      </c>
      <c r="H331" s="33" t="n">
        <v>8</v>
      </c>
      <c r="I331" s="34" t="n">
        <v>-0.16</v>
      </c>
      <c r="J331" s="33" t="n">
        <f aca="false">H331*0.84</f>
        <v>6.72</v>
      </c>
      <c r="K331" s="33" t="n">
        <f aca="false">J331*0.09</f>
        <v>0.6048</v>
      </c>
      <c r="L331" s="33" t="n">
        <f aca="false">J331*0.0145</f>
        <v>0.09744</v>
      </c>
      <c r="M331" s="35" t="n">
        <v>38933</v>
      </c>
    </row>
    <row r="332" customFormat="false" ht="11.25" hidden="false" customHeight="false" outlineLevel="0" collapsed="false">
      <c r="A332" s="28" t="n">
        <v>329</v>
      </c>
      <c r="B332" s="29"/>
      <c r="C332" s="29" t="s">
        <v>716</v>
      </c>
      <c r="D332" s="29" t="s">
        <v>701</v>
      </c>
      <c r="E332" s="30" t="n">
        <v>201920</v>
      </c>
      <c r="F332" s="31" t="s">
        <v>26</v>
      </c>
      <c r="G332" s="32" t="s">
        <v>22</v>
      </c>
      <c r="H332" s="33" t="n">
        <v>5</v>
      </c>
      <c r="I332" s="34" t="n">
        <v>-0.16</v>
      </c>
      <c r="J332" s="33" t="n">
        <f aca="false">H332*0.84</f>
        <v>4.2</v>
      </c>
      <c r="K332" s="33" t="n">
        <f aca="false">J332*0.09</f>
        <v>0.378</v>
      </c>
      <c r="L332" s="33" t="n">
        <f aca="false">J332*0.0145</f>
        <v>0.0609</v>
      </c>
      <c r="M332" s="35" t="n">
        <v>38933</v>
      </c>
    </row>
    <row r="333" customFormat="false" ht="11.25" hidden="false" customHeight="false" outlineLevel="0" collapsed="false">
      <c r="A333" s="28" t="n">
        <v>330</v>
      </c>
      <c r="B333" s="29"/>
      <c r="C333" s="29" t="s">
        <v>717</v>
      </c>
      <c r="D333" s="29" t="s">
        <v>701</v>
      </c>
      <c r="E333" s="30" t="n">
        <v>201923</v>
      </c>
      <c r="F333" s="31" t="s">
        <v>26</v>
      </c>
      <c r="G333" s="32" t="s">
        <v>22</v>
      </c>
      <c r="H333" s="33" t="n">
        <v>2</v>
      </c>
      <c r="I333" s="34" t="n">
        <v>-0.16</v>
      </c>
      <c r="J333" s="33" t="n">
        <f aca="false">H333*0.84</f>
        <v>1.68</v>
      </c>
      <c r="K333" s="33" t="n">
        <f aca="false">J333*0.09</f>
        <v>0.1512</v>
      </c>
      <c r="L333" s="33" t="n">
        <f aca="false">J333*0.0145</f>
        <v>0.02436</v>
      </c>
      <c r="M333" s="35" t="n">
        <v>38933</v>
      </c>
    </row>
    <row r="334" customFormat="false" ht="11.25" hidden="false" customHeight="false" outlineLevel="0" collapsed="false">
      <c r="A334" s="28" t="n">
        <v>331</v>
      </c>
      <c r="B334" s="29"/>
      <c r="C334" s="29" t="s">
        <v>718</v>
      </c>
      <c r="D334" s="29" t="s">
        <v>701</v>
      </c>
      <c r="E334" s="30" t="n">
        <v>201924</v>
      </c>
      <c r="F334" s="31" t="s">
        <v>26</v>
      </c>
      <c r="G334" s="32" t="s">
        <v>22</v>
      </c>
      <c r="H334" s="33" t="n">
        <v>5</v>
      </c>
      <c r="I334" s="34" t="n">
        <v>-0.16</v>
      </c>
      <c r="J334" s="33" t="n">
        <f aca="false">H334*0.84</f>
        <v>4.2</v>
      </c>
      <c r="K334" s="33" t="n">
        <f aca="false">J334*0.09</f>
        <v>0.378</v>
      </c>
      <c r="L334" s="33" t="n">
        <f aca="false">J334*0.0145</f>
        <v>0.0609</v>
      </c>
      <c r="M334" s="35" t="n">
        <v>38933</v>
      </c>
    </row>
    <row r="335" customFormat="false" ht="11.25" hidden="false" customHeight="false" outlineLevel="0" collapsed="false">
      <c r="A335" s="28" t="n">
        <v>332</v>
      </c>
      <c r="B335" s="29"/>
      <c r="C335" s="29" t="s">
        <v>719</v>
      </c>
      <c r="D335" s="29" t="s">
        <v>701</v>
      </c>
      <c r="E335" s="30" t="s">
        <v>720</v>
      </c>
      <c r="F335" s="31" t="s">
        <v>21</v>
      </c>
      <c r="G335" s="32" t="s">
        <v>22</v>
      </c>
      <c r="H335" s="33" t="n">
        <v>38</v>
      </c>
      <c r="I335" s="34" t="n">
        <v>-0.16</v>
      </c>
      <c r="J335" s="33" t="n">
        <f aca="false">H335*0.84</f>
        <v>31.92</v>
      </c>
      <c r="K335" s="33" t="n">
        <f aca="false">J335*0.09</f>
        <v>2.8728</v>
      </c>
      <c r="L335" s="33" t="n">
        <f aca="false">J335*0.0145</f>
        <v>0.46284</v>
      </c>
      <c r="M335" s="35" t="n">
        <v>38933</v>
      </c>
    </row>
    <row r="336" customFormat="false" ht="11.25" hidden="false" customHeight="false" outlineLevel="0" collapsed="false">
      <c r="A336" s="28" t="n">
        <v>333</v>
      </c>
      <c r="B336" s="29"/>
      <c r="C336" s="29" t="s">
        <v>721</v>
      </c>
      <c r="D336" s="29" t="s">
        <v>701</v>
      </c>
      <c r="E336" s="30" t="s">
        <v>722</v>
      </c>
      <c r="F336" s="31" t="s">
        <v>26</v>
      </c>
      <c r="G336" s="32" t="s">
        <v>22</v>
      </c>
      <c r="H336" s="33" t="n">
        <v>39</v>
      </c>
      <c r="I336" s="34" t="n">
        <v>-0.16</v>
      </c>
      <c r="J336" s="33" t="n">
        <f aca="false">H336*0.84</f>
        <v>32.76</v>
      </c>
      <c r="K336" s="33" t="n">
        <f aca="false">J336*0.09</f>
        <v>2.9484</v>
      </c>
      <c r="L336" s="33" t="n">
        <f aca="false">J336*0.0145</f>
        <v>0.47502</v>
      </c>
      <c r="M336" s="35" t="n">
        <v>38933</v>
      </c>
    </row>
    <row r="337" customFormat="false" ht="11.25" hidden="false" customHeight="false" outlineLevel="0" collapsed="false">
      <c r="A337" s="28" t="n">
        <v>334</v>
      </c>
      <c r="B337" s="29"/>
      <c r="C337" s="29" t="s">
        <v>723</v>
      </c>
      <c r="D337" s="29" t="s">
        <v>724</v>
      </c>
      <c r="E337" s="30" t="s">
        <v>725</v>
      </c>
      <c r="F337" s="31" t="s">
        <v>26</v>
      </c>
      <c r="G337" s="32" t="s">
        <v>22</v>
      </c>
      <c r="H337" s="33" t="n">
        <v>92</v>
      </c>
      <c r="I337" s="34" t="n">
        <v>-0.16</v>
      </c>
      <c r="J337" s="33" t="n">
        <f aca="false">H337*0.84</f>
        <v>77.28</v>
      </c>
      <c r="K337" s="33" t="n">
        <f aca="false">J337*0.09</f>
        <v>6.9552</v>
      </c>
      <c r="L337" s="33" t="n">
        <f aca="false">J337*0.0145</f>
        <v>1.12056</v>
      </c>
      <c r="M337" s="35" t="n">
        <v>38933</v>
      </c>
    </row>
    <row r="338" customFormat="false" ht="11.25" hidden="true" customHeight="false" outlineLevel="0" collapsed="false">
      <c r="A338" s="28" t="n">
        <v>335</v>
      </c>
      <c r="B338" s="29"/>
      <c r="C338" s="29" t="s">
        <v>726</v>
      </c>
      <c r="D338" s="29" t="s">
        <v>727</v>
      </c>
      <c r="E338" s="30" t="n">
        <v>51895</v>
      </c>
      <c r="F338" s="31" t="s">
        <v>26</v>
      </c>
      <c r="G338" s="32" t="s">
        <v>22</v>
      </c>
      <c r="H338" s="33" t="n">
        <v>75</v>
      </c>
      <c r="I338" s="34" t="n">
        <v>-0.16</v>
      </c>
      <c r="J338" s="33" t="n">
        <f aca="false">H338*0.84</f>
        <v>63</v>
      </c>
      <c r="K338" s="33" t="n">
        <f aca="false">J338*0.09</f>
        <v>5.67</v>
      </c>
      <c r="L338" s="33" t="n">
        <f aca="false">J338*0.0145</f>
        <v>0.9135</v>
      </c>
      <c r="M338" s="35" t="n">
        <v>39008</v>
      </c>
    </row>
    <row r="339" customFormat="false" ht="11.25" hidden="false" customHeight="false" outlineLevel="0" collapsed="false">
      <c r="A339" s="28" t="n">
        <v>336</v>
      </c>
      <c r="B339" s="29"/>
      <c r="C339" s="41" t="s">
        <v>728</v>
      </c>
      <c r="D339" s="41" t="s">
        <v>729</v>
      </c>
      <c r="E339" s="42" t="s">
        <v>730</v>
      </c>
      <c r="F339" s="31" t="s">
        <v>26</v>
      </c>
      <c r="G339" s="32" t="s">
        <v>22</v>
      </c>
      <c r="H339" s="41" t="n">
        <v>132</v>
      </c>
      <c r="I339" s="34" t="n">
        <v>-0.16</v>
      </c>
      <c r="J339" s="33" t="n">
        <f aca="false">H339*0.84</f>
        <v>110.88</v>
      </c>
      <c r="K339" s="33" t="n">
        <f aca="false">J339*0.09</f>
        <v>9.9792</v>
      </c>
      <c r="L339" s="33" t="n">
        <f aca="false">J339*0.0145</f>
        <v>1.60776</v>
      </c>
      <c r="M339" s="35" t="n">
        <v>38933</v>
      </c>
    </row>
    <row r="340" customFormat="false" ht="11.25" hidden="false" customHeight="false" outlineLevel="0" collapsed="false">
      <c r="A340" s="28" t="n">
        <v>337</v>
      </c>
      <c r="B340" s="29"/>
      <c r="C340" s="29" t="s">
        <v>731</v>
      </c>
      <c r="D340" s="29" t="s">
        <v>732</v>
      </c>
      <c r="E340" s="30" t="s">
        <v>733</v>
      </c>
      <c r="F340" s="31" t="s">
        <v>26</v>
      </c>
      <c r="G340" s="32" t="s">
        <v>22</v>
      </c>
      <c r="H340" s="33" t="n">
        <v>164</v>
      </c>
      <c r="I340" s="34" t="n">
        <v>-0.16</v>
      </c>
      <c r="J340" s="33" t="n">
        <f aca="false">H340*0.84</f>
        <v>137.76</v>
      </c>
      <c r="K340" s="33" t="n">
        <f aca="false">J340*0.09</f>
        <v>12.3984</v>
      </c>
      <c r="L340" s="33" t="n">
        <f aca="false">J340*0.0145</f>
        <v>1.99752</v>
      </c>
      <c r="M340" s="35" t="n">
        <v>38933</v>
      </c>
    </row>
    <row r="341" customFormat="false" ht="11.25" hidden="false" customHeight="false" outlineLevel="0" collapsed="false">
      <c r="A341" s="28" t="n">
        <v>338</v>
      </c>
      <c r="B341" s="29"/>
      <c r="C341" s="29" t="s">
        <v>734</v>
      </c>
      <c r="D341" s="29" t="s">
        <v>732</v>
      </c>
      <c r="E341" s="30" t="s">
        <v>735</v>
      </c>
      <c r="F341" s="31" t="s">
        <v>26</v>
      </c>
      <c r="G341" s="32" t="s">
        <v>22</v>
      </c>
      <c r="H341" s="33" t="n">
        <v>237</v>
      </c>
      <c r="I341" s="34" t="n">
        <v>-0.16</v>
      </c>
      <c r="J341" s="33" t="n">
        <f aca="false">H341*0.84</f>
        <v>199.08</v>
      </c>
      <c r="K341" s="33" t="n">
        <f aca="false">J341*0.09</f>
        <v>17.9172</v>
      </c>
      <c r="L341" s="33" t="n">
        <f aca="false">J341*0.0145</f>
        <v>2.88666</v>
      </c>
      <c r="M341" s="35" t="n">
        <v>38933</v>
      </c>
    </row>
    <row r="342" customFormat="false" ht="11.25" hidden="false" customHeight="false" outlineLevel="0" collapsed="false">
      <c r="A342" s="28" t="n">
        <v>339</v>
      </c>
      <c r="B342" s="29"/>
      <c r="C342" s="29" t="s">
        <v>736</v>
      </c>
      <c r="D342" s="29" t="s">
        <v>732</v>
      </c>
      <c r="E342" s="30" t="s">
        <v>737</v>
      </c>
      <c r="F342" s="31" t="s">
        <v>26</v>
      </c>
      <c r="G342" s="32" t="s">
        <v>22</v>
      </c>
      <c r="H342" s="33" t="n">
        <v>249</v>
      </c>
      <c r="I342" s="34" t="n">
        <v>-0.16</v>
      </c>
      <c r="J342" s="33" t="n">
        <f aca="false">H342*0.84</f>
        <v>209.16</v>
      </c>
      <c r="K342" s="33" t="n">
        <f aca="false">J342*0.09</f>
        <v>18.8244</v>
      </c>
      <c r="L342" s="33" t="n">
        <f aca="false">J342*0.0145</f>
        <v>3.03282</v>
      </c>
      <c r="M342" s="35" t="n">
        <v>38933</v>
      </c>
    </row>
    <row r="343" customFormat="false" ht="11.25" hidden="false" customHeight="false" outlineLevel="0" collapsed="false">
      <c r="A343" s="28" t="n">
        <v>340</v>
      </c>
      <c r="B343" s="29"/>
      <c r="C343" s="29" t="s">
        <v>738</v>
      </c>
      <c r="D343" s="29" t="s">
        <v>732</v>
      </c>
      <c r="E343" s="30" t="s">
        <v>739</v>
      </c>
      <c r="F343" s="31" t="s">
        <v>26</v>
      </c>
      <c r="G343" s="32" t="s">
        <v>22</v>
      </c>
      <c r="H343" s="33" t="n">
        <v>407</v>
      </c>
      <c r="I343" s="34" t="n">
        <v>-0.16</v>
      </c>
      <c r="J343" s="33" t="n">
        <f aca="false">H343*0.84</f>
        <v>341.88</v>
      </c>
      <c r="K343" s="33" t="n">
        <f aca="false">J343*0.09</f>
        <v>30.7692</v>
      </c>
      <c r="L343" s="33" t="n">
        <f aca="false">J343*0.0145</f>
        <v>4.95726</v>
      </c>
      <c r="M343" s="35" t="n">
        <v>38933</v>
      </c>
    </row>
    <row r="344" customFormat="false" ht="11.25" hidden="false" customHeight="false" outlineLevel="0" collapsed="false">
      <c r="A344" s="28" t="n">
        <v>341</v>
      </c>
      <c r="B344" s="29"/>
      <c r="C344" s="29" t="s">
        <v>740</v>
      </c>
      <c r="D344" s="29" t="s">
        <v>732</v>
      </c>
      <c r="E344" s="30" t="s">
        <v>741</v>
      </c>
      <c r="F344" s="31" t="s">
        <v>26</v>
      </c>
      <c r="G344" s="32" t="s">
        <v>22</v>
      </c>
      <c r="H344" s="33" t="n">
        <v>215</v>
      </c>
      <c r="I344" s="34" t="n">
        <v>-0.16</v>
      </c>
      <c r="J344" s="33" t="n">
        <f aca="false">H344*0.84</f>
        <v>180.6</v>
      </c>
      <c r="K344" s="33" t="n">
        <f aca="false">J344*0.09</f>
        <v>16.254</v>
      </c>
      <c r="L344" s="33" t="n">
        <f aca="false">J344*0.0145</f>
        <v>2.6187</v>
      </c>
      <c r="M344" s="35" t="n">
        <v>38933</v>
      </c>
    </row>
    <row r="345" customFormat="false" ht="11.25" hidden="false" customHeight="false" outlineLevel="0" collapsed="false">
      <c r="A345" s="28" t="n">
        <v>342</v>
      </c>
      <c r="B345" s="29"/>
      <c r="C345" s="29" t="s">
        <v>742</v>
      </c>
      <c r="D345" s="29" t="s">
        <v>732</v>
      </c>
      <c r="E345" s="30" t="s">
        <v>743</v>
      </c>
      <c r="F345" s="31" t="s">
        <v>26</v>
      </c>
      <c r="G345" s="32" t="s">
        <v>22</v>
      </c>
      <c r="H345" s="33" t="n">
        <v>275</v>
      </c>
      <c r="I345" s="34" t="n">
        <v>-0.16</v>
      </c>
      <c r="J345" s="33" t="n">
        <f aca="false">H345*0.84</f>
        <v>231</v>
      </c>
      <c r="K345" s="33" t="n">
        <f aca="false">J345*0.09</f>
        <v>20.79</v>
      </c>
      <c r="L345" s="33" t="n">
        <f aca="false">J345*0.0145</f>
        <v>3.3495</v>
      </c>
      <c r="M345" s="35" t="n">
        <v>38933</v>
      </c>
    </row>
    <row r="346" customFormat="false" ht="11.25" hidden="false" customHeight="false" outlineLevel="0" collapsed="false">
      <c r="A346" s="28" t="n">
        <v>343</v>
      </c>
      <c r="B346" s="29"/>
      <c r="C346" s="29" t="s">
        <v>744</v>
      </c>
      <c r="D346" s="29" t="s">
        <v>732</v>
      </c>
      <c r="E346" s="30" t="s">
        <v>745</v>
      </c>
      <c r="F346" s="31" t="s">
        <v>26</v>
      </c>
      <c r="G346" s="32" t="s">
        <v>22</v>
      </c>
      <c r="H346" s="33" t="n">
        <v>118</v>
      </c>
      <c r="I346" s="34" t="n">
        <v>-0.16</v>
      </c>
      <c r="J346" s="33" t="n">
        <f aca="false">H346*0.84</f>
        <v>99.12</v>
      </c>
      <c r="K346" s="33" t="n">
        <f aca="false">J346*0.09</f>
        <v>8.9208</v>
      </c>
      <c r="L346" s="33" t="n">
        <f aca="false">J346*0.0145</f>
        <v>1.43724</v>
      </c>
      <c r="M346" s="35" t="n">
        <v>38933</v>
      </c>
    </row>
    <row r="347" customFormat="false" ht="11.25" hidden="true" customHeight="false" outlineLevel="0" collapsed="false">
      <c r="A347" s="28" t="n">
        <v>344</v>
      </c>
      <c r="B347" s="29"/>
      <c r="C347" s="29" t="s">
        <v>746</v>
      </c>
      <c r="D347" s="29" t="s">
        <v>747</v>
      </c>
      <c r="E347" s="30" t="s">
        <v>748</v>
      </c>
      <c r="F347" s="31" t="s">
        <v>26</v>
      </c>
      <c r="G347" s="32" t="s">
        <v>22</v>
      </c>
      <c r="H347" s="33" t="n">
        <v>765</v>
      </c>
      <c r="I347" s="34" t="n">
        <v>-0.16</v>
      </c>
      <c r="J347" s="33" t="n">
        <f aca="false">H347*0.84</f>
        <v>642.6</v>
      </c>
      <c r="K347" s="33" t="n">
        <f aca="false">J347*0.09</f>
        <v>57.834</v>
      </c>
      <c r="L347" s="33" t="n">
        <f aca="false">J347*0.0145</f>
        <v>9.3177</v>
      </c>
      <c r="M347" s="35" t="n">
        <v>39008</v>
      </c>
    </row>
    <row r="348" customFormat="false" ht="11.25" hidden="false" customHeight="false" outlineLevel="0" collapsed="false">
      <c r="A348" s="28" t="n">
        <v>345</v>
      </c>
      <c r="B348" s="29"/>
      <c r="C348" s="29" t="s">
        <v>749</v>
      </c>
      <c r="D348" s="29" t="s">
        <v>750</v>
      </c>
      <c r="E348" s="30" t="n">
        <v>56956</v>
      </c>
      <c r="F348" s="31" t="s">
        <v>26</v>
      </c>
      <c r="G348" s="32" t="s">
        <v>22</v>
      </c>
      <c r="H348" s="33" t="n">
        <v>20</v>
      </c>
      <c r="I348" s="34" t="n">
        <v>-0.16</v>
      </c>
      <c r="J348" s="33" t="n">
        <f aca="false">H348*0.84</f>
        <v>16.8</v>
      </c>
      <c r="K348" s="33" t="n">
        <f aca="false">J348*0.09</f>
        <v>1.512</v>
      </c>
      <c r="L348" s="33" t="n">
        <f aca="false">J348*0.0145</f>
        <v>0.2436</v>
      </c>
      <c r="M348" s="35" t="n">
        <v>38933</v>
      </c>
    </row>
    <row r="349" customFormat="false" ht="11.25" hidden="false" customHeight="false" outlineLevel="0" collapsed="false">
      <c r="A349" s="28" t="n">
        <v>346</v>
      </c>
      <c r="B349" s="29"/>
      <c r="C349" s="29" t="s">
        <v>751</v>
      </c>
      <c r="D349" s="29" t="s">
        <v>750</v>
      </c>
      <c r="E349" s="30" t="n">
        <v>350030</v>
      </c>
      <c r="F349" s="31" t="s">
        <v>26</v>
      </c>
      <c r="G349" s="32" t="s">
        <v>22</v>
      </c>
      <c r="H349" s="33" t="n">
        <v>28</v>
      </c>
      <c r="I349" s="34" t="n">
        <v>-0.16</v>
      </c>
      <c r="J349" s="33" t="n">
        <f aca="false">H349*0.84</f>
        <v>23.52</v>
      </c>
      <c r="K349" s="33" t="n">
        <f aca="false">J349*0.09</f>
        <v>2.1168</v>
      </c>
      <c r="L349" s="33" t="n">
        <f aca="false">J349*0.0145</f>
        <v>0.34104</v>
      </c>
      <c r="M349" s="35" t="n">
        <v>38933</v>
      </c>
    </row>
    <row r="350" customFormat="false" ht="11.25" hidden="false" customHeight="false" outlineLevel="0" collapsed="false">
      <c r="A350" s="28" t="n">
        <v>347</v>
      </c>
      <c r="B350" s="29"/>
      <c r="C350" s="29" t="s">
        <v>752</v>
      </c>
      <c r="D350" s="29" t="s">
        <v>750</v>
      </c>
      <c r="E350" s="30" t="n">
        <v>412111</v>
      </c>
      <c r="F350" s="31" t="s">
        <v>26</v>
      </c>
      <c r="G350" s="32" t="s">
        <v>22</v>
      </c>
      <c r="H350" s="33" t="n">
        <v>33</v>
      </c>
      <c r="I350" s="34" t="n">
        <v>-0.16</v>
      </c>
      <c r="J350" s="33" t="n">
        <f aca="false">H350*0.84</f>
        <v>27.72</v>
      </c>
      <c r="K350" s="33" t="n">
        <f aca="false">J350*0.09</f>
        <v>2.4948</v>
      </c>
      <c r="L350" s="33" t="n">
        <f aca="false">J350*0.0145</f>
        <v>0.40194</v>
      </c>
      <c r="M350" s="35" t="n">
        <v>38933</v>
      </c>
    </row>
    <row r="351" customFormat="false" ht="11.25" hidden="false" customHeight="false" outlineLevel="0" collapsed="false">
      <c r="A351" s="28" t="n">
        <v>348</v>
      </c>
      <c r="B351" s="29"/>
      <c r="C351" s="29" t="s">
        <v>753</v>
      </c>
      <c r="D351" s="29" t="s">
        <v>750</v>
      </c>
      <c r="E351" s="30" t="n">
        <v>412123</v>
      </c>
      <c r="F351" s="31" t="s">
        <v>26</v>
      </c>
      <c r="G351" s="32" t="s">
        <v>22</v>
      </c>
      <c r="H351" s="33" t="n">
        <v>20</v>
      </c>
      <c r="I351" s="34" t="n">
        <v>-0.16</v>
      </c>
      <c r="J351" s="33" t="n">
        <f aca="false">H351*0.84</f>
        <v>16.8</v>
      </c>
      <c r="K351" s="33" t="n">
        <f aca="false">J351*0.09</f>
        <v>1.512</v>
      </c>
      <c r="L351" s="33" t="n">
        <f aca="false">J351*0.0145</f>
        <v>0.2436</v>
      </c>
      <c r="M351" s="35" t="n">
        <v>38933</v>
      </c>
    </row>
    <row r="352" customFormat="false" ht="11.25" hidden="false" customHeight="false" outlineLevel="0" collapsed="false">
      <c r="A352" s="28" t="n">
        <v>349</v>
      </c>
      <c r="B352" s="29"/>
      <c r="C352" s="29" t="s">
        <v>754</v>
      </c>
      <c r="D352" s="29" t="s">
        <v>750</v>
      </c>
      <c r="E352" s="30" t="n">
        <v>500705</v>
      </c>
      <c r="F352" s="31" t="s">
        <v>26</v>
      </c>
      <c r="G352" s="32" t="s">
        <v>22</v>
      </c>
      <c r="H352" s="33" t="n">
        <v>40</v>
      </c>
      <c r="I352" s="34" t="n">
        <v>-0.16</v>
      </c>
      <c r="J352" s="33" t="n">
        <f aca="false">H352*0.84</f>
        <v>33.6</v>
      </c>
      <c r="K352" s="33" t="n">
        <f aca="false">J352*0.09</f>
        <v>3.024</v>
      </c>
      <c r="L352" s="33" t="n">
        <f aca="false">J352*0.0145</f>
        <v>0.4872</v>
      </c>
      <c r="M352" s="35" t="n">
        <v>38933</v>
      </c>
    </row>
    <row r="353" customFormat="false" ht="11.25" hidden="false" customHeight="false" outlineLevel="0" collapsed="false">
      <c r="A353" s="28" t="n">
        <v>350</v>
      </c>
      <c r="B353" s="29"/>
      <c r="C353" s="29" t="s">
        <v>755</v>
      </c>
      <c r="D353" s="29" t="s">
        <v>750</v>
      </c>
      <c r="E353" s="30" t="n">
        <v>500803</v>
      </c>
      <c r="F353" s="31" t="s">
        <v>26</v>
      </c>
      <c r="G353" s="32" t="s">
        <v>22</v>
      </c>
      <c r="H353" s="33" t="n">
        <v>39</v>
      </c>
      <c r="I353" s="34" t="n">
        <v>-0.16</v>
      </c>
      <c r="J353" s="33" t="n">
        <f aca="false">H353*0.84</f>
        <v>32.76</v>
      </c>
      <c r="K353" s="33" t="n">
        <f aca="false">J353*0.09</f>
        <v>2.9484</v>
      </c>
      <c r="L353" s="33" t="n">
        <f aca="false">J353*0.0145</f>
        <v>0.47502</v>
      </c>
      <c r="M353" s="35" t="n">
        <v>38933</v>
      </c>
    </row>
    <row r="354" customFormat="false" ht="11.25" hidden="false" customHeight="false" outlineLevel="0" collapsed="false">
      <c r="A354" s="28" t="n">
        <v>351</v>
      </c>
      <c r="B354" s="29"/>
      <c r="C354" s="29" t="s">
        <v>756</v>
      </c>
      <c r="D354" s="29" t="s">
        <v>750</v>
      </c>
      <c r="E354" s="30" t="n">
        <v>504620</v>
      </c>
      <c r="F354" s="31" t="s">
        <v>26</v>
      </c>
      <c r="G354" s="32" t="s">
        <v>22</v>
      </c>
      <c r="H354" s="33" t="n">
        <v>33</v>
      </c>
      <c r="I354" s="34" t="n">
        <v>-0.16</v>
      </c>
      <c r="J354" s="33" t="n">
        <f aca="false">H354*0.84</f>
        <v>27.72</v>
      </c>
      <c r="K354" s="33" t="n">
        <f aca="false">J354*0.09</f>
        <v>2.4948</v>
      </c>
      <c r="L354" s="33" t="n">
        <f aca="false">J354*0.0145</f>
        <v>0.40194</v>
      </c>
      <c r="M354" s="35" t="n">
        <v>38933</v>
      </c>
    </row>
    <row r="355" customFormat="false" ht="11.25" hidden="false" customHeight="false" outlineLevel="0" collapsed="false">
      <c r="A355" s="28" t="n">
        <v>352</v>
      </c>
      <c r="B355" s="29"/>
      <c r="C355" s="29" t="s">
        <v>757</v>
      </c>
      <c r="D355" s="29" t="s">
        <v>750</v>
      </c>
      <c r="E355" s="30" t="n">
        <v>554513</v>
      </c>
      <c r="F355" s="31" t="s">
        <v>26</v>
      </c>
      <c r="G355" s="32" t="s">
        <v>22</v>
      </c>
      <c r="H355" s="33" t="n">
        <v>24</v>
      </c>
      <c r="I355" s="34" t="n">
        <v>-0.16</v>
      </c>
      <c r="J355" s="33" t="n">
        <f aca="false">H355*0.84</f>
        <v>20.16</v>
      </c>
      <c r="K355" s="33" t="n">
        <f aca="false">J355*0.09</f>
        <v>1.8144</v>
      </c>
      <c r="L355" s="33" t="n">
        <f aca="false">J355*0.0145</f>
        <v>0.29232</v>
      </c>
      <c r="M355" s="35" t="n">
        <v>38933</v>
      </c>
    </row>
    <row r="356" customFormat="false" ht="11.25" hidden="false" customHeight="false" outlineLevel="0" collapsed="false">
      <c r="A356" s="28" t="n">
        <v>353</v>
      </c>
      <c r="B356" s="29"/>
      <c r="C356" s="29" t="s">
        <v>758</v>
      </c>
      <c r="D356" s="29" t="s">
        <v>750</v>
      </c>
      <c r="E356" s="30" t="s">
        <v>759</v>
      </c>
      <c r="F356" s="31" t="s">
        <v>26</v>
      </c>
      <c r="G356" s="32" t="s">
        <v>22</v>
      </c>
      <c r="H356" s="33" t="n">
        <v>105</v>
      </c>
      <c r="I356" s="34" t="n">
        <v>-0.16</v>
      </c>
      <c r="J356" s="33" t="n">
        <f aca="false">H356*0.84</f>
        <v>88.2</v>
      </c>
      <c r="K356" s="33" t="n">
        <f aca="false">J356*0.09</f>
        <v>7.938</v>
      </c>
      <c r="L356" s="33" t="n">
        <f aca="false">J356*0.0145</f>
        <v>1.2789</v>
      </c>
      <c r="M356" s="35" t="n">
        <v>38933</v>
      </c>
    </row>
    <row r="357" customFormat="false" ht="11.25" hidden="false" customHeight="false" outlineLevel="0" collapsed="false">
      <c r="A357" s="28" t="n">
        <v>354</v>
      </c>
      <c r="B357" s="29"/>
      <c r="C357" s="29" t="s">
        <v>760</v>
      </c>
      <c r="D357" s="29" t="s">
        <v>750</v>
      </c>
      <c r="E357" s="30" t="s">
        <v>761</v>
      </c>
      <c r="F357" s="31" t="s">
        <v>26</v>
      </c>
      <c r="G357" s="32" t="s">
        <v>22</v>
      </c>
      <c r="H357" s="33" t="n">
        <v>68.95</v>
      </c>
      <c r="I357" s="34" t="n">
        <v>-0.16</v>
      </c>
      <c r="J357" s="33" t="n">
        <f aca="false">H357*0.84</f>
        <v>57.918</v>
      </c>
      <c r="K357" s="33" t="n">
        <f aca="false">J357*0.09</f>
        <v>5.21262</v>
      </c>
      <c r="L357" s="33" t="n">
        <f aca="false">J357*0.0145</f>
        <v>0.839811</v>
      </c>
      <c r="M357" s="35" t="n">
        <v>38933</v>
      </c>
    </row>
    <row r="358" customFormat="false" ht="11.25" hidden="false" customHeight="false" outlineLevel="0" collapsed="false">
      <c r="A358" s="28" t="n">
        <v>355</v>
      </c>
      <c r="B358" s="29"/>
      <c r="C358" s="29" t="s">
        <v>762</v>
      </c>
      <c r="D358" s="29" t="s">
        <v>750</v>
      </c>
      <c r="E358" s="30" t="s">
        <v>763</v>
      </c>
      <c r="F358" s="31" t="s">
        <v>26</v>
      </c>
      <c r="G358" s="32" t="s">
        <v>22</v>
      </c>
      <c r="H358" s="33" t="n">
        <v>10</v>
      </c>
      <c r="I358" s="34" t="n">
        <v>-0.16</v>
      </c>
      <c r="J358" s="33" t="n">
        <f aca="false">H358*0.84</f>
        <v>8.4</v>
      </c>
      <c r="K358" s="33" t="n">
        <f aca="false">J358*0.09</f>
        <v>0.756</v>
      </c>
      <c r="L358" s="33" t="n">
        <f aca="false">J358*0.0145</f>
        <v>0.1218</v>
      </c>
      <c r="M358" s="35" t="n">
        <v>38933</v>
      </c>
    </row>
    <row r="359" customFormat="false" ht="11.25" hidden="false" customHeight="false" outlineLevel="0" collapsed="false">
      <c r="A359" s="28" t="n">
        <v>356</v>
      </c>
      <c r="B359" s="29"/>
      <c r="C359" s="29" t="s">
        <v>764</v>
      </c>
      <c r="D359" s="29" t="s">
        <v>765</v>
      </c>
      <c r="E359" s="30" t="n">
        <v>350015</v>
      </c>
      <c r="F359" s="31" t="s">
        <v>26</v>
      </c>
      <c r="G359" s="32" t="s">
        <v>22</v>
      </c>
      <c r="H359" s="33" t="n">
        <v>17</v>
      </c>
      <c r="I359" s="34" t="n">
        <v>-0.16</v>
      </c>
      <c r="J359" s="33" t="n">
        <f aca="false">H359*0.84</f>
        <v>14.28</v>
      </c>
      <c r="K359" s="33" t="n">
        <f aca="false">J359*0.09</f>
        <v>1.2852</v>
      </c>
      <c r="L359" s="33" t="n">
        <f aca="false">J359*0.0145</f>
        <v>0.20706</v>
      </c>
      <c r="M359" s="35" t="n">
        <v>38933</v>
      </c>
    </row>
    <row r="360" customFormat="false" ht="11.25" hidden="false" customHeight="false" outlineLevel="0" collapsed="false">
      <c r="A360" s="28" t="n">
        <v>357</v>
      </c>
      <c r="B360" s="29"/>
      <c r="C360" s="29" t="s">
        <v>766</v>
      </c>
      <c r="D360" s="29" t="s">
        <v>765</v>
      </c>
      <c r="E360" s="30" t="s">
        <v>767</v>
      </c>
      <c r="F360" s="31" t="s">
        <v>26</v>
      </c>
      <c r="G360" s="32" t="s">
        <v>22</v>
      </c>
      <c r="H360" s="33" t="n">
        <v>52</v>
      </c>
      <c r="I360" s="34" t="n">
        <v>-0.16</v>
      </c>
      <c r="J360" s="33" t="n">
        <f aca="false">H360*0.84</f>
        <v>43.68</v>
      </c>
      <c r="K360" s="33" t="n">
        <f aca="false">J360*0.09</f>
        <v>3.9312</v>
      </c>
      <c r="L360" s="33" t="n">
        <f aca="false">J360*0.0145</f>
        <v>0.63336</v>
      </c>
      <c r="M360" s="35" t="n">
        <v>38933</v>
      </c>
    </row>
    <row r="361" customFormat="false" ht="11.25" hidden="false" customHeight="false" outlineLevel="0" collapsed="false">
      <c r="A361" s="28" t="n">
        <v>358</v>
      </c>
      <c r="B361" s="29"/>
      <c r="C361" s="29" t="s">
        <v>768</v>
      </c>
      <c r="D361" s="29" t="s">
        <v>765</v>
      </c>
      <c r="E361" s="30" t="s">
        <v>769</v>
      </c>
      <c r="F361" s="31" t="s">
        <v>26</v>
      </c>
      <c r="G361" s="32" t="s">
        <v>22</v>
      </c>
      <c r="H361" s="33" t="n">
        <v>80</v>
      </c>
      <c r="I361" s="34" t="n">
        <v>-0.16</v>
      </c>
      <c r="J361" s="33" t="n">
        <f aca="false">H361*0.84</f>
        <v>67.2</v>
      </c>
      <c r="K361" s="33" t="n">
        <f aca="false">J361*0.09</f>
        <v>6.048</v>
      </c>
      <c r="L361" s="33" t="n">
        <f aca="false">J361*0.0145</f>
        <v>0.9744</v>
      </c>
      <c r="M361" s="35" t="n">
        <v>38933</v>
      </c>
    </row>
    <row r="362" customFormat="false" ht="11.25" hidden="false" customHeight="false" outlineLevel="0" collapsed="false">
      <c r="A362" s="28" t="n">
        <v>359</v>
      </c>
      <c r="B362" s="29"/>
      <c r="C362" s="29" t="s">
        <v>770</v>
      </c>
      <c r="D362" s="29" t="s">
        <v>765</v>
      </c>
      <c r="E362" s="30" t="s">
        <v>771</v>
      </c>
      <c r="F362" s="31" t="s">
        <v>26</v>
      </c>
      <c r="G362" s="32" t="s">
        <v>66</v>
      </c>
      <c r="H362" s="33" t="n">
        <v>55</v>
      </c>
      <c r="I362" s="34" t="n">
        <v>-0.16</v>
      </c>
      <c r="J362" s="33" t="n">
        <f aca="false">H362*0.84</f>
        <v>46.2</v>
      </c>
      <c r="K362" s="33" t="n">
        <f aca="false">J362*0.09</f>
        <v>4.158</v>
      </c>
      <c r="L362" s="33" t="n">
        <f aca="false">J362*0.0145</f>
        <v>0.6699</v>
      </c>
      <c r="M362" s="35" t="n">
        <v>38933</v>
      </c>
    </row>
    <row r="363" customFormat="false" ht="11.25" hidden="false" customHeight="false" outlineLevel="0" collapsed="false">
      <c r="A363" s="28" t="n">
        <v>360</v>
      </c>
      <c r="B363" s="29"/>
      <c r="C363" s="29" t="s">
        <v>772</v>
      </c>
      <c r="D363" s="29" t="s">
        <v>765</v>
      </c>
      <c r="E363" s="30" t="s">
        <v>773</v>
      </c>
      <c r="F363" s="31" t="s">
        <v>26</v>
      </c>
      <c r="G363" s="32" t="s">
        <v>22</v>
      </c>
      <c r="H363" s="33" t="n">
        <v>46</v>
      </c>
      <c r="I363" s="34" t="n">
        <v>-0.16</v>
      </c>
      <c r="J363" s="33" t="n">
        <f aca="false">H363*0.84</f>
        <v>38.64</v>
      </c>
      <c r="K363" s="33" t="n">
        <f aca="false">J363*0.09</f>
        <v>3.4776</v>
      </c>
      <c r="L363" s="33" t="n">
        <f aca="false">J363*0.0145</f>
        <v>0.56028</v>
      </c>
      <c r="M363" s="35" t="n">
        <v>38933</v>
      </c>
    </row>
    <row r="364" customFormat="false" ht="11.25" hidden="false" customHeight="false" outlineLevel="0" collapsed="false">
      <c r="A364" s="28" t="n">
        <v>361</v>
      </c>
      <c r="B364" s="29"/>
      <c r="C364" s="29" t="s">
        <v>774</v>
      </c>
      <c r="D364" s="29" t="s">
        <v>765</v>
      </c>
      <c r="E364" s="30" t="s">
        <v>775</v>
      </c>
      <c r="F364" s="31" t="s">
        <v>26</v>
      </c>
      <c r="G364" s="32" t="s">
        <v>22</v>
      </c>
      <c r="H364" s="33" t="n">
        <v>12</v>
      </c>
      <c r="I364" s="34" t="n">
        <v>-0.16</v>
      </c>
      <c r="J364" s="33" t="n">
        <f aca="false">H364*0.84</f>
        <v>10.08</v>
      </c>
      <c r="K364" s="33" t="n">
        <f aca="false">J364*0.09</f>
        <v>0.9072</v>
      </c>
      <c r="L364" s="33" t="n">
        <f aca="false">J364*0.0145</f>
        <v>0.14616</v>
      </c>
      <c r="M364" s="35" t="n">
        <v>38933</v>
      </c>
    </row>
    <row r="365" customFormat="false" ht="11.25" hidden="false" customHeight="false" outlineLevel="0" collapsed="false">
      <c r="A365" s="28" t="n">
        <v>362</v>
      </c>
      <c r="B365" s="29"/>
      <c r="C365" s="29" t="s">
        <v>776</v>
      </c>
      <c r="D365" s="29" t="s">
        <v>777</v>
      </c>
      <c r="E365" s="30" t="s">
        <v>778</v>
      </c>
      <c r="F365" s="31" t="s">
        <v>26</v>
      </c>
      <c r="G365" s="32" t="s">
        <v>22</v>
      </c>
      <c r="H365" s="33" t="n">
        <v>0</v>
      </c>
      <c r="I365" s="34" t="n">
        <v>-0.16</v>
      </c>
      <c r="J365" s="33" t="n">
        <f aca="false">H365*0.84</f>
        <v>0</v>
      </c>
      <c r="K365" s="33" t="n">
        <f aca="false">J365*0.09</f>
        <v>0</v>
      </c>
      <c r="L365" s="33" t="n">
        <f aca="false">J365*0.0145</f>
        <v>0</v>
      </c>
      <c r="M365" s="35" t="n">
        <v>38933</v>
      </c>
    </row>
    <row r="366" customFormat="false" ht="11.25" hidden="false" customHeight="false" outlineLevel="0" collapsed="false">
      <c r="A366" s="28" t="n">
        <v>363</v>
      </c>
      <c r="B366" s="29"/>
      <c r="C366" s="29" t="s">
        <v>779</v>
      </c>
      <c r="D366" s="29" t="s">
        <v>777</v>
      </c>
      <c r="E366" s="30" t="s">
        <v>780</v>
      </c>
      <c r="F366" s="31" t="s">
        <v>26</v>
      </c>
      <c r="G366" s="32" t="s">
        <v>22</v>
      </c>
      <c r="H366" s="33" t="n">
        <v>0</v>
      </c>
      <c r="I366" s="34" t="n">
        <v>-0.16</v>
      </c>
      <c r="J366" s="33" t="n">
        <f aca="false">H366*0.84</f>
        <v>0</v>
      </c>
      <c r="K366" s="33" t="n">
        <f aca="false">J366*0.09</f>
        <v>0</v>
      </c>
      <c r="L366" s="33" t="n">
        <f aca="false">J366*0.0145</f>
        <v>0</v>
      </c>
      <c r="M366" s="35" t="n">
        <v>38933</v>
      </c>
    </row>
    <row r="367" customFormat="false" ht="11.25" hidden="false" customHeight="false" outlineLevel="0" collapsed="false">
      <c r="A367" s="28" t="n">
        <v>364</v>
      </c>
      <c r="B367" s="29"/>
      <c r="C367" s="29" t="s">
        <v>781</v>
      </c>
      <c r="D367" s="29" t="s">
        <v>777</v>
      </c>
      <c r="E367" s="30" t="s">
        <v>782</v>
      </c>
      <c r="F367" s="31" t="s">
        <v>26</v>
      </c>
      <c r="G367" s="32" t="s">
        <v>22</v>
      </c>
      <c r="H367" s="33" t="n">
        <v>50</v>
      </c>
      <c r="I367" s="34" t="n">
        <v>-0.16</v>
      </c>
      <c r="J367" s="33" t="n">
        <f aca="false">H367*0.84</f>
        <v>42</v>
      </c>
      <c r="K367" s="33" t="n">
        <f aca="false">J367*0.09</f>
        <v>3.78</v>
      </c>
      <c r="L367" s="33" t="n">
        <f aca="false">J367*0.0145</f>
        <v>0.609</v>
      </c>
      <c r="M367" s="35" t="n">
        <v>38933</v>
      </c>
    </row>
    <row r="368" customFormat="false" ht="11.25" hidden="false" customHeight="false" outlineLevel="0" collapsed="false">
      <c r="A368" s="28" t="n">
        <v>365</v>
      </c>
      <c r="B368" s="29"/>
      <c r="C368" s="29" t="s">
        <v>783</v>
      </c>
      <c r="D368" s="29" t="s">
        <v>784</v>
      </c>
      <c r="E368" s="30" t="s">
        <v>785</v>
      </c>
      <c r="F368" s="31" t="s">
        <v>26</v>
      </c>
      <c r="G368" s="32" t="s">
        <v>22</v>
      </c>
      <c r="H368" s="33" t="n">
        <v>0</v>
      </c>
      <c r="I368" s="34" t="n">
        <v>-0.16</v>
      </c>
      <c r="J368" s="33" t="n">
        <f aca="false">H368*0.84</f>
        <v>0</v>
      </c>
      <c r="K368" s="33" t="n">
        <f aca="false">J368*0.09</f>
        <v>0</v>
      </c>
      <c r="L368" s="33" t="n">
        <f aca="false">J368*0.0145</f>
        <v>0</v>
      </c>
      <c r="M368" s="35" t="n">
        <v>38933</v>
      </c>
    </row>
    <row r="369" customFormat="false" ht="11.25" hidden="false" customHeight="false" outlineLevel="0" collapsed="false">
      <c r="A369" s="28" t="n">
        <v>366</v>
      </c>
      <c r="B369" s="29"/>
      <c r="C369" s="29" t="s">
        <v>786</v>
      </c>
      <c r="D369" s="29" t="s">
        <v>784</v>
      </c>
      <c r="E369" s="30" t="s">
        <v>787</v>
      </c>
      <c r="F369" s="31" t="s">
        <v>26</v>
      </c>
      <c r="G369" s="32" t="s">
        <v>22</v>
      </c>
      <c r="H369" s="33" t="n">
        <v>2632</v>
      </c>
      <c r="I369" s="34" t="n">
        <v>-0.16</v>
      </c>
      <c r="J369" s="33" t="n">
        <f aca="false">H369*0.84</f>
        <v>2210.88</v>
      </c>
      <c r="K369" s="33" t="n">
        <f aca="false">J369*0.09</f>
        <v>198.9792</v>
      </c>
      <c r="L369" s="33" t="n">
        <f aca="false">J369*0.0145</f>
        <v>32.05776</v>
      </c>
      <c r="M369" s="35" t="n">
        <v>38933</v>
      </c>
    </row>
    <row r="370" customFormat="false" ht="11.25" hidden="false" customHeight="false" outlineLevel="0" collapsed="false">
      <c r="A370" s="28" t="n">
        <v>367</v>
      </c>
      <c r="B370" s="29"/>
      <c r="C370" s="29" t="s">
        <v>788</v>
      </c>
      <c r="D370" s="29" t="s">
        <v>789</v>
      </c>
      <c r="E370" s="30" t="s">
        <v>790</v>
      </c>
      <c r="F370" s="31" t="s">
        <v>26</v>
      </c>
      <c r="G370" s="32" t="s">
        <v>22</v>
      </c>
      <c r="H370" s="33" t="n">
        <v>166</v>
      </c>
      <c r="I370" s="34" t="n">
        <v>-0.16</v>
      </c>
      <c r="J370" s="33" t="n">
        <f aca="false">H370*0.84</f>
        <v>139.44</v>
      </c>
      <c r="K370" s="33" t="n">
        <f aca="false">J370*0.09</f>
        <v>12.5496</v>
      </c>
      <c r="L370" s="33" t="n">
        <f aca="false">J370*0.0145</f>
        <v>2.02188</v>
      </c>
      <c r="M370" s="35" t="n">
        <v>38933</v>
      </c>
    </row>
    <row r="371" customFormat="false" ht="11.25" hidden="false" customHeight="false" outlineLevel="0" collapsed="false">
      <c r="A371" s="28" t="n">
        <v>368</v>
      </c>
      <c r="B371" s="29"/>
      <c r="C371" s="29" t="s">
        <v>791</v>
      </c>
      <c r="D371" s="29" t="s">
        <v>792</v>
      </c>
      <c r="E371" s="30" t="n">
        <v>22501.5</v>
      </c>
      <c r="F371" s="31" t="s">
        <v>26</v>
      </c>
      <c r="G371" s="32" t="s">
        <v>22</v>
      </c>
      <c r="H371" s="33" t="n">
        <v>5</v>
      </c>
      <c r="I371" s="34" t="n">
        <v>-0.16</v>
      </c>
      <c r="J371" s="33" t="n">
        <f aca="false">H371*0.84</f>
        <v>4.2</v>
      </c>
      <c r="K371" s="33" t="n">
        <f aca="false">J371*0.09</f>
        <v>0.378</v>
      </c>
      <c r="L371" s="33" t="n">
        <f aca="false">J371*0.0145</f>
        <v>0.0609</v>
      </c>
      <c r="M371" s="35" t="n">
        <v>38933</v>
      </c>
    </row>
    <row r="372" customFormat="false" ht="11.25" hidden="false" customHeight="false" outlineLevel="0" collapsed="false">
      <c r="A372" s="28" t="n">
        <v>369</v>
      </c>
      <c r="B372" s="29"/>
      <c r="C372" s="29" t="s">
        <v>793</v>
      </c>
      <c r="D372" s="29" t="s">
        <v>792</v>
      </c>
      <c r="E372" s="30" t="n">
        <v>225003</v>
      </c>
      <c r="F372" s="31" t="s">
        <v>26</v>
      </c>
      <c r="G372" s="32" t="s">
        <v>22</v>
      </c>
      <c r="H372" s="33" t="n">
        <v>5</v>
      </c>
      <c r="I372" s="34" t="n">
        <v>-0.16</v>
      </c>
      <c r="J372" s="33" t="n">
        <f aca="false">H372*0.84</f>
        <v>4.2</v>
      </c>
      <c r="K372" s="33" t="n">
        <f aca="false">J372*0.09</f>
        <v>0.378</v>
      </c>
      <c r="L372" s="33" t="n">
        <f aca="false">J372*0.0145</f>
        <v>0.0609</v>
      </c>
      <c r="M372" s="35" t="n">
        <v>38933</v>
      </c>
    </row>
    <row r="373" customFormat="false" ht="11.25" hidden="false" customHeight="false" outlineLevel="0" collapsed="false">
      <c r="A373" s="28" t="n">
        <v>370</v>
      </c>
      <c r="B373" s="29"/>
      <c r="C373" s="29" t="s">
        <v>794</v>
      </c>
      <c r="D373" s="29" t="s">
        <v>792</v>
      </c>
      <c r="E373" s="30" t="n">
        <v>286377</v>
      </c>
      <c r="F373" s="31" t="s">
        <v>26</v>
      </c>
      <c r="G373" s="32" t="s">
        <v>22</v>
      </c>
      <c r="H373" s="33" t="n">
        <v>5</v>
      </c>
      <c r="I373" s="34" t="n">
        <v>-0.16</v>
      </c>
      <c r="J373" s="33" t="n">
        <f aca="false">H373*0.84</f>
        <v>4.2</v>
      </c>
      <c r="K373" s="33" t="n">
        <f aca="false">J373*0.09</f>
        <v>0.378</v>
      </c>
      <c r="L373" s="33" t="n">
        <f aca="false">J373*0.0145</f>
        <v>0.0609</v>
      </c>
      <c r="M373" s="35" t="n">
        <v>38933</v>
      </c>
    </row>
    <row r="374" customFormat="false" ht="11.25" hidden="false" customHeight="false" outlineLevel="0" collapsed="false">
      <c r="A374" s="28" t="n">
        <v>371</v>
      </c>
      <c r="B374" s="29"/>
      <c r="C374" s="29" t="s">
        <v>795</v>
      </c>
      <c r="D374" s="29" t="s">
        <v>796</v>
      </c>
      <c r="E374" s="30" t="s">
        <v>797</v>
      </c>
      <c r="F374" s="31" t="s">
        <v>26</v>
      </c>
      <c r="G374" s="32" t="s">
        <v>22</v>
      </c>
      <c r="H374" s="33" t="n">
        <v>107</v>
      </c>
      <c r="I374" s="34" t="n">
        <v>-0.16</v>
      </c>
      <c r="J374" s="33" t="n">
        <f aca="false">H374*0.84</f>
        <v>89.88</v>
      </c>
      <c r="K374" s="33" t="n">
        <f aca="false">J374*0.09</f>
        <v>8.0892</v>
      </c>
      <c r="L374" s="33" t="n">
        <f aca="false">J374*0.0145</f>
        <v>1.30326</v>
      </c>
      <c r="M374" s="35" t="n">
        <v>38933</v>
      </c>
    </row>
    <row r="375" customFormat="false" ht="11.25" hidden="false" customHeight="false" outlineLevel="0" collapsed="false">
      <c r="A375" s="28" t="n">
        <v>372</v>
      </c>
      <c r="B375" s="29"/>
      <c r="C375" s="29" t="s">
        <v>798</v>
      </c>
      <c r="D375" s="29" t="s">
        <v>799</v>
      </c>
      <c r="E375" s="30" t="s">
        <v>800</v>
      </c>
      <c r="F375" s="31" t="s">
        <v>26</v>
      </c>
      <c r="G375" s="32" t="s">
        <v>22</v>
      </c>
      <c r="H375" s="33" t="n">
        <v>36</v>
      </c>
      <c r="I375" s="34" t="n">
        <v>-0.16</v>
      </c>
      <c r="J375" s="33" t="n">
        <f aca="false">H375*0.84</f>
        <v>30.24</v>
      </c>
      <c r="K375" s="33" t="n">
        <f aca="false">J375*0.09</f>
        <v>2.7216</v>
      </c>
      <c r="L375" s="33" t="n">
        <f aca="false">J375*0.0145</f>
        <v>0.43848</v>
      </c>
      <c r="M375" s="35" t="n">
        <v>38933</v>
      </c>
    </row>
    <row r="376" customFormat="false" ht="11.25" hidden="false" customHeight="false" outlineLevel="0" collapsed="false">
      <c r="A376" s="28" t="n">
        <v>373</v>
      </c>
      <c r="B376" s="29"/>
      <c r="C376" s="29" t="s">
        <v>801</v>
      </c>
      <c r="D376" s="29" t="s">
        <v>799</v>
      </c>
      <c r="E376" s="30" t="s">
        <v>802</v>
      </c>
      <c r="F376" s="31" t="s">
        <v>26</v>
      </c>
      <c r="G376" s="32" t="s">
        <v>22</v>
      </c>
      <c r="H376" s="33" t="n">
        <v>9.03</v>
      </c>
      <c r="I376" s="34" t="n">
        <v>-0.16</v>
      </c>
      <c r="J376" s="33" t="n">
        <f aca="false">H376*0.84</f>
        <v>7.5852</v>
      </c>
      <c r="K376" s="33" t="n">
        <f aca="false">J376*0.09</f>
        <v>0.682668</v>
      </c>
      <c r="L376" s="33" t="n">
        <f aca="false">J376*0.0145</f>
        <v>0.1099854</v>
      </c>
      <c r="M376" s="35" t="n">
        <v>38933</v>
      </c>
    </row>
    <row r="377" customFormat="false" ht="11.25" hidden="false" customHeight="false" outlineLevel="0" collapsed="false">
      <c r="A377" s="28" t="n">
        <v>374</v>
      </c>
      <c r="B377" s="29"/>
      <c r="C377" s="29" t="s">
        <v>803</v>
      </c>
      <c r="D377" s="31" t="s">
        <v>804</v>
      </c>
      <c r="E377" s="30" t="s">
        <v>804</v>
      </c>
      <c r="F377" s="31" t="s">
        <v>26</v>
      </c>
      <c r="G377" s="32" t="s">
        <v>22</v>
      </c>
      <c r="H377" s="33" t="n">
        <v>2049</v>
      </c>
      <c r="I377" s="34" t="n">
        <v>-0.16</v>
      </c>
      <c r="J377" s="33" t="n">
        <f aca="false">H377*0.84</f>
        <v>1721.16</v>
      </c>
      <c r="K377" s="33" t="n">
        <f aca="false">J377*0.09</f>
        <v>154.9044</v>
      </c>
      <c r="L377" s="33" t="n">
        <f aca="false">J377*0.0145</f>
        <v>24.95682</v>
      </c>
      <c r="M377" s="35" t="n">
        <v>38933</v>
      </c>
    </row>
    <row r="378" customFormat="false" ht="11.25" hidden="false" customHeight="false" outlineLevel="0" collapsed="false">
      <c r="A378" s="28" t="n">
        <v>375</v>
      </c>
      <c r="B378" s="29"/>
      <c r="C378" s="29" t="s">
        <v>805</v>
      </c>
      <c r="D378" s="29" t="s">
        <v>806</v>
      </c>
      <c r="E378" s="30" t="s">
        <v>807</v>
      </c>
      <c r="F378" s="31" t="s">
        <v>26</v>
      </c>
      <c r="G378" s="32" t="s">
        <v>22</v>
      </c>
      <c r="H378" s="33" t="n">
        <v>393</v>
      </c>
      <c r="I378" s="34" t="n">
        <v>-0.16</v>
      </c>
      <c r="J378" s="33" t="n">
        <f aca="false">H378*0.84</f>
        <v>330.12</v>
      </c>
      <c r="K378" s="33" t="n">
        <f aca="false">J378*0.09</f>
        <v>29.7108</v>
      </c>
      <c r="L378" s="33" t="n">
        <f aca="false">J378*0.0145</f>
        <v>4.78674</v>
      </c>
      <c r="M378" s="35" t="n">
        <v>38933</v>
      </c>
    </row>
    <row r="379" customFormat="false" ht="11.25" hidden="false" customHeight="false" outlineLevel="0" collapsed="false">
      <c r="A379" s="28" t="n">
        <v>376</v>
      </c>
      <c r="B379" s="29"/>
      <c r="C379" s="29" t="s">
        <v>808</v>
      </c>
      <c r="D379" s="29" t="s">
        <v>806</v>
      </c>
      <c r="E379" s="30" t="s">
        <v>809</v>
      </c>
      <c r="F379" s="31" t="s">
        <v>26</v>
      </c>
      <c r="G379" s="32" t="s">
        <v>22</v>
      </c>
      <c r="H379" s="33" t="n">
        <v>626</v>
      </c>
      <c r="I379" s="34" t="n">
        <v>-0.16</v>
      </c>
      <c r="J379" s="33" t="n">
        <f aca="false">H379*0.84</f>
        <v>525.84</v>
      </c>
      <c r="K379" s="33" t="n">
        <f aca="false">J379*0.09</f>
        <v>47.3256</v>
      </c>
      <c r="L379" s="33" t="n">
        <f aca="false">J379*0.0145</f>
        <v>7.62468</v>
      </c>
      <c r="M379" s="35" t="n">
        <v>38933</v>
      </c>
    </row>
    <row r="380" customFormat="false" ht="11.25" hidden="false" customHeight="false" outlineLevel="0" collapsed="false">
      <c r="A380" s="28" t="n">
        <v>377</v>
      </c>
      <c r="B380" s="29"/>
      <c r="C380" s="29" t="s">
        <v>810</v>
      </c>
      <c r="D380" s="29" t="s">
        <v>811</v>
      </c>
      <c r="E380" s="30" t="s">
        <v>807</v>
      </c>
      <c r="F380" s="31" t="s">
        <v>26</v>
      </c>
      <c r="G380" s="32" t="s">
        <v>22</v>
      </c>
      <c r="H380" s="33" t="n">
        <v>418</v>
      </c>
      <c r="I380" s="34" t="n">
        <v>-0.16</v>
      </c>
      <c r="J380" s="33" t="n">
        <f aca="false">H380*0.84</f>
        <v>351.12</v>
      </c>
      <c r="K380" s="33" t="n">
        <f aca="false">J380*0.09</f>
        <v>31.6008</v>
      </c>
      <c r="L380" s="33" t="n">
        <f aca="false">J380*0.0145</f>
        <v>5.09124</v>
      </c>
      <c r="M380" s="35" t="n">
        <v>38933</v>
      </c>
    </row>
    <row r="381" customFormat="false" ht="11.25" hidden="false" customHeight="false" outlineLevel="0" collapsed="false">
      <c r="A381" s="28" t="n">
        <v>378</v>
      </c>
      <c r="B381" s="29"/>
      <c r="C381" s="29" t="s">
        <v>812</v>
      </c>
      <c r="D381" s="29" t="s">
        <v>813</v>
      </c>
      <c r="E381" s="30" t="s">
        <v>814</v>
      </c>
      <c r="F381" s="31" t="s">
        <v>26</v>
      </c>
      <c r="G381" s="32" t="s">
        <v>22</v>
      </c>
      <c r="H381" s="33" t="n">
        <v>135</v>
      </c>
      <c r="I381" s="34" t="n">
        <v>-0.16</v>
      </c>
      <c r="J381" s="33" t="n">
        <f aca="false">H381*0.84</f>
        <v>113.4</v>
      </c>
      <c r="K381" s="33" t="n">
        <f aca="false">J381*0.09</f>
        <v>10.206</v>
      </c>
      <c r="L381" s="33" t="n">
        <f aca="false">J381*0.0145</f>
        <v>1.6443</v>
      </c>
      <c r="M381" s="35" t="n">
        <v>38933</v>
      </c>
    </row>
    <row r="382" customFormat="false" ht="11.25" hidden="false" customHeight="false" outlineLevel="0" collapsed="false">
      <c r="A382" s="28" t="n">
        <v>379</v>
      </c>
      <c r="B382" s="29"/>
      <c r="C382" s="29" t="s">
        <v>815</v>
      </c>
      <c r="D382" s="29" t="s">
        <v>813</v>
      </c>
      <c r="E382" s="30" t="s">
        <v>816</v>
      </c>
      <c r="F382" s="31" t="s">
        <v>26</v>
      </c>
      <c r="G382" s="32" t="s">
        <v>22</v>
      </c>
      <c r="H382" s="33" t="n">
        <v>155</v>
      </c>
      <c r="I382" s="34" t="n">
        <v>-0.16</v>
      </c>
      <c r="J382" s="33" t="n">
        <f aca="false">H382*0.84</f>
        <v>130.2</v>
      </c>
      <c r="K382" s="33" t="n">
        <f aca="false">J382*0.09</f>
        <v>11.718</v>
      </c>
      <c r="L382" s="33" t="n">
        <f aca="false">J382*0.0145</f>
        <v>1.8879</v>
      </c>
      <c r="M382" s="35" t="n">
        <v>38933</v>
      </c>
    </row>
    <row r="383" customFormat="false" ht="11.25" hidden="false" customHeight="false" outlineLevel="0" collapsed="false">
      <c r="A383" s="28" t="n">
        <v>380</v>
      </c>
      <c r="B383" s="29"/>
      <c r="C383" s="29" t="s">
        <v>817</v>
      </c>
      <c r="D383" s="29" t="s">
        <v>813</v>
      </c>
      <c r="E383" s="30" t="s">
        <v>818</v>
      </c>
      <c r="F383" s="31" t="s">
        <v>26</v>
      </c>
      <c r="G383" s="32" t="s">
        <v>22</v>
      </c>
      <c r="H383" s="33" t="n">
        <v>829</v>
      </c>
      <c r="I383" s="34" t="n">
        <v>-0.16</v>
      </c>
      <c r="J383" s="33" t="n">
        <f aca="false">H383*0.84</f>
        <v>696.36</v>
      </c>
      <c r="K383" s="33" t="n">
        <f aca="false">J383*0.09</f>
        <v>62.6724</v>
      </c>
      <c r="L383" s="33" t="n">
        <f aca="false">J383*0.0145</f>
        <v>10.09722</v>
      </c>
      <c r="M383" s="35" t="n">
        <v>38933</v>
      </c>
    </row>
    <row r="384" customFormat="false" ht="11.25" hidden="false" customHeight="false" outlineLevel="0" collapsed="false">
      <c r="A384" s="28" t="n">
        <v>381</v>
      </c>
      <c r="B384" s="29"/>
      <c r="C384" s="29" t="s">
        <v>819</v>
      </c>
      <c r="D384" s="29" t="s">
        <v>813</v>
      </c>
      <c r="E384" s="30" t="s">
        <v>820</v>
      </c>
      <c r="F384" s="31" t="s">
        <v>26</v>
      </c>
      <c r="G384" s="32" t="s">
        <v>22</v>
      </c>
      <c r="H384" s="33" t="n">
        <v>503</v>
      </c>
      <c r="I384" s="34" t="n">
        <v>-0.16</v>
      </c>
      <c r="J384" s="33" t="n">
        <f aca="false">H384*0.84</f>
        <v>422.52</v>
      </c>
      <c r="K384" s="33" t="n">
        <f aca="false">J384*0.09</f>
        <v>38.0268</v>
      </c>
      <c r="L384" s="33" t="n">
        <f aca="false">J384*0.0145</f>
        <v>6.12654</v>
      </c>
      <c r="M384" s="35" t="n">
        <v>38933</v>
      </c>
    </row>
    <row r="385" customFormat="false" ht="11.25" hidden="false" customHeight="false" outlineLevel="0" collapsed="false">
      <c r="A385" s="28" t="n">
        <v>382</v>
      </c>
      <c r="B385" s="29"/>
      <c r="C385" s="29" t="s">
        <v>821</v>
      </c>
      <c r="D385" s="29" t="s">
        <v>813</v>
      </c>
      <c r="E385" s="30" t="s">
        <v>822</v>
      </c>
      <c r="F385" s="31" t="s">
        <v>26</v>
      </c>
      <c r="G385" s="32" t="s">
        <v>22</v>
      </c>
      <c r="H385" s="33" t="n">
        <v>799</v>
      </c>
      <c r="I385" s="34" t="n">
        <v>-0.16</v>
      </c>
      <c r="J385" s="33" t="n">
        <f aca="false">H385*0.84</f>
        <v>671.16</v>
      </c>
      <c r="K385" s="33" t="n">
        <f aca="false">J385*0.09</f>
        <v>60.4044</v>
      </c>
      <c r="L385" s="33" t="n">
        <f aca="false">J385*0.0145</f>
        <v>9.73182</v>
      </c>
      <c r="M385" s="35" t="n">
        <v>38933</v>
      </c>
    </row>
    <row r="386" customFormat="false" ht="11.25" hidden="false" customHeight="false" outlineLevel="0" collapsed="false">
      <c r="A386" s="28" t="n">
        <v>383</v>
      </c>
      <c r="B386" s="29"/>
      <c r="C386" s="29" t="s">
        <v>823</v>
      </c>
      <c r="D386" s="29" t="s">
        <v>813</v>
      </c>
      <c r="E386" s="30" t="s">
        <v>824</v>
      </c>
      <c r="F386" s="31" t="s">
        <v>26</v>
      </c>
      <c r="G386" s="32" t="s">
        <v>22</v>
      </c>
      <c r="H386" s="33" t="n">
        <v>1516</v>
      </c>
      <c r="I386" s="34" t="n">
        <v>-0.16</v>
      </c>
      <c r="J386" s="33" t="n">
        <f aca="false">H386*0.84</f>
        <v>1273.44</v>
      </c>
      <c r="K386" s="33" t="n">
        <f aca="false">J386*0.09</f>
        <v>114.6096</v>
      </c>
      <c r="L386" s="33" t="n">
        <f aca="false">J386*0.0145</f>
        <v>18.46488</v>
      </c>
      <c r="M386" s="35" t="n">
        <v>38933</v>
      </c>
    </row>
    <row r="387" customFormat="false" ht="11.25" hidden="false" customHeight="false" outlineLevel="0" collapsed="false">
      <c r="A387" s="28" t="n">
        <v>384</v>
      </c>
      <c r="B387" s="29"/>
      <c r="C387" s="29" t="s">
        <v>825</v>
      </c>
      <c r="D387" s="29" t="s">
        <v>813</v>
      </c>
      <c r="E387" s="30" t="s">
        <v>826</v>
      </c>
      <c r="F387" s="31" t="s">
        <v>26</v>
      </c>
      <c r="G387" s="32" t="s">
        <v>22</v>
      </c>
      <c r="H387" s="33" t="n">
        <v>755</v>
      </c>
      <c r="I387" s="34" t="n">
        <v>-0.16</v>
      </c>
      <c r="J387" s="33" t="n">
        <f aca="false">H387*0.84</f>
        <v>634.2</v>
      </c>
      <c r="K387" s="33" t="n">
        <f aca="false">J387*0.09</f>
        <v>57.078</v>
      </c>
      <c r="L387" s="33" t="n">
        <f aca="false">J387*0.0145</f>
        <v>9.1959</v>
      </c>
      <c r="M387" s="35" t="n">
        <v>38933</v>
      </c>
    </row>
    <row r="388" customFormat="false" ht="11.25" hidden="false" customHeight="false" outlineLevel="0" collapsed="false">
      <c r="A388" s="28" t="n">
        <v>385</v>
      </c>
      <c r="B388" s="29"/>
      <c r="C388" s="29" t="s">
        <v>827</v>
      </c>
      <c r="D388" s="29" t="s">
        <v>828</v>
      </c>
      <c r="E388" s="30" t="n">
        <v>120842</v>
      </c>
      <c r="F388" s="31" t="s">
        <v>26</v>
      </c>
      <c r="G388" s="32" t="s">
        <v>22</v>
      </c>
      <c r="H388" s="33" t="n">
        <v>1155</v>
      </c>
      <c r="I388" s="34" t="n">
        <v>-0.16</v>
      </c>
      <c r="J388" s="33" t="n">
        <f aca="false">H388*0.84</f>
        <v>970.2</v>
      </c>
      <c r="K388" s="33" t="n">
        <f aca="false">J388*0.09</f>
        <v>87.318</v>
      </c>
      <c r="L388" s="33" t="n">
        <f aca="false">J388*0.0145</f>
        <v>14.0679</v>
      </c>
      <c r="M388" s="35" t="n">
        <v>38933</v>
      </c>
    </row>
    <row r="389" customFormat="false" ht="11.25" hidden="false" customHeight="false" outlineLevel="0" collapsed="false">
      <c r="A389" s="28" t="n">
        <v>386</v>
      </c>
      <c r="B389" s="29"/>
      <c r="C389" s="29" t="s">
        <v>829</v>
      </c>
      <c r="D389" s="29" t="s">
        <v>830</v>
      </c>
      <c r="E389" s="30" t="s">
        <v>831</v>
      </c>
      <c r="F389" s="31" t="s">
        <v>26</v>
      </c>
      <c r="G389" s="32" t="s">
        <v>832</v>
      </c>
      <c r="H389" s="33" t="n">
        <v>1918</v>
      </c>
      <c r="I389" s="34" t="n">
        <v>-0.16</v>
      </c>
      <c r="J389" s="33" t="n">
        <f aca="false">H389*0.84</f>
        <v>1611.12</v>
      </c>
      <c r="K389" s="33" t="n">
        <f aca="false">J389*0.09</f>
        <v>145.0008</v>
      </c>
      <c r="L389" s="33" t="n">
        <f aca="false">J389*0.0145</f>
        <v>23.36124</v>
      </c>
      <c r="M389" s="35" t="n">
        <v>38933</v>
      </c>
    </row>
    <row r="390" customFormat="false" ht="11.25" hidden="false" customHeight="false" outlineLevel="0" collapsed="false">
      <c r="A390" s="28" t="n">
        <v>387</v>
      </c>
      <c r="B390" s="29"/>
      <c r="C390" s="29" t="s">
        <v>833</v>
      </c>
      <c r="D390" s="29" t="s">
        <v>830</v>
      </c>
      <c r="E390" s="30" t="s">
        <v>834</v>
      </c>
      <c r="F390" s="31" t="s">
        <v>26</v>
      </c>
      <c r="G390" s="32" t="s">
        <v>22</v>
      </c>
      <c r="H390" s="33" t="n">
        <v>118</v>
      </c>
      <c r="I390" s="34" t="n">
        <v>-0.16</v>
      </c>
      <c r="J390" s="33" t="n">
        <f aca="false">H390*0.84</f>
        <v>99.12</v>
      </c>
      <c r="K390" s="33" t="n">
        <f aca="false">J390*0.09</f>
        <v>8.9208</v>
      </c>
      <c r="L390" s="33" t="n">
        <f aca="false">J390*0.0145</f>
        <v>1.43724</v>
      </c>
      <c r="M390" s="35" t="n">
        <v>38933</v>
      </c>
    </row>
    <row r="391" customFormat="false" ht="11.25" hidden="false" customHeight="false" outlineLevel="0" collapsed="false">
      <c r="A391" s="28" t="n">
        <v>388</v>
      </c>
      <c r="B391" s="29"/>
      <c r="C391" s="29" t="s">
        <v>835</v>
      </c>
      <c r="D391" s="29" t="s">
        <v>830</v>
      </c>
      <c r="E391" s="30" t="s">
        <v>836</v>
      </c>
      <c r="F391" s="31" t="s">
        <v>26</v>
      </c>
      <c r="G391" s="32" t="s">
        <v>22</v>
      </c>
      <c r="H391" s="33" t="n">
        <v>535</v>
      </c>
      <c r="I391" s="34" t="n">
        <v>-0.16</v>
      </c>
      <c r="J391" s="33" t="n">
        <f aca="false">H391*0.84</f>
        <v>449.4</v>
      </c>
      <c r="K391" s="33" t="n">
        <f aca="false">J391*0.09</f>
        <v>40.446</v>
      </c>
      <c r="L391" s="33" t="n">
        <f aca="false">J391*0.0145</f>
        <v>6.5163</v>
      </c>
      <c r="M391" s="35" t="n">
        <v>38933</v>
      </c>
    </row>
    <row r="392" customFormat="false" ht="11.25" hidden="false" customHeight="false" outlineLevel="0" collapsed="false">
      <c r="A392" s="28" t="n">
        <v>389</v>
      </c>
      <c r="B392" s="29"/>
      <c r="C392" s="29" t="s">
        <v>837</v>
      </c>
      <c r="D392" s="29" t="s">
        <v>830</v>
      </c>
      <c r="E392" s="30" t="s">
        <v>838</v>
      </c>
      <c r="F392" s="31" t="s">
        <v>26</v>
      </c>
      <c r="G392" s="32" t="s">
        <v>22</v>
      </c>
      <c r="H392" s="33" t="n">
        <v>19</v>
      </c>
      <c r="I392" s="34" t="n">
        <v>-0.16</v>
      </c>
      <c r="J392" s="33" t="n">
        <f aca="false">H392*0.84</f>
        <v>15.96</v>
      </c>
      <c r="K392" s="33" t="n">
        <f aca="false">J392*0.09</f>
        <v>1.4364</v>
      </c>
      <c r="L392" s="33" t="n">
        <f aca="false">J392*0.0145</f>
        <v>0.23142</v>
      </c>
      <c r="M392" s="35" t="n">
        <v>38933</v>
      </c>
    </row>
    <row r="393" customFormat="false" ht="11.25" hidden="false" customHeight="false" outlineLevel="0" collapsed="false">
      <c r="A393" s="28" t="n">
        <v>390</v>
      </c>
      <c r="B393" s="29"/>
      <c r="C393" s="29" t="s">
        <v>839</v>
      </c>
      <c r="D393" s="29" t="s">
        <v>830</v>
      </c>
      <c r="E393" s="30" t="s">
        <v>840</v>
      </c>
      <c r="F393" s="31" t="s">
        <v>26</v>
      </c>
      <c r="G393" s="32" t="s">
        <v>22</v>
      </c>
      <c r="H393" s="33" t="n">
        <v>58</v>
      </c>
      <c r="I393" s="34" t="n">
        <v>-0.16</v>
      </c>
      <c r="J393" s="33" t="n">
        <f aca="false">H393*0.84</f>
        <v>48.72</v>
      </c>
      <c r="K393" s="33" t="n">
        <f aca="false">J393*0.09</f>
        <v>4.3848</v>
      </c>
      <c r="L393" s="33" t="n">
        <f aca="false">J393*0.0145</f>
        <v>0.70644</v>
      </c>
      <c r="M393" s="35" t="n">
        <v>38933</v>
      </c>
    </row>
    <row r="394" customFormat="false" ht="11.25" hidden="false" customHeight="false" outlineLevel="0" collapsed="false">
      <c r="A394" s="28" t="n">
        <v>391</v>
      </c>
      <c r="B394" s="29"/>
      <c r="C394" s="29" t="s">
        <v>841</v>
      </c>
      <c r="D394" s="29" t="s">
        <v>830</v>
      </c>
      <c r="E394" s="30" t="s">
        <v>842</v>
      </c>
      <c r="F394" s="31" t="s">
        <v>26</v>
      </c>
      <c r="G394" s="32" t="s">
        <v>22</v>
      </c>
      <c r="H394" s="33" t="n">
        <v>453</v>
      </c>
      <c r="I394" s="34" t="n">
        <v>-0.16</v>
      </c>
      <c r="J394" s="33" t="n">
        <f aca="false">H394*0.84</f>
        <v>380.52</v>
      </c>
      <c r="K394" s="33" t="n">
        <f aca="false">J394*0.09</f>
        <v>34.2468</v>
      </c>
      <c r="L394" s="33" t="n">
        <f aca="false">J394*0.0145</f>
        <v>5.51754</v>
      </c>
      <c r="M394" s="35" t="n">
        <v>38933</v>
      </c>
    </row>
    <row r="395" customFormat="false" ht="11.25" hidden="false" customHeight="false" outlineLevel="0" collapsed="false">
      <c r="A395" s="28" t="n">
        <v>392</v>
      </c>
      <c r="B395" s="29"/>
      <c r="C395" s="29" t="s">
        <v>843</v>
      </c>
      <c r="D395" s="29" t="s">
        <v>830</v>
      </c>
      <c r="E395" s="30" t="s">
        <v>844</v>
      </c>
      <c r="F395" s="31" t="s">
        <v>26</v>
      </c>
      <c r="G395" s="32" t="s">
        <v>22</v>
      </c>
      <c r="H395" s="33" t="n">
        <v>219</v>
      </c>
      <c r="I395" s="34" t="n">
        <v>-0.16</v>
      </c>
      <c r="J395" s="33" t="n">
        <f aca="false">H395*0.84</f>
        <v>183.96</v>
      </c>
      <c r="K395" s="33" t="n">
        <f aca="false">J395*0.09</f>
        <v>16.5564</v>
      </c>
      <c r="L395" s="33" t="n">
        <f aca="false">J395*0.0145</f>
        <v>2.66742</v>
      </c>
      <c r="M395" s="35" t="n">
        <v>38933</v>
      </c>
    </row>
    <row r="396" customFormat="false" ht="11.25" hidden="false" customHeight="false" outlineLevel="0" collapsed="false">
      <c r="A396" s="28" t="n">
        <v>393</v>
      </c>
      <c r="B396" s="29"/>
      <c r="C396" s="29" t="s">
        <v>845</v>
      </c>
      <c r="D396" s="29" t="s">
        <v>830</v>
      </c>
      <c r="E396" s="30" t="s">
        <v>846</v>
      </c>
      <c r="F396" s="31" t="s">
        <v>26</v>
      </c>
      <c r="G396" s="32" t="s">
        <v>22</v>
      </c>
      <c r="H396" s="33" t="n">
        <v>71</v>
      </c>
      <c r="I396" s="34" t="n">
        <v>-0.16</v>
      </c>
      <c r="J396" s="33" t="n">
        <f aca="false">H396*0.84</f>
        <v>59.64</v>
      </c>
      <c r="K396" s="33" t="n">
        <f aca="false">J396*0.09</f>
        <v>5.3676</v>
      </c>
      <c r="L396" s="33" t="n">
        <f aca="false">J396*0.0145</f>
        <v>0.86478</v>
      </c>
      <c r="M396" s="35" t="n">
        <v>38933</v>
      </c>
    </row>
    <row r="397" customFormat="false" ht="11.25" hidden="false" customHeight="false" outlineLevel="0" collapsed="false">
      <c r="A397" s="28" t="n">
        <v>394</v>
      </c>
      <c r="B397" s="29"/>
      <c r="C397" s="29" t="s">
        <v>847</v>
      </c>
      <c r="D397" s="29" t="s">
        <v>830</v>
      </c>
      <c r="E397" s="30" t="s">
        <v>848</v>
      </c>
      <c r="F397" s="31" t="s">
        <v>26</v>
      </c>
      <c r="G397" s="32" t="s">
        <v>22</v>
      </c>
      <c r="H397" s="33" t="n">
        <v>53</v>
      </c>
      <c r="I397" s="34" t="n">
        <v>-0.16</v>
      </c>
      <c r="J397" s="33" t="n">
        <f aca="false">H397*0.84</f>
        <v>44.52</v>
      </c>
      <c r="K397" s="33" t="n">
        <f aca="false">J397*0.09</f>
        <v>4.0068</v>
      </c>
      <c r="L397" s="33" t="n">
        <f aca="false">J397*0.0145</f>
        <v>0.64554</v>
      </c>
      <c r="M397" s="35" t="n">
        <v>38933</v>
      </c>
    </row>
    <row r="398" customFormat="false" ht="11.25" hidden="false" customHeight="false" outlineLevel="0" collapsed="false">
      <c r="A398" s="28" t="n">
        <v>395</v>
      </c>
      <c r="B398" s="29"/>
      <c r="C398" s="29" t="s">
        <v>849</v>
      </c>
      <c r="D398" s="29" t="s">
        <v>830</v>
      </c>
      <c r="E398" s="30" t="s">
        <v>850</v>
      </c>
      <c r="F398" s="31" t="s">
        <v>26</v>
      </c>
      <c r="G398" s="32" t="s">
        <v>22</v>
      </c>
      <c r="H398" s="33" t="n">
        <v>2074</v>
      </c>
      <c r="I398" s="34" t="n">
        <v>-0.16</v>
      </c>
      <c r="J398" s="33" t="n">
        <f aca="false">H398*0.84</f>
        <v>1742.16</v>
      </c>
      <c r="K398" s="33" t="n">
        <f aca="false">J398*0.09</f>
        <v>156.7944</v>
      </c>
      <c r="L398" s="33" t="n">
        <f aca="false">J398*0.0145</f>
        <v>25.26132</v>
      </c>
      <c r="M398" s="35" t="n">
        <v>38933</v>
      </c>
    </row>
    <row r="399" customFormat="false" ht="11.25" hidden="false" customHeight="false" outlineLevel="0" collapsed="false">
      <c r="A399" s="28" t="n">
        <v>396</v>
      </c>
      <c r="B399" s="29"/>
      <c r="C399" s="29" t="s">
        <v>851</v>
      </c>
      <c r="D399" s="29" t="s">
        <v>830</v>
      </c>
      <c r="E399" s="30" t="s">
        <v>852</v>
      </c>
      <c r="F399" s="31" t="s">
        <v>26</v>
      </c>
      <c r="G399" s="32" t="s">
        <v>22</v>
      </c>
      <c r="H399" s="33" t="n">
        <v>303</v>
      </c>
      <c r="I399" s="34" t="n">
        <v>-0.16</v>
      </c>
      <c r="J399" s="33" t="n">
        <f aca="false">H399*0.84</f>
        <v>254.52</v>
      </c>
      <c r="K399" s="33" t="n">
        <f aca="false">J399*0.09</f>
        <v>22.9068</v>
      </c>
      <c r="L399" s="33" t="n">
        <f aca="false">J399*0.0145</f>
        <v>3.69054</v>
      </c>
      <c r="M399" s="35" t="n">
        <v>38933</v>
      </c>
    </row>
    <row r="400" customFormat="false" ht="11.25" hidden="false" customHeight="false" outlineLevel="0" collapsed="false">
      <c r="A400" s="28" t="n">
        <v>397</v>
      </c>
      <c r="B400" s="29"/>
      <c r="C400" s="29" t="s">
        <v>853</v>
      </c>
      <c r="D400" s="29" t="s">
        <v>830</v>
      </c>
      <c r="E400" s="30" t="s">
        <v>854</v>
      </c>
      <c r="F400" s="31" t="s">
        <v>26</v>
      </c>
      <c r="G400" s="32" t="s">
        <v>22</v>
      </c>
      <c r="H400" s="33" t="n">
        <v>333</v>
      </c>
      <c r="I400" s="34" t="n">
        <v>-0.16</v>
      </c>
      <c r="J400" s="33" t="n">
        <f aca="false">H400*0.84</f>
        <v>279.72</v>
      </c>
      <c r="K400" s="33" t="n">
        <f aca="false">J400*0.09</f>
        <v>25.1748</v>
      </c>
      <c r="L400" s="33" t="n">
        <f aca="false">J400*0.0145</f>
        <v>4.05594</v>
      </c>
      <c r="M400" s="35" t="n">
        <v>38933</v>
      </c>
    </row>
    <row r="401" customFormat="false" ht="11.25" hidden="false" customHeight="false" outlineLevel="0" collapsed="false">
      <c r="A401" s="28" t="n">
        <v>398</v>
      </c>
      <c r="B401" s="29"/>
      <c r="C401" s="29" t="s">
        <v>855</v>
      </c>
      <c r="D401" s="29" t="s">
        <v>830</v>
      </c>
      <c r="E401" s="30" t="s">
        <v>856</v>
      </c>
      <c r="F401" s="31" t="s">
        <v>26</v>
      </c>
      <c r="G401" s="32" t="s">
        <v>832</v>
      </c>
      <c r="H401" s="33" t="n">
        <v>311</v>
      </c>
      <c r="I401" s="34" t="n">
        <v>-0.16</v>
      </c>
      <c r="J401" s="33" t="n">
        <f aca="false">H401*0.84</f>
        <v>261.24</v>
      </c>
      <c r="K401" s="33" t="n">
        <f aca="false">J401*0.09</f>
        <v>23.5116</v>
      </c>
      <c r="L401" s="33" t="n">
        <f aca="false">J401*0.0145</f>
        <v>3.78798</v>
      </c>
      <c r="M401" s="35" t="n">
        <v>38933</v>
      </c>
    </row>
    <row r="402" customFormat="false" ht="11.25" hidden="false" customHeight="false" outlineLevel="0" collapsed="false">
      <c r="A402" s="28" t="n">
        <v>399</v>
      </c>
      <c r="B402" s="29"/>
      <c r="C402" s="29" t="s">
        <v>857</v>
      </c>
      <c r="D402" s="29" t="s">
        <v>830</v>
      </c>
      <c r="E402" s="30" t="s">
        <v>858</v>
      </c>
      <c r="F402" s="31" t="s">
        <v>26</v>
      </c>
      <c r="G402" s="32" t="s">
        <v>22</v>
      </c>
      <c r="H402" s="33" t="n">
        <v>1346</v>
      </c>
      <c r="I402" s="34" t="n">
        <v>-0.16</v>
      </c>
      <c r="J402" s="33" t="n">
        <f aca="false">H402*0.84</f>
        <v>1130.64</v>
      </c>
      <c r="K402" s="33" t="n">
        <f aca="false">J402*0.09</f>
        <v>101.7576</v>
      </c>
      <c r="L402" s="33" t="n">
        <f aca="false">J402*0.0145</f>
        <v>16.39428</v>
      </c>
      <c r="M402" s="35" t="n">
        <v>38933</v>
      </c>
    </row>
    <row r="403" customFormat="false" ht="11.25" hidden="false" customHeight="false" outlineLevel="0" collapsed="false">
      <c r="A403" s="28" t="n">
        <v>400</v>
      </c>
      <c r="B403" s="29"/>
      <c r="C403" s="29" t="s">
        <v>859</v>
      </c>
      <c r="D403" s="29" t="s">
        <v>830</v>
      </c>
      <c r="E403" s="30" t="s">
        <v>860</v>
      </c>
      <c r="F403" s="31" t="s">
        <v>26</v>
      </c>
      <c r="G403" s="32" t="s">
        <v>22</v>
      </c>
      <c r="H403" s="33" t="n">
        <v>1588</v>
      </c>
      <c r="I403" s="34" t="n">
        <v>-0.16</v>
      </c>
      <c r="J403" s="33" t="n">
        <f aca="false">H403*0.84</f>
        <v>1333.92</v>
      </c>
      <c r="K403" s="33" t="n">
        <f aca="false">J403*0.09</f>
        <v>120.0528</v>
      </c>
      <c r="L403" s="33" t="n">
        <f aca="false">J403*0.0145</f>
        <v>19.34184</v>
      </c>
      <c r="M403" s="35" t="n">
        <v>38933</v>
      </c>
    </row>
    <row r="404" customFormat="false" ht="11.25" hidden="false" customHeight="false" outlineLevel="0" collapsed="false">
      <c r="A404" s="28" t="n">
        <v>401</v>
      </c>
      <c r="B404" s="29"/>
      <c r="C404" s="29" t="s">
        <v>861</v>
      </c>
      <c r="D404" s="29" t="s">
        <v>862</v>
      </c>
      <c r="E404" s="30" t="s">
        <v>863</v>
      </c>
      <c r="F404" s="31" t="s">
        <v>26</v>
      </c>
      <c r="G404" s="32" t="s">
        <v>22</v>
      </c>
      <c r="H404" s="33" t="n">
        <v>720</v>
      </c>
      <c r="I404" s="34" t="n">
        <v>-0.16</v>
      </c>
      <c r="J404" s="33" t="n">
        <f aca="false">H404*0.84</f>
        <v>604.8</v>
      </c>
      <c r="K404" s="33" t="n">
        <f aca="false">J404*0.09</f>
        <v>54.432</v>
      </c>
      <c r="L404" s="33" t="n">
        <f aca="false">J404*0.0145</f>
        <v>8.7696</v>
      </c>
      <c r="M404" s="35" t="n">
        <v>38933</v>
      </c>
    </row>
    <row r="405" customFormat="false" ht="11.25" hidden="false" customHeight="false" outlineLevel="0" collapsed="false">
      <c r="A405" s="28" t="n">
        <v>402</v>
      </c>
      <c r="B405" s="29"/>
      <c r="C405" s="29" t="s">
        <v>864</v>
      </c>
      <c r="D405" s="29" t="s">
        <v>862</v>
      </c>
      <c r="E405" s="63" t="s">
        <v>865</v>
      </c>
      <c r="F405" s="31" t="s">
        <v>26</v>
      </c>
      <c r="G405" s="32" t="s">
        <v>22</v>
      </c>
      <c r="H405" s="33" t="n">
        <v>720</v>
      </c>
      <c r="I405" s="34" t="n">
        <v>-0.16</v>
      </c>
      <c r="J405" s="33" t="n">
        <f aca="false">H405*0.84</f>
        <v>604.8</v>
      </c>
      <c r="K405" s="33" t="n">
        <f aca="false">J405*0.09</f>
        <v>54.432</v>
      </c>
      <c r="L405" s="33" t="n">
        <f aca="false">J405*0.0145</f>
        <v>8.7696</v>
      </c>
      <c r="M405" s="35" t="n">
        <v>38933</v>
      </c>
    </row>
    <row r="406" customFormat="false" ht="11.25" hidden="false" customHeight="false" outlineLevel="0" collapsed="false">
      <c r="A406" s="28" t="n">
        <v>403</v>
      </c>
      <c r="B406" s="29"/>
      <c r="C406" s="29" t="s">
        <v>866</v>
      </c>
      <c r="D406" s="29" t="s">
        <v>867</v>
      </c>
      <c r="E406" s="30" t="n">
        <v>4023</v>
      </c>
      <c r="F406" s="31" t="s">
        <v>26</v>
      </c>
      <c r="G406" s="32" t="s">
        <v>22</v>
      </c>
      <c r="H406" s="33" t="n">
        <v>2109</v>
      </c>
      <c r="I406" s="34" t="n">
        <v>-0.16</v>
      </c>
      <c r="J406" s="33" t="n">
        <f aca="false">H406*0.84</f>
        <v>1771.56</v>
      </c>
      <c r="K406" s="33" t="n">
        <f aca="false">J406*0.09</f>
        <v>159.4404</v>
      </c>
      <c r="L406" s="33" t="n">
        <f aca="false">J406*0.0145</f>
        <v>25.68762</v>
      </c>
      <c r="M406" s="35" t="n">
        <v>38933</v>
      </c>
    </row>
    <row r="407" customFormat="false" ht="11.25" hidden="false" customHeight="false" outlineLevel="0" collapsed="false">
      <c r="A407" s="28" t="n">
        <v>404</v>
      </c>
      <c r="B407" s="29"/>
      <c r="C407" s="29" t="s">
        <v>868</v>
      </c>
      <c r="D407" s="29" t="s">
        <v>869</v>
      </c>
      <c r="E407" s="30" t="s">
        <v>870</v>
      </c>
      <c r="F407" s="31" t="s">
        <v>26</v>
      </c>
      <c r="G407" s="32" t="s">
        <v>22</v>
      </c>
      <c r="H407" s="33" t="n">
        <v>215</v>
      </c>
      <c r="I407" s="34" t="n">
        <v>-0.16</v>
      </c>
      <c r="J407" s="33" t="n">
        <f aca="false">H407*0.84</f>
        <v>180.6</v>
      </c>
      <c r="K407" s="33" t="n">
        <f aca="false">J407*0.09</f>
        <v>16.254</v>
      </c>
      <c r="L407" s="33" t="n">
        <f aca="false">J407*0.0145</f>
        <v>2.6187</v>
      </c>
      <c r="M407" s="35" t="n">
        <v>38933</v>
      </c>
    </row>
    <row r="408" customFormat="false" ht="11.25" hidden="false" customHeight="false" outlineLevel="0" collapsed="false">
      <c r="A408" s="28" t="n">
        <v>405</v>
      </c>
      <c r="B408" s="29"/>
      <c r="C408" s="29" t="s">
        <v>871</v>
      </c>
      <c r="D408" s="29" t="s">
        <v>872</v>
      </c>
      <c r="E408" s="30" t="s">
        <v>873</v>
      </c>
      <c r="F408" s="31" t="s">
        <v>26</v>
      </c>
      <c r="G408" s="32" t="s">
        <v>22</v>
      </c>
      <c r="H408" s="33" t="n">
        <v>1080</v>
      </c>
      <c r="I408" s="34" t="n">
        <v>-0.16</v>
      </c>
      <c r="J408" s="33" t="n">
        <f aca="false">H408*0.84</f>
        <v>907.2</v>
      </c>
      <c r="K408" s="33" t="n">
        <f aca="false">J408*0.09</f>
        <v>81.648</v>
      </c>
      <c r="L408" s="33" t="n">
        <f aca="false">J408*0.0145</f>
        <v>13.1544</v>
      </c>
      <c r="M408" s="35" t="n">
        <v>38933</v>
      </c>
    </row>
    <row r="409" customFormat="false" ht="11.25" hidden="false" customHeight="false" outlineLevel="0" collapsed="false">
      <c r="A409" s="28" t="n">
        <v>406</v>
      </c>
      <c r="B409" s="29"/>
      <c r="C409" s="29" t="s">
        <v>874</v>
      </c>
      <c r="D409" s="29" t="s">
        <v>872</v>
      </c>
      <c r="E409" s="30" t="s">
        <v>875</v>
      </c>
      <c r="F409" s="31" t="s">
        <v>26</v>
      </c>
      <c r="G409" s="32" t="s">
        <v>22</v>
      </c>
      <c r="H409" s="33" t="n">
        <v>3230</v>
      </c>
      <c r="I409" s="34" t="n">
        <v>-0.16</v>
      </c>
      <c r="J409" s="33" t="n">
        <f aca="false">H409*0.84</f>
        <v>2713.2</v>
      </c>
      <c r="K409" s="33" t="n">
        <f aca="false">J409*0.09</f>
        <v>244.188</v>
      </c>
      <c r="L409" s="33" t="n">
        <f aca="false">J409*0.0145</f>
        <v>39.3414</v>
      </c>
      <c r="M409" s="35" t="n">
        <v>38933</v>
      </c>
    </row>
    <row r="410" customFormat="false" ht="11.25" hidden="false" customHeight="false" outlineLevel="0" collapsed="false">
      <c r="A410" s="28" t="n">
        <v>407</v>
      </c>
      <c r="B410" s="29"/>
      <c r="C410" s="29" t="s">
        <v>876</v>
      </c>
      <c r="D410" s="29" t="s">
        <v>872</v>
      </c>
      <c r="E410" s="30" t="s">
        <v>877</v>
      </c>
      <c r="F410" s="31" t="s">
        <v>26</v>
      </c>
      <c r="G410" s="32" t="s">
        <v>22</v>
      </c>
      <c r="H410" s="33" t="n">
        <v>1470</v>
      </c>
      <c r="I410" s="34" t="n">
        <v>-0.16</v>
      </c>
      <c r="J410" s="33" t="n">
        <f aca="false">H410*0.84</f>
        <v>1234.8</v>
      </c>
      <c r="K410" s="33" t="n">
        <f aca="false">J410*0.09</f>
        <v>111.132</v>
      </c>
      <c r="L410" s="33" t="n">
        <f aca="false">J410*0.0145</f>
        <v>17.9046</v>
      </c>
      <c r="M410" s="35" t="n">
        <v>38933</v>
      </c>
    </row>
    <row r="411" customFormat="false" ht="11.25" hidden="false" customHeight="false" outlineLevel="0" collapsed="false">
      <c r="A411" s="28" t="n">
        <v>408</v>
      </c>
      <c r="B411" s="29"/>
      <c r="C411" s="29" t="s">
        <v>878</v>
      </c>
      <c r="D411" s="29" t="s">
        <v>872</v>
      </c>
      <c r="E411" s="30" t="s">
        <v>879</v>
      </c>
      <c r="F411" s="31" t="s">
        <v>26</v>
      </c>
      <c r="G411" s="32" t="s">
        <v>22</v>
      </c>
      <c r="H411" s="33" t="n">
        <v>2200</v>
      </c>
      <c r="I411" s="34" t="n">
        <v>-0.16</v>
      </c>
      <c r="J411" s="33" t="n">
        <f aca="false">H411*0.84</f>
        <v>1848</v>
      </c>
      <c r="K411" s="33" t="n">
        <f aca="false">J411*0.09</f>
        <v>166.32</v>
      </c>
      <c r="L411" s="33" t="n">
        <f aca="false">J411*0.0145</f>
        <v>26.796</v>
      </c>
      <c r="M411" s="35" t="n">
        <v>38933</v>
      </c>
    </row>
    <row r="412" customFormat="false" ht="11.25" hidden="false" customHeight="false" outlineLevel="0" collapsed="false">
      <c r="A412" s="28" t="n">
        <v>409</v>
      </c>
      <c r="B412" s="29"/>
      <c r="C412" s="29" t="s">
        <v>880</v>
      </c>
      <c r="D412" s="29" t="s">
        <v>872</v>
      </c>
      <c r="E412" s="30" t="s">
        <v>881</v>
      </c>
      <c r="F412" s="31" t="s">
        <v>26</v>
      </c>
      <c r="G412" s="32" t="s">
        <v>22</v>
      </c>
      <c r="H412" s="33" t="n">
        <v>1175</v>
      </c>
      <c r="I412" s="34" t="n">
        <v>-0.16</v>
      </c>
      <c r="J412" s="33" t="n">
        <f aca="false">H412*0.84</f>
        <v>987</v>
      </c>
      <c r="K412" s="33" t="n">
        <f aca="false">J412*0.09</f>
        <v>88.83</v>
      </c>
      <c r="L412" s="33" t="n">
        <f aca="false">J412*0.0145</f>
        <v>14.3115</v>
      </c>
      <c r="M412" s="35" t="n">
        <v>38933</v>
      </c>
    </row>
    <row r="413" customFormat="false" ht="11.25" hidden="false" customHeight="false" outlineLevel="0" collapsed="false">
      <c r="A413" s="28" t="n">
        <v>410</v>
      </c>
      <c r="B413" s="29"/>
      <c r="C413" s="29" t="s">
        <v>882</v>
      </c>
      <c r="D413" s="29" t="s">
        <v>872</v>
      </c>
      <c r="E413" s="30" t="s">
        <v>883</v>
      </c>
      <c r="F413" s="31" t="s">
        <v>26</v>
      </c>
      <c r="G413" s="32" t="s">
        <v>22</v>
      </c>
      <c r="H413" s="33" t="n">
        <v>2695</v>
      </c>
      <c r="I413" s="34" t="n">
        <v>-0.16</v>
      </c>
      <c r="J413" s="33" t="n">
        <f aca="false">H413*0.84</f>
        <v>2263.8</v>
      </c>
      <c r="K413" s="33" t="n">
        <f aca="false">J413*0.09</f>
        <v>203.742</v>
      </c>
      <c r="L413" s="33" t="n">
        <f aca="false">J413*0.0145</f>
        <v>32.8251</v>
      </c>
      <c r="M413" s="35" t="n">
        <v>38933</v>
      </c>
    </row>
    <row r="414" customFormat="false" ht="11.25" hidden="false" customHeight="false" outlineLevel="0" collapsed="false">
      <c r="A414" s="28" t="n">
        <v>411</v>
      </c>
      <c r="B414" s="29"/>
      <c r="C414" s="29" t="s">
        <v>884</v>
      </c>
      <c r="D414" s="29" t="s">
        <v>872</v>
      </c>
      <c r="E414" s="30" t="s">
        <v>885</v>
      </c>
      <c r="F414" s="31" t="s">
        <v>26</v>
      </c>
      <c r="G414" s="32" t="s">
        <v>22</v>
      </c>
      <c r="H414" s="33" t="n">
        <v>1225</v>
      </c>
      <c r="I414" s="34" t="n">
        <v>-0.16</v>
      </c>
      <c r="J414" s="33" t="n">
        <f aca="false">H414*0.84</f>
        <v>1029</v>
      </c>
      <c r="K414" s="33" t="n">
        <f aca="false">J414*0.09</f>
        <v>92.61</v>
      </c>
      <c r="L414" s="33" t="n">
        <f aca="false">J414*0.0145</f>
        <v>14.9205</v>
      </c>
      <c r="M414" s="35" t="n">
        <v>38933</v>
      </c>
    </row>
    <row r="415" customFormat="false" ht="11.25" hidden="false" customHeight="false" outlineLevel="0" collapsed="false">
      <c r="A415" s="28" t="n">
        <v>412</v>
      </c>
      <c r="B415" s="29"/>
      <c r="C415" s="29" t="s">
        <v>886</v>
      </c>
      <c r="D415" s="29" t="s">
        <v>872</v>
      </c>
      <c r="E415" s="30" t="s">
        <v>887</v>
      </c>
      <c r="F415" s="31" t="s">
        <v>26</v>
      </c>
      <c r="G415" s="32" t="s">
        <v>22</v>
      </c>
      <c r="H415" s="33" t="n">
        <v>635</v>
      </c>
      <c r="I415" s="34" t="n">
        <v>-0.16</v>
      </c>
      <c r="J415" s="33" t="n">
        <f aca="false">H415*0.84</f>
        <v>533.4</v>
      </c>
      <c r="K415" s="33" t="n">
        <f aca="false">J415*0.09</f>
        <v>48.006</v>
      </c>
      <c r="L415" s="33" t="n">
        <f aca="false">J415*0.0145</f>
        <v>7.7343</v>
      </c>
      <c r="M415" s="35" t="n">
        <v>38933</v>
      </c>
    </row>
    <row r="416" customFormat="false" ht="11.25" hidden="false" customHeight="false" outlineLevel="0" collapsed="false">
      <c r="A416" s="28" t="n">
        <v>413</v>
      </c>
      <c r="B416" s="29"/>
      <c r="C416" s="29" t="s">
        <v>888</v>
      </c>
      <c r="D416" s="29" t="s">
        <v>872</v>
      </c>
      <c r="E416" s="30" t="s">
        <v>889</v>
      </c>
      <c r="F416" s="31" t="s">
        <v>26</v>
      </c>
      <c r="G416" s="32" t="s">
        <v>22</v>
      </c>
      <c r="H416" s="33" t="n">
        <v>1835</v>
      </c>
      <c r="I416" s="34" t="n">
        <v>-0.16</v>
      </c>
      <c r="J416" s="33" t="n">
        <f aca="false">H416*0.84</f>
        <v>1541.4</v>
      </c>
      <c r="K416" s="33" t="n">
        <f aca="false">J416*0.09</f>
        <v>138.726</v>
      </c>
      <c r="L416" s="33" t="n">
        <f aca="false">J416*0.0145</f>
        <v>22.3503</v>
      </c>
      <c r="M416" s="35" t="n">
        <v>38933</v>
      </c>
    </row>
    <row r="417" customFormat="false" ht="11.25" hidden="false" customHeight="false" outlineLevel="0" collapsed="false">
      <c r="A417" s="28" t="n">
        <v>414</v>
      </c>
      <c r="B417" s="29"/>
      <c r="C417" s="29" t="s">
        <v>890</v>
      </c>
      <c r="D417" s="29" t="s">
        <v>872</v>
      </c>
      <c r="E417" s="30" t="s">
        <v>891</v>
      </c>
      <c r="F417" s="31" t="s">
        <v>26</v>
      </c>
      <c r="G417" s="32" t="s">
        <v>22</v>
      </c>
      <c r="H417" s="33" t="n">
        <v>980</v>
      </c>
      <c r="I417" s="34" t="n">
        <v>-0.16</v>
      </c>
      <c r="J417" s="33" t="n">
        <f aca="false">H417*0.84</f>
        <v>823.2</v>
      </c>
      <c r="K417" s="33" t="n">
        <f aca="false">J417*0.09</f>
        <v>74.088</v>
      </c>
      <c r="L417" s="33" t="n">
        <f aca="false">J417*0.0145</f>
        <v>11.9364</v>
      </c>
      <c r="M417" s="35" t="n">
        <v>38933</v>
      </c>
    </row>
    <row r="418" customFormat="false" ht="11.25" hidden="false" customHeight="false" outlineLevel="0" collapsed="false">
      <c r="A418" s="28" t="n">
        <v>415</v>
      </c>
      <c r="B418" s="29"/>
      <c r="C418" s="29" t="s">
        <v>892</v>
      </c>
      <c r="D418" s="29" t="s">
        <v>872</v>
      </c>
      <c r="E418" s="30" t="s">
        <v>893</v>
      </c>
      <c r="F418" s="31" t="s">
        <v>26</v>
      </c>
      <c r="G418" s="32" t="s">
        <v>22</v>
      </c>
      <c r="H418" s="33" t="n">
        <v>2155</v>
      </c>
      <c r="I418" s="34" t="n">
        <v>-0.16</v>
      </c>
      <c r="J418" s="33" t="n">
        <f aca="false">H418*0.84</f>
        <v>1810.2</v>
      </c>
      <c r="K418" s="33" t="n">
        <f aca="false">J418*0.09</f>
        <v>162.918</v>
      </c>
      <c r="L418" s="33" t="n">
        <f aca="false">J418*0.0145</f>
        <v>26.2479</v>
      </c>
      <c r="M418" s="35" t="n">
        <v>38933</v>
      </c>
    </row>
    <row r="419" customFormat="false" ht="11.25" hidden="false" customHeight="false" outlineLevel="0" collapsed="false">
      <c r="A419" s="28" t="n">
        <v>416</v>
      </c>
      <c r="B419" s="29"/>
      <c r="C419" s="29" t="s">
        <v>894</v>
      </c>
      <c r="D419" s="29" t="s">
        <v>872</v>
      </c>
      <c r="E419" s="30" t="s">
        <v>895</v>
      </c>
      <c r="F419" s="31" t="s">
        <v>26</v>
      </c>
      <c r="G419" s="32" t="s">
        <v>22</v>
      </c>
      <c r="H419" s="33" t="n">
        <v>985</v>
      </c>
      <c r="I419" s="34" t="n">
        <v>-0.16</v>
      </c>
      <c r="J419" s="33" t="n">
        <f aca="false">H419*0.84</f>
        <v>827.4</v>
      </c>
      <c r="K419" s="33" t="n">
        <f aca="false">J419*0.09</f>
        <v>74.466</v>
      </c>
      <c r="L419" s="33" t="n">
        <f aca="false">J419*0.0145</f>
        <v>11.9973</v>
      </c>
      <c r="M419" s="35" t="n">
        <v>38933</v>
      </c>
    </row>
    <row r="420" customFormat="false" ht="11.25" hidden="false" customHeight="false" outlineLevel="0" collapsed="false">
      <c r="A420" s="28" t="n">
        <v>417</v>
      </c>
      <c r="B420" s="29"/>
      <c r="C420" s="29" t="s">
        <v>896</v>
      </c>
      <c r="D420" s="29" t="s">
        <v>872</v>
      </c>
      <c r="E420" s="30" t="s">
        <v>897</v>
      </c>
      <c r="F420" s="31" t="s">
        <v>26</v>
      </c>
      <c r="G420" s="32" t="s">
        <v>22</v>
      </c>
      <c r="H420" s="33" t="n">
        <v>500</v>
      </c>
      <c r="I420" s="34" t="n">
        <v>-0.16</v>
      </c>
      <c r="J420" s="33" t="n">
        <f aca="false">H420*0.84</f>
        <v>420</v>
      </c>
      <c r="K420" s="33" t="n">
        <f aca="false">J420*0.09</f>
        <v>37.8</v>
      </c>
      <c r="L420" s="33" t="n">
        <f aca="false">J420*0.0145</f>
        <v>6.09</v>
      </c>
      <c r="M420" s="35" t="n">
        <v>38933</v>
      </c>
    </row>
    <row r="421" customFormat="false" ht="11.25" hidden="false" customHeight="false" outlineLevel="0" collapsed="false">
      <c r="A421" s="28" t="n">
        <v>418</v>
      </c>
      <c r="B421" s="29"/>
      <c r="C421" s="29" t="s">
        <v>898</v>
      </c>
      <c r="D421" s="29" t="s">
        <v>872</v>
      </c>
      <c r="E421" s="30" t="s">
        <v>899</v>
      </c>
      <c r="F421" s="31" t="s">
        <v>26</v>
      </c>
      <c r="G421" s="32" t="s">
        <v>22</v>
      </c>
      <c r="H421" s="33" t="n">
        <v>1470</v>
      </c>
      <c r="I421" s="34" t="n">
        <v>-0.16</v>
      </c>
      <c r="J421" s="33" t="n">
        <f aca="false">H421*0.84</f>
        <v>1234.8</v>
      </c>
      <c r="K421" s="33" t="n">
        <f aca="false">J421*0.09</f>
        <v>111.132</v>
      </c>
      <c r="L421" s="33" t="n">
        <f aca="false">J421*0.0145</f>
        <v>17.9046</v>
      </c>
      <c r="M421" s="35" t="n">
        <v>38933</v>
      </c>
    </row>
    <row r="422" customFormat="false" ht="11.25" hidden="false" customHeight="false" outlineLevel="0" collapsed="false">
      <c r="A422" s="28" t="n">
        <v>419</v>
      </c>
      <c r="B422" s="29"/>
      <c r="C422" s="29" t="s">
        <v>900</v>
      </c>
      <c r="D422" s="29" t="s">
        <v>872</v>
      </c>
      <c r="E422" s="30" t="s">
        <v>901</v>
      </c>
      <c r="F422" s="31" t="s">
        <v>26</v>
      </c>
      <c r="G422" s="32" t="s">
        <v>22</v>
      </c>
      <c r="H422" s="33" t="n">
        <v>785</v>
      </c>
      <c r="I422" s="34" t="n">
        <v>-0.16</v>
      </c>
      <c r="J422" s="33" t="n">
        <f aca="false">H422*0.84</f>
        <v>659.4</v>
      </c>
      <c r="K422" s="33" t="n">
        <f aca="false">J422*0.09</f>
        <v>59.346</v>
      </c>
      <c r="L422" s="33" t="n">
        <f aca="false">J422*0.0145</f>
        <v>9.5613</v>
      </c>
      <c r="M422" s="35" t="n">
        <v>38933</v>
      </c>
    </row>
    <row r="423" customFormat="false" ht="11.25" hidden="false" customHeight="false" outlineLevel="0" collapsed="false">
      <c r="A423" s="28" t="n">
        <v>420</v>
      </c>
      <c r="B423" s="29"/>
      <c r="C423" s="29" t="s">
        <v>902</v>
      </c>
      <c r="D423" s="29" t="s">
        <v>872</v>
      </c>
      <c r="E423" s="30" t="s">
        <v>903</v>
      </c>
      <c r="F423" s="31" t="s">
        <v>26</v>
      </c>
      <c r="G423" s="32" t="s">
        <v>22</v>
      </c>
      <c r="H423" s="33" t="n">
        <v>8265</v>
      </c>
      <c r="I423" s="34" t="n">
        <v>-0.16</v>
      </c>
      <c r="J423" s="33" t="n">
        <f aca="false">H423*0.84</f>
        <v>6942.6</v>
      </c>
      <c r="K423" s="33" t="n">
        <f aca="false">J423*0.09</f>
        <v>624.834</v>
      </c>
      <c r="L423" s="33" t="n">
        <f aca="false">J423*0.0145</f>
        <v>100.6677</v>
      </c>
      <c r="M423" s="35" t="n">
        <v>38933</v>
      </c>
    </row>
    <row r="424" customFormat="false" ht="11.25" hidden="false" customHeight="false" outlineLevel="0" collapsed="false">
      <c r="A424" s="28" t="n">
        <v>421</v>
      </c>
      <c r="B424" s="29"/>
      <c r="C424" s="29" t="s">
        <v>904</v>
      </c>
      <c r="D424" s="29" t="s">
        <v>872</v>
      </c>
      <c r="E424" s="30" t="s">
        <v>905</v>
      </c>
      <c r="F424" s="31" t="s">
        <v>26</v>
      </c>
      <c r="G424" s="32" t="s">
        <v>22</v>
      </c>
      <c r="H424" s="33" t="n">
        <v>24750</v>
      </c>
      <c r="I424" s="34" t="n">
        <v>-0.16</v>
      </c>
      <c r="J424" s="33" t="n">
        <f aca="false">H424*0.84</f>
        <v>20790</v>
      </c>
      <c r="K424" s="33" t="n">
        <f aca="false">J424*0.09</f>
        <v>1871.1</v>
      </c>
      <c r="L424" s="33" t="n">
        <f aca="false">J424*0.0145</f>
        <v>301.455</v>
      </c>
      <c r="M424" s="35" t="n">
        <v>38933</v>
      </c>
    </row>
    <row r="425" customFormat="false" ht="11.25" hidden="false" customHeight="false" outlineLevel="0" collapsed="false">
      <c r="A425" s="28" t="n">
        <v>422</v>
      </c>
      <c r="B425" s="29"/>
      <c r="C425" s="29" t="s">
        <v>906</v>
      </c>
      <c r="D425" s="29" t="s">
        <v>872</v>
      </c>
      <c r="E425" s="30" t="s">
        <v>907</v>
      </c>
      <c r="F425" s="31" t="s">
        <v>26</v>
      </c>
      <c r="G425" s="32" t="s">
        <v>22</v>
      </c>
      <c r="H425" s="33" t="n">
        <v>11250</v>
      </c>
      <c r="I425" s="34" t="n">
        <v>-0.16</v>
      </c>
      <c r="J425" s="33" t="n">
        <f aca="false">H425*0.84</f>
        <v>9450</v>
      </c>
      <c r="K425" s="33" t="n">
        <f aca="false">J425*0.09</f>
        <v>850.5</v>
      </c>
      <c r="L425" s="33" t="n">
        <f aca="false">J425*0.0145</f>
        <v>137.025</v>
      </c>
      <c r="M425" s="35" t="n">
        <v>38933</v>
      </c>
    </row>
    <row r="426" customFormat="false" ht="11.25" hidden="false" customHeight="false" outlineLevel="0" collapsed="false">
      <c r="A426" s="28" t="n">
        <v>423</v>
      </c>
      <c r="B426" s="29"/>
      <c r="C426" s="29" t="s">
        <v>908</v>
      </c>
      <c r="D426" s="29" t="s">
        <v>872</v>
      </c>
      <c r="E426" s="30" t="s">
        <v>909</v>
      </c>
      <c r="F426" s="31" t="s">
        <v>26</v>
      </c>
      <c r="G426" s="32" t="s">
        <v>22</v>
      </c>
      <c r="H426" s="33" t="n">
        <v>16875</v>
      </c>
      <c r="I426" s="34" t="n">
        <v>-0.16</v>
      </c>
      <c r="J426" s="33" t="n">
        <f aca="false">H426*0.84</f>
        <v>14175</v>
      </c>
      <c r="K426" s="33" t="n">
        <f aca="false">J426*0.09</f>
        <v>1275.75</v>
      </c>
      <c r="L426" s="33" t="n">
        <f aca="false">J426*0.0145</f>
        <v>205.5375</v>
      </c>
      <c r="M426" s="35" t="n">
        <v>38933</v>
      </c>
    </row>
    <row r="427" customFormat="false" ht="11.25" hidden="false" customHeight="false" outlineLevel="0" collapsed="false">
      <c r="A427" s="28" t="n">
        <v>424</v>
      </c>
      <c r="B427" s="29"/>
      <c r="C427" s="29" t="s">
        <v>910</v>
      </c>
      <c r="D427" s="29" t="s">
        <v>872</v>
      </c>
      <c r="E427" s="30" t="s">
        <v>911</v>
      </c>
      <c r="F427" s="31" t="s">
        <v>26</v>
      </c>
      <c r="G427" s="32" t="s">
        <v>22</v>
      </c>
      <c r="H427" s="33" t="n">
        <v>9000</v>
      </c>
      <c r="I427" s="34" t="n">
        <v>-0.16</v>
      </c>
      <c r="J427" s="33" t="n">
        <f aca="false">H427*0.84</f>
        <v>7560</v>
      </c>
      <c r="K427" s="33" t="n">
        <f aca="false">J427*0.09</f>
        <v>680.4</v>
      </c>
      <c r="L427" s="33" t="n">
        <f aca="false">J427*0.0145</f>
        <v>109.62</v>
      </c>
      <c r="M427" s="35" t="n">
        <v>38933</v>
      </c>
    </row>
    <row r="428" customFormat="false" ht="11.25" hidden="false" customHeight="false" outlineLevel="0" collapsed="false">
      <c r="A428" s="28" t="n">
        <v>425</v>
      </c>
      <c r="B428" s="29"/>
      <c r="C428" s="29" t="s">
        <v>912</v>
      </c>
      <c r="D428" s="29" t="s">
        <v>872</v>
      </c>
      <c r="E428" s="30" t="s">
        <v>913</v>
      </c>
      <c r="F428" s="31" t="s">
        <v>26</v>
      </c>
      <c r="G428" s="32" t="s">
        <v>22</v>
      </c>
      <c r="H428" s="33" t="n">
        <v>20625</v>
      </c>
      <c r="I428" s="34" t="n">
        <v>-0.16</v>
      </c>
      <c r="J428" s="33" t="n">
        <f aca="false">H428*0.84</f>
        <v>17325</v>
      </c>
      <c r="K428" s="33" t="n">
        <f aca="false">J428*0.09</f>
        <v>1559.25</v>
      </c>
      <c r="L428" s="33" t="n">
        <f aca="false">J428*0.0145</f>
        <v>251.2125</v>
      </c>
      <c r="M428" s="35" t="n">
        <v>38933</v>
      </c>
    </row>
    <row r="429" customFormat="false" ht="11.25" hidden="false" customHeight="false" outlineLevel="0" collapsed="false">
      <c r="A429" s="28" t="n">
        <v>426</v>
      </c>
      <c r="B429" s="29"/>
      <c r="C429" s="29" t="s">
        <v>914</v>
      </c>
      <c r="D429" s="29" t="s">
        <v>872</v>
      </c>
      <c r="E429" s="30" t="s">
        <v>915</v>
      </c>
      <c r="F429" s="31" t="s">
        <v>26</v>
      </c>
      <c r="G429" s="32" t="s">
        <v>22</v>
      </c>
      <c r="H429" s="33" t="n">
        <v>9375</v>
      </c>
      <c r="I429" s="34" t="n">
        <v>-0.16</v>
      </c>
      <c r="J429" s="33" t="n">
        <f aca="false">H429*0.84</f>
        <v>7875</v>
      </c>
      <c r="K429" s="33" t="n">
        <f aca="false">J429*0.09</f>
        <v>708.75</v>
      </c>
      <c r="L429" s="33" t="n">
        <f aca="false">J429*0.0145</f>
        <v>114.1875</v>
      </c>
      <c r="M429" s="35" t="n">
        <v>38933</v>
      </c>
    </row>
    <row r="430" customFormat="false" ht="11.25" hidden="false" customHeight="false" outlineLevel="0" collapsed="false">
      <c r="A430" s="28" t="n">
        <v>427</v>
      </c>
      <c r="B430" s="29"/>
      <c r="C430" s="29" t="s">
        <v>916</v>
      </c>
      <c r="D430" s="29" t="s">
        <v>872</v>
      </c>
      <c r="E430" s="30" t="s">
        <v>917</v>
      </c>
      <c r="F430" s="31" t="s">
        <v>26</v>
      </c>
      <c r="G430" s="32" t="s">
        <v>22</v>
      </c>
      <c r="H430" s="33" t="n">
        <v>4875</v>
      </c>
      <c r="I430" s="34" t="n">
        <v>-0.16</v>
      </c>
      <c r="J430" s="33" t="n">
        <f aca="false">H430*0.84</f>
        <v>4095</v>
      </c>
      <c r="K430" s="33" t="n">
        <f aca="false">J430*0.09</f>
        <v>368.55</v>
      </c>
      <c r="L430" s="33" t="n">
        <f aca="false">J430*0.0145</f>
        <v>59.3775</v>
      </c>
      <c r="M430" s="35" t="n">
        <v>38933</v>
      </c>
    </row>
    <row r="431" customFormat="false" ht="11.25" hidden="false" customHeight="false" outlineLevel="0" collapsed="false">
      <c r="A431" s="28" t="n">
        <v>428</v>
      </c>
      <c r="B431" s="29"/>
      <c r="C431" s="29" t="s">
        <v>918</v>
      </c>
      <c r="D431" s="29" t="s">
        <v>872</v>
      </c>
      <c r="E431" s="30" t="s">
        <v>919</v>
      </c>
      <c r="F431" s="31" t="s">
        <v>26</v>
      </c>
      <c r="G431" s="32" t="s">
        <v>22</v>
      </c>
      <c r="H431" s="33" t="n">
        <v>14063</v>
      </c>
      <c r="I431" s="34" t="n">
        <v>-0.16</v>
      </c>
      <c r="J431" s="33" t="n">
        <f aca="false">H431*0.84</f>
        <v>11812.92</v>
      </c>
      <c r="K431" s="33" t="n">
        <f aca="false">J431*0.09</f>
        <v>1063.1628</v>
      </c>
      <c r="L431" s="33" t="n">
        <f aca="false">J431*0.0145</f>
        <v>171.28734</v>
      </c>
      <c r="M431" s="35" t="n">
        <v>38933</v>
      </c>
    </row>
    <row r="432" customFormat="false" ht="11.25" hidden="false" customHeight="false" outlineLevel="0" collapsed="false">
      <c r="A432" s="28" t="n">
        <v>429</v>
      </c>
      <c r="B432" s="29"/>
      <c r="C432" s="29" t="s">
        <v>920</v>
      </c>
      <c r="D432" s="29" t="s">
        <v>872</v>
      </c>
      <c r="E432" s="30" t="s">
        <v>921</v>
      </c>
      <c r="F432" s="31" t="s">
        <v>26</v>
      </c>
      <c r="G432" s="32" t="s">
        <v>22</v>
      </c>
      <c r="H432" s="33" t="n">
        <v>7500</v>
      </c>
      <c r="I432" s="34" t="n">
        <v>-0.16</v>
      </c>
      <c r="J432" s="33" t="n">
        <f aca="false">H432*0.84</f>
        <v>6300</v>
      </c>
      <c r="K432" s="33" t="n">
        <f aca="false">J432*0.09</f>
        <v>567</v>
      </c>
      <c r="L432" s="33" t="n">
        <f aca="false">J432*0.0145</f>
        <v>91.35</v>
      </c>
      <c r="M432" s="35" t="n">
        <v>38933</v>
      </c>
    </row>
    <row r="433" customFormat="false" ht="11.25" hidden="false" customHeight="false" outlineLevel="0" collapsed="false">
      <c r="A433" s="28" t="n">
        <v>430</v>
      </c>
      <c r="B433" s="29"/>
      <c r="C433" s="29" t="s">
        <v>922</v>
      </c>
      <c r="D433" s="29" t="s">
        <v>872</v>
      </c>
      <c r="E433" s="30" t="s">
        <v>923</v>
      </c>
      <c r="F433" s="31" t="s">
        <v>26</v>
      </c>
      <c r="G433" s="32" t="s">
        <v>22</v>
      </c>
      <c r="H433" s="33" t="n">
        <v>16500</v>
      </c>
      <c r="I433" s="34" t="n">
        <v>-0.16</v>
      </c>
      <c r="J433" s="33" t="n">
        <f aca="false">H433*0.84</f>
        <v>13860</v>
      </c>
      <c r="K433" s="33" t="n">
        <f aca="false">J433*0.09</f>
        <v>1247.4</v>
      </c>
      <c r="L433" s="33" t="n">
        <f aca="false">J433*0.0145</f>
        <v>200.97</v>
      </c>
      <c r="M433" s="35" t="n">
        <v>38933</v>
      </c>
    </row>
    <row r="434" customFormat="false" ht="11.25" hidden="false" customHeight="false" outlineLevel="0" collapsed="false">
      <c r="A434" s="28" t="n">
        <v>431</v>
      </c>
      <c r="B434" s="29"/>
      <c r="C434" s="29" t="s">
        <v>924</v>
      </c>
      <c r="D434" s="29" t="s">
        <v>872</v>
      </c>
      <c r="E434" s="30" t="s">
        <v>925</v>
      </c>
      <c r="F434" s="31" t="s">
        <v>26</v>
      </c>
      <c r="G434" s="32" t="s">
        <v>22</v>
      </c>
      <c r="H434" s="33" t="n">
        <v>7500</v>
      </c>
      <c r="I434" s="34" t="n">
        <v>-0.16</v>
      </c>
      <c r="J434" s="33" t="n">
        <f aca="false">H434*0.84</f>
        <v>6300</v>
      </c>
      <c r="K434" s="33" t="n">
        <f aca="false">J434*0.09</f>
        <v>567</v>
      </c>
      <c r="L434" s="33" t="n">
        <f aca="false">J434*0.0145</f>
        <v>91.35</v>
      </c>
      <c r="M434" s="35" t="n">
        <v>38933</v>
      </c>
    </row>
    <row r="435" customFormat="false" ht="11.25" hidden="false" customHeight="false" outlineLevel="0" collapsed="false">
      <c r="A435" s="28" t="n">
        <v>432</v>
      </c>
      <c r="B435" s="29"/>
      <c r="C435" s="29" t="s">
        <v>926</v>
      </c>
      <c r="D435" s="29" t="s">
        <v>872</v>
      </c>
      <c r="E435" s="30" t="s">
        <v>927</v>
      </c>
      <c r="F435" s="31" t="s">
        <v>26</v>
      </c>
      <c r="G435" s="32" t="s">
        <v>22</v>
      </c>
      <c r="H435" s="33" t="n">
        <v>3900</v>
      </c>
      <c r="I435" s="34" t="n">
        <v>-0.16</v>
      </c>
      <c r="J435" s="33" t="n">
        <f aca="false">H435*0.84</f>
        <v>3276</v>
      </c>
      <c r="K435" s="33" t="n">
        <f aca="false">J435*0.09</f>
        <v>294.84</v>
      </c>
      <c r="L435" s="33" t="n">
        <f aca="false">J435*0.0145</f>
        <v>47.502</v>
      </c>
      <c r="M435" s="35" t="n">
        <v>38933</v>
      </c>
    </row>
    <row r="436" customFormat="false" ht="11.25" hidden="false" customHeight="false" outlineLevel="0" collapsed="false">
      <c r="A436" s="28" t="n">
        <v>433</v>
      </c>
      <c r="B436" s="29"/>
      <c r="C436" s="29" t="s">
        <v>928</v>
      </c>
      <c r="D436" s="29" t="s">
        <v>872</v>
      </c>
      <c r="E436" s="30" t="s">
        <v>929</v>
      </c>
      <c r="F436" s="31" t="s">
        <v>26</v>
      </c>
      <c r="G436" s="32" t="s">
        <v>22</v>
      </c>
      <c r="H436" s="33" t="n">
        <v>11250</v>
      </c>
      <c r="I436" s="34" t="n">
        <v>-0.16</v>
      </c>
      <c r="J436" s="33" t="n">
        <f aca="false">H436*0.84</f>
        <v>9450</v>
      </c>
      <c r="K436" s="33" t="n">
        <f aca="false">J436*0.09</f>
        <v>850.5</v>
      </c>
      <c r="L436" s="33" t="n">
        <f aca="false">J436*0.0145</f>
        <v>137.025</v>
      </c>
      <c r="M436" s="35" t="n">
        <v>38933</v>
      </c>
    </row>
    <row r="437" customFormat="false" ht="11.25" hidden="false" customHeight="false" outlineLevel="0" collapsed="false">
      <c r="A437" s="28" t="n">
        <v>434</v>
      </c>
      <c r="B437" s="29"/>
      <c r="C437" s="29" t="s">
        <v>930</v>
      </c>
      <c r="D437" s="29" t="s">
        <v>872</v>
      </c>
      <c r="E437" s="30" t="s">
        <v>931</v>
      </c>
      <c r="F437" s="31" t="s">
        <v>26</v>
      </c>
      <c r="G437" s="32" t="s">
        <v>22</v>
      </c>
      <c r="H437" s="33" t="n">
        <v>6000</v>
      </c>
      <c r="I437" s="34" t="n">
        <v>-0.16</v>
      </c>
      <c r="J437" s="33" t="n">
        <f aca="false">H437*0.84</f>
        <v>5040</v>
      </c>
      <c r="K437" s="33" t="n">
        <f aca="false">J437*0.09</f>
        <v>453.6</v>
      </c>
      <c r="L437" s="33" t="n">
        <f aca="false">J437*0.0145</f>
        <v>73.08</v>
      </c>
      <c r="M437" s="35" t="n">
        <v>38933</v>
      </c>
    </row>
    <row r="438" customFormat="false" ht="11.25" hidden="false" customHeight="false" outlineLevel="0" collapsed="false">
      <c r="A438" s="28" t="n">
        <v>435</v>
      </c>
      <c r="B438" s="29"/>
      <c r="C438" s="29" t="s">
        <v>932</v>
      </c>
      <c r="D438" s="29" t="s">
        <v>933</v>
      </c>
      <c r="E438" s="30" t="s">
        <v>934</v>
      </c>
      <c r="F438" s="31" t="s">
        <v>301</v>
      </c>
      <c r="G438" s="32" t="s">
        <v>22</v>
      </c>
      <c r="H438" s="33" t="n">
        <v>499</v>
      </c>
      <c r="I438" s="34" t="n">
        <v>-0.16</v>
      </c>
      <c r="J438" s="33" t="n">
        <f aca="false">H438*0.84</f>
        <v>419.16</v>
      </c>
      <c r="K438" s="33" t="n">
        <f aca="false">J438*0.09</f>
        <v>37.7244</v>
      </c>
      <c r="L438" s="33" t="n">
        <f aca="false">J438*0.0145</f>
        <v>6.07782</v>
      </c>
      <c r="M438" s="35" t="n">
        <v>38933</v>
      </c>
    </row>
    <row r="439" customFormat="false" ht="11.25" hidden="false" customHeight="false" outlineLevel="0" collapsed="false">
      <c r="A439" s="28" t="n">
        <v>436</v>
      </c>
      <c r="B439" s="29"/>
      <c r="C439" s="29" t="s">
        <v>935</v>
      </c>
      <c r="D439" s="29" t="s">
        <v>933</v>
      </c>
      <c r="E439" s="30" t="s">
        <v>936</v>
      </c>
      <c r="F439" s="31" t="s">
        <v>301</v>
      </c>
      <c r="G439" s="32" t="s">
        <v>22</v>
      </c>
      <c r="H439" s="33" t="n">
        <v>272</v>
      </c>
      <c r="I439" s="34" t="n">
        <v>-0.16</v>
      </c>
      <c r="J439" s="33" t="n">
        <f aca="false">H439*0.84</f>
        <v>228.48</v>
      </c>
      <c r="K439" s="33" t="n">
        <f aca="false">J439*0.09</f>
        <v>20.5632</v>
      </c>
      <c r="L439" s="33" t="n">
        <f aca="false">J439*0.0145</f>
        <v>3.31296</v>
      </c>
      <c r="M439" s="35" t="n">
        <v>38933</v>
      </c>
    </row>
    <row r="440" customFormat="false" ht="12.75" hidden="false" customHeight="false" outlineLevel="0" collapsed="false">
      <c r="A440" s="28" t="n">
        <v>437</v>
      </c>
      <c r="B440" s="29"/>
      <c r="C440" s="29" t="s">
        <v>937</v>
      </c>
      <c r="D440" s="29" t="s">
        <v>933</v>
      </c>
      <c r="E440" s="64" t="s">
        <v>938</v>
      </c>
      <c r="F440" s="31" t="s">
        <v>301</v>
      </c>
      <c r="G440" s="32" t="s">
        <v>22</v>
      </c>
      <c r="H440" s="33" t="n">
        <v>289</v>
      </c>
      <c r="I440" s="34" t="n">
        <v>-0.16</v>
      </c>
      <c r="J440" s="33" t="n">
        <f aca="false">H440*0.84</f>
        <v>242.76</v>
      </c>
      <c r="K440" s="33" t="n">
        <f aca="false">J440*0.09</f>
        <v>21.8484</v>
      </c>
      <c r="L440" s="33" t="n">
        <f aca="false">J440*0.0145</f>
        <v>3.52002</v>
      </c>
      <c r="M440" s="35" t="n">
        <v>38933</v>
      </c>
    </row>
    <row r="441" customFormat="false" ht="11.25" hidden="false" customHeight="false" outlineLevel="0" collapsed="false">
      <c r="A441" s="28" t="n">
        <v>438</v>
      </c>
      <c r="B441" s="29"/>
      <c r="C441" s="29" t="s">
        <v>939</v>
      </c>
      <c r="D441" s="29" t="s">
        <v>933</v>
      </c>
      <c r="E441" s="30" t="s">
        <v>940</v>
      </c>
      <c r="F441" s="31" t="s">
        <v>301</v>
      </c>
      <c r="G441" s="32" t="s">
        <v>22</v>
      </c>
      <c r="H441" s="33" t="n">
        <v>504</v>
      </c>
      <c r="I441" s="34" t="n">
        <v>-0.16</v>
      </c>
      <c r="J441" s="33" t="n">
        <f aca="false">H441*0.84</f>
        <v>423.36</v>
      </c>
      <c r="K441" s="33" t="n">
        <f aca="false">J441*0.09</f>
        <v>38.1024</v>
      </c>
      <c r="L441" s="33" t="n">
        <f aca="false">J441*0.0145</f>
        <v>6.13872</v>
      </c>
      <c r="M441" s="35" t="n">
        <v>38933</v>
      </c>
    </row>
    <row r="442" customFormat="false" ht="11.25" hidden="false" customHeight="false" outlineLevel="0" collapsed="false">
      <c r="A442" s="28" t="n">
        <v>439</v>
      </c>
      <c r="B442" s="29"/>
      <c r="C442" s="29" t="s">
        <v>941</v>
      </c>
      <c r="D442" s="29" t="s">
        <v>933</v>
      </c>
      <c r="E442" s="30" t="s">
        <v>942</v>
      </c>
      <c r="F442" s="31" t="s">
        <v>301</v>
      </c>
      <c r="G442" s="32" t="s">
        <v>22</v>
      </c>
      <c r="H442" s="33" t="n">
        <v>641</v>
      </c>
      <c r="I442" s="34" t="n">
        <v>-0.16</v>
      </c>
      <c r="J442" s="33" t="n">
        <f aca="false">H442*0.84</f>
        <v>538.44</v>
      </c>
      <c r="K442" s="33" t="n">
        <f aca="false">J442*0.09</f>
        <v>48.4596</v>
      </c>
      <c r="L442" s="33" t="n">
        <f aca="false">J442*0.0145</f>
        <v>7.80738</v>
      </c>
      <c r="M442" s="35" t="n">
        <v>38933</v>
      </c>
    </row>
    <row r="443" customFormat="false" ht="11.25" hidden="false" customHeight="false" outlineLevel="0" collapsed="false">
      <c r="A443" s="28" t="n">
        <v>440</v>
      </c>
      <c r="B443" s="29"/>
      <c r="C443" s="29" t="s">
        <v>943</v>
      </c>
      <c r="D443" s="29" t="s">
        <v>933</v>
      </c>
      <c r="E443" s="30" t="s">
        <v>944</v>
      </c>
      <c r="F443" s="31" t="s">
        <v>301</v>
      </c>
      <c r="G443" s="32" t="s">
        <v>22</v>
      </c>
      <c r="H443" s="33" t="n">
        <v>527</v>
      </c>
      <c r="I443" s="34" t="n">
        <v>-0.16</v>
      </c>
      <c r="J443" s="33" t="n">
        <f aca="false">H443*0.84</f>
        <v>442.68</v>
      </c>
      <c r="K443" s="33" t="n">
        <f aca="false">J443*0.09</f>
        <v>39.8412</v>
      </c>
      <c r="L443" s="33" t="n">
        <f aca="false">J443*0.0145</f>
        <v>6.41886</v>
      </c>
      <c r="M443" s="35" t="n">
        <v>38933</v>
      </c>
    </row>
    <row r="444" customFormat="false" ht="11.25" hidden="false" customHeight="false" outlineLevel="0" collapsed="false">
      <c r="A444" s="28" t="n">
        <v>441</v>
      </c>
      <c r="B444" s="29"/>
      <c r="C444" s="29" t="s">
        <v>945</v>
      </c>
      <c r="D444" s="29" t="s">
        <v>933</v>
      </c>
      <c r="E444" s="30" t="s">
        <v>946</v>
      </c>
      <c r="F444" s="31" t="s">
        <v>301</v>
      </c>
      <c r="G444" s="32" t="s">
        <v>22</v>
      </c>
      <c r="H444" s="33" t="n">
        <v>524.99</v>
      </c>
      <c r="I444" s="34" t="n">
        <v>-0.16</v>
      </c>
      <c r="J444" s="33" t="n">
        <f aca="false">H444*0.84</f>
        <v>440.9916</v>
      </c>
      <c r="K444" s="33" t="n">
        <f aca="false">J444*0.09</f>
        <v>39.689244</v>
      </c>
      <c r="L444" s="33" t="n">
        <f aca="false">J444*0.0145</f>
        <v>6.3943782</v>
      </c>
      <c r="M444" s="35" t="n">
        <v>38933</v>
      </c>
    </row>
    <row r="445" customFormat="false" ht="11.25" hidden="false" customHeight="false" outlineLevel="0" collapsed="false">
      <c r="A445" s="28" t="n">
        <v>442</v>
      </c>
      <c r="B445" s="29"/>
      <c r="C445" s="29" t="s">
        <v>947</v>
      </c>
      <c r="D445" s="29" t="s">
        <v>933</v>
      </c>
      <c r="E445" s="30" t="s">
        <v>948</v>
      </c>
      <c r="F445" s="31" t="s">
        <v>301</v>
      </c>
      <c r="G445" s="32" t="s">
        <v>22</v>
      </c>
      <c r="H445" s="33" t="n">
        <v>728</v>
      </c>
      <c r="I445" s="34" t="n">
        <v>-0.16</v>
      </c>
      <c r="J445" s="33" t="n">
        <f aca="false">H445*0.84</f>
        <v>611.52</v>
      </c>
      <c r="K445" s="33" t="n">
        <f aca="false">J445*0.09</f>
        <v>55.0368</v>
      </c>
      <c r="L445" s="33" t="n">
        <f aca="false">J445*0.0145</f>
        <v>8.86704</v>
      </c>
      <c r="M445" s="35" t="n">
        <v>38933</v>
      </c>
    </row>
    <row r="446" customFormat="false" ht="12.75" hidden="false" customHeight="false" outlineLevel="0" collapsed="false">
      <c r="A446" s="28" t="n">
        <v>443</v>
      </c>
      <c r="B446" s="29" t="s">
        <v>441</v>
      </c>
      <c r="C446" s="29" t="s">
        <v>949</v>
      </c>
      <c r="D446" s="29" t="s">
        <v>933</v>
      </c>
      <c r="E446" s="65" t="s">
        <v>950</v>
      </c>
      <c r="F446" s="31" t="s">
        <v>301</v>
      </c>
      <c r="G446" s="32" t="s">
        <v>22</v>
      </c>
      <c r="H446" s="55" t="n">
        <v>395</v>
      </c>
      <c r="I446" s="34" t="n">
        <v>-0.16</v>
      </c>
      <c r="J446" s="33" t="n">
        <f aca="false">H446*0.84</f>
        <v>331.8</v>
      </c>
      <c r="K446" s="33" t="n">
        <f aca="false">J446*0.09</f>
        <v>29.862</v>
      </c>
      <c r="L446" s="33" t="n">
        <f aca="false">J446*0.0145</f>
        <v>4.8111</v>
      </c>
      <c r="M446" s="35" t="n">
        <v>39196</v>
      </c>
    </row>
    <row r="447" customFormat="false" ht="11.25" hidden="false" customHeight="false" outlineLevel="0" collapsed="false">
      <c r="A447" s="28" t="n">
        <v>444</v>
      </c>
      <c r="B447" s="29"/>
      <c r="C447" s="29" t="s">
        <v>589</v>
      </c>
      <c r="D447" s="29" t="s">
        <v>933</v>
      </c>
      <c r="E447" s="30" t="s">
        <v>951</v>
      </c>
      <c r="F447" s="31" t="s">
        <v>301</v>
      </c>
      <c r="G447" s="32" t="s">
        <v>22</v>
      </c>
      <c r="H447" s="33" t="n">
        <v>1700</v>
      </c>
      <c r="I447" s="34" t="n">
        <v>-0.16</v>
      </c>
      <c r="J447" s="33" t="n">
        <f aca="false">H447*0.84</f>
        <v>1428</v>
      </c>
      <c r="K447" s="33" t="n">
        <f aca="false">J447*0.09</f>
        <v>128.52</v>
      </c>
      <c r="L447" s="33" t="n">
        <f aca="false">J447*0.0145</f>
        <v>20.706</v>
      </c>
      <c r="M447" s="35" t="n">
        <v>38933</v>
      </c>
    </row>
    <row r="448" customFormat="false" ht="11.25" hidden="false" customHeight="false" outlineLevel="0" collapsed="false">
      <c r="A448" s="28" t="n">
        <v>445</v>
      </c>
      <c r="B448" s="29"/>
      <c r="C448" s="29" t="s">
        <v>952</v>
      </c>
      <c r="D448" s="29" t="s">
        <v>933</v>
      </c>
      <c r="E448" s="30" t="s">
        <v>953</v>
      </c>
      <c r="F448" s="31" t="s">
        <v>301</v>
      </c>
      <c r="G448" s="32" t="s">
        <v>22</v>
      </c>
      <c r="H448" s="33" t="n">
        <v>1852</v>
      </c>
      <c r="I448" s="34" t="n">
        <v>-0.16</v>
      </c>
      <c r="J448" s="33" t="n">
        <f aca="false">H448*0.84</f>
        <v>1555.68</v>
      </c>
      <c r="K448" s="33" t="n">
        <f aca="false">J448*0.09</f>
        <v>140.0112</v>
      </c>
      <c r="L448" s="33" t="n">
        <f aca="false">J448*0.0145</f>
        <v>22.55736</v>
      </c>
      <c r="M448" s="35" t="n">
        <v>38933</v>
      </c>
    </row>
    <row r="449" customFormat="false" ht="11.25" hidden="false" customHeight="false" outlineLevel="0" collapsed="false">
      <c r="A449" s="28" t="n">
        <v>446</v>
      </c>
      <c r="B449" s="29"/>
      <c r="C449" s="29" t="s">
        <v>954</v>
      </c>
      <c r="D449" s="29" t="s">
        <v>933</v>
      </c>
      <c r="E449" s="30" t="s">
        <v>955</v>
      </c>
      <c r="F449" s="31" t="s">
        <v>301</v>
      </c>
      <c r="G449" s="32" t="s">
        <v>22</v>
      </c>
      <c r="H449" s="33" t="n">
        <v>2254</v>
      </c>
      <c r="I449" s="34" t="n">
        <v>-0.16</v>
      </c>
      <c r="J449" s="33" t="n">
        <f aca="false">H449*0.84</f>
        <v>1893.36</v>
      </c>
      <c r="K449" s="33" t="n">
        <f aca="false">J449*0.09</f>
        <v>170.4024</v>
      </c>
      <c r="L449" s="33" t="n">
        <f aca="false">J449*0.0145</f>
        <v>27.45372</v>
      </c>
      <c r="M449" s="35" t="n">
        <v>38933</v>
      </c>
    </row>
    <row r="450" customFormat="false" ht="11.25" hidden="false" customHeight="false" outlineLevel="0" collapsed="false">
      <c r="A450" s="28" t="n">
        <v>447</v>
      </c>
      <c r="B450" s="29"/>
      <c r="C450" s="29" t="s">
        <v>956</v>
      </c>
      <c r="D450" s="29" t="s">
        <v>957</v>
      </c>
      <c r="E450" s="30" t="s">
        <v>958</v>
      </c>
      <c r="F450" s="31" t="s">
        <v>26</v>
      </c>
      <c r="G450" s="32" t="s">
        <v>22</v>
      </c>
      <c r="H450" s="33" t="n">
        <v>33</v>
      </c>
      <c r="I450" s="34" t="n">
        <v>-0.16</v>
      </c>
      <c r="J450" s="33" t="n">
        <f aca="false">H450*0.84</f>
        <v>27.72</v>
      </c>
      <c r="K450" s="33" t="n">
        <f aca="false">J450*0.09</f>
        <v>2.4948</v>
      </c>
      <c r="L450" s="33" t="n">
        <f aca="false">J450*0.0145</f>
        <v>0.40194</v>
      </c>
      <c r="M450" s="35" t="n">
        <v>38933</v>
      </c>
    </row>
    <row r="451" customFormat="false" ht="11.25" hidden="false" customHeight="false" outlineLevel="0" collapsed="false">
      <c r="A451" s="28" t="n">
        <v>448</v>
      </c>
      <c r="B451" s="29"/>
      <c r="C451" s="29" t="s">
        <v>959</v>
      </c>
      <c r="D451" s="29" t="s">
        <v>960</v>
      </c>
      <c r="E451" s="30" t="s">
        <v>961</v>
      </c>
      <c r="F451" s="31" t="s">
        <v>26</v>
      </c>
      <c r="G451" s="32" t="s">
        <v>22</v>
      </c>
      <c r="H451" s="33" t="n">
        <v>110</v>
      </c>
      <c r="I451" s="34" t="n">
        <v>-0.16</v>
      </c>
      <c r="J451" s="33" t="n">
        <f aca="false">H451*0.84</f>
        <v>92.4</v>
      </c>
      <c r="K451" s="33" t="n">
        <f aca="false">J451*0.09</f>
        <v>8.316</v>
      </c>
      <c r="L451" s="33" t="n">
        <f aca="false">J451*0.0145</f>
        <v>1.3398</v>
      </c>
      <c r="M451" s="35" t="n">
        <v>38933</v>
      </c>
    </row>
    <row r="452" customFormat="false" ht="11.25" hidden="false" customHeight="false" outlineLevel="0" collapsed="false">
      <c r="A452" s="28" t="n">
        <v>449</v>
      </c>
      <c r="B452" s="29"/>
      <c r="C452" s="29" t="s">
        <v>962</v>
      </c>
      <c r="D452" s="29" t="s">
        <v>963</v>
      </c>
      <c r="E452" s="30" t="s">
        <v>964</v>
      </c>
      <c r="F452" s="31" t="s">
        <v>26</v>
      </c>
      <c r="G452" s="32" t="s">
        <v>22</v>
      </c>
      <c r="H452" s="33" t="n">
        <v>270</v>
      </c>
      <c r="I452" s="34" t="n">
        <v>-0.16</v>
      </c>
      <c r="J452" s="33" t="n">
        <f aca="false">H452*0.84</f>
        <v>226.8</v>
      </c>
      <c r="K452" s="33" t="n">
        <f aca="false">J452*0.09</f>
        <v>20.412</v>
      </c>
      <c r="L452" s="33" t="n">
        <f aca="false">J452*0.0145</f>
        <v>3.2886</v>
      </c>
      <c r="M452" s="35" t="n">
        <v>38933</v>
      </c>
    </row>
    <row r="453" customFormat="false" ht="11.25" hidden="false" customHeight="false" outlineLevel="0" collapsed="false">
      <c r="A453" s="28" t="n">
        <v>450</v>
      </c>
      <c r="B453" s="29"/>
      <c r="C453" s="29" t="s">
        <v>965</v>
      </c>
      <c r="D453" s="29" t="s">
        <v>966</v>
      </c>
      <c r="E453" s="30" t="s">
        <v>967</v>
      </c>
      <c r="F453" s="31" t="s">
        <v>26</v>
      </c>
      <c r="G453" s="32" t="s">
        <v>22</v>
      </c>
      <c r="H453" s="33" t="n">
        <v>28</v>
      </c>
      <c r="I453" s="34" t="n">
        <v>-0.16</v>
      </c>
      <c r="J453" s="33" t="n">
        <f aca="false">H453*0.84</f>
        <v>23.52</v>
      </c>
      <c r="K453" s="33" t="n">
        <f aca="false">J453*0.09</f>
        <v>2.1168</v>
      </c>
      <c r="L453" s="33" t="n">
        <f aca="false">J453*0.0145</f>
        <v>0.34104</v>
      </c>
      <c r="M453" s="35" t="n">
        <v>38933</v>
      </c>
    </row>
    <row r="454" customFormat="false" ht="11.25" hidden="false" customHeight="false" outlineLevel="0" collapsed="false">
      <c r="A454" s="28" t="n">
        <v>451</v>
      </c>
      <c r="B454" s="29"/>
      <c r="C454" s="29" t="s">
        <v>968</v>
      </c>
      <c r="D454" s="29" t="s">
        <v>969</v>
      </c>
      <c r="E454" s="30" t="s">
        <v>970</v>
      </c>
      <c r="F454" s="31" t="s">
        <v>26</v>
      </c>
      <c r="G454" s="32" t="s">
        <v>22</v>
      </c>
      <c r="H454" s="33" t="n">
        <v>17</v>
      </c>
      <c r="I454" s="34" t="n">
        <v>-0.16</v>
      </c>
      <c r="J454" s="33" t="n">
        <f aca="false">H454*0.84</f>
        <v>14.28</v>
      </c>
      <c r="K454" s="33" t="n">
        <f aca="false">J454*0.09</f>
        <v>1.2852</v>
      </c>
      <c r="L454" s="33" t="n">
        <f aca="false">J454*0.0145</f>
        <v>0.20706</v>
      </c>
      <c r="M454" s="35" t="n">
        <v>38933</v>
      </c>
    </row>
    <row r="455" customFormat="false" ht="11.25" hidden="false" customHeight="false" outlineLevel="0" collapsed="false">
      <c r="A455" s="28" t="n">
        <v>452</v>
      </c>
      <c r="B455" s="29"/>
      <c r="C455" s="29" t="s">
        <v>971</v>
      </c>
      <c r="D455" s="29" t="s">
        <v>969</v>
      </c>
      <c r="E455" s="30" t="s">
        <v>972</v>
      </c>
      <c r="F455" s="31" t="s">
        <v>26</v>
      </c>
      <c r="G455" s="32" t="s">
        <v>66</v>
      </c>
      <c r="H455" s="33" t="n">
        <v>16</v>
      </c>
      <c r="I455" s="34" t="n">
        <v>-0.16</v>
      </c>
      <c r="J455" s="33" t="n">
        <f aca="false">H455*0.84</f>
        <v>13.44</v>
      </c>
      <c r="K455" s="33" t="n">
        <f aca="false">J455*0.09</f>
        <v>1.2096</v>
      </c>
      <c r="L455" s="33" t="n">
        <f aca="false">J455*0.0145</f>
        <v>0.19488</v>
      </c>
      <c r="M455" s="35" t="n">
        <v>38933</v>
      </c>
    </row>
    <row r="456" customFormat="false" ht="11.25" hidden="false" customHeight="false" outlineLevel="0" collapsed="false">
      <c r="A456" s="28" t="n">
        <v>453</v>
      </c>
      <c r="B456" s="29"/>
      <c r="C456" s="29" t="s">
        <v>973</v>
      </c>
      <c r="D456" s="29" t="s">
        <v>969</v>
      </c>
      <c r="E456" s="30" t="s">
        <v>974</v>
      </c>
      <c r="F456" s="31" t="s">
        <v>26</v>
      </c>
      <c r="G456" s="32" t="s">
        <v>22</v>
      </c>
      <c r="H456" s="33" t="n">
        <v>2886</v>
      </c>
      <c r="I456" s="34" t="n">
        <v>-0.16</v>
      </c>
      <c r="J456" s="33" t="n">
        <f aca="false">H456*0.84</f>
        <v>2424.24</v>
      </c>
      <c r="K456" s="33" t="n">
        <f aca="false">J456*0.09</f>
        <v>218.1816</v>
      </c>
      <c r="L456" s="33" t="n">
        <f aca="false">J456*0.0145</f>
        <v>35.15148</v>
      </c>
      <c r="M456" s="35" t="n">
        <v>38933</v>
      </c>
    </row>
    <row r="457" customFormat="false" ht="11.25" hidden="false" customHeight="false" outlineLevel="0" collapsed="false">
      <c r="A457" s="28" t="n">
        <v>454</v>
      </c>
      <c r="B457" s="29"/>
      <c r="C457" s="29" t="s">
        <v>975</v>
      </c>
      <c r="D457" s="29" t="s">
        <v>969</v>
      </c>
      <c r="E457" s="30" t="s">
        <v>976</v>
      </c>
      <c r="F457" s="31" t="s">
        <v>26</v>
      </c>
      <c r="G457" s="32" t="s">
        <v>22</v>
      </c>
      <c r="H457" s="33" t="n">
        <v>10865</v>
      </c>
      <c r="I457" s="34" t="n">
        <v>-0.16</v>
      </c>
      <c r="J457" s="33" t="n">
        <f aca="false">H457*0.84</f>
        <v>9126.6</v>
      </c>
      <c r="K457" s="33" t="n">
        <f aca="false">J457*0.09</f>
        <v>821.394</v>
      </c>
      <c r="L457" s="33" t="n">
        <f aca="false">J457*0.0145</f>
        <v>132.3357</v>
      </c>
      <c r="M457" s="35" t="n">
        <v>38933</v>
      </c>
    </row>
    <row r="458" customFormat="false" ht="11.25" hidden="false" customHeight="false" outlineLevel="0" collapsed="false">
      <c r="A458" s="28" t="n">
        <v>455</v>
      </c>
      <c r="B458" s="29"/>
      <c r="C458" s="29" t="s">
        <v>977</v>
      </c>
      <c r="D458" s="29" t="s">
        <v>969</v>
      </c>
      <c r="E458" s="30" t="s">
        <v>978</v>
      </c>
      <c r="F458" s="31" t="s">
        <v>21</v>
      </c>
      <c r="G458" s="32" t="s">
        <v>22</v>
      </c>
      <c r="H458" s="33" t="n">
        <v>664</v>
      </c>
      <c r="I458" s="34" t="n">
        <v>-0.16</v>
      </c>
      <c r="J458" s="33" t="n">
        <f aca="false">H458*0.84</f>
        <v>557.76</v>
      </c>
      <c r="K458" s="33" t="n">
        <f aca="false">J458*0.09</f>
        <v>50.1984</v>
      </c>
      <c r="L458" s="33" t="n">
        <f aca="false">J458*0.0145</f>
        <v>8.08752</v>
      </c>
      <c r="M458" s="35" t="n">
        <v>38933</v>
      </c>
    </row>
    <row r="459" customFormat="false" ht="11.25" hidden="false" customHeight="false" outlineLevel="0" collapsed="false">
      <c r="A459" s="28" t="n">
        <v>456</v>
      </c>
      <c r="B459" s="29"/>
      <c r="C459" s="29" t="s">
        <v>979</v>
      </c>
      <c r="D459" s="29" t="s">
        <v>969</v>
      </c>
      <c r="E459" s="30" t="s">
        <v>980</v>
      </c>
      <c r="F459" s="31" t="s">
        <v>26</v>
      </c>
      <c r="G459" s="32" t="s">
        <v>22</v>
      </c>
      <c r="H459" s="33" t="n">
        <v>275</v>
      </c>
      <c r="I459" s="34" t="n">
        <v>-0.16</v>
      </c>
      <c r="J459" s="33" t="n">
        <f aca="false">H459*0.84</f>
        <v>231</v>
      </c>
      <c r="K459" s="33" t="n">
        <f aca="false">J459*0.09</f>
        <v>20.79</v>
      </c>
      <c r="L459" s="33" t="n">
        <f aca="false">J459*0.0145</f>
        <v>3.3495</v>
      </c>
      <c r="M459" s="35" t="n">
        <v>38933</v>
      </c>
    </row>
    <row r="460" customFormat="false" ht="11.25" hidden="false" customHeight="false" outlineLevel="0" collapsed="false">
      <c r="A460" s="28" t="n">
        <v>457</v>
      </c>
      <c r="B460" s="29"/>
      <c r="C460" s="29" t="s">
        <v>981</v>
      </c>
      <c r="D460" s="29" t="s">
        <v>969</v>
      </c>
      <c r="E460" s="30" t="s">
        <v>982</v>
      </c>
      <c r="F460" s="31" t="s">
        <v>26</v>
      </c>
      <c r="G460" s="32" t="s">
        <v>22</v>
      </c>
      <c r="H460" s="33" t="n">
        <v>9</v>
      </c>
      <c r="I460" s="34" t="n">
        <v>-0.16</v>
      </c>
      <c r="J460" s="33" t="n">
        <f aca="false">H460*0.84</f>
        <v>7.56</v>
      </c>
      <c r="K460" s="33" t="n">
        <f aca="false">J460*0.09</f>
        <v>0.6804</v>
      </c>
      <c r="L460" s="33" t="n">
        <f aca="false">J460*0.0145</f>
        <v>0.10962</v>
      </c>
      <c r="M460" s="35" t="n">
        <v>38933</v>
      </c>
    </row>
    <row r="461" customFormat="false" ht="11.25" hidden="false" customHeight="false" outlineLevel="0" collapsed="false">
      <c r="A461" s="28" t="n">
        <v>458</v>
      </c>
      <c r="B461" s="29"/>
      <c r="C461" s="29" t="s">
        <v>983</v>
      </c>
      <c r="D461" s="29" t="s">
        <v>969</v>
      </c>
      <c r="E461" s="30" t="s">
        <v>984</v>
      </c>
      <c r="F461" s="31" t="s">
        <v>26</v>
      </c>
      <c r="G461" s="32" t="s">
        <v>66</v>
      </c>
      <c r="H461" s="33" t="n">
        <v>16</v>
      </c>
      <c r="I461" s="34" t="n">
        <v>-0.16</v>
      </c>
      <c r="J461" s="33" t="n">
        <f aca="false">H461*0.84</f>
        <v>13.44</v>
      </c>
      <c r="K461" s="33" t="n">
        <f aca="false">J461*0.09</f>
        <v>1.2096</v>
      </c>
      <c r="L461" s="33" t="n">
        <f aca="false">J461*0.0145</f>
        <v>0.19488</v>
      </c>
      <c r="M461" s="35" t="n">
        <v>38933</v>
      </c>
    </row>
    <row r="462" customFormat="false" ht="11.25" hidden="false" customHeight="false" outlineLevel="0" collapsed="false">
      <c r="A462" s="28" t="n">
        <v>459</v>
      </c>
      <c r="B462" s="29"/>
      <c r="C462" s="29" t="s">
        <v>985</v>
      </c>
      <c r="D462" s="29" t="s">
        <v>969</v>
      </c>
      <c r="E462" s="30" t="s">
        <v>986</v>
      </c>
      <c r="F462" s="31" t="s">
        <v>26</v>
      </c>
      <c r="G462" s="32" t="s">
        <v>22</v>
      </c>
      <c r="H462" s="33" t="n">
        <v>14</v>
      </c>
      <c r="I462" s="34" t="n">
        <v>-0.16</v>
      </c>
      <c r="J462" s="33" t="n">
        <f aca="false">H462*0.84</f>
        <v>11.76</v>
      </c>
      <c r="K462" s="33" t="n">
        <f aca="false">J462*0.09</f>
        <v>1.0584</v>
      </c>
      <c r="L462" s="33" t="n">
        <f aca="false">J462*0.0145</f>
        <v>0.17052</v>
      </c>
      <c r="M462" s="35" t="n">
        <v>38933</v>
      </c>
    </row>
    <row r="463" customFormat="false" ht="11.25" hidden="false" customHeight="false" outlineLevel="0" collapsed="false">
      <c r="A463" s="28" t="n">
        <v>460</v>
      </c>
      <c r="B463" s="29"/>
      <c r="C463" s="29" t="s">
        <v>987</v>
      </c>
      <c r="D463" s="29" t="s">
        <v>969</v>
      </c>
      <c r="E463" s="30" t="s">
        <v>988</v>
      </c>
      <c r="F463" s="31" t="s">
        <v>26</v>
      </c>
      <c r="G463" s="32" t="s">
        <v>22</v>
      </c>
      <c r="H463" s="33" t="n">
        <v>165</v>
      </c>
      <c r="I463" s="34" t="n">
        <v>-0.16</v>
      </c>
      <c r="J463" s="33" t="n">
        <f aca="false">H463*0.84</f>
        <v>138.6</v>
      </c>
      <c r="K463" s="33" t="n">
        <f aca="false">J463*0.09</f>
        <v>12.474</v>
      </c>
      <c r="L463" s="33" t="n">
        <f aca="false">J463*0.0145</f>
        <v>2.0097</v>
      </c>
      <c r="M463" s="35" t="n">
        <v>38933</v>
      </c>
    </row>
    <row r="464" customFormat="false" ht="11.25" hidden="false" customHeight="false" outlineLevel="0" collapsed="false">
      <c r="A464" s="28" t="n">
        <v>461</v>
      </c>
      <c r="B464" s="29"/>
      <c r="C464" s="29" t="s">
        <v>989</v>
      </c>
      <c r="D464" s="29" t="s">
        <v>969</v>
      </c>
      <c r="E464" s="30" t="s">
        <v>990</v>
      </c>
      <c r="F464" s="31" t="s">
        <v>26</v>
      </c>
      <c r="G464" s="32" t="s">
        <v>22</v>
      </c>
      <c r="H464" s="33" t="n">
        <v>165</v>
      </c>
      <c r="I464" s="34" t="n">
        <v>-0.16</v>
      </c>
      <c r="J464" s="33" t="n">
        <f aca="false">H464*0.84</f>
        <v>138.6</v>
      </c>
      <c r="K464" s="33" t="n">
        <f aca="false">J464*0.09</f>
        <v>12.474</v>
      </c>
      <c r="L464" s="33" t="n">
        <f aca="false">J464*0.0145</f>
        <v>2.0097</v>
      </c>
      <c r="M464" s="35" t="n">
        <v>38933</v>
      </c>
    </row>
    <row r="465" customFormat="false" ht="11.25" hidden="false" customHeight="false" outlineLevel="0" collapsed="false">
      <c r="A465" s="28" t="n">
        <v>462</v>
      </c>
      <c r="B465" s="29"/>
      <c r="C465" s="29" t="s">
        <v>991</v>
      </c>
      <c r="D465" s="29" t="s">
        <v>969</v>
      </c>
      <c r="E465" s="30" t="s">
        <v>992</v>
      </c>
      <c r="F465" s="31" t="s">
        <v>21</v>
      </c>
      <c r="G465" s="32" t="s">
        <v>22</v>
      </c>
      <c r="H465" s="33" t="n">
        <v>863</v>
      </c>
      <c r="I465" s="34" t="n">
        <v>-0.16</v>
      </c>
      <c r="J465" s="33" t="n">
        <f aca="false">H465*0.84</f>
        <v>724.92</v>
      </c>
      <c r="K465" s="33" t="n">
        <f aca="false">J465*0.09</f>
        <v>65.2428</v>
      </c>
      <c r="L465" s="33" t="n">
        <f aca="false">J465*0.0145</f>
        <v>10.51134</v>
      </c>
      <c r="M465" s="35" t="n">
        <v>38933</v>
      </c>
    </row>
    <row r="466" customFormat="false" ht="11.25" hidden="false" customHeight="false" outlineLevel="0" collapsed="false">
      <c r="A466" s="28" t="n">
        <v>463</v>
      </c>
      <c r="B466" s="29"/>
      <c r="C466" s="29" t="s">
        <v>993</v>
      </c>
      <c r="D466" s="29" t="s">
        <v>969</v>
      </c>
      <c r="E466" s="30" t="s">
        <v>994</v>
      </c>
      <c r="F466" s="31" t="s">
        <v>26</v>
      </c>
      <c r="G466" s="32" t="s">
        <v>22</v>
      </c>
      <c r="H466" s="33" t="n">
        <v>2088</v>
      </c>
      <c r="I466" s="34" t="n">
        <v>-0.16</v>
      </c>
      <c r="J466" s="33" t="n">
        <f aca="false">H466*0.84</f>
        <v>1753.92</v>
      </c>
      <c r="K466" s="33" t="n">
        <f aca="false">J466*0.09</f>
        <v>157.8528</v>
      </c>
      <c r="L466" s="33" t="n">
        <f aca="false">J466*0.0145</f>
        <v>25.43184</v>
      </c>
      <c r="M466" s="35" t="n">
        <v>38933</v>
      </c>
    </row>
    <row r="467" customFormat="false" ht="11.25" hidden="false" customHeight="false" outlineLevel="0" collapsed="false">
      <c r="A467" s="28" t="n">
        <v>464</v>
      </c>
      <c r="B467" s="29"/>
      <c r="C467" s="29" t="s">
        <v>995</v>
      </c>
      <c r="D467" s="29" t="s">
        <v>969</v>
      </c>
      <c r="E467" s="30" t="s">
        <v>996</v>
      </c>
      <c r="F467" s="31" t="s">
        <v>21</v>
      </c>
      <c r="G467" s="32" t="s">
        <v>22</v>
      </c>
      <c r="H467" s="33" t="n">
        <v>1828</v>
      </c>
      <c r="I467" s="34" t="n">
        <v>-0.16</v>
      </c>
      <c r="J467" s="33" t="n">
        <f aca="false">H467*0.84</f>
        <v>1535.52</v>
      </c>
      <c r="K467" s="33" t="n">
        <f aca="false">J467*0.09</f>
        <v>138.1968</v>
      </c>
      <c r="L467" s="33" t="n">
        <f aca="false">J467*0.0145</f>
        <v>22.26504</v>
      </c>
      <c r="M467" s="35" t="n">
        <v>38933</v>
      </c>
    </row>
    <row r="468" customFormat="false" ht="11.25" hidden="false" customHeight="false" outlineLevel="0" collapsed="false">
      <c r="A468" s="28" t="n">
        <v>465</v>
      </c>
      <c r="B468" s="29"/>
      <c r="C468" s="29" t="s">
        <v>997</v>
      </c>
      <c r="D468" s="29" t="s">
        <v>969</v>
      </c>
      <c r="E468" s="30" t="s">
        <v>998</v>
      </c>
      <c r="F468" s="31" t="s">
        <v>26</v>
      </c>
      <c r="G468" s="32" t="s">
        <v>22</v>
      </c>
      <c r="H468" s="33" t="n">
        <v>1424</v>
      </c>
      <c r="I468" s="34" t="n">
        <v>-0.16</v>
      </c>
      <c r="J468" s="33" t="n">
        <f aca="false">H468*0.84</f>
        <v>1196.16</v>
      </c>
      <c r="K468" s="33" t="n">
        <f aca="false">J468*0.09</f>
        <v>107.6544</v>
      </c>
      <c r="L468" s="33" t="n">
        <f aca="false">J468*0.0145</f>
        <v>17.34432</v>
      </c>
      <c r="M468" s="35" t="n">
        <v>38933</v>
      </c>
    </row>
    <row r="469" customFormat="false" ht="12.75" hidden="false" customHeight="false" outlineLevel="0" collapsed="false">
      <c r="A469" s="28" t="n">
        <v>466</v>
      </c>
      <c r="B469" s="29"/>
      <c r="C469" s="29" t="s">
        <v>999</v>
      </c>
      <c r="D469" s="29" t="s">
        <v>969</v>
      </c>
      <c r="E469" s="64" t="s">
        <v>1000</v>
      </c>
      <c r="F469" s="31" t="s">
        <v>26</v>
      </c>
      <c r="G469" s="32" t="s">
        <v>22</v>
      </c>
      <c r="H469" s="33" t="n">
        <v>1424</v>
      </c>
      <c r="I469" s="34" t="n">
        <v>-0.16</v>
      </c>
      <c r="J469" s="33" t="n">
        <f aca="false">H469*0.84</f>
        <v>1196.16</v>
      </c>
      <c r="K469" s="33" t="n">
        <f aca="false">J469*0.09</f>
        <v>107.6544</v>
      </c>
      <c r="L469" s="33" t="n">
        <f aca="false">J469*0.0145</f>
        <v>17.34432</v>
      </c>
      <c r="M469" s="35" t="n">
        <v>38933</v>
      </c>
    </row>
    <row r="470" customFormat="false" ht="11.25" hidden="false" customHeight="false" outlineLevel="0" collapsed="false">
      <c r="A470" s="28" t="n">
        <v>467</v>
      </c>
      <c r="B470" s="29"/>
      <c r="C470" s="29" t="s">
        <v>1001</v>
      </c>
      <c r="D470" s="29" t="s">
        <v>969</v>
      </c>
      <c r="E470" s="30" t="s">
        <v>1002</v>
      </c>
      <c r="F470" s="31" t="s">
        <v>26</v>
      </c>
      <c r="G470" s="32" t="s">
        <v>22</v>
      </c>
      <c r="H470" s="33" t="n">
        <v>896</v>
      </c>
      <c r="I470" s="34" t="n">
        <v>-0.16</v>
      </c>
      <c r="J470" s="33" t="n">
        <f aca="false">H470*0.84</f>
        <v>752.64</v>
      </c>
      <c r="K470" s="33" t="n">
        <f aca="false">J470*0.09</f>
        <v>67.7376</v>
      </c>
      <c r="L470" s="33" t="n">
        <f aca="false">J470*0.0145</f>
        <v>10.91328</v>
      </c>
      <c r="M470" s="35" t="n">
        <v>38933</v>
      </c>
    </row>
    <row r="471" customFormat="false" ht="11.25" hidden="false" customHeight="false" outlineLevel="0" collapsed="false">
      <c r="A471" s="28" t="n">
        <v>468</v>
      </c>
      <c r="B471" s="29"/>
      <c r="C471" s="29" t="s">
        <v>1003</v>
      </c>
      <c r="D471" s="29" t="s">
        <v>969</v>
      </c>
      <c r="E471" s="30" t="s">
        <v>1004</v>
      </c>
      <c r="F471" s="31" t="s">
        <v>26</v>
      </c>
      <c r="G471" s="32" t="s">
        <v>22</v>
      </c>
      <c r="H471" s="33" t="n">
        <v>1430</v>
      </c>
      <c r="I471" s="34" t="n">
        <v>-0.16</v>
      </c>
      <c r="J471" s="33" t="n">
        <f aca="false">H471*0.84</f>
        <v>1201.2</v>
      </c>
      <c r="K471" s="33" t="n">
        <f aca="false">J471*0.09</f>
        <v>108.108</v>
      </c>
      <c r="L471" s="33" t="n">
        <f aca="false">J471*0.0145</f>
        <v>17.4174</v>
      </c>
      <c r="M471" s="35" t="n">
        <v>38933</v>
      </c>
    </row>
    <row r="472" customFormat="false" ht="11.25" hidden="false" customHeight="false" outlineLevel="0" collapsed="false">
      <c r="A472" s="28" t="n">
        <v>469</v>
      </c>
      <c r="B472" s="29"/>
      <c r="C472" s="29" t="s">
        <v>1005</v>
      </c>
      <c r="D472" s="29" t="s">
        <v>969</v>
      </c>
      <c r="E472" s="30" t="s">
        <v>1006</v>
      </c>
      <c r="F472" s="31" t="s">
        <v>21</v>
      </c>
      <c r="G472" s="32" t="s">
        <v>22</v>
      </c>
      <c r="H472" s="33" t="n">
        <v>2280</v>
      </c>
      <c r="I472" s="34" t="n">
        <v>-0.16</v>
      </c>
      <c r="J472" s="33" t="n">
        <f aca="false">H472*0.84</f>
        <v>1915.2</v>
      </c>
      <c r="K472" s="33" t="n">
        <f aca="false">J472*0.09</f>
        <v>172.368</v>
      </c>
      <c r="L472" s="33" t="n">
        <f aca="false">J472*0.0145</f>
        <v>27.7704</v>
      </c>
      <c r="M472" s="35" t="n">
        <v>38933</v>
      </c>
    </row>
    <row r="473" customFormat="false" ht="11.25" hidden="false" customHeight="false" outlineLevel="0" collapsed="false">
      <c r="A473" s="28" t="n">
        <v>470</v>
      </c>
      <c r="B473" s="29"/>
      <c r="C473" s="29" t="s">
        <v>1007</v>
      </c>
      <c r="D473" s="29" t="s">
        <v>969</v>
      </c>
      <c r="E473" s="30" t="s">
        <v>1008</v>
      </c>
      <c r="F473" s="31" t="s">
        <v>105</v>
      </c>
      <c r="G473" s="32" t="s">
        <v>22</v>
      </c>
      <c r="H473" s="33" t="n">
        <v>177</v>
      </c>
      <c r="I473" s="34" t="n">
        <v>-0.16</v>
      </c>
      <c r="J473" s="33" t="n">
        <f aca="false">H473*0.84</f>
        <v>148.68</v>
      </c>
      <c r="K473" s="33" t="n">
        <f aca="false">J473*0.09</f>
        <v>13.3812</v>
      </c>
      <c r="L473" s="33" t="n">
        <f aca="false">J473*0.0145</f>
        <v>2.15586</v>
      </c>
      <c r="M473" s="35" t="n">
        <v>38933</v>
      </c>
    </row>
    <row r="474" customFormat="false" ht="12.75" hidden="false" customHeight="false" outlineLevel="0" collapsed="false">
      <c r="A474" s="28" t="n">
        <v>471</v>
      </c>
      <c r="B474" s="29"/>
      <c r="C474" s="29" t="s">
        <v>1009</v>
      </c>
      <c r="D474" s="29" t="s">
        <v>969</v>
      </c>
      <c r="E474" s="40" t="s">
        <v>1010</v>
      </c>
      <c r="F474" s="31" t="s">
        <v>105</v>
      </c>
      <c r="G474" s="32" t="s">
        <v>22</v>
      </c>
      <c r="H474" s="33" t="n">
        <v>289</v>
      </c>
      <c r="I474" s="34" t="n">
        <v>-0.16</v>
      </c>
      <c r="J474" s="33" t="n">
        <f aca="false">H474*0.84</f>
        <v>242.76</v>
      </c>
      <c r="K474" s="33" t="n">
        <f aca="false">J474*0.09</f>
        <v>21.8484</v>
      </c>
      <c r="L474" s="33" t="n">
        <f aca="false">J474*0.0145</f>
        <v>3.52002</v>
      </c>
      <c r="M474" s="35" t="n">
        <v>38933</v>
      </c>
    </row>
    <row r="475" customFormat="false" ht="12.75" hidden="false" customHeight="false" outlineLevel="0" collapsed="false">
      <c r="A475" s="28" t="n">
        <v>472</v>
      </c>
      <c r="B475" s="29"/>
      <c r="C475" s="29" t="s">
        <v>1011</v>
      </c>
      <c r="D475" s="29" t="s">
        <v>969</v>
      </c>
      <c r="E475" s="40" t="s">
        <v>1012</v>
      </c>
      <c r="F475" s="31" t="s">
        <v>21</v>
      </c>
      <c r="G475" s="32" t="s">
        <v>22</v>
      </c>
      <c r="H475" s="33" t="n">
        <v>242</v>
      </c>
      <c r="I475" s="34" t="n">
        <v>-0.16</v>
      </c>
      <c r="J475" s="33" t="n">
        <f aca="false">H475*0.84</f>
        <v>203.28</v>
      </c>
      <c r="K475" s="33" t="n">
        <f aca="false">J475*0.09</f>
        <v>18.2952</v>
      </c>
      <c r="L475" s="33" t="n">
        <f aca="false">J475*0.0145</f>
        <v>2.94756</v>
      </c>
      <c r="M475" s="35" t="n">
        <v>38933</v>
      </c>
    </row>
    <row r="476" customFormat="false" ht="11.25" hidden="false" customHeight="false" outlineLevel="0" collapsed="false">
      <c r="A476" s="28" t="n">
        <v>473</v>
      </c>
      <c r="B476" s="29"/>
      <c r="C476" s="29" t="s">
        <v>1013</v>
      </c>
      <c r="D476" s="29" t="s">
        <v>969</v>
      </c>
      <c r="E476" s="30" t="s">
        <v>1014</v>
      </c>
      <c r="F476" s="31" t="s">
        <v>21</v>
      </c>
      <c r="G476" s="32" t="s">
        <v>22</v>
      </c>
      <c r="H476" s="33" t="n">
        <v>513</v>
      </c>
      <c r="I476" s="34" t="n">
        <v>-0.16</v>
      </c>
      <c r="J476" s="33" t="n">
        <f aca="false">H476*0.84</f>
        <v>430.92</v>
      </c>
      <c r="K476" s="33" t="n">
        <f aca="false">J476*0.09</f>
        <v>38.7828</v>
      </c>
      <c r="L476" s="33" t="n">
        <f aca="false">J476*0.0145</f>
        <v>6.24834</v>
      </c>
      <c r="M476" s="35" t="n">
        <v>38933</v>
      </c>
    </row>
    <row r="477" customFormat="false" ht="11.25" hidden="false" customHeight="false" outlineLevel="0" collapsed="false">
      <c r="A477" s="28" t="n">
        <v>474</v>
      </c>
      <c r="B477" s="29"/>
      <c r="C477" s="29" t="s">
        <v>1015</v>
      </c>
      <c r="D477" s="29" t="s">
        <v>969</v>
      </c>
      <c r="E477" s="30" t="s">
        <v>1016</v>
      </c>
      <c r="F477" s="31" t="s">
        <v>105</v>
      </c>
      <c r="G477" s="32" t="s">
        <v>22</v>
      </c>
      <c r="H477" s="33" t="n">
        <v>392</v>
      </c>
      <c r="I477" s="34" t="n">
        <v>-0.16</v>
      </c>
      <c r="J477" s="33" t="n">
        <f aca="false">H477*0.84</f>
        <v>329.28</v>
      </c>
      <c r="K477" s="33" t="n">
        <f aca="false">J477*0.09</f>
        <v>29.6352</v>
      </c>
      <c r="L477" s="33" t="n">
        <f aca="false">J477*0.0145</f>
        <v>4.77456</v>
      </c>
      <c r="M477" s="35" t="n">
        <v>38933</v>
      </c>
    </row>
    <row r="478" customFormat="false" ht="11.25" hidden="false" customHeight="false" outlineLevel="0" collapsed="false">
      <c r="A478" s="28" t="n">
        <v>475</v>
      </c>
      <c r="B478" s="29"/>
      <c r="C478" s="29" t="s">
        <v>1017</v>
      </c>
      <c r="D478" s="29" t="s">
        <v>969</v>
      </c>
      <c r="E478" s="30" t="s">
        <v>1018</v>
      </c>
      <c r="F478" s="31" t="s">
        <v>21</v>
      </c>
      <c r="G478" s="32" t="s">
        <v>22</v>
      </c>
      <c r="H478" s="33" t="n">
        <v>466</v>
      </c>
      <c r="I478" s="34" t="n">
        <v>-0.16</v>
      </c>
      <c r="J478" s="33" t="n">
        <f aca="false">H478*0.84</f>
        <v>391.44</v>
      </c>
      <c r="K478" s="33" t="n">
        <f aca="false">J478*0.09</f>
        <v>35.2296</v>
      </c>
      <c r="L478" s="33" t="n">
        <f aca="false">J478*0.0145</f>
        <v>5.67588</v>
      </c>
      <c r="M478" s="35" t="n">
        <v>38933</v>
      </c>
    </row>
    <row r="479" customFormat="false" ht="11.25" hidden="false" customHeight="false" outlineLevel="0" collapsed="false">
      <c r="A479" s="28" t="n">
        <v>476</v>
      </c>
      <c r="B479" s="29"/>
      <c r="C479" s="29" t="s">
        <v>1019</v>
      </c>
      <c r="D479" s="29" t="s">
        <v>969</v>
      </c>
      <c r="E479" s="30" t="s">
        <v>1020</v>
      </c>
      <c r="F479" s="31" t="s">
        <v>26</v>
      </c>
      <c r="G479" s="32" t="s">
        <v>22</v>
      </c>
      <c r="H479" s="33" t="n">
        <v>3245</v>
      </c>
      <c r="I479" s="34" t="n">
        <v>-0.16</v>
      </c>
      <c r="J479" s="33" t="n">
        <f aca="false">H479*0.84</f>
        <v>2725.8</v>
      </c>
      <c r="K479" s="33" t="n">
        <f aca="false">J479*0.09</f>
        <v>245.322</v>
      </c>
      <c r="L479" s="33" t="n">
        <f aca="false">J479*0.0145</f>
        <v>39.5241</v>
      </c>
      <c r="M479" s="35" t="n">
        <v>38933</v>
      </c>
    </row>
    <row r="480" customFormat="false" ht="11.25" hidden="false" customHeight="false" outlineLevel="0" collapsed="false">
      <c r="A480" s="28" t="n">
        <v>477</v>
      </c>
      <c r="B480" s="29"/>
      <c r="C480" s="29" t="s">
        <v>1021</v>
      </c>
      <c r="D480" s="29" t="s">
        <v>969</v>
      </c>
      <c r="E480" s="30" t="s">
        <v>1022</v>
      </c>
      <c r="F480" s="31" t="s">
        <v>26</v>
      </c>
      <c r="G480" s="32" t="s">
        <v>22</v>
      </c>
      <c r="H480" s="33" t="n">
        <v>3245</v>
      </c>
      <c r="I480" s="34" t="n">
        <v>-0.16</v>
      </c>
      <c r="J480" s="33" t="n">
        <f aca="false">H480*0.84</f>
        <v>2725.8</v>
      </c>
      <c r="K480" s="33" t="n">
        <f aca="false">J480*0.09</f>
        <v>245.322</v>
      </c>
      <c r="L480" s="33" t="n">
        <f aca="false">J480*0.0145</f>
        <v>39.5241</v>
      </c>
      <c r="M480" s="35" t="n">
        <v>38933</v>
      </c>
    </row>
    <row r="481" customFormat="false" ht="11.25" hidden="false" customHeight="false" outlineLevel="0" collapsed="false">
      <c r="A481" s="28" t="n">
        <v>478</v>
      </c>
      <c r="B481" s="29"/>
      <c r="C481" s="29" t="s">
        <v>1023</v>
      </c>
      <c r="D481" s="29" t="s">
        <v>969</v>
      </c>
      <c r="E481" s="30" t="s">
        <v>1024</v>
      </c>
      <c r="F481" s="31" t="s">
        <v>26</v>
      </c>
      <c r="G481" s="32" t="s">
        <v>22</v>
      </c>
      <c r="H481" s="33" t="n">
        <v>3334</v>
      </c>
      <c r="I481" s="34" t="n">
        <v>-0.16</v>
      </c>
      <c r="J481" s="33" t="n">
        <f aca="false">H481*0.84</f>
        <v>2800.56</v>
      </c>
      <c r="K481" s="33" t="n">
        <f aca="false">J481*0.09</f>
        <v>252.0504</v>
      </c>
      <c r="L481" s="33" t="n">
        <f aca="false">J481*0.0145</f>
        <v>40.60812</v>
      </c>
      <c r="M481" s="35" t="n">
        <v>38933</v>
      </c>
    </row>
    <row r="482" customFormat="false" ht="11.25" hidden="false" customHeight="false" outlineLevel="0" collapsed="false">
      <c r="A482" s="28" t="n">
        <v>479</v>
      </c>
      <c r="B482" s="29"/>
      <c r="C482" s="29" t="s">
        <v>1025</v>
      </c>
      <c r="D482" s="29" t="s">
        <v>969</v>
      </c>
      <c r="E482" s="30" t="s">
        <v>1026</v>
      </c>
      <c r="F482" s="31" t="s">
        <v>26</v>
      </c>
      <c r="G482" s="32" t="s">
        <v>22</v>
      </c>
      <c r="H482" s="33" t="n">
        <v>179</v>
      </c>
      <c r="I482" s="34" t="n">
        <v>-0.16</v>
      </c>
      <c r="J482" s="33" t="n">
        <f aca="false">H482*0.84</f>
        <v>150.36</v>
      </c>
      <c r="K482" s="33" t="n">
        <f aca="false">J482*0.09</f>
        <v>13.5324</v>
      </c>
      <c r="L482" s="33" t="n">
        <f aca="false">J482*0.0145</f>
        <v>2.18022</v>
      </c>
      <c r="M482" s="35" t="n">
        <v>38933</v>
      </c>
    </row>
    <row r="483" customFormat="false" ht="11.25" hidden="false" customHeight="false" outlineLevel="0" collapsed="false">
      <c r="A483" s="28" t="n">
        <v>480</v>
      </c>
      <c r="B483" s="29"/>
      <c r="C483" s="29" t="s">
        <v>1027</v>
      </c>
      <c r="D483" s="29" t="s">
        <v>969</v>
      </c>
      <c r="E483" s="30" t="s">
        <v>1028</v>
      </c>
      <c r="F483" s="31" t="s">
        <v>26</v>
      </c>
      <c r="G483" s="32" t="s">
        <v>22</v>
      </c>
      <c r="H483" s="33" t="n">
        <v>297</v>
      </c>
      <c r="I483" s="34" t="n">
        <v>-0.16</v>
      </c>
      <c r="J483" s="33" t="n">
        <f aca="false">H483*0.84</f>
        <v>249.48</v>
      </c>
      <c r="K483" s="33" t="n">
        <f aca="false">J483*0.09</f>
        <v>22.4532</v>
      </c>
      <c r="L483" s="33" t="n">
        <f aca="false">J483*0.0145</f>
        <v>3.61746</v>
      </c>
      <c r="M483" s="35" t="n">
        <v>38933</v>
      </c>
    </row>
    <row r="484" customFormat="false" ht="11.25" hidden="false" customHeight="false" outlineLevel="0" collapsed="false">
      <c r="A484" s="28" t="n">
        <v>481</v>
      </c>
      <c r="B484" s="29"/>
      <c r="C484" s="29" t="s">
        <v>1029</v>
      </c>
      <c r="D484" s="29" t="s">
        <v>969</v>
      </c>
      <c r="E484" s="30" t="s">
        <v>1030</v>
      </c>
      <c r="F484" s="31" t="s">
        <v>26</v>
      </c>
      <c r="G484" s="32" t="s">
        <v>22</v>
      </c>
      <c r="H484" s="33" t="n">
        <v>375</v>
      </c>
      <c r="I484" s="34" t="n">
        <v>-0.16</v>
      </c>
      <c r="J484" s="33" t="n">
        <f aca="false">H484*0.84</f>
        <v>315</v>
      </c>
      <c r="K484" s="33" t="n">
        <f aca="false">J484*0.09</f>
        <v>28.35</v>
      </c>
      <c r="L484" s="33" t="n">
        <f aca="false">J484*0.0145</f>
        <v>4.5675</v>
      </c>
      <c r="M484" s="35" t="n">
        <v>38933</v>
      </c>
    </row>
    <row r="485" customFormat="false" ht="11.25" hidden="false" customHeight="false" outlineLevel="0" collapsed="false">
      <c r="A485" s="28" t="n">
        <v>482</v>
      </c>
      <c r="B485" s="29"/>
      <c r="C485" s="29" t="s">
        <v>1031</v>
      </c>
      <c r="D485" s="29" t="s">
        <v>969</v>
      </c>
      <c r="E485" s="30" t="s">
        <v>1032</v>
      </c>
      <c r="F485" s="31" t="s">
        <v>26</v>
      </c>
      <c r="G485" s="32" t="s">
        <v>22</v>
      </c>
      <c r="H485" s="33" t="n">
        <v>751</v>
      </c>
      <c r="I485" s="34" t="n">
        <v>-0.16</v>
      </c>
      <c r="J485" s="33" t="n">
        <f aca="false">H485*0.84</f>
        <v>630.84</v>
      </c>
      <c r="K485" s="33" t="n">
        <f aca="false">J485*0.09</f>
        <v>56.7756</v>
      </c>
      <c r="L485" s="33" t="n">
        <f aca="false">J485*0.0145</f>
        <v>9.14718</v>
      </c>
      <c r="M485" s="35" t="n">
        <v>38933</v>
      </c>
    </row>
    <row r="486" customFormat="false" ht="11.25" hidden="false" customHeight="false" outlineLevel="0" collapsed="false">
      <c r="A486" s="28" t="n">
        <v>483</v>
      </c>
      <c r="B486" s="29"/>
      <c r="C486" s="29" t="s">
        <v>1033</v>
      </c>
      <c r="D486" s="29" t="s">
        <v>969</v>
      </c>
      <c r="E486" s="30" t="s">
        <v>1034</v>
      </c>
      <c r="F486" s="31" t="s">
        <v>26</v>
      </c>
      <c r="G486" s="32" t="s">
        <v>22</v>
      </c>
      <c r="H486" s="33" t="n">
        <v>832</v>
      </c>
      <c r="I486" s="34" t="n">
        <v>-0.16</v>
      </c>
      <c r="J486" s="33" t="n">
        <f aca="false">H486*0.84</f>
        <v>698.88</v>
      </c>
      <c r="K486" s="33" t="n">
        <f aca="false">J486*0.09</f>
        <v>62.8992</v>
      </c>
      <c r="L486" s="33" t="n">
        <f aca="false">J486*0.0145</f>
        <v>10.13376</v>
      </c>
      <c r="M486" s="35" t="n">
        <v>38933</v>
      </c>
    </row>
    <row r="487" customFormat="false" ht="11.25" hidden="false" customHeight="false" outlineLevel="0" collapsed="false">
      <c r="A487" s="28" t="n">
        <v>484</v>
      </c>
      <c r="B487" s="29"/>
      <c r="C487" s="29" t="s">
        <v>1035</v>
      </c>
      <c r="D487" s="29" t="s">
        <v>969</v>
      </c>
      <c r="E487" s="30" t="s">
        <v>1036</v>
      </c>
      <c r="F487" s="31" t="s">
        <v>21</v>
      </c>
      <c r="G487" s="32" t="s">
        <v>22</v>
      </c>
      <c r="H487" s="33" t="n">
        <v>13.41</v>
      </c>
      <c r="I487" s="34" t="n">
        <v>-0.16</v>
      </c>
      <c r="J487" s="33" t="n">
        <f aca="false">H487*0.84</f>
        <v>11.2644</v>
      </c>
      <c r="K487" s="33" t="n">
        <f aca="false">J487*0.09</f>
        <v>1.013796</v>
      </c>
      <c r="L487" s="33" t="n">
        <f aca="false">J487*0.0145</f>
        <v>0.1633338</v>
      </c>
      <c r="M487" s="35" t="n">
        <v>38933</v>
      </c>
    </row>
    <row r="488" customFormat="false" ht="11.25" hidden="false" customHeight="false" outlineLevel="0" collapsed="false">
      <c r="A488" s="28" t="n">
        <v>485</v>
      </c>
      <c r="B488" s="29"/>
      <c r="C488" s="29" t="s">
        <v>1037</v>
      </c>
      <c r="D488" s="29" t="s">
        <v>969</v>
      </c>
      <c r="E488" s="30" t="s">
        <v>1038</v>
      </c>
      <c r="F488" s="31" t="s">
        <v>21</v>
      </c>
      <c r="G488" s="32" t="s">
        <v>22</v>
      </c>
      <c r="H488" s="33" t="n">
        <v>1940</v>
      </c>
      <c r="I488" s="34" t="n">
        <v>-0.16</v>
      </c>
      <c r="J488" s="33" t="n">
        <f aca="false">H488*0.84</f>
        <v>1629.6</v>
      </c>
      <c r="K488" s="33" t="n">
        <f aca="false">J488*0.09</f>
        <v>146.664</v>
      </c>
      <c r="L488" s="33" t="n">
        <f aca="false">J488*0.0145</f>
        <v>23.6292</v>
      </c>
      <c r="M488" s="35" t="n">
        <v>38933</v>
      </c>
    </row>
    <row r="489" customFormat="false" ht="11.25" hidden="false" customHeight="false" outlineLevel="0" collapsed="false">
      <c r="A489" s="28" t="n">
        <v>486</v>
      </c>
      <c r="B489" s="29"/>
      <c r="C489" s="29" t="s">
        <v>1039</v>
      </c>
      <c r="D489" s="29" t="s">
        <v>969</v>
      </c>
      <c r="E489" s="30" t="s">
        <v>1040</v>
      </c>
      <c r="F489" s="31" t="s">
        <v>21</v>
      </c>
      <c r="G489" s="32" t="s">
        <v>22</v>
      </c>
      <c r="H489" s="33" t="n">
        <v>431</v>
      </c>
      <c r="I489" s="34" t="n">
        <v>-0.16</v>
      </c>
      <c r="J489" s="33" t="n">
        <f aca="false">H489*0.84</f>
        <v>362.04</v>
      </c>
      <c r="K489" s="33" t="n">
        <f aca="false">J489*0.09</f>
        <v>32.5836</v>
      </c>
      <c r="L489" s="33" t="n">
        <f aca="false">J489*0.0145</f>
        <v>5.24958</v>
      </c>
      <c r="M489" s="35" t="n">
        <v>38933</v>
      </c>
    </row>
    <row r="490" customFormat="false" ht="11.25" hidden="false" customHeight="false" outlineLevel="0" collapsed="false">
      <c r="A490" s="28" t="n">
        <v>487</v>
      </c>
      <c r="B490" s="29"/>
      <c r="C490" s="29" t="s">
        <v>1041</v>
      </c>
      <c r="D490" s="29" t="s">
        <v>969</v>
      </c>
      <c r="E490" s="30" t="s">
        <v>1042</v>
      </c>
      <c r="F490" s="31" t="s">
        <v>21</v>
      </c>
      <c r="G490" s="32" t="s">
        <v>22</v>
      </c>
      <c r="H490" s="33" t="n">
        <v>1940</v>
      </c>
      <c r="I490" s="34" t="n">
        <v>-0.16</v>
      </c>
      <c r="J490" s="33" t="n">
        <f aca="false">H490*0.84</f>
        <v>1629.6</v>
      </c>
      <c r="K490" s="33" t="n">
        <f aca="false">J490*0.09</f>
        <v>146.664</v>
      </c>
      <c r="L490" s="33" t="n">
        <f aca="false">J490*0.0145</f>
        <v>23.6292</v>
      </c>
      <c r="M490" s="35" t="n">
        <v>38933</v>
      </c>
    </row>
    <row r="491" customFormat="false" ht="11.25" hidden="false" customHeight="false" outlineLevel="0" collapsed="false">
      <c r="A491" s="28" t="n">
        <v>488</v>
      </c>
      <c r="B491" s="29"/>
      <c r="C491" s="29" t="s">
        <v>1043</v>
      </c>
      <c r="D491" s="29" t="s">
        <v>969</v>
      </c>
      <c r="E491" s="30" t="s">
        <v>1044</v>
      </c>
      <c r="F491" s="31" t="s">
        <v>21</v>
      </c>
      <c r="G491" s="32" t="s">
        <v>22</v>
      </c>
      <c r="H491" s="33" t="n">
        <v>1347</v>
      </c>
      <c r="I491" s="34" t="n">
        <v>-0.16</v>
      </c>
      <c r="J491" s="33" t="n">
        <f aca="false">H491*0.84</f>
        <v>1131.48</v>
      </c>
      <c r="K491" s="33" t="n">
        <f aca="false">J491*0.09</f>
        <v>101.8332</v>
      </c>
      <c r="L491" s="33" t="n">
        <f aca="false">J491*0.0145</f>
        <v>16.40646</v>
      </c>
      <c r="M491" s="35" t="n">
        <v>38933</v>
      </c>
    </row>
    <row r="492" customFormat="false" ht="11.25" hidden="false" customHeight="false" outlineLevel="0" collapsed="false">
      <c r="A492" s="28" t="n">
        <v>489</v>
      </c>
      <c r="B492" s="29"/>
      <c r="C492" s="29" t="s">
        <v>1045</v>
      </c>
      <c r="D492" s="29" t="s">
        <v>969</v>
      </c>
      <c r="E492" s="30" t="s">
        <v>1046</v>
      </c>
      <c r="F492" s="31" t="s">
        <v>21</v>
      </c>
      <c r="G492" s="32" t="s">
        <v>22</v>
      </c>
      <c r="H492" s="33" t="n">
        <v>539</v>
      </c>
      <c r="I492" s="34" t="n">
        <v>-0.16</v>
      </c>
      <c r="J492" s="33" t="n">
        <f aca="false">H492*0.84</f>
        <v>452.76</v>
      </c>
      <c r="K492" s="33" t="n">
        <f aca="false">J492*0.09</f>
        <v>40.7484</v>
      </c>
      <c r="L492" s="33" t="n">
        <f aca="false">J492*0.0145</f>
        <v>6.56502</v>
      </c>
      <c r="M492" s="35" t="n">
        <v>38933</v>
      </c>
    </row>
    <row r="493" customFormat="false" ht="11.25" hidden="false" customHeight="false" outlineLevel="0" collapsed="false">
      <c r="A493" s="28" t="n">
        <v>490</v>
      </c>
      <c r="B493" s="29"/>
      <c r="C493" s="29" t="s">
        <v>1047</v>
      </c>
      <c r="D493" s="29" t="s">
        <v>969</v>
      </c>
      <c r="E493" s="30" t="s">
        <v>1048</v>
      </c>
      <c r="F493" s="31" t="s">
        <v>21</v>
      </c>
      <c r="G493" s="32" t="s">
        <v>22</v>
      </c>
      <c r="H493" s="33" t="n">
        <v>194</v>
      </c>
      <c r="I493" s="34" t="n">
        <v>-0.16</v>
      </c>
      <c r="J493" s="33" t="n">
        <f aca="false">H493*0.84</f>
        <v>162.96</v>
      </c>
      <c r="K493" s="33" t="n">
        <f aca="false">J493*0.09</f>
        <v>14.6664</v>
      </c>
      <c r="L493" s="33" t="n">
        <f aca="false">J493*0.0145</f>
        <v>2.36292</v>
      </c>
      <c r="M493" s="35" t="n">
        <v>38933</v>
      </c>
    </row>
    <row r="494" customFormat="false" ht="11.25" hidden="false" customHeight="false" outlineLevel="0" collapsed="false">
      <c r="A494" s="28" t="n">
        <v>491</v>
      </c>
      <c r="B494" s="29"/>
      <c r="C494" s="29" t="s">
        <v>1049</v>
      </c>
      <c r="D494" s="29" t="s">
        <v>969</v>
      </c>
      <c r="E494" s="30" t="s">
        <v>1050</v>
      </c>
      <c r="F494" s="31" t="s">
        <v>26</v>
      </c>
      <c r="G494" s="32" t="s">
        <v>22</v>
      </c>
      <c r="H494" s="33" t="n">
        <v>2973</v>
      </c>
      <c r="I494" s="34" t="n">
        <v>-0.16</v>
      </c>
      <c r="J494" s="33" t="n">
        <f aca="false">H494*0.84</f>
        <v>2497.32</v>
      </c>
      <c r="K494" s="33" t="n">
        <f aca="false">J494*0.09</f>
        <v>224.7588</v>
      </c>
      <c r="L494" s="33" t="n">
        <f aca="false">J494*0.0145</f>
        <v>36.21114</v>
      </c>
      <c r="M494" s="35" t="n">
        <v>38933</v>
      </c>
    </row>
    <row r="495" customFormat="false" ht="11.25" hidden="false" customHeight="false" outlineLevel="0" collapsed="false">
      <c r="A495" s="28" t="n">
        <v>492</v>
      </c>
      <c r="B495" s="29"/>
      <c r="C495" s="29" t="s">
        <v>1051</v>
      </c>
      <c r="D495" s="29" t="s">
        <v>969</v>
      </c>
      <c r="E495" s="30" t="s">
        <v>1052</v>
      </c>
      <c r="F495" s="31" t="s">
        <v>21</v>
      </c>
      <c r="G495" s="32" t="s">
        <v>22</v>
      </c>
      <c r="H495" s="33" t="n">
        <v>2833</v>
      </c>
      <c r="I495" s="34" t="n">
        <v>-0.16</v>
      </c>
      <c r="J495" s="33" t="n">
        <f aca="false">H495*0.84</f>
        <v>2379.72</v>
      </c>
      <c r="K495" s="33" t="n">
        <f aca="false">J495*0.09</f>
        <v>214.1748</v>
      </c>
      <c r="L495" s="33" t="n">
        <f aca="false">J495*0.0145</f>
        <v>34.50594</v>
      </c>
      <c r="M495" s="35" t="n">
        <v>38933</v>
      </c>
    </row>
    <row r="496" customFormat="false" ht="11.25" hidden="false" customHeight="false" outlineLevel="0" collapsed="false">
      <c r="A496" s="28" t="n">
        <v>493</v>
      </c>
      <c r="B496" s="29"/>
      <c r="C496" s="29" t="s">
        <v>1053</v>
      </c>
      <c r="D496" s="29" t="s">
        <v>969</v>
      </c>
      <c r="E496" s="30" t="s">
        <v>1054</v>
      </c>
      <c r="F496" s="31" t="s">
        <v>26</v>
      </c>
      <c r="G496" s="32" t="s">
        <v>22</v>
      </c>
      <c r="H496" s="33" t="n">
        <v>3232</v>
      </c>
      <c r="I496" s="34" t="n">
        <v>-0.16</v>
      </c>
      <c r="J496" s="33" t="n">
        <f aca="false">H496*0.84</f>
        <v>2714.88</v>
      </c>
      <c r="K496" s="33" t="n">
        <f aca="false">J496*0.09</f>
        <v>244.3392</v>
      </c>
      <c r="L496" s="33" t="n">
        <f aca="false">J496*0.0145</f>
        <v>39.36576</v>
      </c>
      <c r="M496" s="35" t="n">
        <v>38933</v>
      </c>
    </row>
    <row r="497" customFormat="false" ht="11.25" hidden="false" customHeight="false" outlineLevel="0" collapsed="false">
      <c r="A497" s="28" t="n">
        <v>494</v>
      </c>
      <c r="B497" s="29"/>
      <c r="C497" s="29" t="s">
        <v>1055</v>
      </c>
      <c r="D497" s="29" t="s">
        <v>969</v>
      </c>
      <c r="E497" s="30" t="s">
        <v>1056</v>
      </c>
      <c r="F497" s="31" t="s">
        <v>211</v>
      </c>
      <c r="G497" s="32" t="s">
        <v>22</v>
      </c>
      <c r="H497" s="33" t="n">
        <v>2700</v>
      </c>
      <c r="I497" s="34" t="n">
        <v>-0.16</v>
      </c>
      <c r="J497" s="33" t="n">
        <f aca="false">H497*0.84</f>
        <v>2268</v>
      </c>
      <c r="K497" s="33" t="n">
        <f aca="false">J497*0.09</f>
        <v>204.12</v>
      </c>
      <c r="L497" s="33" t="n">
        <f aca="false">J497*0.0145</f>
        <v>32.886</v>
      </c>
      <c r="M497" s="35" t="n">
        <v>38933</v>
      </c>
    </row>
    <row r="498" customFormat="false" ht="11.25" hidden="false" customHeight="false" outlineLevel="0" collapsed="false">
      <c r="A498" s="28" t="n">
        <v>495</v>
      </c>
      <c r="B498" s="29"/>
      <c r="C498" s="29" t="s">
        <v>1057</v>
      </c>
      <c r="D498" s="29" t="s">
        <v>969</v>
      </c>
      <c r="E498" s="30" t="s">
        <v>1058</v>
      </c>
      <c r="F498" s="31" t="s">
        <v>211</v>
      </c>
      <c r="G498" s="32" t="s">
        <v>22</v>
      </c>
      <c r="H498" s="33" t="n">
        <v>193</v>
      </c>
      <c r="I498" s="34" t="n">
        <v>-0.16</v>
      </c>
      <c r="J498" s="33" t="n">
        <f aca="false">H498*0.84</f>
        <v>162.12</v>
      </c>
      <c r="K498" s="33" t="n">
        <f aca="false">J498*0.09</f>
        <v>14.5908</v>
      </c>
      <c r="L498" s="33" t="n">
        <f aca="false">J498*0.0145</f>
        <v>2.35074</v>
      </c>
      <c r="M498" s="35" t="n">
        <v>38933</v>
      </c>
    </row>
    <row r="499" customFormat="false" ht="11.25" hidden="false" customHeight="false" outlineLevel="0" collapsed="false">
      <c r="A499" s="28" t="n">
        <v>496</v>
      </c>
      <c r="B499" s="29"/>
      <c r="C499" s="29" t="s">
        <v>1059</v>
      </c>
      <c r="D499" s="29" t="s">
        <v>969</v>
      </c>
      <c r="E499" s="30" t="s">
        <v>1060</v>
      </c>
      <c r="F499" s="31" t="s">
        <v>26</v>
      </c>
      <c r="G499" s="32" t="s">
        <v>22</v>
      </c>
      <c r="H499" s="33" t="n">
        <v>446</v>
      </c>
      <c r="I499" s="34" t="n">
        <v>-0.16</v>
      </c>
      <c r="J499" s="33" t="n">
        <f aca="false">H499*0.84</f>
        <v>374.64</v>
      </c>
      <c r="K499" s="33" t="n">
        <f aca="false">J499*0.09</f>
        <v>33.7176</v>
      </c>
      <c r="L499" s="33" t="n">
        <f aca="false">J499*0.0145</f>
        <v>5.43228</v>
      </c>
      <c r="M499" s="35" t="n">
        <v>38933</v>
      </c>
    </row>
    <row r="500" customFormat="false" ht="12.75" hidden="false" customHeight="false" outlineLevel="0" collapsed="false">
      <c r="A500" s="28" t="n">
        <v>497</v>
      </c>
      <c r="B500" s="29"/>
      <c r="C500" s="29" t="s">
        <v>1061</v>
      </c>
      <c r="D500" s="29" t="s">
        <v>969</v>
      </c>
      <c r="E500" s="40" t="s">
        <v>1062</v>
      </c>
      <c r="F500" s="31" t="s">
        <v>211</v>
      </c>
      <c r="G500" s="32" t="s">
        <v>22</v>
      </c>
      <c r="H500" s="33" t="n">
        <v>160</v>
      </c>
      <c r="I500" s="34" t="n">
        <v>-0.16</v>
      </c>
      <c r="J500" s="33" t="n">
        <f aca="false">H500*0.84</f>
        <v>134.4</v>
      </c>
      <c r="K500" s="33" t="n">
        <f aca="false">J500*0.09</f>
        <v>12.096</v>
      </c>
      <c r="L500" s="33" t="n">
        <f aca="false">J500*0.0145</f>
        <v>1.9488</v>
      </c>
      <c r="M500" s="35" t="n">
        <v>38933</v>
      </c>
    </row>
    <row r="501" customFormat="false" ht="11.25" hidden="false" customHeight="false" outlineLevel="0" collapsed="false">
      <c r="A501" s="28" t="n">
        <v>498</v>
      </c>
      <c r="B501" s="29"/>
      <c r="C501" s="29" t="s">
        <v>1063</v>
      </c>
      <c r="D501" s="29" t="s">
        <v>969</v>
      </c>
      <c r="E501" s="30" t="s">
        <v>1064</v>
      </c>
      <c r="F501" s="31" t="s">
        <v>21</v>
      </c>
      <c r="G501" s="32" t="s">
        <v>22</v>
      </c>
      <c r="H501" s="33" t="n">
        <v>55</v>
      </c>
      <c r="I501" s="34" t="n">
        <v>-0.16</v>
      </c>
      <c r="J501" s="33" t="n">
        <f aca="false">H501*0.84</f>
        <v>46.2</v>
      </c>
      <c r="K501" s="33" t="n">
        <f aca="false">J501*0.09</f>
        <v>4.158</v>
      </c>
      <c r="L501" s="33" t="n">
        <f aca="false">J501*0.0145</f>
        <v>0.6699</v>
      </c>
      <c r="M501" s="35" t="n">
        <v>38933</v>
      </c>
    </row>
    <row r="502" customFormat="false" ht="11.25" hidden="false" customHeight="false" outlineLevel="0" collapsed="false">
      <c r="A502" s="28" t="n">
        <v>499</v>
      </c>
      <c r="B502" s="29"/>
      <c r="C502" s="29" t="s">
        <v>1065</v>
      </c>
      <c r="D502" s="29" t="s">
        <v>969</v>
      </c>
      <c r="E502" s="30" t="s">
        <v>1066</v>
      </c>
      <c r="F502" s="31" t="s">
        <v>26</v>
      </c>
      <c r="G502" s="32" t="s">
        <v>22</v>
      </c>
      <c r="H502" s="33" t="n">
        <v>150</v>
      </c>
      <c r="I502" s="34" t="n">
        <v>-0.16</v>
      </c>
      <c r="J502" s="33" t="n">
        <f aca="false">H502*0.84</f>
        <v>126</v>
      </c>
      <c r="K502" s="33" t="n">
        <f aca="false">J502*0.09</f>
        <v>11.34</v>
      </c>
      <c r="L502" s="33" t="n">
        <f aca="false">J502*0.0145</f>
        <v>1.827</v>
      </c>
      <c r="M502" s="35" t="n">
        <v>38933</v>
      </c>
    </row>
    <row r="503" customFormat="false" ht="11.25" hidden="false" customHeight="false" outlineLevel="0" collapsed="false">
      <c r="A503" s="28" t="n">
        <v>500</v>
      </c>
      <c r="B503" s="29"/>
      <c r="C503" s="29" t="s">
        <v>1067</v>
      </c>
      <c r="D503" s="29" t="s">
        <v>969</v>
      </c>
      <c r="E503" s="30" t="s">
        <v>1068</v>
      </c>
      <c r="F503" s="31" t="s">
        <v>26</v>
      </c>
      <c r="G503" s="32" t="s">
        <v>22</v>
      </c>
      <c r="H503" s="33" t="n">
        <v>23</v>
      </c>
      <c r="I503" s="34" t="n">
        <v>-0.16</v>
      </c>
      <c r="J503" s="33" t="n">
        <f aca="false">H503*0.84</f>
        <v>19.32</v>
      </c>
      <c r="K503" s="33" t="n">
        <f aca="false">J503*0.09</f>
        <v>1.7388</v>
      </c>
      <c r="L503" s="33" t="n">
        <f aca="false">J503*0.0145</f>
        <v>0.28014</v>
      </c>
      <c r="M503" s="35" t="n">
        <v>38933</v>
      </c>
    </row>
    <row r="504" customFormat="false" ht="11.25" hidden="false" customHeight="false" outlineLevel="0" collapsed="false">
      <c r="A504" s="28" t="n">
        <v>501</v>
      </c>
      <c r="B504" s="29"/>
      <c r="C504" s="29" t="s">
        <v>1069</v>
      </c>
      <c r="D504" s="29" t="s">
        <v>969</v>
      </c>
      <c r="E504" s="30" t="s">
        <v>1070</v>
      </c>
      <c r="F504" s="31" t="s">
        <v>26</v>
      </c>
      <c r="G504" s="32" t="s">
        <v>22</v>
      </c>
      <c r="H504" s="33" t="n">
        <v>1143</v>
      </c>
      <c r="I504" s="34" t="n">
        <v>-0.16</v>
      </c>
      <c r="J504" s="33" t="n">
        <f aca="false">H504*0.84</f>
        <v>960.12</v>
      </c>
      <c r="K504" s="33" t="n">
        <f aca="false">J504*0.09</f>
        <v>86.4108</v>
      </c>
      <c r="L504" s="33" t="n">
        <f aca="false">J504*0.0145</f>
        <v>13.92174</v>
      </c>
      <c r="M504" s="35" t="n">
        <v>38933</v>
      </c>
    </row>
    <row r="505" customFormat="false" ht="11.25" hidden="false" customHeight="false" outlineLevel="0" collapsed="false">
      <c r="A505" s="28" t="n">
        <v>502</v>
      </c>
      <c r="B505" s="29"/>
      <c r="C505" s="29" t="s">
        <v>1071</v>
      </c>
      <c r="D505" s="29" t="s">
        <v>1072</v>
      </c>
      <c r="E505" s="30" t="s">
        <v>1073</v>
      </c>
      <c r="F505" s="31" t="s">
        <v>21</v>
      </c>
      <c r="G505" s="32" t="s">
        <v>66</v>
      </c>
      <c r="H505" s="33" t="n">
        <v>5463</v>
      </c>
      <c r="I505" s="34" t="n">
        <v>-0.16</v>
      </c>
      <c r="J505" s="33" t="n">
        <f aca="false">H505*0.84</f>
        <v>4588.92</v>
      </c>
      <c r="K505" s="33" t="n">
        <f aca="false">J505*0.09</f>
        <v>413.0028</v>
      </c>
      <c r="L505" s="33" t="n">
        <f aca="false">J505*0.0145</f>
        <v>66.53934</v>
      </c>
      <c r="M505" s="35" t="n">
        <v>38933</v>
      </c>
    </row>
    <row r="506" customFormat="false" ht="11.25" hidden="false" customHeight="false" outlineLevel="0" collapsed="false">
      <c r="A506" s="28" t="n">
        <v>503</v>
      </c>
      <c r="B506" s="29"/>
      <c r="C506" s="29" t="s">
        <v>1074</v>
      </c>
      <c r="D506" s="29" t="s">
        <v>1075</v>
      </c>
      <c r="E506" s="30" t="s">
        <v>1076</v>
      </c>
      <c r="F506" s="31" t="s">
        <v>21</v>
      </c>
      <c r="G506" s="32" t="s">
        <v>22</v>
      </c>
      <c r="H506" s="33" t="n">
        <v>900</v>
      </c>
      <c r="I506" s="34" t="n">
        <v>-0.16</v>
      </c>
      <c r="J506" s="33" t="n">
        <f aca="false">H506*0.84</f>
        <v>756</v>
      </c>
      <c r="K506" s="33" t="n">
        <f aca="false">J506*0.09</f>
        <v>68.04</v>
      </c>
      <c r="L506" s="33" t="n">
        <f aca="false">J506*0.0145</f>
        <v>10.962</v>
      </c>
      <c r="M506" s="35" t="n">
        <v>38933</v>
      </c>
    </row>
    <row r="507" customFormat="false" ht="11.25" hidden="false" customHeight="false" outlineLevel="0" collapsed="false">
      <c r="A507" s="28" t="n">
        <v>504</v>
      </c>
      <c r="B507" s="29"/>
      <c r="C507" s="29" t="s">
        <v>1077</v>
      </c>
      <c r="D507" s="29" t="s">
        <v>1078</v>
      </c>
      <c r="E507" s="30" t="s">
        <v>1079</v>
      </c>
      <c r="F507" s="31" t="s">
        <v>21</v>
      </c>
      <c r="G507" s="32" t="s">
        <v>22</v>
      </c>
      <c r="H507" s="33" t="n">
        <v>342</v>
      </c>
      <c r="I507" s="34" t="n">
        <v>-0.16</v>
      </c>
      <c r="J507" s="33" t="n">
        <f aca="false">H507*0.84</f>
        <v>287.28</v>
      </c>
      <c r="K507" s="33" t="n">
        <f aca="false">J507*0.09</f>
        <v>25.8552</v>
      </c>
      <c r="L507" s="33" t="n">
        <f aca="false">J507*0.0145</f>
        <v>4.16556</v>
      </c>
      <c r="M507" s="35" t="n">
        <v>38933</v>
      </c>
    </row>
    <row r="508" customFormat="false" ht="11.25" hidden="false" customHeight="false" outlineLevel="0" collapsed="false">
      <c r="A508" s="28" t="n">
        <v>505</v>
      </c>
      <c r="B508" s="29"/>
      <c r="C508" s="29" t="s">
        <v>1080</v>
      </c>
      <c r="D508" s="29" t="s">
        <v>1081</v>
      </c>
      <c r="E508" s="30" t="s">
        <v>1082</v>
      </c>
      <c r="F508" s="31" t="s">
        <v>21</v>
      </c>
      <c r="G508" s="32" t="s">
        <v>22</v>
      </c>
      <c r="H508" s="33" t="n">
        <v>269</v>
      </c>
      <c r="I508" s="34" t="n">
        <v>-0.16</v>
      </c>
      <c r="J508" s="33" t="n">
        <f aca="false">H508*0.84</f>
        <v>225.96</v>
      </c>
      <c r="K508" s="33" t="n">
        <f aca="false">J508*0.09</f>
        <v>20.3364</v>
      </c>
      <c r="L508" s="33" t="n">
        <f aca="false">J508*0.0145</f>
        <v>3.27642</v>
      </c>
      <c r="M508" s="35" t="n">
        <v>38933</v>
      </c>
    </row>
    <row r="509" customFormat="false" ht="11.25" hidden="false" customHeight="false" outlineLevel="0" collapsed="false">
      <c r="A509" s="28" t="n">
        <v>506</v>
      </c>
      <c r="B509" s="29"/>
      <c r="C509" s="29" t="s">
        <v>1083</v>
      </c>
      <c r="D509" s="29" t="s">
        <v>969</v>
      </c>
      <c r="E509" s="30" t="s">
        <v>1084</v>
      </c>
      <c r="F509" s="31" t="s">
        <v>105</v>
      </c>
      <c r="G509" s="32" t="s">
        <v>22</v>
      </c>
      <c r="H509" s="33" t="n">
        <v>250</v>
      </c>
      <c r="I509" s="34" t="n">
        <v>-0.16</v>
      </c>
      <c r="J509" s="33" t="n">
        <f aca="false">H509*0.84</f>
        <v>210</v>
      </c>
      <c r="K509" s="33" t="n">
        <f aca="false">J509*0.09</f>
        <v>18.9</v>
      </c>
      <c r="L509" s="33" t="n">
        <f aca="false">J509*0.0145</f>
        <v>3.045</v>
      </c>
      <c r="M509" s="35" t="n">
        <v>38933</v>
      </c>
    </row>
    <row r="510" customFormat="false" ht="11.25" hidden="false" customHeight="false" outlineLevel="0" collapsed="false">
      <c r="A510" s="28" t="n">
        <v>507</v>
      </c>
      <c r="B510" s="29"/>
      <c r="C510" s="29" t="s">
        <v>1085</v>
      </c>
      <c r="D510" s="29" t="s">
        <v>969</v>
      </c>
      <c r="E510" s="30" t="s">
        <v>1086</v>
      </c>
      <c r="F510" s="31" t="s">
        <v>21</v>
      </c>
      <c r="G510" s="32" t="s">
        <v>22</v>
      </c>
      <c r="H510" s="33" t="n">
        <v>3466</v>
      </c>
      <c r="I510" s="34" t="n">
        <v>-0.16</v>
      </c>
      <c r="J510" s="33" t="n">
        <f aca="false">H510*0.84</f>
        <v>2911.44</v>
      </c>
      <c r="K510" s="33" t="n">
        <f aca="false">J510*0.09</f>
        <v>262.0296</v>
      </c>
      <c r="L510" s="33" t="n">
        <f aca="false">J510*0.0145</f>
        <v>42.21588</v>
      </c>
      <c r="M510" s="35" t="n">
        <v>38933</v>
      </c>
    </row>
    <row r="511" customFormat="false" ht="11.25" hidden="false" customHeight="false" outlineLevel="0" collapsed="false">
      <c r="A511" s="28" t="n">
        <v>508</v>
      </c>
      <c r="B511" s="29"/>
      <c r="C511" s="29" t="s">
        <v>1087</v>
      </c>
      <c r="D511" s="29" t="s">
        <v>1088</v>
      </c>
      <c r="E511" s="30" t="s">
        <v>1089</v>
      </c>
      <c r="F511" s="31" t="s">
        <v>26</v>
      </c>
      <c r="G511" s="32" t="s">
        <v>22</v>
      </c>
      <c r="H511" s="33" t="n">
        <v>45</v>
      </c>
      <c r="I511" s="34" t="n">
        <v>-0.16</v>
      </c>
      <c r="J511" s="33" t="n">
        <f aca="false">H511*0.84</f>
        <v>37.8</v>
      </c>
      <c r="K511" s="33" t="n">
        <f aca="false">J511*0.09</f>
        <v>3.402</v>
      </c>
      <c r="L511" s="33" t="n">
        <f aca="false">J511*0.0145</f>
        <v>0.5481</v>
      </c>
      <c r="M511" s="35" t="n">
        <v>38933</v>
      </c>
    </row>
    <row r="512" customFormat="false" ht="11.25" hidden="false" customHeight="false" outlineLevel="0" collapsed="false">
      <c r="A512" s="28" t="n">
        <v>509</v>
      </c>
      <c r="B512" s="29"/>
      <c r="C512" s="29" t="s">
        <v>1090</v>
      </c>
      <c r="D512" s="29" t="s">
        <v>1091</v>
      </c>
      <c r="E512" s="30" t="s">
        <v>1092</v>
      </c>
      <c r="F512" s="31" t="s">
        <v>26</v>
      </c>
      <c r="G512" s="32" t="s">
        <v>22</v>
      </c>
      <c r="H512" s="33" t="n">
        <v>868</v>
      </c>
      <c r="I512" s="34" t="n">
        <v>-0.16</v>
      </c>
      <c r="J512" s="33" t="n">
        <f aca="false">H512*0.84</f>
        <v>729.12</v>
      </c>
      <c r="K512" s="33" t="n">
        <f aca="false">J512*0.09</f>
        <v>65.6208</v>
      </c>
      <c r="L512" s="33" t="n">
        <f aca="false">J512*0.0145</f>
        <v>10.57224</v>
      </c>
      <c r="M512" s="35" t="n">
        <v>38933</v>
      </c>
    </row>
    <row r="513" customFormat="false" ht="11.25" hidden="false" customHeight="false" outlineLevel="0" collapsed="false">
      <c r="A513" s="28" t="n">
        <v>510</v>
      </c>
      <c r="B513" s="29"/>
      <c r="C513" s="29" t="s">
        <v>1093</v>
      </c>
      <c r="D513" s="29" t="s">
        <v>1094</v>
      </c>
      <c r="E513" s="30" t="n">
        <v>40629302</v>
      </c>
      <c r="F513" s="31" t="s">
        <v>26</v>
      </c>
      <c r="G513" s="32" t="s">
        <v>22</v>
      </c>
      <c r="H513" s="33" t="n">
        <v>44</v>
      </c>
      <c r="I513" s="34" t="n">
        <v>-0.16</v>
      </c>
      <c r="J513" s="33" t="n">
        <f aca="false">H513*0.84</f>
        <v>36.96</v>
      </c>
      <c r="K513" s="33" t="n">
        <f aca="false">J513*0.09</f>
        <v>3.3264</v>
      </c>
      <c r="L513" s="33" t="n">
        <f aca="false">J513*0.0145</f>
        <v>0.53592</v>
      </c>
      <c r="M513" s="35" t="n">
        <v>38933</v>
      </c>
    </row>
    <row r="514" customFormat="false" ht="11.25" hidden="false" customHeight="false" outlineLevel="0" collapsed="false">
      <c r="A514" s="28" t="n">
        <v>511</v>
      </c>
      <c r="B514" s="29"/>
      <c r="C514" s="29" t="s">
        <v>1095</v>
      </c>
      <c r="D514" s="29" t="s">
        <v>1094</v>
      </c>
      <c r="E514" s="30" t="n">
        <v>61800901</v>
      </c>
      <c r="F514" s="29" t="s">
        <v>389</v>
      </c>
      <c r="G514" s="32" t="s">
        <v>22</v>
      </c>
      <c r="H514" s="33" t="n">
        <v>3952</v>
      </c>
      <c r="I514" s="34" t="n">
        <v>-0.16</v>
      </c>
      <c r="J514" s="33" t="n">
        <f aca="false">H514*0.84</f>
        <v>3319.68</v>
      </c>
      <c r="K514" s="33" t="n">
        <f aca="false">J514*0.09</f>
        <v>298.7712</v>
      </c>
      <c r="L514" s="33" t="n">
        <f aca="false">J514*0.0145</f>
        <v>48.13536</v>
      </c>
      <c r="M514" s="35" t="n">
        <v>38933</v>
      </c>
    </row>
    <row r="515" customFormat="false" ht="12.75" hidden="false" customHeight="false" outlineLevel="0" collapsed="false">
      <c r="A515" s="28" t="n">
        <v>512</v>
      </c>
      <c r="B515" s="29"/>
      <c r="C515" s="29" t="s">
        <v>1096</v>
      </c>
      <c r="D515" s="29" t="s">
        <v>1094</v>
      </c>
      <c r="E515" s="44" t="s">
        <v>1097</v>
      </c>
      <c r="F515" s="31" t="s">
        <v>26</v>
      </c>
      <c r="G515" s="32" t="s">
        <v>22</v>
      </c>
      <c r="H515" s="33" t="n">
        <v>21</v>
      </c>
      <c r="I515" s="34" t="n">
        <v>-0.16</v>
      </c>
      <c r="J515" s="33" t="n">
        <f aca="false">H515*0.84</f>
        <v>17.64</v>
      </c>
      <c r="K515" s="33" t="n">
        <f aca="false">J515*0.09</f>
        <v>1.5876</v>
      </c>
      <c r="L515" s="33" t="n">
        <f aca="false">J515*0.0145</f>
        <v>0.25578</v>
      </c>
      <c r="M515" s="35" t="n">
        <v>38933</v>
      </c>
    </row>
    <row r="516" customFormat="false" ht="12.75" hidden="false" customHeight="false" outlineLevel="0" collapsed="false">
      <c r="A516" s="28" t="n">
        <v>513</v>
      </c>
      <c r="B516" s="29"/>
      <c r="C516" s="29" t="s">
        <v>1098</v>
      </c>
      <c r="D516" s="29" t="s">
        <v>1094</v>
      </c>
      <c r="E516" s="44" t="s">
        <v>1099</v>
      </c>
      <c r="F516" s="31" t="s">
        <v>389</v>
      </c>
      <c r="G516" s="32" t="s">
        <v>22</v>
      </c>
      <c r="H516" s="33" t="n">
        <v>550</v>
      </c>
      <c r="I516" s="34" t="n">
        <v>-0.16</v>
      </c>
      <c r="J516" s="33" t="n">
        <f aca="false">H516*0.84</f>
        <v>462</v>
      </c>
      <c r="K516" s="33" t="n">
        <f aca="false">J516*0.09</f>
        <v>41.58</v>
      </c>
      <c r="L516" s="33" t="n">
        <f aca="false">J516*0.0145</f>
        <v>6.699</v>
      </c>
      <c r="M516" s="35" t="n">
        <v>38933</v>
      </c>
    </row>
    <row r="517" customFormat="false" ht="11.25" hidden="false" customHeight="false" outlineLevel="0" collapsed="false">
      <c r="A517" s="28" t="n">
        <v>514</v>
      </c>
      <c r="B517" s="29"/>
      <c r="C517" s="29" t="s">
        <v>1100</v>
      </c>
      <c r="D517" s="29" t="s">
        <v>1101</v>
      </c>
      <c r="E517" s="30" t="s">
        <v>1102</v>
      </c>
      <c r="F517" s="31" t="s">
        <v>26</v>
      </c>
      <c r="G517" s="32" t="s">
        <v>22</v>
      </c>
      <c r="H517" s="33" t="n">
        <v>29115</v>
      </c>
      <c r="I517" s="34" t="n">
        <v>-0.16</v>
      </c>
      <c r="J517" s="33" t="n">
        <f aca="false">H517*0.84</f>
        <v>24456.6</v>
      </c>
      <c r="K517" s="33" t="n">
        <f aca="false">J517*0.09</f>
        <v>2201.094</v>
      </c>
      <c r="L517" s="33" t="n">
        <f aca="false">J517*0.0145</f>
        <v>354.6207</v>
      </c>
      <c r="M517" s="35" t="n">
        <v>38933</v>
      </c>
    </row>
    <row r="518" customFormat="false" ht="11.25" hidden="false" customHeight="false" outlineLevel="0" collapsed="false">
      <c r="A518" s="28" t="n">
        <v>515</v>
      </c>
      <c r="B518" s="29"/>
      <c r="C518" s="29" t="s">
        <v>1103</v>
      </c>
      <c r="D518" s="29" t="s">
        <v>1104</v>
      </c>
      <c r="E518" s="30" t="s">
        <v>1105</v>
      </c>
      <c r="F518" s="31" t="s">
        <v>21</v>
      </c>
      <c r="G518" s="32" t="s">
        <v>22</v>
      </c>
      <c r="H518" s="33" t="n">
        <v>2</v>
      </c>
      <c r="I518" s="34" t="n">
        <v>-0.16</v>
      </c>
      <c r="J518" s="33" t="n">
        <f aca="false">H518*0.84</f>
        <v>1.68</v>
      </c>
      <c r="K518" s="33" t="n">
        <f aca="false">J518*0.09</f>
        <v>0.1512</v>
      </c>
      <c r="L518" s="33" t="n">
        <f aca="false">J518*0.0145</f>
        <v>0.02436</v>
      </c>
      <c r="M518" s="35" t="n">
        <v>38933</v>
      </c>
    </row>
    <row r="519" customFormat="false" ht="11.25" hidden="false" customHeight="false" outlineLevel="0" collapsed="false">
      <c r="A519" s="28" t="n">
        <v>516</v>
      </c>
      <c r="B519" s="29"/>
      <c r="C519" s="29" t="s">
        <v>1106</v>
      </c>
      <c r="D519" s="29" t="s">
        <v>1107</v>
      </c>
      <c r="E519" s="30" t="s">
        <v>1108</v>
      </c>
      <c r="F519" s="31" t="s">
        <v>26</v>
      </c>
      <c r="G519" s="32" t="s">
        <v>22</v>
      </c>
      <c r="H519" s="33" t="n">
        <v>38</v>
      </c>
      <c r="I519" s="34" t="n">
        <v>-0.16</v>
      </c>
      <c r="J519" s="33" t="n">
        <f aca="false">H519*0.84</f>
        <v>31.92</v>
      </c>
      <c r="K519" s="33" t="n">
        <f aca="false">J519*0.09</f>
        <v>2.8728</v>
      </c>
      <c r="L519" s="33" t="n">
        <f aca="false">J519*0.0145</f>
        <v>0.46284</v>
      </c>
      <c r="M519" s="35" t="n">
        <v>38933</v>
      </c>
    </row>
    <row r="520" customFormat="false" ht="11.25" hidden="false" customHeight="false" outlineLevel="0" collapsed="false">
      <c r="A520" s="28" t="n">
        <v>517</v>
      </c>
      <c r="B520" s="29"/>
      <c r="C520" s="29" t="s">
        <v>1109</v>
      </c>
      <c r="D520" s="29" t="s">
        <v>1107</v>
      </c>
      <c r="E520" s="30" t="s">
        <v>1110</v>
      </c>
      <c r="F520" s="31" t="s">
        <v>26</v>
      </c>
      <c r="G520" s="32" t="s">
        <v>22</v>
      </c>
      <c r="H520" s="33" t="n">
        <v>110</v>
      </c>
      <c r="I520" s="34" t="n">
        <v>-0.16</v>
      </c>
      <c r="J520" s="33" t="n">
        <f aca="false">H520*0.84</f>
        <v>92.4</v>
      </c>
      <c r="K520" s="33" t="n">
        <f aca="false">J520*0.09</f>
        <v>8.316</v>
      </c>
      <c r="L520" s="33" t="n">
        <f aca="false">J520*0.0145</f>
        <v>1.3398</v>
      </c>
      <c r="M520" s="35" t="n">
        <v>38933</v>
      </c>
    </row>
    <row r="521" customFormat="false" ht="11.25" hidden="false" customHeight="false" outlineLevel="0" collapsed="false">
      <c r="A521" s="28" t="n">
        <v>518</v>
      </c>
      <c r="B521" s="29"/>
      <c r="C521" s="29" t="s">
        <v>1111</v>
      </c>
      <c r="D521" s="29" t="s">
        <v>1107</v>
      </c>
      <c r="E521" s="30" t="s">
        <v>1112</v>
      </c>
      <c r="F521" s="31" t="s">
        <v>26</v>
      </c>
      <c r="G521" s="32" t="s">
        <v>22</v>
      </c>
      <c r="H521" s="33" t="n">
        <v>133</v>
      </c>
      <c r="I521" s="34" t="n">
        <v>-0.16</v>
      </c>
      <c r="J521" s="33" t="n">
        <f aca="false">H521*0.84</f>
        <v>111.72</v>
      </c>
      <c r="K521" s="33" t="n">
        <f aca="false">J521*0.09</f>
        <v>10.0548</v>
      </c>
      <c r="L521" s="33" t="n">
        <f aca="false">J521*0.0145</f>
        <v>1.61994</v>
      </c>
      <c r="M521" s="35" t="n">
        <v>38933</v>
      </c>
    </row>
    <row r="522" customFormat="false" ht="11.25" hidden="true" customHeight="false" outlineLevel="0" collapsed="false">
      <c r="A522" s="28" t="n">
        <v>519</v>
      </c>
      <c r="B522" s="29"/>
      <c r="C522" s="36" t="s">
        <v>1113</v>
      </c>
      <c r="D522" s="36" t="s">
        <v>1114</v>
      </c>
      <c r="E522" s="37" t="s">
        <v>1115</v>
      </c>
      <c r="F522" s="31" t="s">
        <v>304</v>
      </c>
      <c r="G522" s="32" t="s">
        <v>22</v>
      </c>
      <c r="H522" s="38" t="n">
        <v>6103</v>
      </c>
      <c r="I522" s="34" t="n">
        <v>-0.16</v>
      </c>
      <c r="J522" s="33" t="n">
        <f aca="false">H522*0.84</f>
        <v>5126.52</v>
      </c>
      <c r="K522" s="33" t="n">
        <f aca="false">J522*0.09</f>
        <v>461.3868</v>
      </c>
      <c r="L522" s="33" t="n">
        <f aca="false">J522*0.0145</f>
        <v>74.33454</v>
      </c>
      <c r="M522" s="35" t="n">
        <v>39008</v>
      </c>
    </row>
    <row r="523" customFormat="false" ht="11.25" hidden="false" customHeight="false" outlineLevel="0" collapsed="false">
      <c r="A523" s="28" t="n">
        <v>520</v>
      </c>
      <c r="B523" s="29"/>
      <c r="C523" s="41" t="s">
        <v>1116</v>
      </c>
      <c r="D523" s="41" t="s">
        <v>1117</v>
      </c>
      <c r="E523" s="42" t="s">
        <v>1118</v>
      </c>
      <c r="F523" s="31" t="s">
        <v>211</v>
      </c>
      <c r="G523" s="32" t="s">
        <v>22</v>
      </c>
      <c r="H523" s="41" t="n">
        <v>300</v>
      </c>
      <c r="I523" s="34" t="n">
        <v>-0.16</v>
      </c>
      <c r="J523" s="33" t="n">
        <f aca="false">H523*0.84</f>
        <v>252</v>
      </c>
      <c r="K523" s="33" t="n">
        <f aca="false">J523*0.09</f>
        <v>22.68</v>
      </c>
      <c r="L523" s="33" t="n">
        <f aca="false">J523*0.0145</f>
        <v>3.654</v>
      </c>
      <c r="M523" s="35" t="n">
        <v>38933</v>
      </c>
    </row>
    <row r="524" customFormat="false" ht="11.25" hidden="true" customHeight="false" outlineLevel="0" collapsed="false">
      <c r="A524" s="28" t="n">
        <v>521</v>
      </c>
      <c r="B524" s="29"/>
      <c r="C524" s="41" t="s">
        <v>1119</v>
      </c>
      <c r="D524" s="41" t="s">
        <v>1117</v>
      </c>
      <c r="E524" s="42" t="s">
        <v>1120</v>
      </c>
      <c r="F524" s="31" t="s">
        <v>211</v>
      </c>
      <c r="G524" s="32" t="s">
        <v>22</v>
      </c>
      <c r="H524" s="41" t="n">
        <v>75</v>
      </c>
      <c r="I524" s="34" t="n">
        <v>-0.16</v>
      </c>
      <c r="J524" s="33" t="n">
        <f aca="false">H524*0.84</f>
        <v>63</v>
      </c>
      <c r="K524" s="33" t="n">
        <f aca="false">J524*0.09</f>
        <v>5.67</v>
      </c>
      <c r="L524" s="33" t="n">
        <f aca="false">J524*0.0145</f>
        <v>0.9135</v>
      </c>
      <c r="M524" s="35" t="n">
        <v>39008</v>
      </c>
    </row>
    <row r="525" customFormat="false" ht="11.25" hidden="false" customHeight="false" outlineLevel="0" collapsed="false">
      <c r="A525" s="28" t="n">
        <v>522</v>
      </c>
      <c r="B525" s="29"/>
      <c r="C525" s="29" t="s">
        <v>1121</v>
      </c>
      <c r="D525" s="29" t="s">
        <v>1122</v>
      </c>
      <c r="E525" s="30" t="s">
        <v>1123</v>
      </c>
      <c r="F525" s="31" t="s">
        <v>26</v>
      </c>
      <c r="G525" s="32" t="s">
        <v>22</v>
      </c>
      <c r="H525" s="33" t="n">
        <v>11066</v>
      </c>
      <c r="I525" s="34" t="n">
        <v>-0.16</v>
      </c>
      <c r="J525" s="33" t="n">
        <f aca="false">H525*0.84</f>
        <v>9295.44</v>
      </c>
      <c r="K525" s="33" t="n">
        <f aca="false">J525*0.09</f>
        <v>836.5896</v>
      </c>
      <c r="L525" s="33" t="n">
        <f aca="false">J525*0.0145</f>
        <v>134.78388</v>
      </c>
      <c r="M525" s="35" t="n">
        <v>38933</v>
      </c>
    </row>
    <row r="526" customFormat="false" ht="11.25" hidden="false" customHeight="false" outlineLevel="0" collapsed="false">
      <c r="A526" s="28" t="n">
        <v>523</v>
      </c>
      <c r="B526" s="29"/>
      <c r="C526" s="29" t="s">
        <v>1124</v>
      </c>
      <c r="D526" s="29" t="s">
        <v>1122</v>
      </c>
      <c r="E526" s="30" t="s">
        <v>1125</v>
      </c>
      <c r="F526" s="31" t="s">
        <v>26</v>
      </c>
      <c r="G526" s="32" t="s">
        <v>22</v>
      </c>
      <c r="H526" s="33" t="n">
        <v>650</v>
      </c>
      <c r="I526" s="34" t="n">
        <v>-0.16</v>
      </c>
      <c r="J526" s="33" t="n">
        <f aca="false">H526*0.84</f>
        <v>546</v>
      </c>
      <c r="K526" s="33" t="n">
        <f aca="false">J526*0.09</f>
        <v>49.14</v>
      </c>
      <c r="L526" s="33" t="n">
        <f aca="false">J526*0.0145</f>
        <v>7.917</v>
      </c>
      <c r="M526" s="35" t="n">
        <v>38933</v>
      </c>
    </row>
    <row r="527" customFormat="false" ht="11.25" hidden="false" customHeight="false" outlineLevel="0" collapsed="false">
      <c r="A527" s="28" t="n">
        <v>524</v>
      </c>
      <c r="B527" s="29"/>
      <c r="C527" s="41" t="s">
        <v>1126</v>
      </c>
      <c r="D527" s="41" t="s">
        <v>1122</v>
      </c>
      <c r="E527" s="42" t="s">
        <v>1127</v>
      </c>
      <c r="F527" s="31" t="s">
        <v>26</v>
      </c>
      <c r="G527" s="32" t="s">
        <v>22</v>
      </c>
      <c r="H527" s="43" t="n">
        <v>3750</v>
      </c>
      <c r="I527" s="34" t="n">
        <v>-0.16</v>
      </c>
      <c r="J527" s="33" t="n">
        <f aca="false">H527*0.84</f>
        <v>3150</v>
      </c>
      <c r="K527" s="33" t="n">
        <f aca="false">J527*0.09</f>
        <v>283.5</v>
      </c>
      <c r="L527" s="33" t="n">
        <f aca="false">J527*0.0145</f>
        <v>45.675</v>
      </c>
      <c r="M527" s="35" t="n">
        <v>38933</v>
      </c>
    </row>
    <row r="528" customFormat="false" ht="11.25" hidden="false" customHeight="false" outlineLevel="0" collapsed="false">
      <c r="A528" s="28" t="n">
        <v>525</v>
      </c>
      <c r="B528" s="29"/>
      <c r="C528" s="29" t="s">
        <v>1128</v>
      </c>
      <c r="D528" s="29" t="s">
        <v>1122</v>
      </c>
      <c r="E528" s="30" t="s">
        <v>1129</v>
      </c>
      <c r="F528" s="31" t="s">
        <v>1130</v>
      </c>
      <c r="G528" s="32" t="s">
        <v>22</v>
      </c>
      <c r="H528" s="33" t="n">
        <v>910</v>
      </c>
      <c r="I528" s="34" t="n">
        <v>-0.16</v>
      </c>
      <c r="J528" s="33" t="n">
        <f aca="false">H528*0.84</f>
        <v>764.4</v>
      </c>
      <c r="K528" s="33" t="n">
        <f aca="false">J528*0.09</f>
        <v>68.796</v>
      </c>
      <c r="L528" s="33" t="n">
        <f aca="false">J528*0.0145</f>
        <v>11.0838</v>
      </c>
      <c r="M528" s="35" t="n">
        <v>38933</v>
      </c>
    </row>
    <row r="529" customFormat="false" ht="11.25" hidden="false" customHeight="false" outlineLevel="0" collapsed="false">
      <c r="A529" s="28" t="n">
        <v>526</v>
      </c>
      <c r="B529" s="29"/>
      <c r="C529" s="29" t="s">
        <v>1131</v>
      </c>
      <c r="D529" s="29" t="s">
        <v>1122</v>
      </c>
      <c r="E529" s="30" t="s">
        <v>1132</v>
      </c>
      <c r="F529" s="31" t="s">
        <v>21</v>
      </c>
      <c r="G529" s="32" t="s">
        <v>22</v>
      </c>
      <c r="H529" s="33" t="n">
        <v>7</v>
      </c>
      <c r="I529" s="34" t="n">
        <v>-0.16</v>
      </c>
      <c r="J529" s="33" t="n">
        <f aca="false">H529*0.84</f>
        <v>5.88</v>
      </c>
      <c r="K529" s="33" t="n">
        <f aca="false">J529*0.09</f>
        <v>0.5292</v>
      </c>
      <c r="L529" s="33" t="n">
        <f aca="false">J529*0.0145</f>
        <v>0.08526</v>
      </c>
      <c r="M529" s="35" t="n">
        <v>38933</v>
      </c>
    </row>
    <row r="530" customFormat="false" ht="11.25" hidden="false" customHeight="false" outlineLevel="0" collapsed="false">
      <c r="A530" s="28" t="n">
        <v>527</v>
      </c>
      <c r="B530" s="29"/>
      <c r="C530" s="29" t="s">
        <v>1133</v>
      </c>
      <c r="D530" s="29" t="s">
        <v>1122</v>
      </c>
      <c r="E530" s="30" t="s">
        <v>1134</v>
      </c>
      <c r="F530" s="31" t="s">
        <v>26</v>
      </c>
      <c r="G530" s="32" t="s">
        <v>22</v>
      </c>
      <c r="H530" s="33" t="n">
        <v>386</v>
      </c>
      <c r="I530" s="34" t="n">
        <v>-0.16</v>
      </c>
      <c r="J530" s="33" t="n">
        <f aca="false">H530*0.84</f>
        <v>324.24</v>
      </c>
      <c r="K530" s="33" t="n">
        <f aca="false">J530*0.09</f>
        <v>29.1816</v>
      </c>
      <c r="L530" s="33" t="n">
        <f aca="false">J530*0.0145</f>
        <v>4.70148</v>
      </c>
      <c r="M530" s="35" t="n">
        <v>38933</v>
      </c>
    </row>
    <row r="531" customFormat="false" ht="11.25" hidden="false" customHeight="false" outlineLevel="0" collapsed="false">
      <c r="A531" s="28" t="n">
        <v>528</v>
      </c>
      <c r="B531" s="29"/>
      <c r="C531" s="29" t="s">
        <v>1135</v>
      </c>
      <c r="D531" s="29" t="s">
        <v>1122</v>
      </c>
      <c r="E531" s="30" t="s">
        <v>1136</v>
      </c>
      <c r="F531" s="31" t="s">
        <v>26</v>
      </c>
      <c r="G531" s="32" t="s">
        <v>22</v>
      </c>
      <c r="H531" s="33" t="n">
        <v>26</v>
      </c>
      <c r="I531" s="34" t="n">
        <v>-0.16</v>
      </c>
      <c r="J531" s="33" t="n">
        <f aca="false">H531*0.84</f>
        <v>21.84</v>
      </c>
      <c r="K531" s="33" t="n">
        <f aca="false">J531*0.09</f>
        <v>1.9656</v>
      </c>
      <c r="L531" s="33" t="n">
        <f aca="false">J531*0.0145</f>
        <v>0.31668</v>
      </c>
      <c r="M531" s="35" t="n">
        <v>38933</v>
      </c>
    </row>
    <row r="532" customFormat="false" ht="11.25" hidden="false" customHeight="false" outlineLevel="0" collapsed="false">
      <c r="A532" s="28" t="n">
        <v>529</v>
      </c>
      <c r="B532" s="29"/>
      <c r="C532" s="29" t="s">
        <v>1137</v>
      </c>
      <c r="D532" s="29" t="s">
        <v>1122</v>
      </c>
      <c r="E532" s="30" t="s">
        <v>1138</v>
      </c>
      <c r="F532" s="31" t="s">
        <v>26</v>
      </c>
      <c r="G532" s="32" t="s">
        <v>22</v>
      </c>
      <c r="H532" s="33" t="n">
        <v>38</v>
      </c>
      <c r="I532" s="34" t="n">
        <v>-0.16</v>
      </c>
      <c r="J532" s="33" t="n">
        <f aca="false">H532*0.84</f>
        <v>31.92</v>
      </c>
      <c r="K532" s="33" t="n">
        <f aca="false">J532*0.09</f>
        <v>2.8728</v>
      </c>
      <c r="L532" s="33" t="n">
        <f aca="false">J532*0.0145</f>
        <v>0.46284</v>
      </c>
      <c r="M532" s="35" t="n">
        <v>38933</v>
      </c>
    </row>
    <row r="533" customFormat="false" ht="11.25" hidden="false" customHeight="false" outlineLevel="0" collapsed="false">
      <c r="A533" s="28" t="n">
        <v>530</v>
      </c>
      <c r="B533" s="29"/>
      <c r="C533" s="29" t="s">
        <v>1139</v>
      </c>
      <c r="D533" s="29" t="s">
        <v>1122</v>
      </c>
      <c r="E533" s="30" t="s">
        <v>1140</v>
      </c>
      <c r="F533" s="31" t="s">
        <v>26</v>
      </c>
      <c r="G533" s="32" t="s">
        <v>22</v>
      </c>
      <c r="H533" s="33" t="n">
        <v>84</v>
      </c>
      <c r="I533" s="34" t="n">
        <v>-0.16</v>
      </c>
      <c r="J533" s="33" t="n">
        <f aca="false">H533*0.84</f>
        <v>70.56</v>
      </c>
      <c r="K533" s="33" t="n">
        <f aca="false">J533*0.09</f>
        <v>6.3504</v>
      </c>
      <c r="L533" s="33" t="n">
        <f aca="false">J533*0.0145</f>
        <v>1.02312</v>
      </c>
      <c r="M533" s="35" t="n">
        <v>38933</v>
      </c>
    </row>
    <row r="534" customFormat="false" ht="11.25" hidden="false" customHeight="false" outlineLevel="0" collapsed="false">
      <c r="A534" s="28" t="n">
        <v>531</v>
      </c>
      <c r="B534" s="29"/>
      <c r="C534" s="29" t="s">
        <v>1141</v>
      </c>
      <c r="D534" s="29" t="s">
        <v>1122</v>
      </c>
      <c r="E534" s="30" t="s">
        <v>1142</v>
      </c>
      <c r="F534" s="31" t="s">
        <v>26</v>
      </c>
      <c r="G534" s="32" t="s">
        <v>22</v>
      </c>
      <c r="H534" s="33" t="n">
        <v>99</v>
      </c>
      <c r="I534" s="34" t="n">
        <v>-0.16</v>
      </c>
      <c r="J534" s="33" t="n">
        <f aca="false">H534*0.84</f>
        <v>83.16</v>
      </c>
      <c r="K534" s="33" t="n">
        <f aca="false">J534*0.09</f>
        <v>7.4844</v>
      </c>
      <c r="L534" s="33" t="n">
        <f aca="false">J534*0.0145</f>
        <v>1.20582</v>
      </c>
      <c r="M534" s="35" t="n">
        <v>38933</v>
      </c>
    </row>
    <row r="535" customFormat="false" ht="11.25" hidden="false" customHeight="false" outlineLevel="0" collapsed="false">
      <c r="A535" s="28" t="n">
        <v>532</v>
      </c>
      <c r="B535" s="29"/>
      <c r="C535" s="29" t="s">
        <v>1143</v>
      </c>
      <c r="D535" s="29" t="s">
        <v>1122</v>
      </c>
      <c r="E535" s="30" t="s">
        <v>1144</v>
      </c>
      <c r="F535" s="31" t="s">
        <v>26</v>
      </c>
      <c r="G535" s="32" t="s">
        <v>22</v>
      </c>
      <c r="H535" s="33" t="n">
        <v>435</v>
      </c>
      <c r="I535" s="34" t="n">
        <v>-0.16</v>
      </c>
      <c r="J535" s="33" t="n">
        <f aca="false">H535*0.84</f>
        <v>365.4</v>
      </c>
      <c r="K535" s="33" t="n">
        <f aca="false">J535*0.09</f>
        <v>32.886</v>
      </c>
      <c r="L535" s="33" t="n">
        <f aca="false">J535*0.0145</f>
        <v>5.2983</v>
      </c>
      <c r="M535" s="35" t="n">
        <v>38933</v>
      </c>
    </row>
    <row r="536" customFormat="false" ht="11.25" hidden="false" customHeight="false" outlineLevel="0" collapsed="false">
      <c r="A536" s="28" t="n">
        <v>533</v>
      </c>
      <c r="B536" s="29"/>
      <c r="C536" s="29" t="s">
        <v>1145</v>
      </c>
      <c r="D536" s="29" t="s">
        <v>1122</v>
      </c>
      <c r="E536" s="30" t="s">
        <v>1146</v>
      </c>
      <c r="F536" s="31" t="s">
        <v>21</v>
      </c>
      <c r="G536" s="32" t="s">
        <v>22</v>
      </c>
      <c r="H536" s="33" t="n">
        <v>7200</v>
      </c>
      <c r="I536" s="34" t="n">
        <v>-0.16</v>
      </c>
      <c r="J536" s="33" t="n">
        <f aca="false">H536*0.84</f>
        <v>6048</v>
      </c>
      <c r="K536" s="33" t="n">
        <f aca="false">J536*0.09</f>
        <v>544.32</v>
      </c>
      <c r="L536" s="33" t="n">
        <f aca="false">J536*0.0145</f>
        <v>87.696</v>
      </c>
      <c r="M536" s="35" t="n">
        <v>38933</v>
      </c>
    </row>
    <row r="537" customFormat="false" ht="11.25" hidden="false" customHeight="false" outlineLevel="0" collapsed="false">
      <c r="A537" s="28" t="n">
        <v>534</v>
      </c>
      <c r="B537" s="29"/>
      <c r="C537" s="29" t="s">
        <v>1147</v>
      </c>
      <c r="D537" s="29" t="s">
        <v>1122</v>
      </c>
      <c r="E537" s="30" t="s">
        <v>1148</v>
      </c>
      <c r="F537" s="31" t="s">
        <v>21</v>
      </c>
      <c r="G537" s="32" t="s">
        <v>22</v>
      </c>
      <c r="H537" s="33" t="n">
        <v>8889</v>
      </c>
      <c r="I537" s="34" t="n">
        <v>-0.16</v>
      </c>
      <c r="J537" s="33" t="n">
        <f aca="false">H537*0.84</f>
        <v>7466.76</v>
      </c>
      <c r="K537" s="33" t="n">
        <f aca="false">J537*0.09</f>
        <v>672.0084</v>
      </c>
      <c r="L537" s="33" t="n">
        <f aca="false">J537*0.0145</f>
        <v>108.26802</v>
      </c>
      <c r="M537" s="35" t="n">
        <v>38933</v>
      </c>
    </row>
    <row r="538" customFormat="false" ht="11.25" hidden="false" customHeight="false" outlineLevel="0" collapsed="false">
      <c r="A538" s="28" t="n">
        <v>535</v>
      </c>
      <c r="B538" s="29"/>
      <c r="C538" s="29" t="s">
        <v>1149</v>
      </c>
      <c r="D538" s="29" t="s">
        <v>1122</v>
      </c>
      <c r="E538" s="30" t="s">
        <v>1150</v>
      </c>
      <c r="F538" s="31" t="s">
        <v>26</v>
      </c>
      <c r="G538" s="32" t="s">
        <v>22</v>
      </c>
      <c r="H538" s="33" t="n">
        <v>909</v>
      </c>
      <c r="I538" s="34" t="n">
        <v>-0.16</v>
      </c>
      <c r="J538" s="33" t="n">
        <f aca="false">H538*0.84</f>
        <v>763.56</v>
      </c>
      <c r="K538" s="33" t="n">
        <f aca="false">J538*0.09</f>
        <v>68.7204</v>
      </c>
      <c r="L538" s="33" t="n">
        <f aca="false">J538*0.0145</f>
        <v>11.07162</v>
      </c>
      <c r="M538" s="35" t="n">
        <v>38933</v>
      </c>
    </row>
    <row r="539" customFormat="false" ht="11.25" hidden="false" customHeight="false" outlineLevel="0" collapsed="false">
      <c r="A539" s="28" t="n">
        <v>536</v>
      </c>
      <c r="B539" s="29"/>
      <c r="C539" s="29" t="s">
        <v>1151</v>
      </c>
      <c r="D539" s="29" t="s">
        <v>1122</v>
      </c>
      <c r="E539" s="30" t="s">
        <v>1152</v>
      </c>
      <c r="F539" s="31" t="s">
        <v>26</v>
      </c>
      <c r="G539" s="32" t="s">
        <v>22</v>
      </c>
      <c r="H539" s="33" t="n">
        <v>9120</v>
      </c>
      <c r="I539" s="34" t="n">
        <v>-0.16</v>
      </c>
      <c r="J539" s="33" t="n">
        <f aca="false">H539*0.84</f>
        <v>7660.8</v>
      </c>
      <c r="K539" s="33" t="n">
        <f aca="false">J539*0.09</f>
        <v>689.472</v>
      </c>
      <c r="L539" s="33" t="n">
        <f aca="false">J539*0.0145</f>
        <v>111.0816</v>
      </c>
      <c r="M539" s="35" t="n">
        <v>38933</v>
      </c>
    </row>
    <row r="540" customFormat="false" ht="11.25" hidden="false" customHeight="false" outlineLevel="0" collapsed="false">
      <c r="A540" s="28" t="n">
        <v>537</v>
      </c>
      <c r="B540" s="29"/>
      <c r="C540" s="29" t="s">
        <v>1153</v>
      </c>
      <c r="D540" s="29" t="s">
        <v>1122</v>
      </c>
      <c r="E540" s="30" t="s">
        <v>1154</v>
      </c>
      <c r="F540" s="31" t="s">
        <v>26</v>
      </c>
      <c r="G540" s="32" t="s">
        <v>22</v>
      </c>
      <c r="H540" s="33" t="n">
        <v>10886</v>
      </c>
      <c r="I540" s="34" t="n">
        <v>-0.16</v>
      </c>
      <c r="J540" s="33" t="n">
        <f aca="false">H540*0.84</f>
        <v>9144.24</v>
      </c>
      <c r="K540" s="33" t="n">
        <f aca="false">J540*0.09</f>
        <v>822.9816</v>
      </c>
      <c r="L540" s="33" t="n">
        <f aca="false">J540*0.0145</f>
        <v>132.59148</v>
      </c>
      <c r="M540" s="35" t="n">
        <v>38933</v>
      </c>
    </row>
    <row r="541" customFormat="false" ht="11.25" hidden="false" customHeight="false" outlineLevel="0" collapsed="false">
      <c r="A541" s="28" t="n">
        <v>538</v>
      </c>
      <c r="B541" s="29"/>
      <c r="C541" s="29" t="s">
        <v>1155</v>
      </c>
      <c r="D541" s="29" t="s">
        <v>1122</v>
      </c>
      <c r="E541" s="30" t="s">
        <v>1156</v>
      </c>
      <c r="F541" s="31" t="s">
        <v>26</v>
      </c>
      <c r="G541" s="32" t="s">
        <v>22</v>
      </c>
      <c r="H541" s="33" t="n">
        <v>522</v>
      </c>
      <c r="I541" s="34" t="n">
        <v>-0.16</v>
      </c>
      <c r="J541" s="33" t="n">
        <f aca="false">H541*0.84</f>
        <v>438.48</v>
      </c>
      <c r="K541" s="33" t="n">
        <f aca="false">J541*0.09</f>
        <v>39.4632</v>
      </c>
      <c r="L541" s="33" t="n">
        <f aca="false">J541*0.0145</f>
        <v>6.35796</v>
      </c>
      <c r="M541" s="35" t="n">
        <v>38933</v>
      </c>
    </row>
    <row r="542" customFormat="false" ht="11.25" hidden="false" customHeight="false" outlineLevel="0" collapsed="false">
      <c r="A542" s="28" t="n">
        <v>539</v>
      </c>
      <c r="B542" s="29"/>
      <c r="C542" s="29" t="s">
        <v>1157</v>
      </c>
      <c r="D542" s="29" t="s">
        <v>1122</v>
      </c>
      <c r="E542" s="30" t="s">
        <v>1158</v>
      </c>
      <c r="F542" s="31" t="s">
        <v>26</v>
      </c>
      <c r="G542" s="32" t="s">
        <v>22</v>
      </c>
      <c r="H542" s="33" t="n">
        <v>0</v>
      </c>
      <c r="I542" s="34" t="n">
        <v>-0.16</v>
      </c>
      <c r="J542" s="33" t="n">
        <f aca="false">H542*0.84</f>
        <v>0</v>
      </c>
      <c r="K542" s="33" t="n">
        <f aca="false">J542*0.09</f>
        <v>0</v>
      </c>
      <c r="L542" s="33" t="n">
        <f aca="false">J542*0.0145</f>
        <v>0</v>
      </c>
      <c r="M542" s="35" t="n">
        <v>38933</v>
      </c>
    </row>
    <row r="543" customFormat="false" ht="11.25" hidden="false" customHeight="false" outlineLevel="0" collapsed="false">
      <c r="A543" s="28" t="n">
        <v>540</v>
      </c>
      <c r="B543" s="29"/>
      <c r="C543" s="29" t="s">
        <v>1159</v>
      </c>
      <c r="D543" s="29" t="s">
        <v>1122</v>
      </c>
      <c r="E543" s="30" t="s">
        <v>1160</v>
      </c>
      <c r="F543" s="31" t="s">
        <v>26</v>
      </c>
      <c r="G543" s="32" t="s">
        <v>22</v>
      </c>
      <c r="H543" s="33" t="n">
        <v>0</v>
      </c>
      <c r="I543" s="34" t="n">
        <v>-0.16</v>
      </c>
      <c r="J543" s="33" t="n">
        <f aca="false">H543*0.84</f>
        <v>0</v>
      </c>
      <c r="K543" s="33" t="n">
        <f aca="false">J543*0.09</f>
        <v>0</v>
      </c>
      <c r="L543" s="33" t="n">
        <f aca="false">J543*0.0145</f>
        <v>0</v>
      </c>
      <c r="M543" s="35" t="n">
        <v>38933</v>
      </c>
    </row>
    <row r="544" customFormat="false" ht="11.25" hidden="false" customHeight="false" outlineLevel="0" collapsed="false">
      <c r="A544" s="28" t="n">
        <v>541</v>
      </c>
      <c r="B544" s="29"/>
      <c r="C544" s="29" t="s">
        <v>1161</v>
      </c>
      <c r="D544" s="29" t="s">
        <v>1122</v>
      </c>
      <c r="E544" s="30" t="s">
        <v>1162</v>
      </c>
      <c r="F544" s="31" t="s">
        <v>26</v>
      </c>
      <c r="G544" s="32" t="s">
        <v>22</v>
      </c>
      <c r="H544" s="33" t="n">
        <v>13680</v>
      </c>
      <c r="I544" s="34" t="n">
        <v>-0.16</v>
      </c>
      <c r="J544" s="33" t="n">
        <f aca="false">H544*0.84</f>
        <v>11491.2</v>
      </c>
      <c r="K544" s="33" t="n">
        <f aca="false">J544*0.09</f>
        <v>1034.208</v>
      </c>
      <c r="L544" s="33" t="n">
        <f aca="false">J544*0.0145</f>
        <v>166.6224</v>
      </c>
      <c r="M544" s="35" t="n">
        <v>38933</v>
      </c>
    </row>
    <row r="545" customFormat="false" ht="11.25" hidden="false" customHeight="false" outlineLevel="0" collapsed="false">
      <c r="A545" s="28" t="n">
        <v>542</v>
      </c>
      <c r="B545" s="29"/>
      <c r="C545" s="29" t="s">
        <v>1163</v>
      </c>
      <c r="D545" s="29" t="s">
        <v>1122</v>
      </c>
      <c r="E545" s="30" t="s">
        <v>1164</v>
      </c>
      <c r="F545" s="31" t="s">
        <v>26</v>
      </c>
      <c r="G545" s="32" t="s">
        <v>22</v>
      </c>
      <c r="H545" s="33" t="n">
        <v>35</v>
      </c>
      <c r="I545" s="34" t="n">
        <v>-0.16</v>
      </c>
      <c r="J545" s="33" t="n">
        <f aca="false">H545*0.84</f>
        <v>29.4</v>
      </c>
      <c r="K545" s="33" t="n">
        <f aca="false">J545*0.09</f>
        <v>2.646</v>
      </c>
      <c r="L545" s="33" t="n">
        <f aca="false">J545*0.0145</f>
        <v>0.4263</v>
      </c>
      <c r="M545" s="35" t="n">
        <v>38933</v>
      </c>
    </row>
    <row r="546" customFormat="false" ht="11.25" hidden="false" customHeight="false" outlineLevel="0" collapsed="false">
      <c r="A546" s="28" t="n">
        <v>543</v>
      </c>
      <c r="B546" s="29"/>
      <c r="C546" s="29" t="s">
        <v>1165</v>
      </c>
      <c r="D546" s="29" t="s">
        <v>1122</v>
      </c>
      <c r="E546" s="30" t="s">
        <v>1166</v>
      </c>
      <c r="F546" s="31" t="s">
        <v>26</v>
      </c>
      <c r="G546" s="32" t="s">
        <v>22</v>
      </c>
      <c r="H546" s="33" t="n">
        <v>48</v>
      </c>
      <c r="I546" s="34" t="n">
        <v>-0.16</v>
      </c>
      <c r="J546" s="33" t="n">
        <f aca="false">H546*0.84</f>
        <v>40.32</v>
      </c>
      <c r="K546" s="33" t="n">
        <f aca="false">J546*0.09</f>
        <v>3.6288</v>
      </c>
      <c r="L546" s="33" t="n">
        <f aca="false">J546*0.0145</f>
        <v>0.58464</v>
      </c>
      <c r="M546" s="35" t="n">
        <v>38933</v>
      </c>
    </row>
    <row r="547" customFormat="false" ht="11.25" hidden="false" customHeight="false" outlineLevel="0" collapsed="false">
      <c r="A547" s="28" t="n">
        <v>544</v>
      </c>
      <c r="B547" s="29"/>
      <c r="C547" s="29" t="s">
        <v>1167</v>
      </c>
      <c r="D547" s="29" t="s">
        <v>1122</v>
      </c>
      <c r="E547" s="30" t="s">
        <v>1168</v>
      </c>
      <c r="F547" s="31" t="s">
        <v>26</v>
      </c>
      <c r="G547" s="32" t="s">
        <v>22</v>
      </c>
      <c r="H547" s="33" t="n">
        <v>66</v>
      </c>
      <c r="I547" s="34" t="n">
        <v>-0.16</v>
      </c>
      <c r="J547" s="33" t="n">
        <f aca="false">H547*0.84</f>
        <v>55.44</v>
      </c>
      <c r="K547" s="33" t="n">
        <f aca="false">J547*0.09</f>
        <v>4.9896</v>
      </c>
      <c r="L547" s="33" t="n">
        <f aca="false">J547*0.0145</f>
        <v>0.80388</v>
      </c>
      <c r="M547" s="35" t="n">
        <v>38933</v>
      </c>
    </row>
    <row r="548" customFormat="false" ht="11.25" hidden="false" customHeight="false" outlineLevel="0" collapsed="false">
      <c r="A548" s="28" t="n">
        <v>545</v>
      </c>
      <c r="B548" s="29"/>
      <c r="C548" s="29" t="s">
        <v>1169</v>
      </c>
      <c r="D548" s="29" t="s">
        <v>1122</v>
      </c>
      <c r="E548" s="30" t="s">
        <v>1170</v>
      </c>
      <c r="F548" s="31" t="s">
        <v>26</v>
      </c>
      <c r="G548" s="32" t="s">
        <v>22</v>
      </c>
      <c r="H548" s="33" t="n">
        <v>2280</v>
      </c>
      <c r="I548" s="34" t="n">
        <v>-0.16</v>
      </c>
      <c r="J548" s="33" t="n">
        <f aca="false">H548*0.84</f>
        <v>1915.2</v>
      </c>
      <c r="K548" s="33" t="n">
        <f aca="false">J548*0.09</f>
        <v>172.368</v>
      </c>
      <c r="L548" s="33" t="n">
        <f aca="false">J548*0.0145</f>
        <v>27.7704</v>
      </c>
      <c r="M548" s="35" t="n">
        <v>38933</v>
      </c>
    </row>
    <row r="549" customFormat="false" ht="11.25" hidden="false" customHeight="false" outlineLevel="0" collapsed="false">
      <c r="A549" s="28" t="n">
        <v>546</v>
      </c>
      <c r="B549" s="29"/>
      <c r="C549" s="29" t="s">
        <v>1171</v>
      </c>
      <c r="D549" s="29" t="s">
        <v>1122</v>
      </c>
      <c r="E549" s="30" t="s">
        <v>1172</v>
      </c>
      <c r="F549" s="31" t="s">
        <v>26</v>
      </c>
      <c r="G549" s="32" t="s">
        <v>22</v>
      </c>
      <c r="H549" s="33" t="n">
        <v>26</v>
      </c>
      <c r="I549" s="34" t="n">
        <v>-0.16</v>
      </c>
      <c r="J549" s="33" t="n">
        <f aca="false">H549*0.84</f>
        <v>21.84</v>
      </c>
      <c r="K549" s="33" t="n">
        <f aca="false">J549*0.09</f>
        <v>1.9656</v>
      </c>
      <c r="L549" s="33" t="n">
        <f aca="false">J549*0.0145</f>
        <v>0.31668</v>
      </c>
      <c r="M549" s="35" t="n">
        <v>38933</v>
      </c>
    </row>
    <row r="550" customFormat="false" ht="11.25" hidden="false" customHeight="false" outlineLevel="0" collapsed="false">
      <c r="A550" s="28" t="n">
        <v>547</v>
      </c>
      <c r="B550" s="29"/>
      <c r="C550" s="29" t="s">
        <v>1173</v>
      </c>
      <c r="D550" s="29" t="s">
        <v>1122</v>
      </c>
      <c r="E550" s="30" t="s">
        <v>1174</v>
      </c>
      <c r="F550" s="31" t="s">
        <v>26</v>
      </c>
      <c r="G550" s="32" t="s">
        <v>22</v>
      </c>
      <c r="H550" s="33" t="n">
        <v>5995</v>
      </c>
      <c r="I550" s="34" t="n">
        <v>-0.16</v>
      </c>
      <c r="J550" s="33" t="n">
        <f aca="false">H550*0.84</f>
        <v>5035.8</v>
      </c>
      <c r="K550" s="33" t="n">
        <f aca="false">J550*0.09</f>
        <v>453.222</v>
      </c>
      <c r="L550" s="33" t="n">
        <f aca="false">J550*0.0145</f>
        <v>73.0191</v>
      </c>
      <c r="M550" s="35" t="n">
        <v>38933</v>
      </c>
    </row>
    <row r="551" customFormat="false" ht="11.25" hidden="false" customHeight="false" outlineLevel="0" collapsed="false">
      <c r="A551" s="28" t="n">
        <v>548</v>
      </c>
      <c r="B551" s="29"/>
      <c r="C551" s="29" t="s">
        <v>1175</v>
      </c>
      <c r="D551" s="29" t="s">
        <v>1122</v>
      </c>
      <c r="E551" s="30" t="s">
        <v>1176</v>
      </c>
      <c r="F551" s="31" t="s">
        <v>26</v>
      </c>
      <c r="G551" s="32" t="s">
        <v>22</v>
      </c>
      <c r="H551" s="33" t="n">
        <v>225</v>
      </c>
      <c r="I551" s="34" t="n">
        <v>-0.16</v>
      </c>
      <c r="J551" s="33" t="n">
        <f aca="false">H551*0.84</f>
        <v>189</v>
      </c>
      <c r="K551" s="33" t="n">
        <f aca="false">J551*0.09</f>
        <v>17.01</v>
      </c>
      <c r="L551" s="33" t="n">
        <f aca="false">J551*0.0145</f>
        <v>2.7405</v>
      </c>
      <c r="M551" s="35" t="n">
        <v>38933</v>
      </c>
    </row>
    <row r="552" customFormat="false" ht="11.25" hidden="false" customHeight="false" outlineLevel="0" collapsed="false">
      <c r="A552" s="28" t="n">
        <v>549</v>
      </c>
      <c r="B552" s="29"/>
      <c r="C552" s="29" t="s">
        <v>1177</v>
      </c>
      <c r="D552" s="29" t="s">
        <v>1122</v>
      </c>
      <c r="E552" s="30" t="s">
        <v>1178</v>
      </c>
      <c r="F552" s="31" t="s">
        <v>26</v>
      </c>
      <c r="G552" s="32" t="s">
        <v>22</v>
      </c>
      <c r="H552" s="33" t="n">
        <v>375</v>
      </c>
      <c r="I552" s="34" t="n">
        <v>-0.16</v>
      </c>
      <c r="J552" s="33" t="n">
        <f aca="false">H552*0.84</f>
        <v>315</v>
      </c>
      <c r="K552" s="33" t="n">
        <f aca="false">J552*0.09</f>
        <v>28.35</v>
      </c>
      <c r="L552" s="33" t="n">
        <f aca="false">J552*0.0145</f>
        <v>4.5675</v>
      </c>
      <c r="M552" s="35" t="n">
        <v>38933</v>
      </c>
    </row>
    <row r="553" customFormat="false" ht="11.25" hidden="false" customHeight="false" outlineLevel="0" collapsed="false">
      <c r="A553" s="28" t="n">
        <v>550</v>
      </c>
      <c r="B553" s="29"/>
      <c r="C553" s="29" t="s">
        <v>1179</v>
      </c>
      <c r="D553" s="29" t="s">
        <v>1122</v>
      </c>
      <c r="E553" s="30" t="s">
        <v>1180</v>
      </c>
      <c r="F553" s="31" t="s">
        <v>26</v>
      </c>
      <c r="G553" s="32" t="s">
        <v>22</v>
      </c>
      <c r="H553" s="33" t="n">
        <v>450</v>
      </c>
      <c r="I553" s="34" t="n">
        <v>-0.16</v>
      </c>
      <c r="J553" s="33" t="n">
        <f aca="false">H553*0.84</f>
        <v>378</v>
      </c>
      <c r="K553" s="33" t="n">
        <f aca="false">J553*0.09</f>
        <v>34.02</v>
      </c>
      <c r="L553" s="33" t="n">
        <f aca="false">J553*0.0145</f>
        <v>5.481</v>
      </c>
      <c r="M553" s="35" t="n">
        <v>38933</v>
      </c>
    </row>
    <row r="554" customFormat="false" ht="11.25" hidden="false" customHeight="false" outlineLevel="0" collapsed="false">
      <c r="A554" s="28" t="n">
        <v>551</v>
      </c>
      <c r="B554" s="29"/>
      <c r="C554" s="29" t="s">
        <v>1181</v>
      </c>
      <c r="D554" s="29" t="s">
        <v>1122</v>
      </c>
      <c r="E554" s="30" t="s">
        <v>1182</v>
      </c>
      <c r="F554" s="31" t="s">
        <v>26</v>
      </c>
      <c r="G554" s="32" t="s">
        <v>22</v>
      </c>
      <c r="H554" s="33" t="n">
        <v>474</v>
      </c>
      <c r="I554" s="34" t="n">
        <v>-0.16</v>
      </c>
      <c r="J554" s="33" t="n">
        <f aca="false">H554*0.84</f>
        <v>398.16</v>
      </c>
      <c r="K554" s="33" t="n">
        <f aca="false">J554*0.09</f>
        <v>35.8344</v>
      </c>
      <c r="L554" s="33" t="n">
        <f aca="false">J554*0.0145</f>
        <v>5.77332</v>
      </c>
      <c r="M554" s="35" t="n">
        <v>38933</v>
      </c>
    </row>
    <row r="555" customFormat="false" ht="11.25" hidden="false" customHeight="false" outlineLevel="0" collapsed="false">
      <c r="A555" s="28" t="n">
        <v>552</v>
      </c>
      <c r="B555" s="29"/>
      <c r="C555" s="29" t="s">
        <v>1183</v>
      </c>
      <c r="D555" s="29" t="s">
        <v>1122</v>
      </c>
      <c r="E555" s="30" t="s">
        <v>1184</v>
      </c>
      <c r="F555" s="31" t="s">
        <v>26</v>
      </c>
      <c r="G555" s="32" t="s">
        <v>22</v>
      </c>
      <c r="H555" s="33" t="n">
        <v>13343</v>
      </c>
      <c r="I555" s="34" t="n">
        <v>-0.16</v>
      </c>
      <c r="J555" s="33" t="n">
        <f aca="false">H555*0.84</f>
        <v>11208.12</v>
      </c>
      <c r="K555" s="33" t="n">
        <f aca="false">J555*0.09</f>
        <v>1008.7308</v>
      </c>
      <c r="L555" s="33" t="n">
        <f aca="false">J555*0.0145</f>
        <v>162.51774</v>
      </c>
      <c r="M555" s="35" t="n">
        <v>38933</v>
      </c>
    </row>
    <row r="556" customFormat="false" ht="11.25" hidden="false" customHeight="false" outlineLevel="0" collapsed="false">
      <c r="A556" s="28" t="n">
        <v>553</v>
      </c>
      <c r="B556" s="29"/>
      <c r="C556" s="29" t="s">
        <v>1185</v>
      </c>
      <c r="D556" s="29" t="s">
        <v>1122</v>
      </c>
      <c r="E556" s="30" t="s">
        <v>1186</v>
      </c>
      <c r="F556" s="31" t="s">
        <v>26</v>
      </c>
      <c r="G556" s="32" t="s">
        <v>22</v>
      </c>
      <c r="H556" s="33" t="n">
        <v>26010</v>
      </c>
      <c r="I556" s="34" t="n">
        <v>-0.16</v>
      </c>
      <c r="J556" s="33" t="n">
        <f aca="false">H556*0.84</f>
        <v>21848.4</v>
      </c>
      <c r="K556" s="33" t="n">
        <f aca="false">J556*0.09</f>
        <v>1966.356</v>
      </c>
      <c r="L556" s="33" t="n">
        <f aca="false">J556*0.0145</f>
        <v>316.8018</v>
      </c>
      <c r="M556" s="35" t="n">
        <v>38933</v>
      </c>
    </row>
    <row r="557" customFormat="false" ht="11.25" hidden="false" customHeight="false" outlineLevel="0" collapsed="false">
      <c r="A557" s="28" t="n">
        <v>554</v>
      </c>
      <c r="B557" s="29"/>
      <c r="C557" s="29" t="s">
        <v>1187</v>
      </c>
      <c r="D557" s="29" t="s">
        <v>1122</v>
      </c>
      <c r="E557" s="30" t="s">
        <v>1188</v>
      </c>
      <c r="F557" s="31" t="s">
        <v>26</v>
      </c>
      <c r="G557" s="32" t="s">
        <v>22</v>
      </c>
      <c r="H557" s="33" t="n">
        <v>4821</v>
      </c>
      <c r="I557" s="34" t="n">
        <v>-0.16</v>
      </c>
      <c r="J557" s="33" t="n">
        <f aca="false">H557*0.84</f>
        <v>4049.64</v>
      </c>
      <c r="K557" s="33" t="n">
        <f aca="false">J557*0.09</f>
        <v>364.4676</v>
      </c>
      <c r="L557" s="33" t="n">
        <f aca="false">J557*0.0145</f>
        <v>58.71978</v>
      </c>
      <c r="M557" s="35" t="n">
        <v>38933</v>
      </c>
    </row>
    <row r="558" customFormat="false" ht="11.25" hidden="false" customHeight="false" outlineLevel="0" collapsed="false">
      <c r="A558" s="28" t="n">
        <v>555</v>
      </c>
      <c r="B558" s="29"/>
      <c r="C558" s="29" t="s">
        <v>1189</v>
      </c>
      <c r="D558" s="29" t="s">
        <v>1122</v>
      </c>
      <c r="E558" s="30" t="s">
        <v>1190</v>
      </c>
      <c r="F558" s="31" t="s">
        <v>26</v>
      </c>
      <c r="G558" s="32" t="s">
        <v>22</v>
      </c>
      <c r="H558" s="33" t="n">
        <v>3213</v>
      </c>
      <c r="I558" s="34" t="n">
        <v>-0.16</v>
      </c>
      <c r="J558" s="33" t="n">
        <f aca="false">H558*0.84</f>
        <v>2698.92</v>
      </c>
      <c r="K558" s="33" t="n">
        <f aca="false">J558*0.09</f>
        <v>242.9028</v>
      </c>
      <c r="L558" s="33" t="n">
        <f aca="false">J558*0.0145</f>
        <v>39.13434</v>
      </c>
      <c r="M558" s="35" t="n">
        <v>38933</v>
      </c>
    </row>
    <row r="559" customFormat="false" ht="11.25" hidden="false" customHeight="false" outlineLevel="0" collapsed="false">
      <c r="A559" s="28" t="n">
        <v>556</v>
      </c>
      <c r="B559" s="29"/>
      <c r="C559" s="29" t="s">
        <v>1191</v>
      </c>
      <c r="D559" s="29" t="s">
        <v>1122</v>
      </c>
      <c r="E559" s="30" t="s">
        <v>1192</v>
      </c>
      <c r="F559" s="31" t="s">
        <v>26</v>
      </c>
      <c r="G559" s="32" t="s">
        <v>22</v>
      </c>
      <c r="H559" s="33" t="n">
        <v>9209</v>
      </c>
      <c r="I559" s="34" t="n">
        <v>-0.16</v>
      </c>
      <c r="J559" s="33" t="n">
        <f aca="false">H559*0.84</f>
        <v>7735.56</v>
      </c>
      <c r="K559" s="33" t="n">
        <f aca="false">J559*0.09</f>
        <v>696.2004</v>
      </c>
      <c r="L559" s="33" t="n">
        <f aca="false">J559*0.0145</f>
        <v>112.16562</v>
      </c>
      <c r="M559" s="35" t="n">
        <v>38933</v>
      </c>
    </row>
    <row r="560" customFormat="false" ht="11.25" hidden="false" customHeight="false" outlineLevel="0" collapsed="false">
      <c r="A560" s="28" t="n">
        <v>557</v>
      </c>
      <c r="B560" s="29"/>
      <c r="C560" s="29" t="s">
        <v>1193</v>
      </c>
      <c r="D560" s="29" t="s">
        <v>1122</v>
      </c>
      <c r="E560" s="30" t="s">
        <v>1194</v>
      </c>
      <c r="F560" s="31" t="s">
        <v>26</v>
      </c>
      <c r="G560" s="32" t="s">
        <v>22</v>
      </c>
      <c r="H560" s="33" t="n">
        <v>5654</v>
      </c>
      <c r="I560" s="34" t="n">
        <v>-0.16</v>
      </c>
      <c r="J560" s="33" t="n">
        <f aca="false">H560*0.84</f>
        <v>4749.36</v>
      </c>
      <c r="K560" s="33" t="n">
        <f aca="false">J560*0.09</f>
        <v>427.4424</v>
      </c>
      <c r="L560" s="33" t="n">
        <f aca="false">J560*0.0145</f>
        <v>68.86572</v>
      </c>
      <c r="M560" s="35" t="n">
        <v>38933</v>
      </c>
    </row>
    <row r="561" customFormat="false" ht="11.25" hidden="false" customHeight="false" outlineLevel="0" collapsed="false">
      <c r="A561" s="28" t="n">
        <v>558</v>
      </c>
      <c r="B561" s="29"/>
      <c r="C561" s="29" t="s">
        <v>1195</v>
      </c>
      <c r="D561" s="29" t="s">
        <v>1122</v>
      </c>
      <c r="E561" s="30" t="s">
        <v>1196</v>
      </c>
      <c r="F561" s="31" t="s">
        <v>26</v>
      </c>
      <c r="G561" s="32" t="s">
        <v>22</v>
      </c>
      <c r="H561" s="33" t="n">
        <v>5000</v>
      </c>
      <c r="I561" s="34" t="n">
        <v>-0.16</v>
      </c>
      <c r="J561" s="33" t="n">
        <f aca="false">H561*0.84</f>
        <v>4200</v>
      </c>
      <c r="K561" s="33" t="n">
        <f aca="false">J561*0.09</f>
        <v>378</v>
      </c>
      <c r="L561" s="33" t="n">
        <f aca="false">J561*0.0145</f>
        <v>60.9</v>
      </c>
      <c r="M561" s="35" t="n">
        <v>38933</v>
      </c>
    </row>
    <row r="562" customFormat="false" ht="11.25" hidden="false" customHeight="false" outlineLevel="0" collapsed="false">
      <c r="A562" s="28" t="n">
        <v>559</v>
      </c>
      <c r="B562" s="29"/>
      <c r="C562" s="29" t="s">
        <v>1197</v>
      </c>
      <c r="D562" s="29" t="s">
        <v>1122</v>
      </c>
      <c r="E562" s="30" t="s">
        <v>1198</v>
      </c>
      <c r="F562" s="31" t="s">
        <v>26</v>
      </c>
      <c r="G562" s="32" t="s">
        <v>22</v>
      </c>
      <c r="H562" s="33" t="n">
        <v>4250</v>
      </c>
      <c r="I562" s="34" t="n">
        <v>-0.16</v>
      </c>
      <c r="J562" s="33" t="n">
        <f aca="false">H562*0.84</f>
        <v>3570</v>
      </c>
      <c r="K562" s="33" t="n">
        <f aca="false">J562*0.09</f>
        <v>321.3</v>
      </c>
      <c r="L562" s="33" t="n">
        <f aca="false">J562*0.0145</f>
        <v>51.765</v>
      </c>
      <c r="M562" s="35" t="n">
        <v>38933</v>
      </c>
    </row>
    <row r="563" customFormat="false" ht="11.25" hidden="false" customHeight="false" outlineLevel="0" collapsed="false">
      <c r="A563" s="28" t="n">
        <v>560</v>
      </c>
      <c r="B563" s="29"/>
      <c r="C563" s="29" t="s">
        <v>1199</v>
      </c>
      <c r="D563" s="29" t="s">
        <v>1122</v>
      </c>
      <c r="E563" s="30" t="s">
        <v>1200</v>
      </c>
      <c r="F563" s="31" t="s">
        <v>26</v>
      </c>
      <c r="G563" s="32" t="s">
        <v>22</v>
      </c>
      <c r="H563" s="33" t="n">
        <v>500</v>
      </c>
      <c r="I563" s="34" t="n">
        <v>-0.16</v>
      </c>
      <c r="J563" s="33" t="n">
        <f aca="false">H563*0.84</f>
        <v>420</v>
      </c>
      <c r="K563" s="33" t="n">
        <f aca="false">J563*0.09</f>
        <v>37.8</v>
      </c>
      <c r="L563" s="33" t="n">
        <f aca="false">J563*0.0145</f>
        <v>6.09</v>
      </c>
      <c r="M563" s="35" t="n">
        <v>38933</v>
      </c>
    </row>
    <row r="564" customFormat="false" ht="11.25" hidden="false" customHeight="false" outlineLevel="0" collapsed="false">
      <c r="A564" s="28" t="n">
        <v>561</v>
      </c>
      <c r="B564" s="29"/>
      <c r="C564" s="29" t="s">
        <v>1201</v>
      </c>
      <c r="D564" s="29" t="s">
        <v>1122</v>
      </c>
      <c r="E564" s="30" t="s">
        <v>1202</v>
      </c>
      <c r="F564" s="31" t="s">
        <v>26</v>
      </c>
      <c r="G564" s="32" t="s">
        <v>22</v>
      </c>
      <c r="H564" s="33" t="n">
        <v>2250</v>
      </c>
      <c r="I564" s="34" t="n">
        <v>-0.16</v>
      </c>
      <c r="J564" s="33" t="n">
        <f aca="false">H564*0.84</f>
        <v>1890</v>
      </c>
      <c r="K564" s="33" t="n">
        <f aca="false">J564*0.09</f>
        <v>170.1</v>
      </c>
      <c r="L564" s="33" t="n">
        <f aca="false">J564*0.0145</f>
        <v>27.405</v>
      </c>
      <c r="M564" s="35" t="n">
        <v>38933</v>
      </c>
    </row>
    <row r="565" customFormat="false" ht="11.25" hidden="false" customHeight="false" outlineLevel="0" collapsed="false">
      <c r="A565" s="28" t="n">
        <v>562</v>
      </c>
      <c r="B565" s="29"/>
      <c r="C565" s="29" t="s">
        <v>1203</v>
      </c>
      <c r="D565" s="29" t="s">
        <v>1122</v>
      </c>
      <c r="E565" s="30" t="s">
        <v>1204</v>
      </c>
      <c r="F565" s="31" t="s">
        <v>26</v>
      </c>
      <c r="G565" s="32" t="s">
        <v>22</v>
      </c>
      <c r="H565" s="33" t="n">
        <v>1000</v>
      </c>
      <c r="I565" s="34" t="n">
        <v>-0.16</v>
      </c>
      <c r="J565" s="33" t="n">
        <f aca="false">H565*0.84</f>
        <v>840</v>
      </c>
      <c r="K565" s="33" t="n">
        <f aca="false">J565*0.09</f>
        <v>75.6</v>
      </c>
      <c r="L565" s="33" t="n">
        <f aca="false">J565*0.0145</f>
        <v>12.18</v>
      </c>
      <c r="M565" s="35" t="n">
        <v>38933</v>
      </c>
    </row>
    <row r="566" customFormat="false" ht="11.25" hidden="false" customHeight="false" outlineLevel="0" collapsed="false">
      <c r="A566" s="28" t="n">
        <v>563</v>
      </c>
      <c r="B566" s="29"/>
      <c r="C566" s="29" t="s">
        <v>1205</v>
      </c>
      <c r="D566" s="29" t="s">
        <v>1122</v>
      </c>
      <c r="E566" s="30" t="s">
        <v>1206</v>
      </c>
      <c r="F566" s="31" t="s">
        <v>26</v>
      </c>
      <c r="G566" s="32" t="s">
        <v>22</v>
      </c>
      <c r="H566" s="33" t="n">
        <v>1500</v>
      </c>
      <c r="I566" s="34" t="n">
        <v>-0.16</v>
      </c>
      <c r="J566" s="33" t="n">
        <f aca="false">H566*0.84</f>
        <v>1260</v>
      </c>
      <c r="K566" s="33" t="n">
        <f aca="false">J566*0.09</f>
        <v>113.4</v>
      </c>
      <c r="L566" s="33" t="n">
        <f aca="false">J566*0.0145</f>
        <v>18.27</v>
      </c>
      <c r="M566" s="35" t="n">
        <v>38933</v>
      </c>
    </row>
    <row r="567" customFormat="false" ht="11.25" hidden="false" customHeight="false" outlineLevel="0" collapsed="false">
      <c r="A567" s="28" t="n">
        <v>564</v>
      </c>
      <c r="B567" s="29"/>
      <c r="C567" s="29" t="s">
        <v>1207</v>
      </c>
      <c r="D567" s="29" t="s">
        <v>1122</v>
      </c>
      <c r="E567" s="30" t="s">
        <v>1208</v>
      </c>
      <c r="F567" s="31" t="s">
        <v>26</v>
      </c>
      <c r="G567" s="32" t="s">
        <v>22</v>
      </c>
      <c r="H567" s="33" t="n">
        <v>4333</v>
      </c>
      <c r="I567" s="34" t="n">
        <v>-0.16</v>
      </c>
      <c r="J567" s="33" t="n">
        <f aca="false">H567*0.84</f>
        <v>3639.72</v>
      </c>
      <c r="K567" s="33" t="n">
        <f aca="false">J567*0.09</f>
        <v>327.5748</v>
      </c>
      <c r="L567" s="33" t="n">
        <f aca="false">J567*0.0145</f>
        <v>52.77594</v>
      </c>
      <c r="M567" s="35" t="n">
        <v>38933</v>
      </c>
    </row>
    <row r="568" customFormat="false" ht="11.25" hidden="false" customHeight="false" outlineLevel="0" collapsed="false">
      <c r="A568" s="28" t="n">
        <v>565</v>
      </c>
      <c r="B568" s="29"/>
      <c r="C568" s="29" t="s">
        <v>1209</v>
      </c>
      <c r="D568" s="29" t="s">
        <v>1122</v>
      </c>
      <c r="E568" s="30" t="s">
        <v>1210</v>
      </c>
      <c r="F568" s="31" t="s">
        <v>26</v>
      </c>
      <c r="G568" s="32" t="s">
        <v>22</v>
      </c>
      <c r="H568" s="33" t="n">
        <v>375</v>
      </c>
      <c r="I568" s="34" t="n">
        <v>-0.16</v>
      </c>
      <c r="J568" s="33" t="n">
        <f aca="false">H568*0.84</f>
        <v>315</v>
      </c>
      <c r="K568" s="33" t="n">
        <f aca="false">J568*0.09</f>
        <v>28.35</v>
      </c>
      <c r="L568" s="33" t="n">
        <f aca="false">J568*0.0145</f>
        <v>4.5675</v>
      </c>
      <c r="M568" s="35" t="n">
        <v>38933</v>
      </c>
    </row>
    <row r="569" customFormat="false" ht="11.25" hidden="false" customHeight="false" outlineLevel="0" collapsed="false">
      <c r="A569" s="28" t="n">
        <v>566</v>
      </c>
      <c r="B569" s="29"/>
      <c r="C569" s="29" t="s">
        <v>1211</v>
      </c>
      <c r="D569" s="29" t="s">
        <v>1122</v>
      </c>
      <c r="E569" s="30" t="s">
        <v>1212</v>
      </c>
      <c r="F569" s="31" t="s">
        <v>26</v>
      </c>
      <c r="G569" s="32" t="s">
        <v>22</v>
      </c>
      <c r="H569" s="33" t="n">
        <v>1688</v>
      </c>
      <c r="I569" s="34" t="n">
        <v>-0.16</v>
      </c>
      <c r="J569" s="33" t="n">
        <f aca="false">H569*0.84</f>
        <v>1417.92</v>
      </c>
      <c r="K569" s="33" t="n">
        <f aca="false">J569*0.09</f>
        <v>127.6128</v>
      </c>
      <c r="L569" s="33" t="n">
        <f aca="false">J569*0.0145</f>
        <v>20.55984</v>
      </c>
      <c r="M569" s="35" t="n">
        <v>38933</v>
      </c>
    </row>
    <row r="570" customFormat="false" ht="11.25" hidden="false" customHeight="false" outlineLevel="0" collapsed="false">
      <c r="A570" s="28" t="n">
        <v>567</v>
      </c>
      <c r="B570" s="29"/>
      <c r="C570" s="29" t="s">
        <v>1213</v>
      </c>
      <c r="D570" s="29" t="s">
        <v>1122</v>
      </c>
      <c r="E570" s="30" t="s">
        <v>1214</v>
      </c>
      <c r="F570" s="31" t="s">
        <v>26</v>
      </c>
      <c r="G570" s="32" t="s">
        <v>22</v>
      </c>
      <c r="H570" s="33" t="n">
        <v>3188</v>
      </c>
      <c r="I570" s="34" t="n">
        <v>-0.16</v>
      </c>
      <c r="J570" s="33" t="n">
        <f aca="false">H570*0.84</f>
        <v>2677.92</v>
      </c>
      <c r="K570" s="33" t="n">
        <f aca="false">J570*0.09</f>
        <v>241.0128</v>
      </c>
      <c r="L570" s="33" t="n">
        <f aca="false">J570*0.0145</f>
        <v>38.82984</v>
      </c>
      <c r="M570" s="35" t="n">
        <v>38933</v>
      </c>
    </row>
    <row r="571" customFormat="false" ht="11.25" hidden="false" customHeight="false" outlineLevel="0" collapsed="false">
      <c r="A571" s="28" t="n">
        <v>568</v>
      </c>
      <c r="B571" s="29"/>
      <c r="C571" s="29" t="s">
        <v>1215</v>
      </c>
      <c r="D571" s="29" t="s">
        <v>1122</v>
      </c>
      <c r="E571" s="30" t="s">
        <v>1216</v>
      </c>
      <c r="F571" s="31" t="s">
        <v>26</v>
      </c>
      <c r="G571" s="32" t="s">
        <v>22</v>
      </c>
      <c r="H571" s="33" t="n">
        <v>100</v>
      </c>
      <c r="I571" s="34" t="n">
        <v>-0.16</v>
      </c>
      <c r="J571" s="33" t="n">
        <f aca="false">H571*0.84</f>
        <v>84</v>
      </c>
      <c r="K571" s="33" t="n">
        <f aca="false">J571*0.09</f>
        <v>7.56</v>
      </c>
      <c r="L571" s="33" t="n">
        <f aca="false">J571*0.0145</f>
        <v>1.218</v>
      </c>
      <c r="M571" s="35" t="n">
        <v>38933</v>
      </c>
    </row>
    <row r="572" customFormat="false" ht="11.25" hidden="false" customHeight="false" outlineLevel="0" collapsed="false">
      <c r="A572" s="28" t="n">
        <v>569</v>
      </c>
      <c r="B572" s="29"/>
      <c r="C572" s="29" t="s">
        <v>1217</v>
      </c>
      <c r="D572" s="29" t="s">
        <v>1122</v>
      </c>
      <c r="E572" s="30" t="s">
        <v>1218</v>
      </c>
      <c r="F572" s="31" t="s">
        <v>26</v>
      </c>
      <c r="G572" s="32" t="s">
        <v>22</v>
      </c>
      <c r="H572" s="33" t="n">
        <v>340</v>
      </c>
      <c r="I572" s="34" t="n">
        <v>-0.16</v>
      </c>
      <c r="J572" s="33" t="n">
        <f aca="false">H572*0.84</f>
        <v>285.6</v>
      </c>
      <c r="K572" s="33" t="n">
        <f aca="false">J572*0.09</f>
        <v>25.704</v>
      </c>
      <c r="L572" s="33" t="n">
        <f aca="false">J572*0.0145</f>
        <v>4.1412</v>
      </c>
      <c r="M572" s="35" t="n">
        <v>38933</v>
      </c>
    </row>
    <row r="573" customFormat="false" ht="11.25" hidden="false" customHeight="false" outlineLevel="0" collapsed="false">
      <c r="A573" s="28" t="n">
        <v>570</v>
      </c>
      <c r="B573" s="29"/>
      <c r="C573" s="29" t="s">
        <v>1219</v>
      </c>
      <c r="D573" s="29" t="s">
        <v>1122</v>
      </c>
      <c r="E573" s="30" t="s">
        <v>1220</v>
      </c>
      <c r="F573" s="31" t="s">
        <v>26</v>
      </c>
      <c r="G573" s="32" t="s">
        <v>22</v>
      </c>
      <c r="H573" s="33" t="n">
        <v>24647</v>
      </c>
      <c r="I573" s="34" t="n">
        <v>-0.16</v>
      </c>
      <c r="J573" s="33" t="n">
        <f aca="false">H573*0.84</f>
        <v>20703.48</v>
      </c>
      <c r="K573" s="33" t="n">
        <f aca="false">J573*0.09</f>
        <v>1863.3132</v>
      </c>
      <c r="L573" s="33" t="n">
        <f aca="false">J573*0.0145</f>
        <v>300.20046</v>
      </c>
      <c r="M573" s="35" t="n">
        <v>38933</v>
      </c>
    </row>
    <row r="574" customFormat="false" ht="11.25" hidden="false" customHeight="false" outlineLevel="0" collapsed="false">
      <c r="A574" s="28" t="n">
        <v>571</v>
      </c>
      <c r="B574" s="29"/>
      <c r="C574" s="29" t="s">
        <v>1221</v>
      </c>
      <c r="D574" s="29" t="s">
        <v>1122</v>
      </c>
      <c r="E574" s="30" t="s">
        <v>1222</v>
      </c>
      <c r="F574" s="31" t="s">
        <v>26</v>
      </c>
      <c r="G574" s="32" t="s">
        <v>22</v>
      </c>
      <c r="H574" s="33" t="n">
        <v>33856</v>
      </c>
      <c r="I574" s="34" t="n">
        <v>-0.16</v>
      </c>
      <c r="J574" s="33" t="n">
        <f aca="false">H574*0.84</f>
        <v>28439.04</v>
      </c>
      <c r="K574" s="33" t="n">
        <f aca="false">J574*0.09</f>
        <v>2559.5136</v>
      </c>
      <c r="L574" s="33" t="n">
        <f aca="false">J574*0.0145</f>
        <v>412.36608</v>
      </c>
      <c r="M574" s="35" t="n">
        <v>38933</v>
      </c>
    </row>
    <row r="575" customFormat="false" ht="11.25" hidden="false" customHeight="false" outlineLevel="0" collapsed="false">
      <c r="A575" s="28" t="n">
        <v>572</v>
      </c>
      <c r="B575" s="29"/>
      <c r="C575" s="29" t="s">
        <v>1223</v>
      </c>
      <c r="D575" s="29" t="s">
        <v>1122</v>
      </c>
      <c r="E575" s="30" t="s">
        <v>1224</v>
      </c>
      <c r="F575" s="31" t="s">
        <v>26</v>
      </c>
      <c r="G575" s="32" t="s">
        <v>22</v>
      </c>
      <c r="H575" s="33" t="n">
        <v>38243</v>
      </c>
      <c r="I575" s="34" t="n">
        <v>-0.16</v>
      </c>
      <c r="J575" s="33" t="n">
        <f aca="false">H575*0.84</f>
        <v>32124.12</v>
      </c>
      <c r="K575" s="33" t="n">
        <f aca="false">J575*0.09</f>
        <v>2891.1708</v>
      </c>
      <c r="L575" s="33" t="n">
        <f aca="false">J575*0.0145</f>
        <v>465.79974</v>
      </c>
      <c r="M575" s="35" t="n">
        <v>38933</v>
      </c>
    </row>
    <row r="576" customFormat="false" ht="11.25" hidden="false" customHeight="false" outlineLevel="0" collapsed="false">
      <c r="A576" s="28" t="n">
        <v>573</v>
      </c>
      <c r="B576" s="29"/>
      <c r="C576" s="29" t="s">
        <v>1225</v>
      </c>
      <c r="D576" s="29" t="s">
        <v>1122</v>
      </c>
      <c r="E576" s="30" t="s">
        <v>1226</v>
      </c>
      <c r="F576" s="31" t="s">
        <v>26</v>
      </c>
      <c r="G576" s="32" t="s">
        <v>22</v>
      </c>
      <c r="H576" s="33" t="n">
        <v>1353</v>
      </c>
      <c r="I576" s="34" t="n">
        <v>-0.16</v>
      </c>
      <c r="J576" s="33" t="n">
        <f aca="false">H576*0.84</f>
        <v>1136.52</v>
      </c>
      <c r="K576" s="33" t="n">
        <f aca="false">J576*0.09</f>
        <v>102.2868</v>
      </c>
      <c r="L576" s="33" t="n">
        <f aca="false">J576*0.0145</f>
        <v>16.47954</v>
      </c>
      <c r="M576" s="35" t="n">
        <v>38933</v>
      </c>
    </row>
    <row r="577" customFormat="false" ht="11.25" hidden="false" customHeight="false" outlineLevel="0" collapsed="false">
      <c r="A577" s="28" t="n">
        <v>574</v>
      </c>
      <c r="B577" s="29"/>
      <c r="C577" s="29" t="s">
        <v>1227</v>
      </c>
      <c r="D577" s="29" t="s">
        <v>1122</v>
      </c>
      <c r="E577" s="30" t="s">
        <v>1228</v>
      </c>
      <c r="F577" s="31" t="s">
        <v>26</v>
      </c>
      <c r="G577" s="32" t="s">
        <v>22</v>
      </c>
      <c r="H577" s="33" t="n">
        <v>2525</v>
      </c>
      <c r="I577" s="34" t="n">
        <v>-0.16</v>
      </c>
      <c r="J577" s="33" t="n">
        <f aca="false">H577*0.84</f>
        <v>2121</v>
      </c>
      <c r="K577" s="33" t="n">
        <f aca="false">J577*0.09</f>
        <v>190.89</v>
      </c>
      <c r="L577" s="33" t="n">
        <f aca="false">J577*0.0145</f>
        <v>30.7545</v>
      </c>
      <c r="M577" s="35" t="n">
        <v>38933</v>
      </c>
    </row>
    <row r="578" customFormat="false" ht="11.25" hidden="false" customHeight="false" outlineLevel="0" collapsed="false">
      <c r="A578" s="28" t="n">
        <v>575</v>
      </c>
      <c r="B578" s="29"/>
      <c r="C578" s="29" t="s">
        <v>1229</v>
      </c>
      <c r="D578" s="29" t="s">
        <v>1122</v>
      </c>
      <c r="E578" s="30" t="s">
        <v>1230</v>
      </c>
      <c r="F578" s="31" t="s">
        <v>26</v>
      </c>
      <c r="G578" s="32" t="s">
        <v>22</v>
      </c>
      <c r="H578" s="33" t="n">
        <v>100</v>
      </c>
      <c r="I578" s="34" t="n">
        <v>-0.16</v>
      </c>
      <c r="J578" s="33" t="n">
        <f aca="false">H578*0.84</f>
        <v>84</v>
      </c>
      <c r="K578" s="33" t="n">
        <f aca="false">J578*0.09</f>
        <v>7.56</v>
      </c>
      <c r="L578" s="33" t="n">
        <f aca="false">J578*0.0145</f>
        <v>1.218</v>
      </c>
      <c r="M578" s="35" t="n">
        <v>38933</v>
      </c>
    </row>
    <row r="579" customFormat="false" ht="11.25" hidden="false" customHeight="false" outlineLevel="0" collapsed="false">
      <c r="A579" s="28" t="n">
        <v>576</v>
      </c>
      <c r="B579" s="29"/>
      <c r="C579" s="29" t="s">
        <v>1231</v>
      </c>
      <c r="D579" s="29" t="s">
        <v>1122</v>
      </c>
      <c r="E579" s="30" t="s">
        <v>1232</v>
      </c>
      <c r="F579" s="31" t="s">
        <v>26</v>
      </c>
      <c r="G579" s="32" t="s">
        <v>22</v>
      </c>
      <c r="H579" s="33" t="n">
        <v>2187</v>
      </c>
      <c r="I579" s="34" t="n">
        <v>-0.16</v>
      </c>
      <c r="J579" s="33" t="n">
        <f aca="false">H579*0.84</f>
        <v>1837.08</v>
      </c>
      <c r="K579" s="33" t="n">
        <f aca="false">J579*0.09</f>
        <v>165.3372</v>
      </c>
      <c r="L579" s="33" t="n">
        <f aca="false">J579*0.0145</f>
        <v>26.63766</v>
      </c>
      <c r="M579" s="35" t="n">
        <v>38933</v>
      </c>
    </row>
    <row r="580" customFormat="false" ht="11.25" hidden="false" customHeight="false" outlineLevel="0" collapsed="false">
      <c r="A580" s="28" t="n">
        <v>577</v>
      </c>
      <c r="B580" s="29"/>
      <c r="C580" s="29" t="s">
        <v>1233</v>
      </c>
      <c r="D580" s="29" t="s">
        <v>1122</v>
      </c>
      <c r="E580" s="30" t="s">
        <v>1234</v>
      </c>
      <c r="F580" s="31" t="s">
        <v>26</v>
      </c>
      <c r="G580" s="32" t="s">
        <v>22</v>
      </c>
      <c r="H580" s="33" t="n">
        <v>18589</v>
      </c>
      <c r="I580" s="34" t="n">
        <v>-0.16</v>
      </c>
      <c r="J580" s="33" t="n">
        <f aca="false">H580*0.84</f>
        <v>15614.76</v>
      </c>
      <c r="K580" s="33" t="n">
        <f aca="false">J580*0.09</f>
        <v>1405.3284</v>
      </c>
      <c r="L580" s="33" t="n">
        <f aca="false">J580*0.0145</f>
        <v>226.41402</v>
      </c>
      <c r="M580" s="35" t="n">
        <v>38933</v>
      </c>
    </row>
    <row r="581" customFormat="false" ht="11.25" hidden="false" customHeight="false" outlineLevel="0" collapsed="false">
      <c r="A581" s="28" t="n">
        <v>578</v>
      </c>
      <c r="B581" s="29"/>
      <c r="C581" s="29" t="s">
        <v>1235</v>
      </c>
      <c r="D581" s="29" t="s">
        <v>1122</v>
      </c>
      <c r="E581" s="30" t="s">
        <v>1236</v>
      </c>
      <c r="F581" s="31" t="s">
        <v>26</v>
      </c>
      <c r="G581" s="32" t="s">
        <v>22</v>
      </c>
      <c r="H581" s="33" t="n">
        <v>9841</v>
      </c>
      <c r="I581" s="34" t="n">
        <v>-0.16</v>
      </c>
      <c r="J581" s="33" t="n">
        <f aca="false">H581*0.84</f>
        <v>8266.44</v>
      </c>
      <c r="K581" s="33" t="n">
        <f aca="false">J581*0.09</f>
        <v>743.9796</v>
      </c>
      <c r="L581" s="33" t="n">
        <f aca="false">J581*0.0145</f>
        <v>119.86338</v>
      </c>
      <c r="M581" s="35" t="n">
        <v>38933</v>
      </c>
    </row>
    <row r="582" customFormat="false" ht="11.25" hidden="false" customHeight="false" outlineLevel="0" collapsed="false">
      <c r="A582" s="28" t="n">
        <v>579</v>
      </c>
      <c r="B582" s="29"/>
      <c r="C582" s="29" t="s">
        <v>1237</v>
      </c>
      <c r="D582" s="29" t="s">
        <v>1122</v>
      </c>
      <c r="E582" s="30" t="s">
        <v>1238</v>
      </c>
      <c r="F582" s="31" t="s">
        <v>26</v>
      </c>
      <c r="G582" s="32" t="s">
        <v>832</v>
      </c>
      <c r="H582" s="33" t="n">
        <v>6075</v>
      </c>
      <c r="I582" s="34" t="n">
        <v>-0.16</v>
      </c>
      <c r="J582" s="33" t="n">
        <f aca="false">H582*0.84</f>
        <v>5103</v>
      </c>
      <c r="K582" s="33" t="n">
        <f aca="false">J582*0.09</f>
        <v>459.27</v>
      </c>
      <c r="L582" s="33" t="n">
        <f aca="false">J582*0.0145</f>
        <v>73.9935</v>
      </c>
      <c r="M582" s="35" t="n">
        <v>38933</v>
      </c>
    </row>
    <row r="583" customFormat="false" ht="11.25" hidden="false" customHeight="false" outlineLevel="0" collapsed="false">
      <c r="A583" s="28" t="n">
        <v>580</v>
      </c>
      <c r="B583" s="29"/>
      <c r="C583" s="29" t="s">
        <v>1239</v>
      </c>
      <c r="D583" s="29" t="s">
        <v>1122</v>
      </c>
      <c r="E583" s="30" t="s">
        <v>1240</v>
      </c>
      <c r="F583" s="31" t="s">
        <v>26</v>
      </c>
      <c r="G583" s="32" t="s">
        <v>22</v>
      </c>
      <c r="H583" s="33" t="n">
        <v>100</v>
      </c>
      <c r="I583" s="34" t="n">
        <v>-0.16</v>
      </c>
      <c r="J583" s="33" t="n">
        <f aca="false">H583*0.84</f>
        <v>84</v>
      </c>
      <c r="K583" s="33" t="n">
        <f aca="false">J583*0.09</f>
        <v>7.56</v>
      </c>
      <c r="L583" s="33" t="n">
        <f aca="false">J583*0.0145</f>
        <v>1.218</v>
      </c>
      <c r="M583" s="35" t="n">
        <v>38933</v>
      </c>
    </row>
    <row r="584" customFormat="false" ht="11.25" hidden="false" customHeight="false" outlineLevel="0" collapsed="false">
      <c r="A584" s="28" t="n">
        <v>581</v>
      </c>
      <c r="B584" s="29"/>
      <c r="C584" s="29" t="s">
        <v>1241</v>
      </c>
      <c r="D584" s="29" t="s">
        <v>1122</v>
      </c>
      <c r="E584" s="30" t="s">
        <v>1242</v>
      </c>
      <c r="F584" s="31" t="s">
        <v>26</v>
      </c>
      <c r="G584" s="32" t="s">
        <v>22</v>
      </c>
      <c r="H584" s="33" t="n">
        <v>11475</v>
      </c>
      <c r="I584" s="34" t="n">
        <v>-0.16</v>
      </c>
      <c r="J584" s="33" t="n">
        <f aca="false">H584*0.84</f>
        <v>9639</v>
      </c>
      <c r="K584" s="33" t="n">
        <f aca="false">J584*0.09</f>
        <v>867.51</v>
      </c>
      <c r="L584" s="33" t="n">
        <f aca="false">J584*0.0145</f>
        <v>139.7655</v>
      </c>
      <c r="M584" s="35" t="n">
        <v>38933</v>
      </c>
    </row>
    <row r="585" customFormat="false" ht="11.25" hidden="false" customHeight="false" outlineLevel="0" collapsed="false">
      <c r="A585" s="28" t="n">
        <v>582</v>
      </c>
      <c r="B585" s="29"/>
      <c r="C585" s="29" t="s">
        <v>1243</v>
      </c>
      <c r="D585" s="29" t="s">
        <v>1122</v>
      </c>
      <c r="E585" s="30" t="s">
        <v>1244</v>
      </c>
      <c r="F585" s="31" t="s">
        <v>26</v>
      </c>
      <c r="G585" s="32" t="s">
        <v>22</v>
      </c>
      <c r="H585" s="33" t="n">
        <v>1350</v>
      </c>
      <c r="I585" s="34" t="n">
        <v>-0.16</v>
      </c>
      <c r="J585" s="33" t="n">
        <f aca="false">H585*0.84</f>
        <v>1134</v>
      </c>
      <c r="K585" s="33" t="n">
        <f aca="false">J585*0.09</f>
        <v>102.06</v>
      </c>
      <c r="L585" s="33" t="n">
        <f aca="false">J585*0.0145</f>
        <v>16.443</v>
      </c>
      <c r="M585" s="35" t="n">
        <v>38933</v>
      </c>
    </row>
    <row r="586" customFormat="false" ht="11.25" hidden="false" customHeight="false" outlineLevel="0" collapsed="false">
      <c r="A586" s="28" t="n">
        <v>583</v>
      </c>
      <c r="B586" s="29"/>
      <c r="C586" s="29" t="s">
        <v>1245</v>
      </c>
      <c r="D586" s="29" t="s">
        <v>1122</v>
      </c>
      <c r="E586" s="30" t="s">
        <v>1246</v>
      </c>
      <c r="F586" s="31" t="s">
        <v>26</v>
      </c>
      <c r="G586" s="32" t="s">
        <v>22</v>
      </c>
      <c r="H586" s="33" t="n">
        <v>515</v>
      </c>
      <c r="I586" s="34" t="n">
        <v>-0.16</v>
      </c>
      <c r="J586" s="33" t="n">
        <f aca="false">H586*0.84</f>
        <v>432.6</v>
      </c>
      <c r="K586" s="33" t="n">
        <f aca="false">J586*0.09</f>
        <v>38.934</v>
      </c>
      <c r="L586" s="33" t="n">
        <f aca="false">J586*0.0145</f>
        <v>6.2727</v>
      </c>
      <c r="M586" s="35" t="n">
        <v>38933</v>
      </c>
    </row>
    <row r="587" customFormat="false" ht="11.25" hidden="false" customHeight="false" outlineLevel="0" collapsed="false">
      <c r="A587" s="28" t="n">
        <v>584</v>
      </c>
      <c r="B587" s="29"/>
      <c r="C587" s="29" t="s">
        <v>1247</v>
      </c>
      <c r="D587" s="29" t="s">
        <v>1122</v>
      </c>
      <c r="E587" s="30" t="s">
        <v>1248</v>
      </c>
      <c r="F587" s="31" t="s">
        <v>26</v>
      </c>
      <c r="G587" s="32" t="s">
        <v>22</v>
      </c>
      <c r="H587" s="33" t="n">
        <v>100</v>
      </c>
      <c r="I587" s="34" t="n">
        <v>-0.16</v>
      </c>
      <c r="J587" s="33" t="n">
        <f aca="false">H587*0.84</f>
        <v>84</v>
      </c>
      <c r="K587" s="33" t="n">
        <f aca="false">J587*0.09</f>
        <v>7.56</v>
      </c>
      <c r="L587" s="33" t="n">
        <f aca="false">J587*0.0145</f>
        <v>1.218</v>
      </c>
      <c r="M587" s="35" t="n">
        <v>38933</v>
      </c>
    </row>
    <row r="588" customFormat="false" ht="11.25" hidden="false" customHeight="false" outlineLevel="0" collapsed="false">
      <c r="A588" s="28" t="n">
        <v>585</v>
      </c>
      <c r="B588" s="29"/>
      <c r="C588" s="29" t="s">
        <v>1249</v>
      </c>
      <c r="D588" s="29" t="s">
        <v>1122</v>
      </c>
      <c r="E588" s="30" t="s">
        <v>1250</v>
      </c>
      <c r="F588" s="31" t="s">
        <v>26</v>
      </c>
      <c r="G588" s="32" t="s">
        <v>22</v>
      </c>
      <c r="H588" s="33" t="n">
        <v>1770</v>
      </c>
      <c r="I588" s="34" t="n">
        <v>-0.16</v>
      </c>
      <c r="J588" s="33" t="n">
        <f aca="false">H588*0.84</f>
        <v>1486.8</v>
      </c>
      <c r="K588" s="33" t="n">
        <f aca="false">J588*0.09</f>
        <v>133.812</v>
      </c>
      <c r="L588" s="33" t="n">
        <f aca="false">J588*0.0145</f>
        <v>21.5586</v>
      </c>
      <c r="M588" s="35" t="n">
        <v>38933</v>
      </c>
    </row>
    <row r="589" customFormat="false" ht="11.25" hidden="false" customHeight="false" outlineLevel="0" collapsed="false">
      <c r="A589" s="28" t="n">
        <v>586</v>
      </c>
      <c r="B589" s="29"/>
      <c r="C589" s="29" t="s">
        <v>1251</v>
      </c>
      <c r="D589" s="29" t="s">
        <v>1122</v>
      </c>
      <c r="E589" s="30" t="s">
        <v>1252</v>
      </c>
      <c r="F589" s="31" t="s">
        <v>26</v>
      </c>
      <c r="G589" s="32" t="s">
        <v>22</v>
      </c>
      <c r="H589" s="33" t="n">
        <v>15045</v>
      </c>
      <c r="I589" s="34" t="n">
        <v>-0.16</v>
      </c>
      <c r="J589" s="33" t="n">
        <f aca="false">H589*0.84</f>
        <v>12637.8</v>
      </c>
      <c r="K589" s="33" t="n">
        <f aca="false">J589*0.09</f>
        <v>1137.402</v>
      </c>
      <c r="L589" s="33" t="n">
        <f aca="false">J589*0.0145</f>
        <v>183.2481</v>
      </c>
      <c r="M589" s="35" t="n">
        <v>38933</v>
      </c>
    </row>
    <row r="590" customFormat="false" ht="11.25" hidden="false" customHeight="false" outlineLevel="0" collapsed="false">
      <c r="A590" s="28" t="n">
        <v>587</v>
      </c>
      <c r="B590" s="29"/>
      <c r="C590" s="29" t="s">
        <v>1253</v>
      </c>
      <c r="D590" s="29" t="s">
        <v>1122</v>
      </c>
      <c r="E590" s="30" t="s">
        <v>1254</v>
      </c>
      <c r="F590" s="31" t="s">
        <v>26</v>
      </c>
      <c r="G590" s="32" t="s">
        <v>22</v>
      </c>
      <c r="H590" s="33" t="n">
        <v>7965</v>
      </c>
      <c r="I590" s="34" t="n">
        <v>-0.16</v>
      </c>
      <c r="J590" s="33" t="n">
        <f aca="false">H590*0.84</f>
        <v>6690.6</v>
      </c>
      <c r="K590" s="33" t="n">
        <f aca="false">J590*0.09</f>
        <v>602.154</v>
      </c>
      <c r="L590" s="33" t="n">
        <f aca="false">J590*0.0145</f>
        <v>97.0137</v>
      </c>
      <c r="M590" s="35" t="n">
        <v>38933</v>
      </c>
    </row>
    <row r="591" customFormat="false" ht="11.25" hidden="false" customHeight="false" outlineLevel="0" collapsed="false">
      <c r="A591" s="28" t="n">
        <v>588</v>
      </c>
      <c r="B591" s="29"/>
      <c r="C591" s="29" t="s">
        <v>1255</v>
      </c>
      <c r="D591" s="29" t="s">
        <v>1122</v>
      </c>
      <c r="E591" s="30" t="s">
        <v>1256</v>
      </c>
      <c r="F591" s="31" t="s">
        <v>26</v>
      </c>
      <c r="G591" s="32" t="s">
        <v>22</v>
      </c>
      <c r="H591" s="33" t="n">
        <v>6466</v>
      </c>
      <c r="I591" s="34" t="n">
        <v>-0.16</v>
      </c>
      <c r="J591" s="33" t="n">
        <f aca="false">H591*0.84</f>
        <v>5431.44</v>
      </c>
      <c r="K591" s="33" t="n">
        <f aca="false">J591*0.09</f>
        <v>488.8296</v>
      </c>
      <c r="L591" s="33" t="n">
        <f aca="false">J591*0.0145</f>
        <v>78.75588</v>
      </c>
      <c r="M591" s="35" t="n">
        <v>38933</v>
      </c>
    </row>
    <row r="592" customFormat="false" ht="11.25" hidden="false" customHeight="false" outlineLevel="0" collapsed="false">
      <c r="A592" s="28" t="n">
        <v>589</v>
      </c>
      <c r="B592" s="29"/>
      <c r="C592" s="29" t="s">
        <v>1257</v>
      </c>
      <c r="D592" s="29" t="s">
        <v>1122</v>
      </c>
      <c r="E592" s="30" t="s">
        <v>1258</v>
      </c>
      <c r="F592" s="31" t="s">
        <v>26</v>
      </c>
      <c r="G592" s="32" t="s">
        <v>22</v>
      </c>
      <c r="H592" s="33" t="n">
        <v>8354</v>
      </c>
      <c r="I592" s="34" t="n">
        <v>-0.16</v>
      </c>
      <c r="J592" s="33" t="n">
        <f aca="false">H592*0.84</f>
        <v>7017.36</v>
      </c>
      <c r="K592" s="33" t="n">
        <f aca="false">J592*0.09</f>
        <v>631.5624</v>
      </c>
      <c r="L592" s="33" t="n">
        <f aca="false">J592*0.0145</f>
        <v>101.75172</v>
      </c>
      <c r="M592" s="35" t="n">
        <v>38933</v>
      </c>
    </row>
    <row r="593" customFormat="false" ht="11.25" hidden="false" customHeight="false" outlineLevel="0" collapsed="false">
      <c r="A593" s="28" t="n">
        <v>590</v>
      </c>
      <c r="B593" s="29"/>
      <c r="C593" s="29" t="s">
        <v>1259</v>
      </c>
      <c r="D593" s="29" t="s">
        <v>1122</v>
      </c>
      <c r="E593" s="30" t="s">
        <v>1260</v>
      </c>
      <c r="F593" s="31" t="s">
        <v>26</v>
      </c>
      <c r="G593" s="32" t="s">
        <v>22</v>
      </c>
      <c r="H593" s="33" t="n">
        <v>15438</v>
      </c>
      <c r="I593" s="34" t="n">
        <v>-0.16</v>
      </c>
      <c r="J593" s="33" t="n">
        <f aca="false">H593*0.84</f>
        <v>12967.92</v>
      </c>
      <c r="K593" s="33" t="n">
        <f aca="false">J593*0.09</f>
        <v>1167.1128</v>
      </c>
      <c r="L593" s="33" t="n">
        <f aca="false">J593*0.0145</f>
        <v>188.03484</v>
      </c>
      <c r="M593" s="35" t="n">
        <v>38933</v>
      </c>
    </row>
    <row r="594" customFormat="false" ht="11.25" hidden="false" customHeight="false" outlineLevel="0" collapsed="false">
      <c r="A594" s="28" t="n">
        <v>591</v>
      </c>
      <c r="B594" s="29"/>
      <c r="C594" s="29" t="s">
        <v>1261</v>
      </c>
      <c r="D594" s="29" t="s">
        <v>1122</v>
      </c>
      <c r="E594" s="30" t="s">
        <v>1262</v>
      </c>
      <c r="F594" s="31" t="s">
        <v>26</v>
      </c>
      <c r="G594" s="32" t="s">
        <v>22</v>
      </c>
      <c r="H594" s="33" t="n">
        <v>29035</v>
      </c>
      <c r="I594" s="34" t="n">
        <v>-0.16</v>
      </c>
      <c r="J594" s="33" t="n">
        <f aca="false">H594*0.84</f>
        <v>24389.4</v>
      </c>
      <c r="K594" s="33" t="n">
        <f aca="false">J594*0.09</f>
        <v>2195.046</v>
      </c>
      <c r="L594" s="33" t="n">
        <f aca="false">J594*0.0145</f>
        <v>353.6463</v>
      </c>
      <c r="M594" s="35" t="n">
        <v>38933</v>
      </c>
    </row>
    <row r="595" customFormat="false" ht="11.25" hidden="false" customHeight="false" outlineLevel="0" collapsed="false">
      <c r="A595" s="28" t="n">
        <v>592</v>
      </c>
      <c r="B595" s="29"/>
      <c r="C595" s="29" t="s">
        <v>1263</v>
      </c>
      <c r="D595" s="29" t="s">
        <v>1122</v>
      </c>
      <c r="E595" s="30" t="s">
        <v>1264</v>
      </c>
      <c r="F595" s="31" t="s">
        <v>26</v>
      </c>
      <c r="G595" s="32" t="s">
        <v>22</v>
      </c>
      <c r="H595" s="33" t="n">
        <v>77549</v>
      </c>
      <c r="I595" s="34" t="n">
        <v>-0.16</v>
      </c>
      <c r="J595" s="33" t="n">
        <f aca="false">H595*0.84</f>
        <v>65141.16</v>
      </c>
      <c r="K595" s="33" t="n">
        <f aca="false">J595*0.09</f>
        <v>5862.7044</v>
      </c>
      <c r="L595" s="33" t="n">
        <f aca="false">J595*0.0145</f>
        <v>944.54682</v>
      </c>
      <c r="M595" s="35" t="n">
        <v>38933</v>
      </c>
    </row>
    <row r="596" customFormat="false" ht="11.25" hidden="false" customHeight="false" outlineLevel="0" collapsed="false">
      <c r="A596" s="28" t="n">
        <v>593</v>
      </c>
      <c r="B596" s="29"/>
      <c r="C596" s="29" t="s">
        <v>1265</v>
      </c>
      <c r="D596" s="29" t="s">
        <v>1122</v>
      </c>
      <c r="E596" s="30" t="s">
        <v>1266</v>
      </c>
      <c r="F596" s="31" t="s">
        <v>26</v>
      </c>
      <c r="G596" s="32" t="s">
        <v>22</v>
      </c>
      <c r="H596" s="33" t="n">
        <v>500</v>
      </c>
      <c r="I596" s="34" t="n">
        <v>-0.16</v>
      </c>
      <c r="J596" s="33" t="n">
        <f aca="false">H596*0.84</f>
        <v>420</v>
      </c>
      <c r="K596" s="33" t="n">
        <f aca="false">J596*0.09</f>
        <v>37.8</v>
      </c>
      <c r="L596" s="33" t="n">
        <f aca="false">J596*0.0145</f>
        <v>6.09</v>
      </c>
      <c r="M596" s="35" t="n">
        <v>38933</v>
      </c>
    </row>
    <row r="597" customFormat="false" ht="11.25" hidden="false" customHeight="false" outlineLevel="0" collapsed="false">
      <c r="A597" s="28" t="n">
        <v>594</v>
      </c>
      <c r="B597" s="29"/>
      <c r="C597" s="29" t="s">
        <v>1267</v>
      </c>
      <c r="D597" s="29" t="s">
        <v>1122</v>
      </c>
      <c r="E597" s="30" t="s">
        <v>1268</v>
      </c>
      <c r="F597" s="31" t="s">
        <v>26</v>
      </c>
      <c r="G597" s="32" t="s">
        <v>22</v>
      </c>
      <c r="H597" s="33" t="n">
        <v>575</v>
      </c>
      <c r="I597" s="34" t="n">
        <v>-0.16</v>
      </c>
      <c r="J597" s="33" t="n">
        <f aca="false">H597*0.84</f>
        <v>483</v>
      </c>
      <c r="K597" s="33" t="n">
        <f aca="false">J597*0.09</f>
        <v>43.47</v>
      </c>
      <c r="L597" s="33" t="n">
        <f aca="false">J597*0.0145</f>
        <v>7.0035</v>
      </c>
      <c r="M597" s="35" t="n">
        <v>38933</v>
      </c>
    </row>
    <row r="598" customFormat="false" ht="11.25" hidden="false" customHeight="false" outlineLevel="0" collapsed="false">
      <c r="A598" s="28" t="n">
        <v>595</v>
      </c>
      <c r="B598" s="29"/>
      <c r="C598" s="29" t="s">
        <v>1269</v>
      </c>
      <c r="D598" s="29" t="s">
        <v>1122</v>
      </c>
      <c r="E598" s="30" t="s">
        <v>1270</v>
      </c>
      <c r="F598" s="31" t="s">
        <v>26</v>
      </c>
      <c r="G598" s="32" t="s">
        <v>22</v>
      </c>
      <c r="H598" s="33" t="n">
        <v>3750</v>
      </c>
      <c r="I598" s="34" t="n">
        <v>-0.16</v>
      </c>
      <c r="J598" s="33" t="n">
        <f aca="false">H598*0.84</f>
        <v>3150</v>
      </c>
      <c r="K598" s="33" t="n">
        <f aca="false">J598*0.09</f>
        <v>283.5</v>
      </c>
      <c r="L598" s="33" t="n">
        <f aca="false">J598*0.0145</f>
        <v>45.675</v>
      </c>
      <c r="M598" s="35" t="n">
        <v>38933</v>
      </c>
    </row>
    <row r="599" customFormat="false" ht="11.25" hidden="false" customHeight="false" outlineLevel="0" collapsed="false">
      <c r="A599" s="28" t="n">
        <v>596</v>
      </c>
      <c r="B599" s="29"/>
      <c r="C599" s="29" t="s">
        <v>1271</v>
      </c>
      <c r="D599" s="29" t="s">
        <v>1122</v>
      </c>
      <c r="E599" s="30" t="s">
        <v>1272</v>
      </c>
      <c r="F599" s="31" t="s">
        <v>26</v>
      </c>
      <c r="G599" s="32" t="s">
        <v>22</v>
      </c>
      <c r="H599" s="33" t="n">
        <v>7000</v>
      </c>
      <c r="I599" s="34" t="n">
        <v>-0.16</v>
      </c>
      <c r="J599" s="33" t="n">
        <f aca="false">H599*0.84</f>
        <v>5880</v>
      </c>
      <c r="K599" s="33" t="n">
        <f aca="false">J599*0.09</f>
        <v>529.2</v>
      </c>
      <c r="L599" s="33" t="n">
        <f aca="false">J599*0.0145</f>
        <v>85.26</v>
      </c>
      <c r="M599" s="35" t="n">
        <v>38933</v>
      </c>
    </row>
    <row r="600" customFormat="false" ht="11.25" hidden="false" customHeight="false" outlineLevel="0" collapsed="false">
      <c r="A600" s="28" t="n">
        <v>597</v>
      </c>
      <c r="B600" s="29"/>
      <c r="C600" s="29" t="s">
        <v>1273</v>
      </c>
      <c r="D600" s="29" t="s">
        <v>1122</v>
      </c>
      <c r="E600" s="30" t="s">
        <v>1274</v>
      </c>
      <c r="F600" s="31" t="s">
        <v>26</v>
      </c>
      <c r="G600" s="32" t="s">
        <v>22</v>
      </c>
      <c r="H600" s="33" t="n">
        <v>2588</v>
      </c>
      <c r="I600" s="34" t="n">
        <v>-0.16</v>
      </c>
      <c r="J600" s="33" t="n">
        <f aca="false">H600*0.84</f>
        <v>2173.92</v>
      </c>
      <c r="K600" s="33" t="n">
        <f aca="false">J600*0.09</f>
        <v>195.6528</v>
      </c>
      <c r="L600" s="33" t="n">
        <f aca="false">J600*0.0145</f>
        <v>31.52184</v>
      </c>
      <c r="M600" s="35" t="n">
        <v>38933</v>
      </c>
    </row>
    <row r="601" customFormat="false" ht="11.25" hidden="false" customHeight="false" outlineLevel="0" collapsed="false">
      <c r="A601" s="28" t="n">
        <v>598</v>
      </c>
      <c r="B601" s="29"/>
      <c r="C601" s="29" t="s">
        <v>1275</v>
      </c>
      <c r="D601" s="29" t="s">
        <v>1122</v>
      </c>
      <c r="E601" s="30" t="s">
        <v>1276</v>
      </c>
      <c r="F601" s="31" t="s">
        <v>26</v>
      </c>
      <c r="G601" s="32" t="s">
        <v>22</v>
      </c>
      <c r="H601" s="33" t="n">
        <v>9350</v>
      </c>
      <c r="I601" s="34" t="n">
        <v>-0.16</v>
      </c>
      <c r="J601" s="33" t="n">
        <f aca="false">H601*0.84</f>
        <v>7854</v>
      </c>
      <c r="K601" s="33" t="n">
        <f aca="false">J601*0.09</f>
        <v>706.86</v>
      </c>
      <c r="L601" s="33" t="n">
        <f aca="false">J601*0.0145</f>
        <v>113.883</v>
      </c>
      <c r="M601" s="35" t="n">
        <v>38933</v>
      </c>
    </row>
    <row r="602" customFormat="false" ht="11.25" hidden="false" customHeight="false" outlineLevel="0" collapsed="false">
      <c r="A602" s="28" t="n">
        <v>599</v>
      </c>
      <c r="B602" s="29"/>
      <c r="C602" s="29" t="s">
        <v>1277</v>
      </c>
      <c r="D602" s="29" t="s">
        <v>1122</v>
      </c>
      <c r="E602" s="30" t="s">
        <v>1278</v>
      </c>
      <c r="F602" s="31" t="s">
        <v>26</v>
      </c>
      <c r="G602" s="32" t="s">
        <v>22</v>
      </c>
      <c r="H602" s="33" t="n">
        <v>4950</v>
      </c>
      <c r="I602" s="34" t="n">
        <v>-0.16</v>
      </c>
      <c r="J602" s="33" t="n">
        <f aca="false">H602*0.84</f>
        <v>4158</v>
      </c>
      <c r="K602" s="33" t="n">
        <f aca="false">J602*0.09</f>
        <v>374.22</v>
      </c>
      <c r="L602" s="33" t="n">
        <f aca="false">J602*0.0145</f>
        <v>60.291</v>
      </c>
      <c r="M602" s="35" t="n">
        <v>38933</v>
      </c>
    </row>
    <row r="603" customFormat="false" ht="11.25" hidden="false" customHeight="false" outlineLevel="0" collapsed="false">
      <c r="A603" s="28" t="n">
        <v>600</v>
      </c>
      <c r="B603" s="29"/>
      <c r="C603" s="29" t="s">
        <v>1279</v>
      </c>
      <c r="D603" s="29" t="s">
        <v>1122</v>
      </c>
      <c r="E603" s="30" t="s">
        <v>1280</v>
      </c>
      <c r="F603" s="31" t="s">
        <v>26</v>
      </c>
      <c r="G603" s="32" t="s">
        <v>22</v>
      </c>
      <c r="H603" s="33" t="n">
        <v>1100</v>
      </c>
      <c r="I603" s="34" t="n">
        <v>-0.16</v>
      </c>
      <c r="J603" s="33" t="n">
        <f aca="false">H603*0.84</f>
        <v>924</v>
      </c>
      <c r="K603" s="33" t="n">
        <f aca="false">J603*0.09</f>
        <v>83.16</v>
      </c>
      <c r="L603" s="33" t="n">
        <f aca="false">J603*0.0145</f>
        <v>13.398</v>
      </c>
      <c r="M603" s="35" t="n">
        <v>38933</v>
      </c>
    </row>
    <row r="604" customFormat="false" ht="11.25" hidden="false" customHeight="false" outlineLevel="0" collapsed="false">
      <c r="A604" s="28" t="n">
        <v>601</v>
      </c>
      <c r="B604" s="29"/>
      <c r="C604" s="29" t="s">
        <v>1281</v>
      </c>
      <c r="D604" s="29" t="s">
        <v>1122</v>
      </c>
      <c r="E604" s="30" t="s">
        <v>1282</v>
      </c>
      <c r="F604" s="31" t="s">
        <v>26</v>
      </c>
      <c r="G604" s="32" t="s">
        <v>22</v>
      </c>
      <c r="H604" s="33" t="n">
        <v>100</v>
      </c>
      <c r="I604" s="34" t="n">
        <v>-0.16</v>
      </c>
      <c r="J604" s="33" t="n">
        <f aca="false">H604*0.84</f>
        <v>84</v>
      </c>
      <c r="K604" s="33" t="n">
        <f aca="false">J604*0.09</f>
        <v>7.56</v>
      </c>
      <c r="L604" s="33" t="n">
        <f aca="false">J604*0.0145</f>
        <v>1.218</v>
      </c>
      <c r="M604" s="35" t="n">
        <v>38933</v>
      </c>
    </row>
    <row r="605" customFormat="false" ht="11.25" hidden="false" customHeight="false" outlineLevel="0" collapsed="false">
      <c r="A605" s="28" t="n">
        <v>602</v>
      </c>
      <c r="B605" s="29"/>
      <c r="C605" s="29" t="s">
        <v>1283</v>
      </c>
      <c r="D605" s="29" t="s">
        <v>1122</v>
      </c>
      <c r="E605" s="30" t="s">
        <v>1284</v>
      </c>
      <c r="F605" s="31" t="s">
        <v>26</v>
      </c>
      <c r="G605" s="32" t="s">
        <v>22</v>
      </c>
      <c r="H605" s="33" t="n">
        <v>100</v>
      </c>
      <c r="I605" s="34" t="n">
        <v>-0.16</v>
      </c>
      <c r="J605" s="33" t="n">
        <f aca="false">H605*0.84</f>
        <v>84</v>
      </c>
      <c r="K605" s="33" t="n">
        <f aca="false">J605*0.09</f>
        <v>7.56</v>
      </c>
      <c r="L605" s="33" t="n">
        <f aca="false">J605*0.0145</f>
        <v>1.218</v>
      </c>
      <c r="M605" s="35" t="n">
        <v>38933</v>
      </c>
    </row>
    <row r="606" customFormat="false" ht="11.25" hidden="false" customHeight="false" outlineLevel="0" collapsed="false">
      <c r="A606" s="28" t="n">
        <v>603</v>
      </c>
      <c r="B606" s="29"/>
      <c r="C606" s="29" t="s">
        <v>1285</v>
      </c>
      <c r="D606" s="29" t="s">
        <v>1122</v>
      </c>
      <c r="E606" s="30" t="s">
        <v>1286</v>
      </c>
      <c r="F606" s="31" t="s">
        <v>26</v>
      </c>
      <c r="G606" s="32" t="s">
        <v>22</v>
      </c>
      <c r="H606" s="33" t="n">
        <v>3952</v>
      </c>
      <c r="I606" s="34" t="n">
        <v>-0.16</v>
      </c>
      <c r="J606" s="33" t="n">
        <f aca="false">H606*0.84</f>
        <v>3319.68</v>
      </c>
      <c r="K606" s="33" t="n">
        <f aca="false">J606*0.09</f>
        <v>298.7712</v>
      </c>
      <c r="L606" s="33" t="n">
        <f aca="false">J606*0.0145</f>
        <v>48.13536</v>
      </c>
      <c r="M606" s="35" t="n">
        <v>38933</v>
      </c>
    </row>
    <row r="607" customFormat="false" ht="11.25" hidden="false" customHeight="false" outlineLevel="0" collapsed="false">
      <c r="A607" s="28" t="n">
        <v>604</v>
      </c>
      <c r="B607" s="29"/>
      <c r="C607" s="29" t="s">
        <v>1287</v>
      </c>
      <c r="D607" s="29" t="s">
        <v>1122</v>
      </c>
      <c r="E607" s="30" t="s">
        <v>1288</v>
      </c>
      <c r="F607" s="31" t="s">
        <v>26</v>
      </c>
      <c r="G607" s="32" t="s">
        <v>22</v>
      </c>
      <c r="H607" s="33" t="n">
        <v>3600</v>
      </c>
      <c r="I607" s="34" t="n">
        <v>-0.16</v>
      </c>
      <c r="J607" s="33" t="n">
        <f aca="false">H607*0.84</f>
        <v>3024</v>
      </c>
      <c r="K607" s="33" t="n">
        <f aca="false">J607*0.09</f>
        <v>272.16</v>
      </c>
      <c r="L607" s="33" t="n">
        <f aca="false">J607*0.0145</f>
        <v>43.848</v>
      </c>
      <c r="M607" s="35" t="n">
        <v>38933</v>
      </c>
    </row>
    <row r="608" customFormat="false" ht="11.25" hidden="false" customHeight="false" outlineLevel="0" collapsed="false">
      <c r="A608" s="28" t="n">
        <v>605</v>
      </c>
      <c r="B608" s="29"/>
      <c r="C608" s="29" t="s">
        <v>1289</v>
      </c>
      <c r="D608" s="29" t="s">
        <v>1122</v>
      </c>
      <c r="E608" s="30" t="s">
        <v>1290</v>
      </c>
      <c r="F608" s="31" t="s">
        <v>26</v>
      </c>
      <c r="G608" s="32" t="s">
        <v>22</v>
      </c>
      <c r="H608" s="33" t="n">
        <v>6800</v>
      </c>
      <c r="I608" s="34" t="n">
        <v>-0.16</v>
      </c>
      <c r="J608" s="33" t="n">
        <f aca="false">H608*0.84</f>
        <v>5712</v>
      </c>
      <c r="K608" s="33" t="n">
        <f aca="false">J608*0.09</f>
        <v>514.08</v>
      </c>
      <c r="L608" s="33" t="n">
        <f aca="false">J608*0.0145</f>
        <v>82.824</v>
      </c>
      <c r="M608" s="35" t="n">
        <v>38933</v>
      </c>
    </row>
    <row r="609" customFormat="false" ht="11.25" hidden="false" customHeight="false" outlineLevel="0" collapsed="false">
      <c r="A609" s="28" t="n">
        <v>606</v>
      </c>
      <c r="B609" s="29"/>
      <c r="C609" s="29" t="s">
        <v>1291</v>
      </c>
      <c r="D609" s="29" t="s">
        <v>1122</v>
      </c>
      <c r="E609" s="30" t="s">
        <v>1292</v>
      </c>
      <c r="F609" s="31" t="s">
        <v>26</v>
      </c>
      <c r="G609" s="32" t="s">
        <v>22</v>
      </c>
      <c r="H609" s="33" t="n">
        <v>100</v>
      </c>
      <c r="I609" s="34" t="n">
        <v>-0.16</v>
      </c>
      <c r="J609" s="33" t="n">
        <f aca="false">H609*0.84</f>
        <v>84</v>
      </c>
      <c r="K609" s="33" t="n">
        <f aca="false">J609*0.09</f>
        <v>7.56</v>
      </c>
      <c r="L609" s="33" t="n">
        <f aca="false">J609*0.0145</f>
        <v>1.218</v>
      </c>
      <c r="M609" s="35" t="n">
        <v>38933</v>
      </c>
    </row>
    <row r="610" customFormat="false" ht="11.25" hidden="false" customHeight="false" outlineLevel="0" collapsed="false">
      <c r="A610" s="28" t="n">
        <v>607</v>
      </c>
      <c r="B610" s="29"/>
      <c r="C610" s="29" t="s">
        <v>1293</v>
      </c>
      <c r="D610" s="29" t="s">
        <v>1122</v>
      </c>
      <c r="E610" s="30" t="s">
        <v>1294</v>
      </c>
      <c r="F610" s="31" t="s">
        <v>26</v>
      </c>
      <c r="G610" s="32" t="s">
        <v>22</v>
      </c>
      <c r="H610" s="33" t="n">
        <v>800</v>
      </c>
      <c r="I610" s="34" t="n">
        <v>-0.16</v>
      </c>
      <c r="J610" s="33" t="n">
        <f aca="false">H610*0.84</f>
        <v>672</v>
      </c>
      <c r="K610" s="33" t="n">
        <f aca="false">J610*0.09</f>
        <v>60.48</v>
      </c>
      <c r="L610" s="33" t="n">
        <f aca="false">J610*0.0145</f>
        <v>9.744</v>
      </c>
      <c r="M610" s="35" t="n">
        <v>38933</v>
      </c>
    </row>
    <row r="611" customFormat="false" ht="11.25" hidden="false" customHeight="false" outlineLevel="0" collapsed="false">
      <c r="A611" s="28" t="n">
        <v>608</v>
      </c>
      <c r="B611" s="29"/>
      <c r="C611" s="29" t="s">
        <v>1295</v>
      </c>
      <c r="D611" s="29" t="s">
        <v>1122</v>
      </c>
      <c r="E611" s="30" t="s">
        <v>1296</v>
      </c>
      <c r="F611" s="31" t="s">
        <v>26</v>
      </c>
      <c r="G611" s="32" t="s">
        <v>22</v>
      </c>
      <c r="H611" s="33" t="n">
        <v>23241</v>
      </c>
      <c r="I611" s="34" t="n">
        <v>-0.16</v>
      </c>
      <c r="J611" s="33" t="n">
        <f aca="false">H611*0.84</f>
        <v>19522.44</v>
      </c>
      <c r="K611" s="33" t="n">
        <f aca="false">J611*0.09</f>
        <v>1757.0196</v>
      </c>
      <c r="L611" s="33" t="n">
        <f aca="false">J611*0.0145</f>
        <v>283.07538</v>
      </c>
      <c r="M611" s="35" t="n">
        <v>38933</v>
      </c>
    </row>
    <row r="612" customFormat="false" ht="11.25" hidden="false" customHeight="false" outlineLevel="0" collapsed="false">
      <c r="A612" s="28" t="n">
        <v>609</v>
      </c>
      <c r="B612" s="29"/>
      <c r="C612" s="29" t="s">
        <v>1297</v>
      </c>
      <c r="D612" s="29" t="s">
        <v>1122</v>
      </c>
      <c r="E612" s="30" t="s">
        <v>1298</v>
      </c>
      <c r="F612" s="31" t="s">
        <v>26</v>
      </c>
      <c r="G612" s="32" t="s">
        <v>22</v>
      </c>
      <c r="H612" s="33" t="n">
        <v>1000</v>
      </c>
      <c r="I612" s="34" t="n">
        <v>-0.16</v>
      </c>
      <c r="J612" s="33" t="n">
        <f aca="false">H612*0.84</f>
        <v>840</v>
      </c>
      <c r="K612" s="33" t="n">
        <f aca="false">J612*0.09</f>
        <v>75.6</v>
      </c>
      <c r="L612" s="33" t="n">
        <f aca="false">J612*0.0145</f>
        <v>12.18</v>
      </c>
      <c r="M612" s="35" t="n">
        <v>38933</v>
      </c>
    </row>
    <row r="613" customFormat="false" ht="11.25" hidden="false" customHeight="false" outlineLevel="0" collapsed="false">
      <c r="A613" s="28" t="n">
        <v>610</v>
      </c>
      <c r="B613" s="29"/>
      <c r="C613" s="29" t="s">
        <v>1299</v>
      </c>
      <c r="D613" s="29" t="s">
        <v>1122</v>
      </c>
      <c r="E613" s="30" t="s">
        <v>1300</v>
      </c>
      <c r="F613" s="31" t="s">
        <v>26</v>
      </c>
      <c r="G613" s="32" t="s">
        <v>22</v>
      </c>
      <c r="H613" s="33" t="n">
        <v>8500</v>
      </c>
      <c r="I613" s="34" t="n">
        <v>-0.16</v>
      </c>
      <c r="J613" s="33" t="n">
        <f aca="false">H613*0.84</f>
        <v>7140</v>
      </c>
      <c r="K613" s="33" t="n">
        <f aca="false">J613*0.09</f>
        <v>642.6</v>
      </c>
      <c r="L613" s="33" t="n">
        <f aca="false">J613*0.0145</f>
        <v>103.53</v>
      </c>
      <c r="M613" s="35" t="n">
        <v>38933</v>
      </c>
    </row>
    <row r="614" customFormat="false" ht="11.25" hidden="false" customHeight="false" outlineLevel="0" collapsed="false">
      <c r="A614" s="28" t="n">
        <v>611</v>
      </c>
      <c r="B614" s="29"/>
      <c r="C614" s="29" t="s">
        <v>1301</v>
      </c>
      <c r="D614" s="29" t="s">
        <v>1122</v>
      </c>
      <c r="E614" s="30" t="s">
        <v>1302</v>
      </c>
      <c r="F614" s="31" t="s">
        <v>26</v>
      </c>
      <c r="G614" s="32" t="s">
        <v>22</v>
      </c>
      <c r="H614" s="33" t="n">
        <v>4500</v>
      </c>
      <c r="I614" s="34" t="n">
        <v>-0.16</v>
      </c>
      <c r="J614" s="33" t="n">
        <f aca="false">H614*0.84</f>
        <v>3780</v>
      </c>
      <c r="K614" s="33" t="n">
        <f aca="false">J614*0.09</f>
        <v>340.2</v>
      </c>
      <c r="L614" s="33" t="n">
        <f aca="false">J614*0.0145</f>
        <v>54.81</v>
      </c>
      <c r="M614" s="35" t="n">
        <v>38933</v>
      </c>
    </row>
    <row r="615" customFormat="false" ht="11.25" hidden="false" customHeight="false" outlineLevel="0" collapsed="false">
      <c r="A615" s="28" t="n">
        <v>612</v>
      </c>
      <c r="B615" s="29"/>
      <c r="C615" s="29" t="s">
        <v>1303</v>
      </c>
      <c r="D615" s="29" t="s">
        <v>1122</v>
      </c>
      <c r="E615" s="30" t="s">
        <v>1304</v>
      </c>
      <c r="F615" s="31" t="s">
        <v>26</v>
      </c>
      <c r="G615" s="32" t="s">
        <v>22</v>
      </c>
      <c r="H615" s="33" t="n">
        <v>2750</v>
      </c>
      <c r="I615" s="34" t="n">
        <v>-0.16</v>
      </c>
      <c r="J615" s="33" t="n">
        <f aca="false">H615*0.84</f>
        <v>2310</v>
      </c>
      <c r="K615" s="33" t="n">
        <f aca="false">J615*0.09</f>
        <v>207.9</v>
      </c>
      <c r="L615" s="33" t="n">
        <f aca="false">J615*0.0145</f>
        <v>33.495</v>
      </c>
      <c r="M615" s="35" t="n">
        <v>38933</v>
      </c>
    </row>
    <row r="616" customFormat="false" ht="11.25" hidden="false" customHeight="false" outlineLevel="0" collapsed="false">
      <c r="A616" s="28" t="n">
        <v>613</v>
      </c>
      <c r="B616" s="29"/>
      <c r="C616" s="29" t="s">
        <v>1305</v>
      </c>
      <c r="D616" s="29" t="s">
        <v>1122</v>
      </c>
      <c r="E616" s="30" t="s">
        <v>1306</v>
      </c>
      <c r="F616" s="31" t="s">
        <v>26</v>
      </c>
      <c r="G616" s="32" t="s">
        <v>22</v>
      </c>
      <c r="H616" s="33" t="n">
        <v>0</v>
      </c>
      <c r="I616" s="34" t="n">
        <v>-0.16</v>
      </c>
      <c r="J616" s="33" t="n">
        <f aca="false">H616*0.84</f>
        <v>0</v>
      </c>
      <c r="K616" s="33" t="n">
        <f aca="false">J616*0.09</f>
        <v>0</v>
      </c>
      <c r="L616" s="33" t="n">
        <f aca="false">J616*0.0145</f>
        <v>0</v>
      </c>
      <c r="M616" s="35" t="n">
        <v>38933</v>
      </c>
    </row>
    <row r="617" customFormat="false" ht="11.25" hidden="false" customHeight="false" outlineLevel="0" collapsed="false">
      <c r="A617" s="28" t="n">
        <v>614</v>
      </c>
      <c r="B617" s="29"/>
      <c r="C617" s="29" t="s">
        <v>1307</v>
      </c>
      <c r="D617" s="29" t="s">
        <v>1122</v>
      </c>
      <c r="E617" s="30" t="s">
        <v>1308</v>
      </c>
      <c r="F617" s="31" t="s">
        <v>26</v>
      </c>
      <c r="G617" s="32" t="s">
        <v>22</v>
      </c>
      <c r="H617" s="33" t="n">
        <v>0</v>
      </c>
      <c r="I617" s="34" t="n">
        <v>-0.16</v>
      </c>
      <c r="J617" s="33" t="n">
        <f aca="false">H617*0.84</f>
        <v>0</v>
      </c>
      <c r="K617" s="33" t="n">
        <f aca="false">J617*0.09</f>
        <v>0</v>
      </c>
      <c r="L617" s="33" t="n">
        <f aca="false">J617*0.0145</f>
        <v>0</v>
      </c>
      <c r="M617" s="35" t="n">
        <v>38933</v>
      </c>
    </row>
    <row r="618" customFormat="false" ht="11.25" hidden="false" customHeight="false" outlineLevel="0" collapsed="false">
      <c r="A618" s="28" t="n">
        <v>615</v>
      </c>
      <c r="B618" s="29"/>
      <c r="C618" s="29" t="s">
        <v>1309</v>
      </c>
      <c r="D618" s="29" t="s">
        <v>1122</v>
      </c>
      <c r="E618" s="30" t="s">
        <v>1310</v>
      </c>
      <c r="F618" s="31" t="s">
        <v>26</v>
      </c>
      <c r="G618" s="32" t="s">
        <v>22</v>
      </c>
      <c r="H618" s="33" t="n">
        <v>1700</v>
      </c>
      <c r="I618" s="34" t="n">
        <v>-0.16</v>
      </c>
      <c r="J618" s="33" t="n">
        <f aca="false">H618*0.84</f>
        <v>1428</v>
      </c>
      <c r="K618" s="33" t="n">
        <f aca="false">J618*0.09</f>
        <v>128.52</v>
      </c>
      <c r="L618" s="33" t="n">
        <f aca="false">J618*0.0145</f>
        <v>20.706</v>
      </c>
      <c r="M618" s="35" t="n">
        <v>38933</v>
      </c>
    </row>
    <row r="619" customFormat="false" ht="11.25" hidden="false" customHeight="false" outlineLevel="0" collapsed="false">
      <c r="A619" s="28" t="n">
        <v>616</v>
      </c>
      <c r="B619" s="29"/>
      <c r="C619" s="29" t="s">
        <v>1311</v>
      </c>
      <c r="D619" s="29" t="s">
        <v>1122</v>
      </c>
      <c r="E619" s="30" t="s">
        <v>1312</v>
      </c>
      <c r="F619" s="31" t="s">
        <v>26</v>
      </c>
      <c r="G619" s="32" t="s">
        <v>22</v>
      </c>
      <c r="H619" s="33" t="n">
        <v>5495</v>
      </c>
      <c r="I619" s="34" t="n">
        <v>-0.16</v>
      </c>
      <c r="J619" s="33" t="n">
        <f aca="false">H619*0.84</f>
        <v>4615.8</v>
      </c>
      <c r="K619" s="33" t="n">
        <f aca="false">J619*0.09</f>
        <v>415.422</v>
      </c>
      <c r="L619" s="33" t="n">
        <f aca="false">J619*0.0145</f>
        <v>66.9291</v>
      </c>
      <c r="M619" s="35" t="n">
        <v>38933</v>
      </c>
    </row>
    <row r="620" customFormat="false" ht="11.25" hidden="false" customHeight="false" outlineLevel="0" collapsed="false">
      <c r="A620" s="28" t="n">
        <v>617</v>
      </c>
      <c r="B620" s="29"/>
      <c r="C620" s="29" t="s">
        <v>1313</v>
      </c>
      <c r="D620" s="29" t="s">
        <v>1122</v>
      </c>
      <c r="E620" s="30" t="s">
        <v>1314</v>
      </c>
      <c r="F620" s="31" t="s">
        <v>26</v>
      </c>
      <c r="G620" s="32" t="s">
        <v>22</v>
      </c>
      <c r="H620" s="33" t="n">
        <v>6495</v>
      </c>
      <c r="I620" s="34" t="n">
        <v>-0.16</v>
      </c>
      <c r="J620" s="33" t="n">
        <f aca="false">H620*0.84</f>
        <v>5455.8</v>
      </c>
      <c r="K620" s="33" t="n">
        <f aca="false">J620*0.09</f>
        <v>491.022</v>
      </c>
      <c r="L620" s="33" t="n">
        <f aca="false">J620*0.0145</f>
        <v>79.1091</v>
      </c>
      <c r="M620" s="35" t="n">
        <v>38933</v>
      </c>
    </row>
    <row r="621" customFormat="false" ht="11.25" hidden="false" customHeight="false" outlineLevel="0" collapsed="false">
      <c r="A621" s="28" t="n">
        <v>618</v>
      </c>
      <c r="B621" s="29"/>
      <c r="C621" s="29" t="s">
        <v>1315</v>
      </c>
      <c r="D621" s="29" t="s">
        <v>1122</v>
      </c>
      <c r="E621" s="30" t="s">
        <v>1316</v>
      </c>
      <c r="F621" s="31" t="s">
        <v>26</v>
      </c>
      <c r="G621" s="32" t="s">
        <v>22</v>
      </c>
      <c r="H621" s="33" t="n">
        <v>167</v>
      </c>
      <c r="I621" s="34" t="n">
        <v>-0.16</v>
      </c>
      <c r="J621" s="33" t="n">
        <f aca="false">H621*0.84</f>
        <v>140.28</v>
      </c>
      <c r="K621" s="33" t="n">
        <f aca="false">J621*0.09</f>
        <v>12.6252</v>
      </c>
      <c r="L621" s="33" t="n">
        <f aca="false">J621*0.0145</f>
        <v>2.03406</v>
      </c>
      <c r="M621" s="35" t="n">
        <v>38933</v>
      </c>
    </row>
    <row r="622" customFormat="false" ht="11.25" hidden="false" customHeight="false" outlineLevel="0" collapsed="false">
      <c r="A622" s="28" t="n">
        <v>619</v>
      </c>
      <c r="B622" s="29"/>
      <c r="C622" s="29" t="s">
        <v>1317</v>
      </c>
      <c r="D622" s="29" t="s">
        <v>1122</v>
      </c>
      <c r="E622" s="30" t="s">
        <v>1318</v>
      </c>
      <c r="F622" s="31" t="s">
        <v>26</v>
      </c>
      <c r="G622" s="32" t="s">
        <v>22</v>
      </c>
      <c r="H622" s="33" t="n">
        <v>363</v>
      </c>
      <c r="I622" s="34" t="n">
        <v>-0.16</v>
      </c>
      <c r="J622" s="33" t="n">
        <f aca="false">H622*0.84</f>
        <v>304.92</v>
      </c>
      <c r="K622" s="33" t="n">
        <f aca="false">J622*0.09</f>
        <v>27.4428</v>
      </c>
      <c r="L622" s="33" t="n">
        <f aca="false">J622*0.0145</f>
        <v>4.42134</v>
      </c>
      <c r="M622" s="35" t="n">
        <v>38933</v>
      </c>
    </row>
    <row r="623" customFormat="false" ht="11.25" hidden="false" customHeight="false" outlineLevel="0" collapsed="false">
      <c r="A623" s="28" t="n">
        <v>620</v>
      </c>
      <c r="B623" s="29"/>
      <c r="C623" s="29" t="s">
        <v>1319</v>
      </c>
      <c r="D623" s="29" t="s">
        <v>1122</v>
      </c>
      <c r="E623" s="30" t="s">
        <v>1320</v>
      </c>
      <c r="F623" s="31" t="s">
        <v>26</v>
      </c>
      <c r="G623" s="32" t="s">
        <v>22</v>
      </c>
      <c r="H623" s="33" t="n">
        <v>3492</v>
      </c>
      <c r="I623" s="34" t="n">
        <v>-0.16</v>
      </c>
      <c r="J623" s="33" t="n">
        <f aca="false">H623*0.84</f>
        <v>2933.28</v>
      </c>
      <c r="K623" s="33" t="n">
        <f aca="false">J623*0.09</f>
        <v>263.9952</v>
      </c>
      <c r="L623" s="33" t="n">
        <f aca="false">J623*0.0145</f>
        <v>42.53256</v>
      </c>
      <c r="M623" s="35" t="n">
        <v>38933</v>
      </c>
    </row>
    <row r="624" customFormat="false" ht="11.25" hidden="false" customHeight="false" outlineLevel="0" collapsed="false">
      <c r="A624" s="28" t="n">
        <v>621</v>
      </c>
      <c r="B624" s="29"/>
      <c r="C624" s="29" t="s">
        <v>1321</v>
      </c>
      <c r="D624" s="29" t="s">
        <v>1122</v>
      </c>
      <c r="E624" s="30" t="s">
        <v>1322</v>
      </c>
      <c r="F624" s="31" t="s">
        <v>26</v>
      </c>
      <c r="G624" s="32" t="s">
        <v>22</v>
      </c>
      <c r="H624" s="33" t="n">
        <v>250</v>
      </c>
      <c r="I624" s="34" t="n">
        <v>-0.16</v>
      </c>
      <c r="J624" s="33" t="n">
        <f aca="false">H624*0.84</f>
        <v>210</v>
      </c>
      <c r="K624" s="33" t="n">
        <f aca="false">J624*0.09</f>
        <v>18.9</v>
      </c>
      <c r="L624" s="33" t="n">
        <f aca="false">J624*0.0145</f>
        <v>3.045</v>
      </c>
      <c r="M624" s="35" t="n">
        <v>38933</v>
      </c>
    </row>
    <row r="625" customFormat="false" ht="11.25" hidden="false" customHeight="false" outlineLevel="0" collapsed="false">
      <c r="A625" s="28" t="n">
        <v>622</v>
      </c>
      <c r="B625" s="29"/>
      <c r="C625" s="29" t="s">
        <v>1323</v>
      </c>
      <c r="D625" s="29" t="s">
        <v>1122</v>
      </c>
      <c r="E625" s="30" t="s">
        <v>1324</v>
      </c>
      <c r="F625" s="31" t="s">
        <v>26</v>
      </c>
      <c r="G625" s="32" t="s">
        <v>22</v>
      </c>
      <c r="H625" s="33" t="n">
        <v>850</v>
      </c>
      <c r="I625" s="34" t="n">
        <v>-0.16</v>
      </c>
      <c r="J625" s="33" t="n">
        <f aca="false">H625*0.84</f>
        <v>714</v>
      </c>
      <c r="K625" s="33" t="n">
        <f aca="false">J625*0.09</f>
        <v>64.26</v>
      </c>
      <c r="L625" s="33" t="n">
        <f aca="false">J625*0.0145</f>
        <v>10.353</v>
      </c>
      <c r="M625" s="35" t="n">
        <v>38933</v>
      </c>
    </row>
    <row r="626" customFormat="false" ht="11.25" hidden="false" customHeight="false" outlineLevel="0" collapsed="false">
      <c r="A626" s="28" t="n">
        <v>623</v>
      </c>
      <c r="B626" s="29"/>
      <c r="C626" s="29" t="s">
        <v>1325</v>
      </c>
      <c r="D626" s="29" t="s">
        <v>1122</v>
      </c>
      <c r="E626" s="30" t="s">
        <v>1326</v>
      </c>
      <c r="F626" s="31" t="s">
        <v>26</v>
      </c>
      <c r="G626" s="32" t="s">
        <v>22</v>
      </c>
      <c r="H626" s="33" t="n">
        <v>150</v>
      </c>
      <c r="I626" s="34" t="n">
        <v>-0.16</v>
      </c>
      <c r="J626" s="33" t="n">
        <f aca="false">H626*0.84</f>
        <v>126</v>
      </c>
      <c r="K626" s="33" t="n">
        <f aca="false">J626*0.09</f>
        <v>11.34</v>
      </c>
      <c r="L626" s="33" t="n">
        <f aca="false">J626*0.0145</f>
        <v>1.827</v>
      </c>
      <c r="M626" s="35" t="n">
        <v>38933</v>
      </c>
    </row>
    <row r="627" customFormat="false" ht="11.25" hidden="false" customHeight="false" outlineLevel="0" collapsed="false">
      <c r="A627" s="28" t="n">
        <v>624</v>
      </c>
      <c r="B627" s="29"/>
      <c r="C627" s="29" t="s">
        <v>1327</v>
      </c>
      <c r="D627" s="29" t="s">
        <v>1122</v>
      </c>
      <c r="E627" s="30" t="s">
        <v>1328</v>
      </c>
      <c r="F627" s="31" t="s">
        <v>26</v>
      </c>
      <c r="G627" s="32" t="s">
        <v>22</v>
      </c>
      <c r="H627" s="33" t="n">
        <v>260</v>
      </c>
      <c r="I627" s="34" t="n">
        <v>-0.16</v>
      </c>
      <c r="J627" s="33" t="n">
        <f aca="false">H627*0.84</f>
        <v>218.4</v>
      </c>
      <c r="K627" s="33" t="n">
        <f aca="false">J627*0.09</f>
        <v>19.656</v>
      </c>
      <c r="L627" s="33" t="n">
        <f aca="false">J627*0.0145</f>
        <v>3.1668</v>
      </c>
      <c r="M627" s="35" t="n">
        <v>38933</v>
      </c>
    </row>
    <row r="628" customFormat="false" ht="11.25" hidden="false" customHeight="false" outlineLevel="0" collapsed="false">
      <c r="A628" s="28" t="n">
        <v>625</v>
      </c>
      <c r="B628" s="29"/>
      <c r="C628" s="29" t="s">
        <v>1329</v>
      </c>
      <c r="D628" s="29" t="s">
        <v>1122</v>
      </c>
      <c r="E628" s="30" t="s">
        <v>1330</v>
      </c>
      <c r="F628" s="31" t="s">
        <v>26</v>
      </c>
      <c r="G628" s="32" t="s">
        <v>22</v>
      </c>
      <c r="H628" s="33" t="n">
        <v>150</v>
      </c>
      <c r="I628" s="34" t="n">
        <v>-0.16</v>
      </c>
      <c r="J628" s="33" t="n">
        <f aca="false">H628*0.84</f>
        <v>126</v>
      </c>
      <c r="K628" s="33" t="n">
        <f aca="false">J628*0.09</f>
        <v>11.34</v>
      </c>
      <c r="L628" s="33" t="n">
        <f aca="false">J628*0.0145</f>
        <v>1.827</v>
      </c>
      <c r="M628" s="35" t="n">
        <v>38933</v>
      </c>
    </row>
    <row r="629" customFormat="false" ht="11.25" hidden="false" customHeight="false" outlineLevel="0" collapsed="false">
      <c r="A629" s="28" t="n">
        <v>626</v>
      </c>
      <c r="B629" s="29"/>
      <c r="C629" s="29" t="s">
        <v>1331</v>
      </c>
      <c r="D629" s="29" t="s">
        <v>1122</v>
      </c>
      <c r="E629" s="30" t="s">
        <v>1332</v>
      </c>
      <c r="F629" s="31" t="s">
        <v>26</v>
      </c>
      <c r="G629" s="32" t="s">
        <v>22</v>
      </c>
      <c r="H629" s="33" t="n">
        <v>200</v>
      </c>
      <c r="I629" s="34" t="n">
        <v>-0.16</v>
      </c>
      <c r="J629" s="33" t="n">
        <f aca="false">H629*0.84</f>
        <v>168</v>
      </c>
      <c r="K629" s="33" t="n">
        <f aca="false">J629*0.09</f>
        <v>15.12</v>
      </c>
      <c r="L629" s="33" t="n">
        <f aca="false">J629*0.0145</f>
        <v>2.436</v>
      </c>
      <c r="M629" s="35" t="n">
        <v>38933</v>
      </c>
    </row>
    <row r="630" customFormat="false" ht="11.25" hidden="false" customHeight="false" outlineLevel="0" collapsed="false">
      <c r="A630" s="28" t="n">
        <v>627</v>
      </c>
      <c r="B630" s="29"/>
      <c r="C630" s="29" t="s">
        <v>1333</v>
      </c>
      <c r="D630" s="29" t="s">
        <v>1122</v>
      </c>
      <c r="E630" s="30" t="s">
        <v>1334</v>
      </c>
      <c r="F630" s="31" t="s">
        <v>1130</v>
      </c>
      <c r="G630" s="32" t="s">
        <v>22</v>
      </c>
      <c r="H630" s="33" t="n">
        <v>910</v>
      </c>
      <c r="I630" s="34" t="n">
        <v>-0.16</v>
      </c>
      <c r="J630" s="33" t="n">
        <f aca="false">H630*0.84</f>
        <v>764.4</v>
      </c>
      <c r="K630" s="33" t="n">
        <f aca="false">J630*0.09</f>
        <v>68.796</v>
      </c>
      <c r="L630" s="33" t="n">
        <f aca="false">J630*0.0145</f>
        <v>11.0838</v>
      </c>
      <c r="M630" s="35" t="n">
        <v>38933</v>
      </c>
    </row>
    <row r="631" customFormat="false" ht="11.25" hidden="false" customHeight="false" outlineLevel="0" collapsed="false">
      <c r="A631" s="28" t="n">
        <v>628</v>
      </c>
      <c r="B631" s="29"/>
      <c r="C631" s="29" t="s">
        <v>1335</v>
      </c>
      <c r="D631" s="29" t="s">
        <v>1122</v>
      </c>
      <c r="E631" s="30" t="s">
        <v>1336</v>
      </c>
      <c r="F631" s="31" t="s">
        <v>1130</v>
      </c>
      <c r="G631" s="32" t="s">
        <v>22</v>
      </c>
      <c r="H631" s="33" t="n">
        <v>910</v>
      </c>
      <c r="I631" s="34" t="n">
        <v>-0.16</v>
      </c>
      <c r="J631" s="33" t="n">
        <f aca="false">H631*0.84</f>
        <v>764.4</v>
      </c>
      <c r="K631" s="33" t="n">
        <f aca="false">J631*0.09</f>
        <v>68.796</v>
      </c>
      <c r="L631" s="33" t="n">
        <f aca="false">J631*0.0145</f>
        <v>11.0838</v>
      </c>
      <c r="M631" s="35" t="n">
        <v>38933</v>
      </c>
    </row>
    <row r="632" customFormat="false" ht="11.25" hidden="false" customHeight="false" outlineLevel="0" collapsed="false">
      <c r="A632" s="28" t="n">
        <v>629</v>
      </c>
      <c r="B632" s="29"/>
      <c r="C632" s="29" t="s">
        <v>1337</v>
      </c>
      <c r="D632" s="29" t="s">
        <v>1122</v>
      </c>
      <c r="E632" s="30" t="s">
        <v>1338</v>
      </c>
      <c r="F632" s="31" t="s">
        <v>1130</v>
      </c>
      <c r="G632" s="32" t="s">
        <v>22</v>
      </c>
      <c r="H632" s="33" t="n">
        <v>910</v>
      </c>
      <c r="I632" s="34" t="n">
        <v>-0.16</v>
      </c>
      <c r="J632" s="33" t="n">
        <f aca="false">H632*0.84</f>
        <v>764.4</v>
      </c>
      <c r="K632" s="33" t="n">
        <f aca="false">J632*0.09</f>
        <v>68.796</v>
      </c>
      <c r="L632" s="33" t="n">
        <f aca="false">J632*0.0145</f>
        <v>11.0838</v>
      </c>
      <c r="M632" s="35" t="n">
        <v>38933</v>
      </c>
    </row>
    <row r="633" customFormat="false" ht="11.25" hidden="false" customHeight="false" outlineLevel="0" collapsed="false">
      <c r="A633" s="28" t="n">
        <v>630</v>
      </c>
      <c r="B633" s="29"/>
      <c r="C633" s="29" t="s">
        <v>1339</v>
      </c>
      <c r="D633" s="29" t="s">
        <v>1122</v>
      </c>
      <c r="E633" s="30" t="s">
        <v>1340</v>
      </c>
      <c r="F633" s="31" t="s">
        <v>26</v>
      </c>
      <c r="G633" s="32" t="s">
        <v>22</v>
      </c>
      <c r="H633" s="33" t="n">
        <v>1000</v>
      </c>
      <c r="I633" s="34" t="n">
        <v>-0.16</v>
      </c>
      <c r="J633" s="33" t="n">
        <f aca="false">H633*0.84</f>
        <v>840</v>
      </c>
      <c r="K633" s="33" t="n">
        <f aca="false">J633*0.09</f>
        <v>75.6</v>
      </c>
      <c r="L633" s="33" t="n">
        <f aca="false">J633*0.0145</f>
        <v>12.18</v>
      </c>
      <c r="M633" s="35" t="n">
        <v>38933</v>
      </c>
    </row>
    <row r="634" customFormat="false" ht="11.25" hidden="false" customHeight="false" outlineLevel="0" collapsed="false">
      <c r="A634" s="28" t="n">
        <v>631</v>
      </c>
      <c r="B634" s="29"/>
      <c r="C634" s="29" t="s">
        <v>1341</v>
      </c>
      <c r="D634" s="29" t="s">
        <v>1122</v>
      </c>
      <c r="E634" s="30" t="s">
        <v>1342</v>
      </c>
      <c r="F634" s="31" t="s">
        <v>26</v>
      </c>
      <c r="G634" s="32" t="s">
        <v>22</v>
      </c>
      <c r="H634" s="33" t="n">
        <v>5100</v>
      </c>
      <c r="I634" s="34" t="n">
        <v>-0.16</v>
      </c>
      <c r="J634" s="33" t="n">
        <f aca="false">H634*0.84</f>
        <v>4284</v>
      </c>
      <c r="K634" s="33" t="n">
        <f aca="false">J634*0.09</f>
        <v>385.56</v>
      </c>
      <c r="L634" s="33" t="n">
        <f aca="false">J634*0.0145</f>
        <v>62.118</v>
      </c>
      <c r="M634" s="35" t="n">
        <v>38933</v>
      </c>
    </row>
    <row r="635" customFormat="false" ht="11.25" hidden="false" customHeight="false" outlineLevel="0" collapsed="false">
      <c r="A635" s="28" t="n">
        <v>632</v>
      </c>
      <c r="B635" s="29"/>
      <c r="C635" s="29" t="s">
        <v>1343</v>
      </c>
      <c r="D635" s="29" t="s">
        <v>1122</v>
      </c>
      <c r="E635" s="30" t="s">
        <v>1344</v>
      </c>
      <c r="F635" s="31" t="s">
        <v>26</v>
      </c>
      <c r="G635" s="32" t="s">
        <v>22</v>
      </c>
      <c r="H635" s="33" t="n">
        <v>1500</v>
      </c>
      <c r="I635" s="34" t="n">
        <v>-0.16</v>
      </c>
      <c r="J635" s="33" t="n">
        <f aca="false">H635*0.84</f>
        <v>1260</v>
      </c>
      <c r="K635" s="33" t="n">
        <f aca="false">J635*0.09</f>
        <v>113.4</v>
      </c>
      <c r="L635" s="33" t="n">
        <f aca="false">J635*0.0145</f>
        <v>18.27</v>
      </c>
      <c r="M635" s="35" t="n">
        <v>38933</v>
      </c>
    </row>
    <row r="636" customFormat="false" ht="11.25" hidden="false" customHeight="false" outlineLevel="0" collapsed="false">
      <c r="A636" s="28" t="n">
        <v>633</v>
      </c>
      <c r="B636" s="29"/>
      <c r="C636" s="41" t="s">
        <v>1345</v>
      </c>
      <c r="D636" s="41" t="s">
        <v>1122</v>
      </c>
      <c r="E636" s="42" t="s">
        <v>1346</v>
      </c>
      <c r="F636" s="31" t="s">
        <v>211</v>
      </c>
      <c r="G636" s="32" t="s">
        <v>22</v>
      </c>
      <c r="H636" s="43" t="n">
        <v>5250</v>
      </c>
      <c r="I636" s="34" t="n">
        <v>-0.16</v>
      </c>
      <c r="J636" s="33" t="n">
        <f aca="false">H636*0.84</f>
        <v>4410</v>
      </c>
      <c r="K636" s="33" t="n">
        <f aca="false">J636*0.09</f>
        <v>396.9</v>
      </c>
      <c r="L636" s="33" t="n">
        <f aca="false">J636*0.0145</f>
        <v>63.945</v>
      </c>
      <c r="M636" s="35" t="n">
        <v>38933</v>
      </c>
    </row>
    <row r="637" customFormat="false" ht="11.25" hidden="false" customHeight="false" outlineLevel="0" collapsed="false">
      <c r="A637" s="28" t="n">
        <v>634</v>
      </c>
      <c r="B637" s="29"/>
      <c r="C637" s="41" t="s">
        <v>1347</v>
      </c>
      <c r="D637" s="41" t="s">
        <v>1122</v>
      </c>
      <c r="E637" s="42" t="s">
        <v>1348</v>
      </c>
      <c r="F637" s="31" t="s">
        <v>211</v>
      </c>
      <c r="G637" s="32" t="s">
        <v>22</v>
      </c>
      <c r="H637" s="43" t="n">
        <v>1125</v>
      </c>
      <c r="I637" s="34" t="n">
        <v>-0.16</v>
      </c>
      <c r="J637" s="33" t="n">
        <f aca="false">H637*0.84</f>
        <v>945</v>
      </c>
      <c r="K637" s="33" t="n">
        <f aca="false">J637*0.09</f>
        <v>85.05</v>
      </c>
      <c r="L637" s="33" t="n">
        <f aca="false">J637*0.0145</f>
        <v>13.7025</v>
      </c>
      <c r="M637" s="35" t="n">
        <v>38933</v>
      </c>
    </row>
    <row r="638" customFormat="false" ht="11.25" hidden="false" customHeight="false" outlineLevel="0" collapsed="false">
      <c r="A638" s="28" t="n">
        <v>635</v>
      </c>
      <c r="B638" s="29"/>
      <c r="C638" s="41" t="s">
        <v>1349</v>
      </c>
      <c r="D638" s="41" t="s">
        <v>1122</v>
      </c>
      <c r="E638" s="42" t="s">
        <v>1350</v>
      </c>
      <c r="F638" s="31" t="s">
        <v>211</v>
      </c>
      <c r="G638" s="32" t="s">
        <v>22</v>
      </c>
      <c r="H638" s="41" t="n">
        <v>893</v>
      </c>
      <c r="I638" s="34" t="n">
        <v>-0.16</v>
      </c>
      <c r="J638" s="33" t="n">
        <f aca="false">H638*0.84</f>
        <v>750.12</v>
      </c>
      <c r="K638" s="33" t="n">
        <f aca="false">J638*0.09</f>
        <v>67.5108</v>
      </c>
      <c r="L638" s="33" t="n">
        <f aca="false">J638*0.0145</f>
        <v>10.87674</v>
      </c>
      <c r="M638" s="35" t="n">
        <v>38933</v>
      </c>
    </row>
    <row r="639" customFormat="false" ht="11.25" hidden="false" customHeight="false" outlineLevel="0" collapsed="false">
      <c r="A639" s="28" t="n">
        <v>636</v>
      </c>
      <c r="B639" s="29"/>
      <c r="C639" s="41" t="s">
        <v>1351</v>
      </c>
      <c r="D639" s="41" t="s">
        <v>1122</v>
      </c>
      <c r="E639" s="42" t="s">
        <v>1352</v>
      </c>
      <c r="F639" s="31" t="s">
        <v>211</v>
      </c>
      <c r="G639" s="32" t="s">
        <v>22</v>
      </c>
      <c r="H639" s="41" t="n">
        <v>893</v>
      </c>
      <c r="I639" s="34" t="n">
        <v>-0.16</v>
      </c>
      <c r="J639" s="33" t="n">
        <f aca="false">H639*0.84</f>
        <v>750.12</v>
      </c>
      <c r="K639" s="33" t="n">
        <f aca="false">J639*0.09</f>
        <v>67.5108</v>
      </c>
      <c r="L639" s="33" t="n">
        <f aca="false">J639*0.0145</f>
        <v>10.87674</v>
      </c>
      <c r="M639" s="35" t="n">
        <v>38933</v>
      </c>
    </row>
    <row r="640" customFormat="false" ht="11.25" hidden="false" customHeight="false" outlineLevel="0" collapsed="false">
      <c r="A640" s="28" t="n">
        <v>637</v>
      </c>
      <c r="B640" s="29"/>
      <c r="C640" s="29" t="s">
        <v>1353</v>
      </c>
      <c r="D640" s="29" t="s">
        <v>1122</v>
      </c>
      <c r="E640" s="30" t="s">
        <v>1354</v>
      </c>
      <c r="F640" s="31" t="s">
        <v>26</v>
      </c>
      <c r="G640" s="32" t="s">
        <v>22</v>
      </c>
      <c r="H640" s="33" t="n">
        <v>223</v>
      </c>
      <c r="I640" s="34" t="n">
        <v>-0.16</v>
      </c>
      <c r="J640" s="33" t="n">
        <f aca="false">H640*0.84</f>
        <v>187.32</v>
      </c>
      <c r="K640" s="33" t="n">
        <f aca="false">J640*0.09</f>
        <v>16.8588</v>
      </c>
      <c r="L640" s="33" t="n">
        <f aca="false">J640*0.0145</f>
        <v>2.71614</v>
      </c>
      <c r="M640" s="35" t="n">
        <v>38933</v>
      </c>
    </row>
    <row r="641" customFormat="false" ht="11.25" hidden="false" customHeight="false" outlineLevel="0" collapsed="false">
      <c r="A641" s="28" t="n">
        <v>638</v>
      </c>
      <c r="B641" s="29"/>
      <c r="C641" s="29" t="s">
        <v>1355</v>
      </c>
      <c r="D641" s="29" t="s">
        <v>1122</v>
      </c>
      <c r="E641" s="30" t="s">
        <v>1356</v>
      </c>
      <c r="F641" s="31" t="s">
        <v>26</v>
      </c>
      <c r="G641" s="32" t="s">
        <v>22</v>
      </c>
      <c r="H641" s="33" t="n">
        <v>2700</v>
      </c>
      <c r="I641" s="34" t="n">
        <v>-0.16</v>
      </c>
      <c r="J641" s="33" t="n">
        <f aca="false">H641*0.84</f>
        <v>2268</v>
      </c>
      <c r="K641" s="33" t="n">
        <f aca="false">J641*0.09</f>
        <v>204.12</v>
      </c>
      <c r="L641" s="33" t="n">
        <f aca="false">J641*0.0145</f>
        <v>32.886</v>
      </c>
      <c r="M641" s="35" t="n">
        <v>38933</v>
      </c>
    </row>
    <row r="642" customFormat="false" ht="11.25" hidden="false" customHeight="false" outlineLevel="0" collapsed="false">
      <c r="A642" s="28" t="n">
        <v>639</v>
      </c>
      <c r="B642" s="29"/>
      <c r="C642" s="29" t="s">
        <v>1357</v>
      </c>
      <c r="D642" s="29" t="s">
        <v>1122</v>
      </c>
      <c r="E642" s="30" t="s">
        <v>1358</v>
      </c>
      <c r="F642" s="31" t="s">
        <v>26</v>
      </c>
      <c r="G642" s="32" t="s">
        <v>22</v>
      </c>
      <c r="H642" s="33" t="n">
        <v>1255</v>
      </c>
      <c r="I642" s="34" t="n">
        <v>-0.16</v>
      </c>
      <c r="J642" s="33" t="n">
        <f aca="false">H642*0.84</f>
        <v>1054.2</v>
      </c>
      <c r="K642" s="33" t="n">
        <f aca="false">J642*0.09</f>
        <v>94.878</v>
      </c>
      <c r="L642" s="33" t="n">
        <f aca="false">J642*0.0145</f>
        <v>15.2859</v>
      </c>
      <c r="M642" s="35" t="n">
        <v>38933</v>
      </c>
    </row>
    <row r="643" customFormat="false" ht="11.25" hidden="false" customHeight="false" outlineLevel="0" collapsed="false">
      <c r="A643" s="28" t="n">
        <v>640</v>
      </c>
      <c r="B643" s="29"/>
      <c r="C643" s="29" t="s">
        <v>1359</v>
      </c>
      <c r="D643" s="29" t="s">
        <v>1122</v>
      </c>
      <c r="E643" s="30" t="s">
        <v>1360</v>
      </c>
      <c r="F643" s="31" t="s">
        <v>26</v>
      </c>
      <c r="G643" s="32" t="s">
        <v>22</v>
      </c>
      <c r="H643" s="33" t="n">
        <v>0</v>
      </c>
      <c r="I643" s="34" t="n">
        <v>-0.16</v>
      </c>
      <c r="J643" s="33" t="n">
        <f aca="false">H643*0.84</f>
        <v>0</v>
      </c>
      <c r="K643" s="33" t="n">
        <f aca="false">J643*0.09</f>
        <v>0</v>
      </c>
      <c r="L643" s="33" t="n">
        <f aca="false">J643*0.0145</f>
        <v>0</v>
      </c>
      <c r="M643" s="35" t="n">
        <v>38933</v>
      </c>
    </row>
    <row r="644" customFormat="false" ht="11.25" hidden="false" customHeight="false" outlineLevel="0" collapsed="false">
      <c r="A644" s="28" t="n">
        <v>641</v>
      </c>
      <c r="B644" s="29"/>
      <c r="C644" s="29" t="s">
        <v>1361</v>
      </c>
      <c r="D644" s="29" t="s">
        <v>1122</v>
      </c>
      <c r="E644" s="30" t="s">
        <v>1362</v>
      </c>
      <c r="F644" s="31" t="s">
        <v>26</v>
      </c>
      <c r="G644" s="32" t="s">
        <v>22</v>
      </c>
      <c r="H644" s="33" t="n">
        <v>0</v>
      </c>
      <c r="I644" s="34" t="n">
        <v>-0.16</v>
      </c>
      <c r="J644" s="33" t="n">
        <f aca="false">H644*0.84</f>
        <v>0</v>
      </c>
      <c r="K644" s="33" t="n">
        <f aca="false">J644*0.09</f>
        <v>0</v>
      </c>
      <c r="L644" s="33" t="n">
        <f aca="false">J644*0.0145</f>
        <v>0</v>
      </c>
      <c r="M644" s="35" t="n">
        <v>38933</v>
      </c>
    </row>
    <row r="645" customFormat="false" ht="11.25" hidden="false" customHeight="false" outlineLevel="0" collapsed="false">
      <c r="A645" s="28" t="n">
        <v>642</v>
      </c>
      <c r="B645" s="29"/>
      <c r="C645" s="29" t="s">
        <v>1363</v>
      </c>
      <c r="D645" s="29" t="s">
        <v>1122</v>
      </c>
      <c r="E645" s="30" t="s">
        <v>1364</v>
      </c>
      <c r="F645" s="31" t="s">
        <v>26</v>
      </c>
      <c r="G645" s="32" t="s">
        <v>22</v>
      </c>
      <c r="H645" s="33" t="n">
        <v>1353</v>
      </c>
      <c r="I645" s="34" t="n">
        <v>-0.16</v>
      </c>
      <c r="J645" s="33" t="n">
        <f aca="false">H645*0.84</f>
        <v>1136.52</v>
      </c>
      <c r="K645" s="33" t="n">
        <f aca="false">J645*0.09</f>
        <v>102.2868</v>
      </c>
      <c r="L645" s="33" t="n">
        <f aca="false">J645*0.0145</f>
        <v>16.47954</v>
      </c>
      <c r="M645" s="35" t="n">
        <v>38933</v>
      </c>
    </row>
    <row r="646" customFormat="false" ht="11.25" hidden="false" customHeight="false" outlineLevel="0" collapsed="false">
      <c r="A646" s="28" t="n">
        <v>643</v>
      </c>
      <c r="B646" s="29"/>
      <c r="C646" s="29" t="s">
        <v>1365</v>
      </c>
      <c r="D646" s="29" t="s">
        <v>1122</v>
      </c>
      <c r="E646" s="30" t="s">
        <v>1366</v>
      </c>
      <c r="F646" s="31" t="s">
        <v>26</v>
      </c>
      <c r="G646" s="32" t="s">
        <v>22</v>
      </c>
      <c r="H646" s="33" t="n">
        <v>380</v>
      </c>
      <c r="I646" s="34" t="n">
        <v>-0.16</v>
      </c>
      <c r="J646" s="33" t="n">
        <f aca="false">H646*0.84</f>
        <v>319.2</v>
      </c>
      <c r="K646" s="33" t="n">
        <f aca="false">J646*0.09</f>
        <v>28.728</v>
      </c>
      <c r="L646" s="33" t="n">
        <f aca="false">J646*0.0145</f>
        <v>4.6284</v>
      </c>
      <c r="M646" s="35" t="n">
        <v>38933</v>
      </c>
    </row>
    <row r="647" customFormat="false" ht="11.25" hidden="false" customHeight="false" outlineLevel="0" collapsed="false">
      <c r="A647" s="28" t="n">
        <v>644</v>
      </c>
      <c r="B647" s="29"/>
      <c r="C647" s="29" t="s">
        <v>1367</v>
      </c>
      <c r="D647" s="29" t="s">
        <v>1122</v>
      </c>
      <c r="E647" s="30" t="s">
        <v>1368</v>
      </c>
      <c r="F647" s="31" t="s">
        <v>26</v>
      </c>
      <c r="G647" s="32" t="s">
        <v>22</v>
      </c>
      <c r="H647" s="33" t="n">
        <v>1684</v>
      </c>
      <c r="I647" s="34" t="n">
        <v>-0.16</v>
      </c>
      <c r="J647" s="33" t="n">
        <f aca="false">H647*0.84</f>
        <v>1414.56</v>
      </c>
      <c r="K647" s="33" t="n">
        <f aca="false">J647*0.09</f>
        <v>127.3104</v>
      </c>
      <c r="L647" s="33" t="n">
        <f aca="false">J647*0.0145</f>
        <v>20.51112</v>
      </c>
      <c r="M647" s="35" t="n">
        <v>38933</v>
      </c>
    </row>
    <row r="648" customFormat="false" ht="11.25" hidden="false" customHeight="false" outlineLevel="0" collapsed="false">
      <c r="A648" s="28" t="n">
        <v>645</v>
      </c>
      <c r="B648" s="29"/>
      <c r="C648" s="29" t="s">
        <v>1369</v>
      </c>
      <c r="D648" s="29" t="s">
        <v>1122</v>
      </c>
      <c r="E648" s="30" t="s">
        <v>1370</v>
      </c>
      <c r="F648" s="31" t="s">
        <v>26</v>
      </c>
      <c r="G648" s="32" t="s">
        <v>22</v>
      </c>
      <c r="H648" s="33" t="n">
        <v>450</v>
      </c>
      <c r="I648" s="34" t="n">
        <v>-0.16</v>
      </c>
      <c r="J648" s="33" t="n">
        <f aca="false">H648*0.84</f>
        <v>378</v>
      </c>
      <c r="K648" s="33" t="n">
        <f aca="false">J648*0.09</f>
        <v>34.02</v>
      </c>
      <c r="L648" s="33" t="n">
        <f aca="false">J648*0.0145</f>
        <v>5.481</v>
      </c>
      <c r="M648" s="35" t="n">
        <v>38933</v>
      </c>
    </row>
    <row r="649" customFormat="false" ht="11.25" hidden="false" customHeight="false" outlineLevel="0" collapsed="false">
      <c r="A649" s="28" t="n">
        <v>646</v>
      </c>
      <c r="B649" s="29"/>
      <c r="C649" s="29" t="s">
        <v>1371</v>
      </c>
      <c r="D649" s="29" t="s">
        <v>1122</v>
      </c>
      <c r="E649" s="30" t="s">
        <v>1372</v>
      </c>
      <c r="F649" s="31" t="s">
        <v>26</v>
      </c>
      <c r="G649" s="32" t="s">
        <v>22</v>
      </c>
      <c r="H649" s="33" t="n">
        <v>4500</v>
      </c>
      <c r="I649" s="34" t="n">
        <v>-0.16</v>
      </c>
      <c r="J649" s="33" t="n">
        <f aca="false">H649*0.84</f>
        <v>3780</v>
      </c>
      <c r="K649" s="33" t="n">
        <f aca="false">J649*0.09</f>
        <v>340.2</v>
      </c>
      <c r="L649" s="33" t="n">
        <f aca="false">J649*0.0145</f>
        <v>54.81</v>
      </c>
      <c r="M649" s="35" t="n">
        <v>38933</v>
      </c>
    </row>
    <row r="650" customFormat="false" ht="11.25" hidden="false" customHeight="false" outlineLevel="0" collapsed="false">
      <c r="A650" s="28" t="n">
        <v>647</v>
      </c>
      <c r="B650" s="29"/>
      <c r="C650" s="29" t="s">
        <v>1373</v>
      </c>
      <c r="D650" s="29" t="s">
        <v>1122</v>
      </c>
      <c r="E650" s="30" t="s">
        <v>1374</v>
      </c>
      <c r="F650" s="31" t="s">
        <v>26</v>
      </c>
      <c r="G650" s="32" t="s">
        <v>22</v>
      </c>
      <c r="H650" s="33" t="n">
        <v>5400</v>
      </c>
      <c r="I650" s="34" t="n">
        <v>-0.16</v>
      </c>
      <c r="J650" s="33" t="n">
        <f aca="false">H650*0.84</f>
        <v>4536</v>
      </c>
      <c r="K650" s="33" t="n">
        <f aca="false">J650*0.09</f>
        <v>408.24</v>
      </c>
      <c r="L650" s="33" t="n">
        <f aca="false">J650*0.0145</f>
        <v>65.772</v>
      </c>
      <c r="M650" s="35" t="n">
        <v>38933</v>
      </c>
    </row>
    <row r="651" customFormat="false" ht="11.25" hidden="false" customHeight="false" outlineLevel="0" collapsed="false">
      <c r="A651" s="28" t="n">
        <v>648</v>
      </c>
      <c r="B651" s="29"/>
      <c r="C651" s="29" t="s">
        <v>1375</v>
      </c>
      <c r="D651" s="29" t="s">
        <v>1122</v>
      </c>
      <c r="E651" s="30" t="s">
        <v>1376</v>
      </c>
      <c r="F651" s="31" t="s">
        <v>26</v>
      </c>
      <c r="G651" s="32" t="s">
        <v>22</v>
      </c>
      <c r="H651" s="33" t="n">
        <v>6500</v>
      </c>
      <c r="I651" s="34" t="n">
        <v>-0.16</v>
      </c>
      <c r="J651" s="33" t="n">
        <f aca="false">H651*0.84</f>
        <v>5460</v>
      </c>
      <c r="K651" s="33" t="n">
        <f aca="false">J651*0.09</f>
        <v>491.4</v>
      </c>
      <c r="L651" s="33" t="n">
        <f aca="false">J651*0.0145</f>
        <v>79.17</v>
      </c>
      <c r="M651" s="35" t="n">
        <v>38933</v>
      </c>
    </row>
    <row r="652" customFormat="false" ht="11.25" hidden="false" customHeight="false" outlineLevel="0" collapsed="false">
      <c r="A652" s="28" t="n">
        <v>649</v>
      </c>
      <c r="B652" s="29"/>
      <c r="C652" s="29" t="s">
        <v>1377</v>
      </c>
      <c r="D652" s="29" t="s">
        <v>1122</v>
      </c>
      <c r="E652" s="30" t="s">
        <v>1378</v>
      </c>
      <c r="F652" s="31" t="s">
        <v>26</v>
      </c>
      <c r="G652" s="32" t="s">
        <v>22</v>
      </c>
      <c r="H652" s="33" t="n">
        <v>2700</v>
      </c>
      <c r="I652" s="34" t="n">
        <v>-0.16</v>
      </c>
      <c r="J652" s="33" t="n">
        <f aca="false">H652*0.84</f>
        <v>2268</v>
      </c>
      <c r="K652" s="33" t="n">
        <f aca="false">J652*0.09</f>
        <v>204.12</v>
      </c>
      <c r="L652" s="33" t="n">
        <f aca="false">J652*0.0145</f>
        <v>32.886</v>
      </c>
      <c r="M652" s="35" t="n">
        <v>38933</v>
      </c>
    </row>
    <row r="653" customFormat="false" ht="11.25" hidden="false" customHeight="false" outlineLevel="0" collapsed="false">
      <c r="A653" s="28" t="n">
        <v>650</v>
      </c>
      <c r="B653" s="29"/>
      <c r="C653" s="29" t="s">
        <v>1379</v>
      </c>
      <c r="D653" s="29" t="s">
        <v>1122</v>
      </c>
      <c r="E653" s="30" t="s">
        <v>1380</v>
      </c>
      <c r="F653" s="31" t="s">
        <v>26</v>
      </c>
      <c r="G653" s="32" t="s">
        <v>22</v>
      </c>
      <c r="H653" s="33" t="n">
        <v>3000</v>
      </c>
      <c r="I653" s="34" t="n">
        <v>-0.16</v>
      </c>
      <c r="J653" s="33" t="n">
        <f aca="false">H653*0.84</f>
        <v>2520</v>
      </c>
      <c r="K653" s="33" t="n">
        <f aca="false">J653*0.09</f>
        <v>226.8</v>
      </c>
      <c r="L653" s="33" t="n">
        <f aca="false">J653*0.0145</f>
        <v>36.54</v>
      </c>
      <c r="M653" s="35" t="n">
        <v>38933</v>
      </c>
    </row>
    <row r="654" customFormat="false" ht="11.25" hidden="false" customHeight="false" outlineLevel="0" collapsed="false">
      <c r="A654" s="28" t="n">
        <v>651</v>
      </c>
      <c r="B654" s="29"/>
      <c r="C654" s="29" t="s">
        <v>1381</v>
      </c>
      <c r="D654" s="29" t="s">
        <v>1122</v>
      </c>
      <c r="E654" s="30" t="s">
        <v>1382</v>
      </c>
      <c r="F654" s="31" t="s">
        <v>26</v>
      </c>
      <c r="G654" s="32" t="s">
        <v>22</v>
      </c>
      <c r="H654" s="33" t="n">
        <v>3700</v>
      </c>
      <c r="I654" s="34" t="n">
        <v>-0.16</v>
      </c>
      <c r="J654" s="33" t="n">
        <f aca="false">H654*0.84</f>
        <v>3108</v>
      </c>
      <c r="K654" s="33" t="n">
        <f aca="false">J654*0.09</f>
        <v>279.72</v>
      </c>
      <c r="L654" s="33" t="n">
        <f aca="false">J654*0.0145</f>
        <v>45.066</v>
      </c>
      <c r="M654" s="35" t="n">
        <v>38933</v>
      </c>
    </row>
    <row r="655" customFormat="false" ht="11.25" hidden="false" customHeight="false" outlineLevel="0" collapsed="false">
      <c r="A655" s="28" t="n">
        <v>652</v>
      </c>
      <c r="B655" s="29"/>
      <c r="C655" s="29" t="s">
        <v>1383</v>
      </c>
      <c r="D655" s="29" t="s">
        <v>1122</v>
      </c>
      <c r="E655" s="30" t="s">
        <v>1384</v>
      </c>
      <c r="F655" s="31" t="s">
        <v>26</v>
      </c>
      <c r="G655" s="32" t="s">
        <v>22</v>
      </c>
      <c r="H655" s="33" t="n">
        <v>3700</v>
      </c>
      <c r="I655" s="34" t="n">
        <v>-0.16</v>
      </c>
      <c r="J655" s="33" t="n">
        <f aca="false">H655*0.84</f>
        <v>3108</v>
      </c>
      <c r="K655" s="33" t="n">
        <f aca="false">J655*0.09</f>
        <v>279.72</v>
      </c>
      <c r="L655" s="33" t="n">
        <f aca="false">J655*0.0145</f>
        <v>45.066</v>
      </c>
      <c r="M655" s="35" t="n">
        <v>38933</v>
      </c>
    </row>
    <row r="656" customFormat="false" ht="11.25" hidden="false" customHeight="false" outlineLevel="0" collapsed="false">
      <c r="A656" s="28" t="n">
        <v>653</v>
      </c>
      <c r="B656" s="29"/>
      <c r="C656" s="29" t="s">
        <v>1385</v>
      </c>
      <c r="D656" s="29" t="s">
        <v>1122</v>
      </c>
      <c r="E656" s="30" t="s">
        <v>1386</v>
      </c>
      <c r="F656" s="31" t="s">
        <v>26</v>
      </c>
      <c r="G656" s="32" t="s">
        <v>22</v>
      </c>
      <c r="H656" s="33" t="n">
        <v>4500</v>
      </c>
      <c r="I656" s="34" t="n">
        <v>-0.16</v>
      </c>
      <c r="J656" s="33" t="n">
        <f aca="false">H656*0.84</f>
        <v>3780</v>
      </c>
      <c r="K656" s="33" t="n">
        <f aca="false">J656*0.09</f>
        <v>340.2</v>
      </c>
      <c r="L656" s="33" t="n">
        <f aca="false">J656*0.0145</f>
        <v>54.81</v>
      </c>
      <c r="M656" s="35" t="n">
        <v>38933</v>
      </c>
    </row>
    <row r="657" customFormat="false" ht="11.25" hidden="false" customHeight="false" outlineLevel="0" collapsed="false">
      <c r="A657" s="28" t="n">
        <v>654</v>
      </c>
      <c r="B657" s="29"/>
      <c r="C657" s="29" t="s">
        <v>1387</v>
      </c>
      <c r="D657" s="29" t="s">
        <v>1122</v>
      </c>
      <c r="E657" s="30" t="s">
        <v>1388</v>
      </c>
      <c r="F657" s="31" t="s">
        <v>26</v>
      </c>
      <c r="G657" s="32" t="s">
        <v>22</v>
      </c>
      <c r="H657" s="33" t="n">
        <v>5500</v>
      </c>
      <c r="I657" s="34" t="n">
        <v>-0.16</v>
      </c>
      <c r="J657" s="33" t="n">
        <f aca="false">H657*0.84</f>
        <v>4620</v>
      </c>
      <c r="K657" s="33" t="n">
        <f aca="false">J657*0.09</f>
        <v>415.8</v>
      </c>
      <c r="L657" s="33" t="n">
        <f aca="false">J657*0.0145</f>
        <v>66.99</v>
      </c>
      <c r="M657" s="35" t="n">
        <v>38933</v>
      </c>
    </row>
    <row r="658" customFormat="false" ht="11.25" hidden="false" customHeight="false" outlineLevel="0" collapsed="false">
      <c r="A658" s="28" t="n">
        <v>655</v>
      </c>
      <c r="B658" s="29"/>
      <c r="C658" s="29" t="s">
        <v>1389</v>
      </c>
      <c r="D658" s="29" t="s">
        <v>1122</v>
      </c>
      <c r="E658" s="30" t="s">
        <v>1390</v>
      </c>
      <c r="F658" s="31" t="s">
        <v>26</v>
      </c>
      <c r="G658" s="32" t="s">
        <v>22</v>
      </c>
      <c r="H658" s="33" t="n">
        <v>2000</v>
      </c>
      <c r="I658" s="34" t="n">
        <v>-0.16</v>
      </c>
      <c r="J658" s="33" t="n">
        <f aca="false">H658*0.84</f>
        <v>1680</v>
      </c>
      <c r="K658" s="33" t="n">
        <f aca="false">J658*0.09</f>
        <v>151.2</v>
      </c>
      <c r="L658" s="33" t="n">
        <f aca="false">J658*0.0145</f>
        <v>24.36</v>
      </c>
      <c r="M658" s="35" t="n">
        <v>38933</v>
      </c>
    </row>
    <row r="659" customFormat="false" ht="11.25" hidden="false" customHeight="false" outlineLevel="0" collapsed="false">
      <c r="A659" s="28" t="n">
        <v>656</v>
      </c>
      <c r="B659" s="29"/>
      <c r="C659" s="29" t="s">
        <v>1391</v>
      </c>
      <c r="D659" s="29" t="s">
        <v>1122</v>
      </c>
      <c r="E659" s="30" t="s">
        <v>1392</v>
      </c>
      <c r="F659" s="31" t="s">
        <v>26</v>
      </c>
      <c r="G659" s="32" t="s">
        <v>22</v>
      </c>
      <c r="H659" s="33" t="n">
        <v>2350</v>
      </c>
      <c r="I659" s="34" t="n">
        <v>-0.16</v>
      </c>
      <c r="J659" s="33" t="n">
        <f aca="false">H659*0.84</f>
        <v>1974</v>
      </c>
      <c r="K659" s="33" t="n">
        <f aca="false">J659*0.09</f>
        <v>177.66</v>
      </c>
      <c r="L659" s="33" t="n">
        <f aca="false">J659*0.0145</f>
        <v>28.623</v>
      </c>
      <c r="M659" s="35" t="n">
        <v>38933</v>
      </c>
    </row>
    <row r="660" customFormat="false" ht="11.25" hidden="false" customHeight="false" outlineLevel="0" collapsed="false">
      <c r="A660" s="28" t="n">
        <v>657</v>
      </c>
      <c r="B660" s="29"/>
      <c r="C660" s="29" t="s">
        <v>1393</v>
      </c>
      <c r="D660" s="29" t="s">
        <v>1122</v>
      </c>
      <c r="E660" s="30" t="s">
        <v>1394</v>
      </c>
      <c r="F660" s="31" t="s">
        <v>26</v>
      </c>
      <c r="G660" s="32" t="s">
        <v>22</v>
      </c>
      <c r="H660" s="33" t="n">
        <v>3000</v>
      </c>
      <c r="I660" s="34" t="n">
        <v>-0.16</v>
      </c>
      <c r="J660" s="33" t="n">
        <f aca="false">H660*0.84</f>
        <v>2520</v>
      </c>
      <c r="K660" s="33" t="n">
        <f aca="false">J660*0.09</f>
        <v>226.8</v>
      </c>
      <c r="L660" s="33" t="n">
        <f aca="false">J660*0.0145</f>
        <v>36.54</v>
      </c>
      <c r="M660" s="35" t="n">
        <v>38933</v>
      </c>
    </row>
    <row r="661" customFormat="false" ht="11.25" hidden="false" customHeight="false" outlineLevel="0" collapsed="false">
      <c r="A661" s="28" t="n">
        <v>658</v>
      </c>
      <c r="B661" s="29"/>
      <c r="C661" s="29" t="s">
        <v>1395</v>
      </c>
      <c r="D661" s="29" t="s">
        <v>1122</v>
      </c>
      <c r="E661" s="30" t="s">
        <v>1396</v>
      </c>
      <c r="F661" s="31" t="s">
        <v>26</v>
      </c>
      <c r="G661" s="32" t="s">
        <v>22</v>
      </c>
      <c r="H661" s="33" t="n">
        <v>2575</v>
      </c>
      <c r="I661" s="34" t="n">
        <v>-0.16</v>
      </c>
      <c r="J661" s="33" t="n">
        <f aca="false">H661*0.84</f>
        <v>2163</v>
      </c>
      <c r="K661" s="33" t="n">
        <f aca="false">J661*0.09</f>
        <v>194.67</v>
      </c>
      <c r="L661" s="33" t="n">
        <f aca="false">J661*0.0145</f>
        <v>31.3635</v>
      </c>
      <c r="M661" s="35" t="n">
        <v>38933</v>
      </c>
    </row>
    <row r="662" customFormat="false" ht="11.25" hidden="false" customHeight="false" outlineLevel="0" collapsed="false">
      <c r="A662" s="28" t="n">
        <v>659</v>
      </c>
      <c r="B662" s="29"/>
      <c r="C662" s="29" t="s">
        <v>1397</v>
      </c>
      <c r="D662" s="29" t="s">
        <v>1122</v>
      </c>
      <c r="E662" s="30" t="s">
        <v>1398</v>
      </c>
      <c r="F662" s="31" t="s">
        <v>26</v>
      </c>
      <c r="G662" s="32" t="s">
        <v>22</v>
      </c>
      <c r="H662" s="33" t="n">
        <v>6000</v>
      </c>
      <c r="I662" s="34" t="n">
        <v>-0.16</v>
      </c>
      <c r="J662" s="33" t="n">
        <f aca="false">H662*0.84</f>
        <v>5040</v>
      </c>
      <c r="K662" s="33" t="n">
        <f aca="false">J662*0.09</f>
        <v>453.6</v>
      </c>
      <c r="L662" s="33" t="n">
        <f aca="false">J662*0.0145</f>
        <v>73.08</v>
      </c>
      <c r="M662" s="35" t="n">
        <v>38933</v>
      </c>
    </row>
    <row r="663" customFormat="false" ht="11.25" hidden="false" customHeight="false" outlineLevel="0" collapsed="false">
      <c r="A663" s="28" t="n">
        <v>660</v>
      </c>
      <c r="B663" s="29"/>
      <c r="C663" s="29" t="s">
        <v>1399</v>
      </c>
      <c r="D663" s="29" t="s">
        <v>1122</v>
      </c>
      <c r="E663" s="30" t="s">
        <v>1400</v>
      </c>
      <c r="F663" s="31" t="s">
        <v>26</v>
      </c>
      <c r="G663" s="32" t="s">
        <v>22</v>
      </c>
      <c r="H663" s="33" t="n">
        <v>837</v>
      </c>
      <c r="I663" s="34" t="n">
        <v>-0.16</v>
      </c>
      <c r="J663" s="33" t="n">
        <f aca="false">H663*0.84</f>
        <v>703.08</v>
      </c>
      <c r="K663" s="33" t="n">
        <f aca="false">J663*0.09</f>
        <v>63.2772</v>
      </c>
      <c r="L663" s="33" t="n">
        <f aca="false">J663*0.0145</f>
        <v>10.19466</v>
      </c>
      <c r="M663" s="35" t="n">
        <v>38933</v>
      </c>
    </row>
    <row r="664" customFormat="false" ht="11.25" hidden="false" customHeight="false" outlineLevel="0" collapsed="false">
      <c r="A664" s="28" t="n">
        <v>661</v>
      </c>
      <c r="B664" s="29"/>
      <c r="C664" s="29" t="s">
        <v>1401</v>
      </c>
      <c r="D664" s="29" t="s">
        <v>1122</v>
      </c>
      <c r="E664" s="30" t="s">
        <v>1402</v>
      </c>
      <c r="F664" s="31" t="s">
        <v>26</v>
      </c>
      <c r="G664" s="32" t="s">
        <v>22</v>
      </c>
      <c r="H664" s="33" t="n">
        <v>27860</v>
      </c>
      <c r="I664" s="34" t="n">
        <v>-0.16</v>
      </c>
      <c r="J664" s="33" t="n">
        <f aca="false">H664*0.84</f>
        <v>23402.4</v>
      </c>
      <c r="K664" s="33" t="n">
        <f aca="false">J664*0.09</f>
        <v>2106.216</v>
      </c>
      <c r="L664" s="33" t="n">
        <f aca="false">J664*0.0145</f>
        <v>339.3348</v>
      </c>
      <c r="M664" s="35" t="n">
        <v>38933</v>
      </c>
    </row>
    <row r="665" customFormat="false" ht="11.25" hidden="false" customHeight="false" outlineLevel="0" collapsed="false">
      <c r="A665" s="28" t="n">
        <v>662</v>
      </c>
      <c r="B665" s="29"/>
      <c r="C665" s="29" t="s">
        <v>1403</v>
      </c>
      <c r="D665" s="29" t="s">
        <v>1122</v>
      </c>
      <c r="E665" s="30" t="s">
        <v>1404</v>
      </c>
      <c r="F665" s="31" t="s">
        <v>26</v>
      </c>
      <c r="G665" s="32" t="s">
        <v>22</v>
      </c>
      <c r="H665" s="33" t="n">
        <v>867</v>
      </c>
      <c r="I665" s="34" t="n">
        <v>-0.16</v>
      </c>
      <c r="J665" s="33" t="n">
        <f aca="false">H665*0.84</f>
        <v>728.28</v>
      </c>
      <c r="K665" s="33" t="n">
        <f aca="false">J665*0.09</f>
        <v>65.5452</v>
      </c>
      <c r="L665" s="33" t="n">
        <f aca="false">J665*0.0145</f>
        <v>10.56006</v>
      </c>
      <c r="M665" s="35" t="n">
        <v>38933</v>
      </c>
    </row>
    <row r="666" customFormat="false" ht="11.25" hidden="false" customHeight="false" outlineLevel="0" collapsed="false">
      <c r="A666" s="28" t="n">
        <v>663</v>
      </c>
      <c r="B666" s="29"/>
      <c r="C666" s="29" t="s">
        <v>1405</v>
      </c>
      <c r="D666" s="29" t="s">
        <v>1122</v>
      </c>
      <c r="E666" s="30" t="s">
        <v>1406</v>
      </c>
      <c r="F666" s="31" t="s">
        <v>26</v>
      </c>
      <c r="G666" s="32" t="s">
        <v>22</v>
      </c>
      <c r="H666" s="33" t="n">
        <v>3000</v>
      </c>
      <c r="I666" s="34" t="n">
        <v>-0.16</v>
      </c>
      <c r="J666" s="33" t="n">
        <f aca="false">H666*0.84</f>
        <v>2520</v>
      </c>
      <c r="K666" s="33" t="n">
        <f aca="false">J666*0.09</f>
        <v>226.8</v>
      </c>
      <c r="L666" s="33" t="n">
        <f aca="false">J666*0.0145</f>
        <v>36.54</v>
      </c>
      <c r="M666" s="35" t="n">
        <v>38933</v>
      </c>
    </row>
    <row r="667" customFormat="false" ht="11.25" hidden="false" customHeight="false" outlineLevel="0" collapsed="false">
      <c r="A667" s="28" t="n">
        <v>664</v>
      </c>
      <c r="B667" s="29"/>
      <c r="C667" s="29" t="s">
        <v>1407</v>
      </c>
      <c r="D667" s="29" t="s">
        <v>1122</v>
      </c>
      <c r="E667" s="30" t="s">
        <v>1408</v>
      </c>
      <c r="F667" s="31" t="s">
        <v>26</v>
      </c>
      <c r="G667" s="32" t="s">
        <v>22</v>
      </c>
      <c r="H667" s="33" t="n">
        <v>1952</v>
      </c>
      <c r="I667" s="34" t="n">
        <v>-0.16</v>
      </c>
      <c r="J667" s="33" t="n">
        <f aca="false">H667*0.84</f>
        <v>1639.68</v>
      </c>
      <c r="K667" s="33" t="n">
        <f aca="false">J667*0.09</f>
        <v>147.5712</v>
      </c>
      <c r="L667" s="33" t="n">
        <f aca="false">J667*0.0145</f>
        <v>23.77536</v>
      </c>
      <c r="M667" s="35" t="n">
        <v>38933</v>
      </c>
    </row>
    <row r="668" customFormat="false" ht="11.25" hidden="true" customHeight="false" outlineLevel="0" collapsed="false">
      <c r="A668" s="28" t="n">
        <v>665</v>
      </c>
      <c r="B668" s="29"/>
      <c r="C668" s="29" t="s">
        <v>1409</v>
      </c>
      <c r="D668" s="29" t="s">
        <v>1122</v>
      </c>
      <c r="E668" s="30" t="s">
        <v>1410</v>
      </c>
      <c r="F668" s="31" t="s">
        <v>26</v>
      </c>
      <c r="G668" s="32" t="s">
        <v>22</v>
      </c>
      <c r="H668" s="33" t="n">
        <v>77</v>
      </c>
      <c r="I668" s="34" t="n">
        <v>-0.16</v>
      </c>
      <c r="J668" s="33" t="n">
        <f aca="false">H668*0.84</f>
        <v>64.68</v>
      </c>
      <c r="K668" s="33" t="n">
        <f aca="false">J668*0.09</f>
        <v>5.8212</v>
      </c>
      <c r="L668" s="33" t="n">
        <f aca="false">J668*0.0145</f>
        <v>0.93786</v>
      </c>
      <c r="M668" s="35" t="n">
        <v>39008</v>
      </c>
    </row>
    <row r="669" customFormat="false" ht="11.25" hidden="false" customHeight="false" outlineLevel="0" collapsed="false">
      <c r="A669" s="28" t="n">
        <v>666</v>
      </c>
      <c r="B669" s="29"/>
      <c r="C669" s="29" t="s">
        <v>1411</v>
      </c>
      <c r="D669" s="29" t="s">
        <v>1122</v>
      </c>
      <c r="E669" s="30" t="s">
        <v>1412</v>
      </c>
      <c r="F669" s="31" t="s">
        <v>26</v>
      </c>
      <c r="G669" s="32" t="s">
        <v>22</v>
      </c>
      <c r="H669" s="33" t="n">
        <v>100</v>
      </c>
      <c r="I669" s="34" t="n">
        <v>-0.16</v>
      </c>
      <c r="J669" s="33" t="n">
        <f aca="false">H669*0.84</f>
        <v>84</v>
      </c>
      <c r="K669" s="33" t="n">
        <f aca="false">J669*0.09</f>
        <v>7.56</v>
      </c>
      <c r="L669" s="33" t="n">
        <f aca="false">J669*0.0145</f>
        <v>1.218</v>
      </c>
      <c r="M669" s="35" t="n">
        <v>38933</v>
      </c>
    </row>
    <row r="670" customFormat="false" ht="11.25" hidden="false" customHeight="false" outlineLevel="0" collapsed="false">
      <c r="A670" s="28" t="n">
        <v>667</v>
      </c>
      <c r="B670" s="29"/>
      <c r="C670" s="29" t="s">
        <v>1413</v>
      </c>
      <c r="D670" s="29" t="s">
        <v>1122</v>
      </c>
      <c r="E670" s="30" t="s">
        <v>1414</v>
      </c>
      <c r="F670" s="31" t="s">
        <v>26</v>
      </c>
      <c r="G670" s="32" t="s">
        <v>22</v>
      </c>
      <c r="H670" s="33" t="n">
        <v>0</v>
      </c>
      <c r="I670" s="34" t="n">
        <v>-0.16</v>
      </c>
      <c r="J670" s="33" t="n">
        <f aca="false">H670*0.84</f>
        <v>0</v>
      </c>
      <c r="K670" s="33" t="n">
        <f aca="false">J670*0.09</f>
        <v>0</v>
      </c>
      <c r="L670" s="33" t="n">
        <f aca="false">J670*0.0145</f>
        <v>0</v>
      </c>
      <c r="M670" s="35" t="n">
        <v>38933</v>
      </c>
    </row>
    <row r="671" customFormat="false" ht="11.25" hidden="false" customHeight="false" outlineLevel="0" collapsed="false">
      <c r="A671" s="28" t="n">
        <v>668</v>
      </c>
      <c r="B671" s="29"/>
      <c r="C671" s="29" t="s">
        <v>1415</v>
      </c>
      <c r="D671" s="29" t="s">
        <v>1122</v>
      </c>
      <c r="E671" s="30" t="s">
        <v>1416</v>
      </c>
      <c r="F671" s="31" t="s">
        <v>1417</v>
      </c>
      <c r="G671" s="32" t="s">
        <v>22</v>
      </c>
      <c r="H671" s="33" t="n">
        <v>20</v>
      </c>
      <c r="I671" s="34" t="n">
        <v>-0.16</v>
      </c>
      <c r="J671" s="33" t="n">
        <f aca="false">H671*0.84</f>
        <v>16.8</v>
      </c>
      <c r="K671" s="33" t="n">
        <v>0</v>
      </c>
      <c r="L671" s="33" t="n">
        <v>0</v>
      </c>
      <c r="M671" s="35" t="n">
        <v>38933</v>
      </c>
    </row>
    <row r="672" customFormat="false" ht="11.25" hidden="false" customHeight="false" outlineLevel="0" collapsed="false">
      <c r="A672" s="28" t="n">
        <v>669</v>
      </c>
      <c r="B672" s="29"/>
      <c r="C672" s="29" t="s">
        <v>1418</v>
      </c>
      <c r="D672" s="29" t="s">
        <v>1122</v>
      </c>
      <c r="E672" s="30" t="s">
        <v>1419</v>
      </c>
      <c r="F672" s="31" t="s">
        <v>26</v>
      </c>
      <c r="G672" s="32" t="s">
        <v>22</v>
      </c>
      <c r="H672" s="33" t="n">
        <v>2092</v>
      </c>
      <c r="I672" s="34" t="n">
        <v>-0.16</v>
      </c>
      <c r="J672" s="33" t="n">
        <f aca="false">H672*0.84</f>
        <v>1757.28</v>
      </c>
      <c r="K672" s="33" t="n">
        <f aca="false">J672*0.09</f>
        <v>158.1552</v>
      </c>
      <c r="L672" s="33" t="n">
        <f aca="false">J672*0.0145</f>
        <v>25.48056</v>
      </c>
      <c r="M672" s="35" t="n">
        <v>38933</v>
      </c>
    </row>
    <row r="673" customFormat="false" ht="11.25" hidden="false" customHeight="false" outlineLevel="0" collapsed="false">
      <c r="A673" s="28" t="n">
        <v>670</v>
      </c>
      <c r="B673" s="29"/>
      <c r="C673" s="29" t="s">
        <v>1420</v>
      </c>
      <c r="D673" s="29" t="s">
        <v>1122</v>
      </c>
      <c r="E673" s="30" t="s">
        <v>1421</v>
      </c>
      <c r="F673" s="31" t="s">
        <v>26</v>
      </c>
      <c r="G673" s="32" t="s">
        <v>22</v>
      </c>
      <c r="H673" s="33" t="n">
        <v>2092</v>
      </c>
      <c r="I673" s="34" t="n">
        <v>-0.16</v>
      </c>
      <c r="J673" s="33" t="n">
        <f aca="false">H673*0.84</f>
        <v>1757.28</v>
      </c>
      <c r="K673" s="33" t="n">
        <f aca="false">J673*0.09</f>
        <v>158.1552</v>
      </c>
      <c r="L673" s="33" t="n">
        <f aca="false">J673*0.0145</f>
        <v>25.48056</v>
      </c>
      <c r="M673" s="35" t="n">
        <v>38933</v>
      </c>
    </row>
    <row r="674" customFormat="false" ht="11.25" hidden="false" customHeight="false" outlineLevel="0" collapsed="false">
      <c r="A674" s="28" t="n">
        <v>671</v>
      </c>
      <c r="B674" s="29"/>
      <c r="C674" s="29" t="s">
        <v>1422</v>
      </c>
      <c r="D674" s="29" t="s">
        <v>1122</v>
      </c>
      <c r="E674" s="30" t="s">
        <v>1423</v>
      </c>
      <c r="F674" s="31" t="s">
        <v>26</v>
      </c>
      <c r="G674" s="32" t="s">
        <v>22</v>
      </c>
      <c r="H674" s="33" t="n">
        <v>1500</v>
      </c>
      <c r="I674" s="34" t="n">
        <v>-0.16</v>
      </c>
      <c r="J674" s="33" t="n">
        <f aca="false">H674*0.84</f>
        <v>1260</v>
      </c>
      <c r="K674" s="33" t="n">
        <f aca="false">J674*0.09</f>
        <v>113.4</v>
      </c>
      <c r="L674" s="33" t="n">
        <f aca="false">J674*0.0145</f>
        <v>18.27</v>
      </c>
      <c r="M674" s="35" t="n">
        <v>38933</v>
      </c>
    </row>
    <row r="675" customFormat="false" ht="11.25" hidden="false" customHeight="false" outlineLevel="0" collapsed="false">
      <c r="A675" s="28" t="n">
        <v>672</v>
      </c>
      <c r="B675" s="29"/>
      <c r="C675" s="29" t="s">
        <v>1424</v>
      </c>
      <c r="D675" s="29" t="s">
        <v>1122</v>
      </c>
      <c r="E675" s="30" t="s">
        <v>1425</v>
      </c>
      <c r="F675" s="31" t="s">
        <v>26</v>
      </c>
      <c r="G675" s="32" t="s">
        <v>22</v>
      </c>
      <c r="H675" s="33" t="n">
        <v>500</v>
      </c>
      <c r="I675" s="34" t="n">
        <v>-0.16</v>
      </c>
      <c r="J675" s="33" t="n">
        <f aca="false">H675*0.84</f>
        <v>420</v>
      </c>
      <c r="K675" s="33" t="n">
        <f aca="false">J675*0.09</f>
        <v>37.8</v>
      </c>
      <c r="L675" s="33" t="n">
        <f aca="false">J675*0.0145</f>
        <v>6.09</v>
      </c>
      <c r="M675" s="35" t="n">
        <v>38933</v>
      </c>
    </row>
    <row r="676" customFormat="false" ht="11.25" hidden="false" customHeight="false" outlineLevel="0" collapsed="false">
      <c r="A676" s="28" t="n">
        <v>673</v>
      </c>
      <c r="B676" s="29"/>
      <c r="C676" s="29" t="s">
        <v>1426</v>
      </c>
      <c r="D676" s="29" t="s">
        <v>1122</v>
      </c>
      <c r="E676" s="30" t="s">
        <v>1427</v>
      </c>
      <c r="F676" s="31" t="s">
        <v>26</v>
      </c>
      <c r="G676" s="32" t="s">
        <v>22</v>
      </c>
      <c r="H676" s="33" t="n">
        <v>960</v>
      </c>
      <c r="I676" s="34" t="n">
        <v>-0.16</v>
      </c>
      <c r="J676" s="33" t="n">
        <f aca="false">H676*0.84</f>
        <v>806.4</v>
      </c>
      <c r="K676" s="33" t="n">
        <f aca="false">J676*0.09</f>
        <v>72.576</v>
      </c>
      <c r="L676" s="33" t="n">
        <f aca="false">J676*0.0145</f>
        <v>11.6928</v>
      </c>
      <c r="M676" s="35" t="n">
        <v>38933</v>
      </c>
    </row>
    <row r="677" customFormat="false" ht="11.25" hidden="false" customHeight="false" outlineLevel="0" collapsed="false">
      <c r="A677" s="28" t="n">
        <v>674</v>
      </c>
      <c r="B677" s="29"/>
      <c r="C677" s="29" t="s">
        <v>1428</v>
      </c>
      <c r="D677" s="29" t="s">
        <v>1122</v>
      </c>
      <c r="E677" s="30" t="s">
        <v>1429</v>
      </c>
      <c r="F677" s="31" t="s">
        <v>26</v>
      </c>
      <c r="G677" s="32" t="s">
        <v>22</v>
      </c>
      <c r="H677" s="33" t="n">
        <v>6240</v>
      </c>
      <c r="I677" s="34" t="n">
        <v>-0.16</v>
      </c>
      <c r="J677" s="33" t="n">
        <f aca="false">H677*0.84</f>
        <v>5241.6</v>
      </c>
      <c r="K677" s="33" t="n">
        <f aca="false">J677*0.09</f>
        <v>471.744</v>
      </c>
      <c r="L677" s="33" t="n">
        <f aca="false">J677*0.0145</f>
        <v>76.0032</v>
      </c>
      <c r="M677" s="35" t="n">
        <v>38933</v>
      </c>
    </row>
    <row r="678" customFormat="false" ht="11.25" hidden="false" customHeight="false" outlineLevel="0" collapsed="false">
      <c r="A678" s="28" t="n">
        <v>675</v>
      </c>
      <c r="B678" s="29"/>
      <c r="C678" s="29" t="s">
        <v>1430</v>
      </c>
      <c r="D678" s="29" t="s">
        <v>1122</v>
      </c>
      <c r="E678" s="30" t="s">
        <v>1431</v>
      </c>
      <c r="F678" s="31" t="s">
        <v>26</v>
      </c>
      <c r="G678" s="32" t="s">
        <v>22</v>
      </c>
      <c r="H678" s="33" t="n">
        <v>4320</v>
      </c>
      <c r="I678" s="34" t="n">
        <v>-0.16</v>
      </c>
      <c r="J678" s="33" t="n">
        <f aca="false">H678*0.84</f>
        <v>3628.8</v>
      </c>
      <c r="K678" s="33" t="n">
        <f aca="false">J678*0.09</f>
        <v>326.592</v>
      </c>
      <c r="L678" s="33" t="n">
        <f aca="false">J678*0.0145</f>
        <v>52.6176</v>
      </c>
      <c r="M678" s="35" t="n">
        <v>38933</v>
      </c>
    </row>
    <row r="679" customFormat="false" ht="11.25" hidden="false" customHeight="false" outlineLevel="0" collapsed="false">
      <c r="A679" s="28" t="n">
        <v>676</v>
      </c>
      <c r="B679" s="29"/>
      <c r="C679" s="29" t="s">
        <v>1432</v>
      </c>
      <c r="D679" s="29" t="s">
        <v>1122</v>
      </c>
      <c r="E679" s="30" t="s">
        <v>1433</v>
      </c>
      <c r="F679" s="31" t="s">
        <v>26</v>
      </c>
      <c r="G679" s="32" t="s">
        <v>22</v>
      </c>
      <c r="H679" s="33" t="n">
        <v>12000</v>
      </c>
      <c r="I679" s="34" t="n">
        <v>-0.16</v>
      </c>
      <c r="J679" s="33" t="n">
        <f aca="false">H679*0.84</f>
        <v>10080</v>
      </c>
      <c r="K679" s="33" t="n">
        <f aca="false">J679*0.09</f>
        <v>907.2</v>
      </c>
      <c r="L679" s="33" t="n">
        <f aca="false">J679*0.0145</f>
        <v>146.16</v>
      </c>
      <c r="M679" s="35" t="n">
        <v>38933</v>
      </c>
    </row>
    <row r="680" customFormat="false" ht="11.25" hidden="false" customHeight="false" outlineLevel="0" collapsed="false">
      <c r="A680" s="28" t="n">
        <v>677</v>
      </c>
      <c r="B680" s="29"/>
      <c r="C680" s="29" t="s">
        <v>1434</v>
      </c>
      <c r="D680" s="29" t="s">
        <v>1122</v>
      </c>
      <c r="E680" s="30" t="s">
        <v>1435</v>
      </c>
      <c r="F680" s="31" t="s">
        <v>26</v>
      </c>
      <c r="G680" s="32" t="s">
        <v>22</v>
      </c>
      <c r="H680" s="33" t="n">
        <v>2000</v>
      </c>
      <c r="I680" s="34" t="n">
        <v>-0.16</v>
      </c>
      <c r="J680" s="33" t="n">
        <f aca="false">H680*0.84</f>
        <v>1680</v>
      </c>
      <c r="K680" s="33" t="n">
        <f aca="false">J680*0.09</f>
        <v>151.2</v>
      </c>
      <c r="L680" s="33" t="n">
        <f aca="false">J680*0.0145</f>
        <v>24.36</v>
      </c>
      <c r="M680" s="35" t="n">
        <v>38933</v>
      </c>
    </row>
    <row r="681" customFormat="false" ht="11.25" hidden="false" customHeight="false" outlineLevel="0" collapsed="false">
      <c r="A681" s="28" t="n">
        <v>678</v>
      </c>
      <c r="B681" s="29"/>
      <c r="C681" s="29" t="s">
        <v>1436</v>
      </c>
      <c r="D681" s="29" t="s">
        <v>1122</v>
      </c>
      <c r="E681" s="30" t="s">
        <v>1437</v>
      </c>
      <c r="F681" s="31" t="s">
        <v>26</v>
      </c>
      <c r="G681" s="32" t="s">
        <v>22</v>
      </c>
      <c r="H681" s="33" t="n">
        <v>500</v>
      </c>
      <c r="I681" s="34" t="n">
        <v>-0.16</v>
      </c>
      <c r="J681" s="33" t="n">
        <f aca="false">H681*0.84</f>
        <v>420</v>
      </c>
      <c r="K681" s="33" t="n">
        <f aca="false">J681*0.09</f>
        <v>37.8</v>
      </c>
      <c r="L681" s="33" t="n">
        <f aca="false">J681*0.0145</f>
        <v>6.09</v>
      </c>
      <c r="M681" s="35" t="n">
        <v>38933</v>
      </c>
    </row>
    <row r="682" customFormat="false" ht="11.25" hidden="false" customHeight="false" outlineLevel="0" collapsed="false">
      <c r="A682" s="28" t="n">
        <v>679</v>
      </c>
      <c r="B682" s="29"/>
      <c r="C682" s="29" t="s">
        <v>1438</v>
      </c>
      <c r="D682" s="29" t="s">
        <v>1122</v>
      </c>
      <c r="E682" s="30" t="s">
        <v>1439</v>
      </c>
      <c r="F682" s="31" t="s">
        <v>26</v>
      </c>
      <c r="G682" s="32" t="s">
        <v>22</v>
      </c>
      <c r="H682" s="33" t="n">
        <v>2500</v>
      </c>
      <c r="I682" s="34" t="n">
        <v>-0.16</v>
      </c>
      <c r="J682" s="33" t="n">
        <f aca="false">H682*0.84</f>
        <v>2100</v>
      </c>
      <c r="K682" s="33" t="n">
        <f aca="false">J682*0.09</f>
        <v>189</v>
      </c>
      <c r="L682" s="33" t="n">
        <f aca="false">J682*0.0145</f>
        <v>30.45</v>
      </c>
      <c r="M682" s="35" t="n">
        <v>38933</v>
      </c>
    </row>
    <row r="683" customFormat="false" ht="11.25" hidden="false" customHeight="false" outlineLevel="0" collapsed="false">
      <c r="A683" s="28" t="n">
        <v>680</v>
      </c>
      <c r="B683" s="29"/>
      <c r="C683" s="29" t="s">
        <v>1440</v>
      </c>
      <c r="D683" s="29" t="s">
        <v>1122</v>
      </c>
      <c r="E683" s="30" t="s">
        <v>1441</v>
      </c>
      <c r="F683" s="31" t="s">
        <v>26</v>
      </c>
      <c r="G683" s="32" t="s">
        <v>22</v>
      </c>
      <c r="H683" s="33" t="n">
        <v>17826</v>
      </c>
      <c r="I683" s="34" t="n">
        <v>-0.16</v>
      </c>
      <c r="J683" s="33" t="n">
        <f aca="false">H683*0.84</f>
        <v>14973.84</v>
      </c>
      <c r="K683" s="33" t="n">
        <f aca="false">J683*0.09</f>
        <v>1347.6456</v>
      </c>
      <c r="L683" s="33" t="n">
        <f aca="false">J683*0.0145</f>
        <v>217.12068</v>
      </c>
      <c r="M683" s="35" t="n">
        <v>38933</v>
      </c>
    </row>
    <row r="684" customFormat="false" ht="11.25" hidden="false" customHeight="false" outlineLevel="0" collapsed="false">
      <c r="A684" s="28" t="n">
        <v>681</v>
      </c>
      <c r="B684" s="29"/>
      <c r="C684" s="29" t="s">
        <v>1442</v>
      </c>
      <c r="D684" s="29" t="s">
        <v>1122</v>
      </c>
      <c r="E684" s="30" t="s">
        <v>1443</v>
      </c>
      <c r="F684" s="31" t="s">
        <v>26</v>
      </c>
      <c r="G684" s="32" t="s">
        <v>22</v>
      </c>
      <c r="H684" s="33" t="n">
        <v>1000</v>
      </c>
      <c r="I684" s="34" t="n">
        <v>-0.16</v>
      </c>
      <c r="J684" s="33" t="n">
        <f aca="false">H684*0.84</f>
        <v>840</v>
      </c>
      <c r="K684" s="33" t="n">
        <f aca="false">J684*0.09</f>
        <v>75.6</v>
      </c>
      <c r="L684" s="33" t="n">
        <f aca="false">J684*0.0145</f>
        <v>12.18</v>
      </c>
      <c r="M684" s="35" t="n">
        <v>38933</v>
      </c>
    </row>
    <row r="685" customFormat="false" ht="11.25" hidden="false" customHeight="false" outlineLevel="0" collapsed="false">
      <c r="A685" s="28" t="n">
        <v>682</v>
      </c>
      <c r="B685" s="29"/>
      <c r="C685" s="29" t="s">
        <v>1444</v>
      </c>
      <c r="D685" s="29" t="s">
        <v>1122</v>
      </c>
      <c r="E685" s="30" t="s">
        <v>1445</v>
      </c>
      <c r="F685" s="31" t="s">
        <v>26</v>
      </c>
      <c r="G685" s="32" t="s">
        <v>22</v>
      </c>
      <c r="H685" s="33" t="n">
        <v>300</v>
      </c>
      <c r="I685" s="34" t="n">
        <v>-0.16</v>
      </c>
      <c r="J685" s="33" t="n">
        <f aca="false">H685*0.84</f>
        <v>252</v>
      </c>
      <c r="K685" s="33" t="n">
        <f aca="false">J685*0.09</f>
        <v>22.68</v>
      </c>
      <c r="L685" s="33" t="n">
        <f aca="false">J685*0.0145</f>
        <v>3.654</v>
      </c>
      <c r="M685" s="35" t="n">
        <v>38933</v>
      </c>
    </row>
    <row r="686" customFormat="false" ht="11.25" hidden="false" customHeight="false" outlineLevel="0" collapsed="false">
      <c r="A686" s="28" t="n">
        <v>683</v>
      </c>
      <c r="B686" s="29"/>
      <c r="C686" s="29" t="s">
        <v>1446</v>
      </c>
      <c r="D686" s="29" t="s">
        <v>1122</v>
      </c>
      <c r="E686" s="30" t="s">
        <v>1447</v>
      </c>
      <c r="F686" s="31" t="s">
        <v>26</v>
      </c>
      <c r="G686" s="32" t="s">
        <v>22</v>
      </c>
      <c r="H686" s="33" t="n">
        <v>300</v>
      </c>
      <c r="I686" s="34" t="n">
        <v>-0.16</v>
      </c>
      <c r="J686" s="33" t="n">
        <f aca="false">H686*0.84</f>
        <v>252</v>
      </c>
      <c r="K686" s="33" t="n">
        <f aca="false">J686*0.09</f>
        <v>22.68</v>
      </c>
      <c r="L686" s="33" t="n">
        <f aca="false">J686*0.0145</f>
        <v>3.654</v>
      </c>
      <c r="M686" s="35" t="n">
        <v>38933</v>
      </c>
    </row>
    <row r="687" customFormat="false" ht="11.25" hidden="false" customHeight="false" outlineLevel="0" collapsed="false">
      <c r="A687" s="28" t="n">
        <v>684</v>
      </c>
      <c r="B687" s="29"/>
      <c r="C687" s="29" t="s">
        <v>1448</v>
      </c>
      <c r="D687" s="29" t="s">
        <v>1122</v>
      </c>
      <c r="E687" s="30" t="s">
        <v>1449</v>
      </c>
      <c r="F687" s="31" t="s">
        <v>26</v>
      </c>
      <c r="G687" s="32" t="s">
        <v>22</v>
      </c>
      <c r="H687" s="33" t="n">
        <v>1000</v>
      </c>
      <c r="I687" s="34" t="n">
        <v>-0.16</v>
      </c>
      <c r="J687" s="33" t="n">
        <f aca="false">H687*0.84</f>
        <v>840</v>
      </c>
      <c r="K687" s="33" t="n">
        <f aca="false">J687*0.09</f>
        <v>75.6</v>
      </c>
      <c r="L687" s="33" t="n">
        <f aca="false">J687*0.0145</f>
        <v>12.18</v>
      </c>
      <c r="M687" s="35" t="n">
        <v>38933</v>
      </c>
    </row>
    <row r="688" customFormat="false" ht="11.25" hidden="false" customHeight="false" outlineLevel="0" collapsed="false">
      <c r="A688" s="28" t="n">
        <v>685</v>
      </c>
      <c r="B688" s="29"/>
      <c r="C688" s="29" t="s">
        <v>1450</v>
      </c>
      <c r="D688" s="29" t="s">
        <v>1122</v>
      </c>
      <c r="E688" s="30" t="s">
        <v>1451</v>
      </c>
      <c r="F688" s="31" t="s">
        <v>26</v>
      </c>
      <c r="G688" s="32" t="s">
        <v>22</v>
      </c>
      <c r="H688" s="33" t="n">
        <v>80</v>
      </c>
      <c r="I688" s="34" t="n">
        <v>-0.16</v>
      </c>
      <c r="J688" s="33" t="n">
        <f aca="false">H688*0.84</f>
        <v>67.2</v>
      </c>
      <c r="K688" s="33" t="n">
        <f aca="false">J688*0.09</f>
        <v>6.048</v>
      </c>
      <c r="L688" s="33" t="n">
        <f aca="false">J688*0.0145</f>
        <v>0.9744</v>
      </c>
      <c r="M688" s="35" t="n">
        <v>38933</v>
      </c>
    </row>
    <row r="689" customFormat="false" ht="11.25" hidden="false" customHeight="false" outlineLevel="0" collapsed="false">
      <c r="A689" s="28" t="n">
        <v>686</v>
      </c>
      <c r="B689" s="29"/>
      <c r="C689" s="29" t="s">
        <v>1452</v>
      </c>
      <c r="D689" s="29" t="s">
        <v>1122</v>
      </c>
      <c r="E689" s="30" t="s">
        <v>1453</v>
      </c>
      <c r="F689" s="31" t="s">
        <v>26</v>
      </c>
      <c r="G689" s="32" t="s">
        <v>22</v>
      </c>
      <c r="H689" s="33" t="n">
        <v>80</v>
      </c>
      <c r="I689" s="34" t="n">
        <v>-0.16</v>
      </c>
      <c r="J689" s="33" t="n">
        <f aca="false">H689*0.84</f>
        <v>67.2</v>
      </c>
      <c r="K689" s="33" t="n">
        <f aca="false">J689*0.09</f>
        <v>6.048</v>
      </c>
      <c r="L689" s="33" t="n">
        <f aca="false">J689*0.0145</f>
        <v>0.9744</v>
      </c>
      <c r="M689" s="35" t="n">
        <v>38933</v>
      </c>
    </row>
    <row r="690" customFormat="false" ht="11.25" hidden="false" customHeight="false" outlineLevel="0" collapsed="false">
      <c r="A690" s="28" t="n">
        <v>687</v>
      </c>
      <c r="B690" s="29"/>
      <c r="C690" s="29" t="s">
        <v>1454</v>
      </c>
      <c r="D690" s="29" t="s">
        <v>1122</v>
      </c>
      <c r="E690" s="30" t="s">
        <v>1455</v>
      </c>
      <c r="F690" s="31" t="s">
        <v>26</v>
      </c>
      <c r="G690" s="32" t="s">
        <v>22</v>
      </c>
      <c r="H690" s="33" t="n">
        <v>1000</v>
      </c>
      <c r="I690" s="34" t="n">
        <v>-0.16</v>
      </c>
      <c r="J690" s="33" t="n">
        <f aca="false">H690*0.84</f>
        <v>840</v>
      </c>
      <c r="K690" s="33" t="n">
        <f aca="false">J690*0.09</f>
        <v>75.6</v>
      </c>
      <c r="L690" s="33" t="n">
        <f aca="false">J690*0.0145</f>
        <v>12.18</v>
      </c>
      <c r="M690" s="35" t="n">
        <v>38933</v>
      </c>
    </row>
    <row r="691" customFormat="false" ht="11.25" hidden="false" customHeight="false" outlineLevel="0" collapsed="false">
      <c r="A691" s="28" t="n">
        <v>688</v>
      </c>
      <c r="B691" s="29"/>
      <c r="C691" s="29" t="s">
        <v>1456</v>
      </c>
      <c r="D691" s="29" t="s">
        <v>1122</v>
      </c>
      <c r="E691" s="30" t="s">
        <v>1457</v>
      </c>
      <c r="F691" s="31" t="s">
        <v>26</v>
      </c>
      <c r="G691" s="32" t="s">
        <v>22</v>
      </c>
      <c r="H691" s="33" t="n">
        <v>1500</v>
      </c>
      <c r="I691" s="34" t="n">
        <v>-0.16</v>
      </c>
      <c r="J691" s="33" t="n">
        <f aca="false">H691*0.84</f>
        <v>1260</v>
      </c>
      <c r="K691" s="33" t="n">
        <f aca="false">J691*0.09</f>
        <v>113.4</v>
      </c>
      <c r="L691" s="33" t="n">
        <f aca="false">J691*0.0145</f>
        <v>18.27</v>
      </c>
      <c r="M691" s="35" t="n">
        <v>38933</v>
      </c>
    </row>
    <row r="692" customFormat="false" ht="11.25" hidden="false" customHeight="false" outlineLevel="0" collapsed="false">
      <c r="A692" s="28" t="n">
        <v>689</v>
      </c>
      <c r="B692" s="29"/>
      <c r="C692" s="29" t="s">
        <v>1458</v>
      </c>
      <c r="D692" s="29" t="s">
        <v>1122</v>
      </c>
      <c r="E692" s="30" t="s">
        <v>1459</v>
      </c>
      <c r="F692" s="31" t="s">
        <v>1417</v>
      </c>
      <c r="G692" s="32" t="s">
        <v>1460</v>
      </c>
      <c r="H692" s="33" t="n">
        <v>3</v>
      </c>
      <c r="I692" s="34" t="n">
        <v>-0.16</v>
      </c>
      <c r="J692" s="33" t="n">
        <f aca="false">H692*0.84</f>
        <v>2.52</v>
      </c>
      <c r="K692" s="33" t="n">
        <v>0</v>
      </c>
      <c r="L692" s="33" t="n">
        <v>0</v>
      </c>
      <c r="M692" s="35" t="n">
        <v>38933</v>
      </c>
    </row>
    <row r="693" customFormat="false" ht="11.25" hidden="false" customHeight="false" outlineLevel="0" collapsed="false">
      <c r="A693" s="28" t="n">
        <v>690</v>
      </c>
      <c r="B693" s="29"/>
      <c r="C693" s="29" t="s">
        <v>1461</v>
      </c>
      <c r="D693" s="29" t="s">
        <v>1122</v>
      </c>
      <c r="E693" s="30" t="s">
        <v>1462</v>
      </c>
      <c r="F693" s="31" t="s">
        <v>1417</v>
      </c>
      <c r="G693" s="32" t="s">
        <v>1460</v>
      </c>
      <c r="H693" s="33" t="n">
        <v>7</v>
      </c>
      <c r="I693" s="34" t="n">
        <v>-0.16</v>
      </c>
      <c r="J693" s="33" t="n">
        <f aca="false">H693*0.84</f>
        <v>5.88</v>
      </c>
      <c r="K693" s="33" t="n">
        <v>0</v>
      </c>
      <c r="L693" s="33" t="n">
        <v>0</v>
      </c>
      <c r="M693" s="35" t="n">
        <v>38933</v>
      </c>
    </row>
    <row r="694" customFormat="false" ht="11.25" hidden="false" customHeight="false" outlineLevel="0" collapsed="false">
      <c r="A694" s="28" t="n">
        <v>691</v>
      </c>
      <c r="B694" s="29"/>
      <c r="C694" s="29" t="s">
        <v>1463</v>
      </c>
      <c r="D694" s="29" t="s">
        <v>1122</v>
      </c>
      <c r="E694" s="30" t="s">
        <v>1464</v>
      </c>
      <c r="F694" s="31" t="s">
        <v>1417</v>
      </c>
      <c r="G694" s="32" t="s">
        <v>1460</v>
      </c>
      <c r="H694" s="33" t="n">
        <v>10</v>
      </c>
      <c r="I694" s="34" t="n">
        <v>-0.16</v>
      </c>
      <c r="J694" s="33" t="n">
        <f aca="false">H694*0.84</f>
        <v>8.4</v>
      </c>
      <c r="K694" s="33" t="n">
        <v>0</v>
      </c>
      <c r="L694" s="33" t="n">
        <v>0</v>
      </c>
      <c r="M694" s="35" t="n">
        <v>38933</v>
      </c>
    </row>
    <row r="695" customFormat="false" ht="11.25" hidden="false" customHeight="false" outlineLevel="0" collapsed="false">
      <c r="A695" s="28" t="n">
        <v>692</v>
      </c>
      <c r="B695" s="29"/>
      <c r="C695" s="29" t="s">
        <v>1465</v>
      </c>
      <c r="D695" s="29" t="s">
        <v>1122</v>
      </c>
      <c r="E695" s="30" t="s">
        <v>1466</v>
      </c>
      <c r="F695" s="31" t="s">
        <v>1417</v>
      </c>
      <c r="G695" s="32" t="s">
        <v>1460</v>
      </c>
      <c r="H695" s="33" t="n">
        <v>14</v>
      </c>
      <c r="I695" s="34" t="n">
        <v>-0.16</v>
      </c>
      <c r="J695" s="33" t="n">
        <f aca="false">H695*0.84</f>
        <v>11.76</v>
      </c>
      <c r="K695" s="33" t="n">
        <v>0</v>
      </c>
      <c r="L695" s="33" t="n">
        <v>0</v>
      </c>
      <c r="M695" s="35" t="n">
        <v>38933</v>
      </c>
    </row>
    <row r="696" customFormat="false" ht="11.25" hidden="false" customHeight="false" outlineLevel="0" collapsed="false">
      <c r="A696" s="28" t="n">
        <v>693</v>
      </c>
      <c r="B696" s="29"/>
      <c r="C696" s="29" t="s">
        <v>1467</v>
      </c>
      <c r="D696" s="29" t="s">
        <v>1122</v>
      </c>
      <c r="E696" s="30" t="s">
        <v>1468</v>
      </c>
      <c r="F696" s="31" t="s">
        <v>1417</v>
      </c>
      <c r="G696" s="32" t="s">
        <v>1460</v>
      </c>
      <c r="H696" s="33" t="n">
        <v>17</v>
      </c>
      <c r="I696" s="34" t="n">
        <v>-0.16</v>
      </c>
      <c r="J696" s="33" t="n">
        <f aca="false">H696*0.84</f>
        <v>14.28</v>
      </c>
      <c r="K696" s="33" t="n">
        <v>0</v>
      </c>
      <c r="L696" s="33" t="n">
        <v>0</v>
      </c>
      <c r="M696" s="35" t="n">
        <v>38933</v>
      </c>
    </row>
    <row r="697" customFormat="false" ht="11.25" hidden="false" customHeight="false" outlineLevel="0" collapsed="false">
      <c r="A697" s="28" t="n">
        <v>694</v>
      </c>
      <c r="B697" s="29"/>
      <c r="C697" s="29" t="s">
        <v>1469</v>
      </c>
      <c r="D697" s="29" t="s">
        <v>1122</v>
      </c>
      <c r="E697" s="30" t="s">
        <v>1470</v>
      </c>
      <c r="F697" s="31" t="s">
        <v>1417</v>
      </c>
      <c r="G697" s="32" t="s">
        <v>1460</v>
      </c>
      <c r="H697" s="33" t="n">
        <v>3</v>
      </c>
      <c r="I697" s="34" t="n">
        <v>-0.16</v>
      </c>
      <c r="J697" s="33" t="n">
        <f aca="false">H697*0.84</f>
        <v>2.52</v>
      </c>
      <c r="K697" s="33" t="n">
        <v>0</v>
      </c>
      <c r="L697" s="33" t="n">
        <v>0</v>
      </c>
      <c r="M697" s="35" t="n">
        <v>38933</v>
      </c>
    </row>
    <row r="698" customFormat="false" ht="11.25" hidden="false" customHeight="false" outlineLevel="0" collapsed="false">
      <c r="A698" s="28" t="n">
        <v>695</v>
      </c>
      <c r="B698" s="29"/>
      <c r="C698" s="29" t="s">
        <v>1471</v>
      </c>
      <c r="D698" s="29" t="s">
        <v>1122</v>
      </c>
      <c r="E698" s="30" t="s">
        <v>1472</v>
      </c>
      <c r="F698" s="31" t="s">
        <v>1417</v>
      </c>
      <c r="G698" s="32" t="s">
        <v>1460</v>
      </c>
      <c r="H698" s="33" t="n">
        <v>3</v>
      </c>
      <c r="I698" s="34" t="n">
        <v>-0.16</v>
      </c>
      <c r="J698" s="33" t="n">
        <f aca="false">H698*0.84</f>
        <v>2.52</v>
      </c>
      <c r="K698" s="33" t="n">
        <v>0</v>
      </c>
      <c r="L698" s="33" t="n">
        <v>0</v>
      </c>
      <c r="M698" s="35" t="n">
        <v>38933</v>
      </c>
    </row>
    <row r="699" customFormat="false" ht="11.25" hidden="false" customHeight="false" outlineLevel="0" collapsed="false">
      <c r="A699" s="28" t="n">
        <v>696</v>
      </c>
      <c r="B699" s="29"/>
      <c r="C699" s="29" t="s">
        <v>1473</v>
      </c>
      <c r="D699" s="29" t="s">
        <v>1122</v>
      </c>
      <c r="E699" s="30" t="s">
        <v>1474</v>
      </c>
      <c r="F699" s="31" t="s">
        <v>1417</v>
      </c>
      <c r="G699" s="32" t="s">
        <v>1460</v>
      </c>
      <c r="H699" s="33" t="n">
        <v>9</v>
      </c>
      <c r="I699" s="34" t="n">
        <v>-0.16</v>
      </c>
      <c r="J699" s="33" t="n">
        <f aca="false">H699*0.84</f>
        <v>7.56</v>
      </c>
      <c r="K699" s="33" t="n">
        <v>0</v>
      </c>
      <c r="L699" s="33" t="n">
        <v>0</v>
      </c>
      <c r="M699" s="35" t="n">
        <v>38933</v>
      </c>
    </row>
    <row r="700" customFormat="false" ht="11.25" hidden="false" customHeight="false" outlineLevel="0" collapsed="false">
      <c r="A700" s="28" t="n">
        <v>697</v>
      </c>
      <c r="B700" s="29"/>
      <c r="C700" s="29" t="s">
        <v>1475</v>
      </c>
      <c r="D700" s="29" t="s">
        <v>1122</v>
      </c>
      <c r="E700" s="30" t="s">
        <v>1476</v>
      </c>
      <c r="F700" s="31" t="s">
        <v>1417</v>
      </c>
      <c r="G700" s="32" t="s">
        <v>1460</v>
      </c>
      <c r="H700" s="33" t="n">
        <v>12</v>
      </c>
      <c r="I700" s="34" t="n">
        <v>-0.16</v>
      </c>
      <c r="J700" s="33" t="n">
        <f aca="false">H700*0.84</f>
        <v>10.08</v>
      </c>
      <c r="K700" s="33" t="n">
        <v>0</v>
      </c>
      <c r="L700" s="33" t="n">
        <v>0</v>
      </c>
      <c r="M700" s="35" t="n">
        <v>38933</v>
      </c>
    </row>
    <row r="701" customFormat="false" ht="11.25" hidden="false" customHeight="false" outlineLevel="0" collapsed="false">
      <c r="A701" s="28" t="n">
        <v>698</v>
      </c>
      <c r="B701" s="29"/>
      <c r="C701" s="29" t="s">
        <v>1477</v>
      </c>
      <c r="D701" s="29" t="s">
        <v>1122</v>
      </c>
      <c r="E701" s="30" t="s">
        <v>1478</v>
      </c>
      <c r="F701" s="31" t="s">
        <v>1417</v>
      </c>
      <c r="G701" s="32" t="s">
        <v>22</v>
      </c>
      <c r="H701" s="33" t="n">
        <v>15</v>
      </c>
      <c r="I701" s="34" t="n">
        <v>-0.16</v>
      </c>
      <c r="J701" s="33" t="n">
        <f aca="false">H701*0.84</f>
        <v>12.6</v>
      </c>
      <c r="K701" s="33" t="n">
        <v>0</v>
      </c>
      <c r="L701" s="33" t="n">
        <v>0</v>
      </c>
      <c r="M701" s="35" t="n">
        <v>38933</v>
      </c>
    </row>
    <row r="702" customFormat="false" ht="11.25" hidden="false" customHeight="false" outlineLevel="0" collapsed="false">
      <c r="A702" s="28" t="n">
        <v>699</v>
      </c>
      <c r="B702" s="29"/>
      <c r="C702" s="29" t="s">
        <v>1479</v>
      </c>
      <c r="D702" s="29" t="s">
        <v>1122</v>
      </c>
      <c r="E702" s="30" t="s">
        <v>1480</v>
      </c>
      <c r="F702" s="31" t="s">
        <v>1417</v>
      </c>
      <c r="G702" s="32" t="s">
        <v>1460</v>
      </c>
      <c r="H702" s="33" t="n">
        <v>2</v>
      </c>
      <c r="I702" s="34" t="n">
        <v>-0.16</v>
      </c>
      <c r="J702" s="33" t="n">
        <f aca="false">H702*0.84</f>
        <v>1.68</v>
      </c>
      <c r="K702" s="33" t="n">
        <v>0</v>
      </c>
      <c r="L702" s="33" t="n">
        <v>0</v>
      </c>
      <c r="M702" s="35" t="n">
        <v>38933</v>
      </c>
    </row>
    <row r="703" customFormat="false" ht="11.25" hidden="false" customHeight="false" outlineLevel="0" collapsed="false">
      <c r="A703" s="28" t="n">
        <v>700</v>
      </c>
      <c r="B703" s="29"/>
      <c r="C703" s="29" t="s">
        <v>1481</v>
      </c>
      <c r="D703" s="29" t="s">
        <v>1122</v>
      </c>
      <c r="E703" s="30" t="s">
        <v>1482</v>
      </c>
      <c r="F703" s="31" t="s">
        <v>1417</v>
      </c>
      <c r="G703" s="32" t="s">
        <v>1460</v>
      </c>
      <c r="H703" s="33" t="n">
        <v>4</v>
      </c>
      <c r="I703" s="34" t="n">
        <v>-0.16</v>
      </c>
      <c r="J703" s="33" t="n">
        <f aca="false">H703*0.84</f>
        <v>3.36</v>
      </c>
      <c r="K703" s="33" t="n">
        <v>0</v>
      </c>
      <c r="L703" s="33" t="n">
        <v>0</v>
      </c>
      <c r="M703" s="35" t="n">
        <v>38933</v>
      </c>
    </row>
    <row r="704" customFormat="false" ht="11.25" hidden="false" customHeight="false" outlineLevel="0" collapsed="false">
      <c r="A704" s="28" t="n">
        <v>701</v>
      </c>
      <c r="B704" s="29"/>
      <c r="C704" s="29" t="s">
        <v>1483</v>
      </c>
      <c r="D704" s="29" t="s">
        <v>1122</v>
      </c>
      <c r="E704" s="30" t="s">
        <v>1484</v>
      </c>
      <c r="F704" s="31" t="s">
        <v>1417</v>
      </c>
      <c r="G704" s="32" t="s">
        <v>1460</v>
      </c>
      <c r="H704" s="33" t="n">
        <v>6</v>
      </c>
      <c r="I704" s="34" t="n">
        <v>-0.16</v>
      </c>
      <c r="J704" s="33" t="n">
        <f aca="false">H704*0.84</f>
        <v>5.04</v>
      </c>
      <c r="K704" s="33" t="n">
        <v>0</v>
      </c>
      <c r="L704" s="33" t="n">
        <v>0</v>
      </c>
      <c r="M704" s="35" t="n">
        <v>38933</v>
      </c>
    </row>
    <row r="705" customFormat="false" ht="11.25" hidden="false" customHeight="false" outlineLevel="0" collapsed="false">
      <c r="A705" s="28" t="n">
        <v>702</v>
      </c>
      <c r="B705" s="29"/>
      <c r="C705" s="29" t="s">
        <v>1485</v>
      </c>
      <c r="D705" s="29" t="s">
        <v>1122</v>
      </c>
      <c r="E705" s="30" t="s">
        <v>1486</v>
      </c>
      <c r="F705" s="31" t="s">
        <v>1417</v>
      </c>
      <c r="G705" s="32" t="s">
        <v>1460</v>
      </c>
      <c r="H705" s="33" t="n">
        <v>8</v>
      </c>
      <c r="I705" s="34" t="n">
        <v>-0.16</v>
      </c>
      <c r="J705" s="33" t="n">
        <f aca="false">H705*0.84</f>
        <v>6.72</v>
      </c>
      <c r="K705" s="33" t="n">
        <v>0</v>
      </c>
      <c r="L705" s="33" t="n">
        <v>0</v>
      </c>
      <c r="M705" s="35" t="n">
        <v>38933</v>
      </c>
    </row>
    <row r="706" customFormat="false" ht="11.25" hidden="false" customHeight="false" outlineLevel="0" collapsed="false">
      <c r="A706" s="28" t="n">
        <v>703</v>
      </c>
      <c r="B706" s="29"/>
      <c r="C706" s="29" t="s">
        <v>1487</v>
      </c>
      <c r="D706" s="29" t="s">
        <v>1122</v>
      </c>
      <c r="E706" s="30" t="s">
        <v>1488</v>
      </c>
      <c r="F706" s="31" t="s">
        <v>1417</v>
      </c>
      <c r="G706" s="32" t="s">
        <v>1460</v>
      </c>
      <c r="H706" s="33" t="n">
        <v>10</v>
      </c>
      <c r="I706" s="34" t="n">
        <v>-0.16</v>
      </c>
      <c r="J706" s="33" t="n">
        <f aca="false">H706*0.84</f>
        <v>8.4</v>
      </c>
      <c r="K706" s="33" t="n">
        <v>0</v>
      </c>
      <c r="L706" s="33" t="n">
        <v>0</v>
      </c>
      <c r="M706" s="35" t="n">
        <v>38933</v>
      </c>
    </row>
    <row r="707" customFormat="false" ht="11.25" hidden="false" customHeight="false" outlineLevel="0" collapsed="false">
      <c r="A707" s="28" t="n">
        <v>704</v>
      </c>
      <c r="B707" s="29"/>
      <c r="C707" s="29" t="s">
        <v>1489</v>
      </c>
      <c r="D707" s="29" t="s">
        <v>1122</v>
      </c>
      <c r="E707" s="30" t="s">
        <v>1490</v>
      </c>
      <c r="F707" s="31" t="s">
        <v>1417</v>
      </c>
      <c r="G707" s="32" t="s">
        <v>1460</v>
      </c>
      <c r="H707" s="33" t="n">
        <v>1.8</v>
      </c>
      <c r="I707" s="34" t="n">
        <v>-0.16</v>
      </c>
      <c r="J707" s="33" t="n">
        <f aca="false">H707*0.84</f>
        <v>1.512</v>
      </c>
      <c r="K707" s="33" t="n">
        <v>0</v>
      </c>
      <c r="L707" s="33" t="n">
        <v>0</v>
      </c>
      <c r="M707" s="35" t="n">
        <v>38933</v>
      </c>
    </row>
    <row r="708" customFormat="false" ht="11.25" hidden="false" customHeight="false" outlineLevel="0" collapsed="false">
      <c r="A708" s="28" t="n">
        <v>705</v>
      </c>
      <c r="B708" s="29"/>
      <c r="C708" s="29" t="s">
        <v>1491</v>
      </c>
      <c r="D708" s="29" t="s">
        <v>1122</v>
      </c>
      <c r="E708" s="30" t="s">
        <v>1492</v>
      </c>
      <c r="F708" s="31" t="s">
        <v>1417</v>
      </c>
      <c r="G708" s="32" t="s">
        <v>1460</v>
      </c>
      <c r="H708" s="33" t="n">
        <v>3.6</v>
      </c>
      <c r="I708" s="34" t="n">
        <v>-0.16</v>
      </c>
      <c r="J708" s="33" t="n">
        <f aca="false">H708*0.84</f>
        <v>3.024</v>
      </c>
      <c r="K708" s="33" t="n">
        <v>0</v>
      </c>
      <c r="L708" s="33" t="n">
        <v>0</v>
      </c>
      <c r="M708" s="35" t="n">
        <v>38933</v>
      </c>
    </row>
    <row r="709" customFormat="false" ht="11.25" hidden="false" customHeight="false" outlineLevel="0" collapsed="false">
      <c r="A709" s="28" t="n">
        <v>706</v>
      </c>
      <c r="B709" s="29"/>
      <c r="C709" s="29" t="s">
        <v>1493</v>
      </c>
      <c r="D709" s="29" t="s">
        <v>1122</v>
      </c>
      <c r="E709" s="30" t="s">
        <v>1494</v>
      </c>
      <c r="F709" s="31" t="s">
        <v>1417</v>
      </c>
      <c r="G709" s="32" t="s">
        <v>1460</v>
      </c>
      <c r="H709" s="33" t="n">
        <v>5.4</v>
      </c>
      <c r="I709" s="34" t="n">
        <v>-0.16</v>
      </c>
      <c r="J709" s="33" t="n">
        <f aca="false">H709*0.84</f>
        <v>4.536</v>
      </c>
      <c r="K709" s="33" t="n">
        <v>0</v>
      </c>
      <c r="L709" s="33" t="n">
        <v>0</v>
      </c>
      <c r="M709" s="35" t="n">
        <v>38933</v>
      </c>
    </row>
    <row r="710" customFormat="false" ht="11.25" hidden="false" customHeight="false" outlineLevel="0" collapsed="false">
      <c r="A710" s="28" t="n">
        <v>707</v>
      </c>
      <c r="B710" s="29"/>
      <c r="C710" s="29" t="s">
        <v>1495</v>
      </c>
      <c r="D710" s="29" t="s">
        <v>1122</v>
      </c>
      <c r="E710" s="30" t="s">
        <v>1496</v>
      </c>
      <c r="F710" s="31" t="s">
        <v>1417</v>
      </c>
      <c r="G710" s="32" t="s">
        <v>1460</v>
      </c>
      <c r="H710" s="33" t="n">
        <v>7.2</v>
      </c>
      <c r="I710" s="34" t="n">
        <v>-0.16</v>
      </c>
      <c r="J710" s="33" t="n">
        <f aca="false">H710*0.84</f>
        <v>6.048</v>
      </c>
      <c r="K710" s="33" t="n">
        <v>0</v>
      </c>
      <c r="L710" s="33" t="n">
        <v>0</v>
      </c>
      <c r="M710" s="35" t="n">
        <v>38933</v>
      </c>
    </row>
    <row r="711" customFormat="false" ht="11.25" hidden="false" customHeight="false" outlineLevel="0" collapsed="false">
      <c r="A711" s="28" t="n">
        <v>708</v>
      </c>
      <c r="B711" s="29"/>
      <c r="C711" s="29" t="s">
        <v>1497</v>
      </c>
      <c r="D711" s="29" t="s">
        <v>1122</v>
      </c>
      <c r="E711" s="30" t="s">
        <v>1498</v>
      </c>
      <c r="F711" s="31" t="s">
        <v>1417</v>
      </c>
      <c r="G711" s="32" t="s">
        <v>1460</v>
      </c>
      <c r="H711" s="33" t="n">
        <v>9</v>
      </c>
      <c r="I711" s="34" t="n">
        <v>-0.16</v>
      </c>
      <c r="J711" s="33" t="n">
        <f aca="false">H711*0.84</f>
        <v>7.56</v>
      </c>
      <c r="K711" s="33" t="n">
        <v>0</v>
      </c>
      <c r="L711" s="33" t="n">
        <v>0</v>
      </c>
      <c r="M711" s="35" t="n">
        <v>38933</v>
      </c>
    </row>
    <row r="712" customFormat="false" ht="11.25" hidden="false" customHeight="false" outlineLevel="0" collapsed="false">
      <c r="A712" s="28" t="n">
        <v>709</v>
      </c>
      <c r="B712" s="29"/>
      <c r="C712" s="29" t="s">
        <v>1499</v>
      </c>
      <c r="D712" s="29" t="s">
        <v>1122</v>
      </c>
      <c r="E712" s="30" t="s">
        <v>1500</v>
      </c>
      <c r="F712" s="31" t="s">
        <v>26</v>
      </c>
      <c r="G712" s="32" t="s">
        <v>22</v>
      </c>
      <c r="H712" s="33" t="n">
        <v>1500</v>
      </c>
      <c r="I712" s="34" t="n">
        <v>-0.16</v>
      </c>
      <c r="J712" s="33" t="n">
        <f aca="false">H712*0.84</f>
        <v>1260</v>
      </c>
      <c r="K712" s="33" t="n">
        <f aca="false">J712*0.09</f>
        <v>113.4</v>
      </c>
      <c r="L712" s="33" t="n">
        <f aca="false">J712*0.0145</f>
        <v>18.27</v>
      </c>
      <c r="M712" s="35" t="n">
        <v>38933</v>
      </c>
    </row>
    <row r="713" customFormat="false" ht="11.25" hidden="false" customHeight="false" outlineLevel="0" collapsed="false">
      <c r="A713" s="28" t="n">
        <v>710</v>
      </c>
      <c r="B713" s="29"/>
      <c r="C713" s="29" t="s">
        <v>1501</v>
      </c>
      <c r="D713" s="29" t="s">
        <v>1122</v>
      </c>
      <c r="E713" s="30" t="s">
        <v>1502</v>
      </c>
      <c r="F713" s="31" t="s">
        <v>26</v>
      </c>
      <c r="G713" s="32" t="s">
        <v>22</v>
      </c>
      <c r="H713" s="33" t="n">
        <v>3200</v>
      </c>
      <c r="I713" s="34" t="n">
        <v>-0.16</v>
      </c>
      <c r="J713" s="33" t="n">
        <f aca="false">H713*0.84</f>
        <v>2688</v>
      </c>
      <c r="K713" s="33" t="n">
        <f aca="false">J713*0.09</f>
        <v>241.92</v>
      </c>
      <c r="L713" s="33" t="n">
        <f aca="false">J713*0.0145</f>
        <v>38.976</v>
      </c>
      <c r="M713" s="35" t="n">
        <v>38933</v>
      </c>
    </row>
    <row r="714" customFormat="false" ht="11.25" hidden="false" customHeight="false" outlineLevel="0" collapsed="false">
      <c r="A714" s="28" t="n">
        <v>711</v>
      </c>
      <c r="B714" s="29"/>
      <c r="C714" s="29" t="s">
        <v>1503</v>
      </c>
      <c r="D714" s="29" t="s">
        <v>1122</v>
      </c>
      <c r="E714" s="30" t="s">
        <v>1504</v>
      </c>
      <c r="F714" s="31" t="s">
        <v>26</v>
      </c>
      <c r="G714" s="32" t="s">
        <v>22</v>
      </c>
      <c r="H714" s="33" t="n">
        <v>10500</v>
      </c>
      <c r="I714" s="34" t="n">
        <v>-0.16</v>
      </c>
      <c r="J714" s="33" t="n">
        <f aca="false">H714*0.84</f>
        <v>8820</v>
      </c>
      <c r="K714" s="33" t="n">
        <f aca="false">J714*0.09</f>
        <v>793.8</v>
      </c>
      <c r="L714" s="33" t="n">
        <f aca="false">J714*0.0145</f>
        <v>127.89</v>
      </c>
      <c r="M714" s="35" t="n">
        <v>38933</v>
      </c>
    </row>
    <row r="715" customFormat="false" ht="11.25" hidden="false" customHeight="false" outlineLevel="0" collapsed="false">
      <c r="A715" s="28" t="n">
        <v>712</v>
      </c>
      <c r="B715" s="29"/>
      <c r="C715" s="29" t="s">
        <v>1505</v>
      </c>
      <c r="D715" s="29" t="s">
        <v>1122</v>
      </c>
      <c r="E715" s="30" t="s">
        <v>1506</v>
      </c>
      <c r="F715" s="31" t="s">
        <v>26</v>
      </c>
      <c r="G715" s="32" t="s">
        <v>22</v>
      </c>
      <c r="H715" s="33" t="n">
        <v>12500</v>
      </c>
      <c r="I715" s="34" t="n">
        <v>-0.16</v>
      </c>
      <c r="J715" s="33" t="n">
        <f aca="false">H715*0.84</f>
        <v>10500</v>
      </c>
      <c r="K715" s="33" t="n">
        <f aca="false">J715*0.09</f>
        <v>945</v>
      </c>
      <c r="L715" s="33" t="n">
        <f aca="false">J715*0.0145</f>
        <v>152.25</v>
      </c>
      <c r="M715" s="35" t="n">
        <v>38933</v>
      </c>
    </row>
    <row r="716" customFormat="false" ht="11.25" hidden="false" customHeight="false" outlineLevel="0" collapsed="false">
      <c r="A716" s="28" t="n">
        <v>713</v>
      </c>
      <c r="B716" s="29"/>
      <c r="C716" s="29" t="s">
        <v>1507</v>
      </c>
      <c r="D716" s="29" t="s">
        <v>1122</v>
      </c>
      <c r="E716" s="30" t="s">
        <v>1508</v>
      </c>
      <c r="F716" s="31" t="s">
        <v>26</v>
      </c>
      <c r="G716" s="32" t="s">
        <v>22</v>
      </c>
      <c r="H716" s="33" t="n">
        <v>13700</v>
      </c>
      <c r="I716" s="34" t="n">
        <v>-0.16</v>
      </c>
      <c r="J716" s="33" t="n">
        <f aca="false">H716*0.84</f>
        <v>11508</v>
      </c>
      <c r="K716" s="33" t="n">
        <f aca="false">J716*0.09</f>
        <v>1035.72</v>
      </c>
      <c r="L716" s="33" t="n">
        <f aca="false">J716*0.0145</f>
        <v>166.866</v>
      </c>
      <c r="M716" s="35" t="n">
        <v>38933</v>
      </c>
    </row>
    <row r="717" customFormat="false" ht="11.25" hidden="false" customHeight="false" outlineLevel="0" collapsed="false">
      <c r="A717" s="28" t="n">
        <v>714</v>
      </c>
      <c r="B717" s="29"/>
      <c r="C717" s="29" t="s">
        <v>1509</v>
      </c>
      <c r="D717" s="29" t="s">
        <v>1122</v>
      </c>
      <c r="E717" s="30" t="s">
        <v>1510</v>
      </c>
      <c r="F717" s="31" t="s">
        <v>26</v>
      </c>
      <c r="G717" s="32" t="s">
        <v>22</v>
      </c>
      <c r="H717" s="33" t="n">
        <v>15000</v>
      </c>
      <c r="I717" s="34" t="n">
        <v>-0.16</v>
      </c>
      <c r="J717" s="33" t="n">
        <f aca="false">H717*0.84</f>
        <v>12600</v>
      </c>
      <c r="K717" s="33" t="n">
        <f aca="false">J717*0.09</f>
        <v>1134</v>
      </c>
      <c r="L717" s="33" t="n">
        <f aca="false">J717*0.0145</f>
        <v>182.7</v>
      </c>
      <c r="M717" s="35" t="n">
        <v>38933</v>
      </c>
    </row>
    <row r="718" customFormat="false" ht="11.25" hidden="false" customHeight="false" outlineLevel="0" collapsed="false">
      <c r="A718" s="28" t="n">
        <v>715</v>
      </c>
      <c r="B718" s="29"/>
      <c r="C718" s="29" t="s">
        <v>1511</v>
      </c>
      <c r="D718" s="29" t="s">
        <v>1122</v>
      </c>
      <c r="E718" s="30" t="s">
        <v>1512</v>
      </c>
      <c r="F718" s="31" t="s">
        <v>26</v>
      </c>
      <c r="G718" s="32" t="s">
        <v>22</v>
      </c>
      <c r="H718" s="33" t="n">
        <v>16500</v>
      </c>
      <c r="I718" s="34" t="n">
        <v>-0.16</v>
      </c>
      <c r="J718" s="33" t="n">
        <f aca="false">H718*0.84</f>
        <v>13860</v>
      </c>
      <c r="K718" s="33" t="n">
        <f aca="false">J718*0.09</f>
        <v>1247.4</v>
      </c>
      <c r="L718" s="33" t="n">
        <f aca="false">J718*0.0145</f>
        <v>200.97</v>
      </c>
      <c r="M718" s="35" t="n">
        <v>38933</v>
      </c>
    </row>
    <row r="719" customFormat="false" ht="11.25" hidden="false" customHeight="false" outlineLevel="0" collapsed="false">
      <c r="A719" s="28" t="n">
        <v>716</v>
      </c>
      <c r="B719" s="29"/>
      <c r="C719" s="29" t="s">
        <v>1513</v>
      </c>
      <c r="D719" s="29" t="s">
        <v>1122</v>
      </c>
      <c r="E719" s="30" t="s">
        <v>1514</v>
      </c>
      <c r="F719" s="31" t="s">
        <v>26</v>
      </c>
      <c r="G719" s="32" t="s">
        <v>22</v>
      </c>
      <c r="H719" s="33" t="n">
        <v>19000</v>
      </c>
      <c r="I719" s="34" t="n">
        <v>-0.16</v>
      </c>
      <c r="J719" s="33" t="n">
        <f aca="false">H719*0.84</f>
        <v>15960</v>
      </c>
      <c r="K719" s="33" t="n">
        <f aca="false">J719*0.09</f>
        <v>1436.4</v>
      </c>
      <c r="L719" s="33" t="n">
        <f aca="false">J719*0.0145</f>
        <v>231.42</v>
      </c>
      <c r="M719" s="35" t="n">
        <v>38933</v>
      </c>
    </row>
    <row r="720" customFormat="false" ht="11.25" hidden="false" customHeight="false" outlineLevel="0" collapsed="false">
      <c r="A720" s="28" t="n">
        <v>717</v>
      </c>
      <c r="B720" s="29"/>
      <c r="C720" s="29" t="s">
        <v>1515</v>
      </c>
      <c r="D720" s="29" t="s">
        <v>1122</v>
      </c>
      <c r="E720" s="30" t="s">
        <v>1516</v>
      </c>
      <c r="F720" s="31" t="s">
        <v>26</v>
      </c>
      <c r="G720" s="32" t="s">
        <v>22</v>
      </c>
      <c r="H720" s="33" t="n">
        <v>21500</v>
      </c>
      <c r="I720" s="34" t="n">
        <v>-0.16</v>
      </c>
      <c r="J720" s="33" t="n">
        <f aca="false">H720*0.84</f>
        <v>18060</v>
      </c>
      <c r="K720" s="33" t="n">
        <f aca="false">J720*0.09</f>
        <v>1625.4</v>
      </c>
      <c r="L720" s="33" t="n">
        <f aca="false">J720*0.0145</f>
        <v>261.87</v>
      </c>
      <c r="M720" s="35" t="n">
        <v>38933</v>
      </c>
    </row>
    <row r="721" customFormat="false" ht="11.25" hidden="false" customHeight="false" outlineLevel="0" collapsed="false">
      <c r="A721" s="28" t="n">
        <v>718</v>
      </c>
      <c r="B721" s="29"/>
      <c r="C721" s="29" t="s">
        <v>1517</v>
      </c>
      <c r="D721" s="29" t="s">
        <v>1122</v>
      </c>
      <c r="E721" s="30" t="s">
        <v>1518</v>
      </c>
      <c r="F721" s="31" t="s">
        <v>26</v>
      </c>
      <c r="G721" s="32" t="s">
        <v>22</v>
      </c>
      <c r="H721" s="33" t="n">
        <v>7800</v>
      </c>
      <c r="I721" s="34" t="n">
        <v>-0.16</v>
      </c>
      <c r="J721" s="33" t="n">
        <f aca="false">H721*0.84</f>
        <v>6552</v>
      </c>
      <c r="K721" s="33" t="n">
        <f aca="false">J721*0.09</f>
        <v>589.68</v>
      </c>
      <c r="L721" s="33" t="n">
        <f aca="false">J721*0.0145</f>
        <v>95.004</v>
      </c>
      <c r="M721" s="35" t="n">
        <v>38933</v>
      </c>
    </row>
    <row r="722" customFormat="false" ht="11.25" hidden="false" customHeight="false" outlineLevel="0" collapsed="false">
      <c r="A722" s="28" t="n">
        <v>719</v>
      </c>
      <c r="B722" s="29"/>
      <c r="C722" s="29" t="s">
        <v>1519</v>
      </c>
      <c r="D722" s="29" t="s">
        <v>1122</v>
      </c>
      <c r="E722" s="30" t="s">
        <v>1520</v>
      </c>
      <c r="F722" s="31" t="s">
        <v>26</v>
      </c>
      <c r="G722" s="32" t="s">
        <v>22</v>
      </c>
      <c r="H722" s="33" t="n">
        <v>23000</v>
      </c>
      <c r="I722" s="34" t="n">
        <v>-0.16</v>
      </c>
      <c r="J722" s="33" t="n">
        <f aca="false">H722*0.84</f>
        <v>19320</v>
      </c>
      <c r="K722" s="33" t="n">
        <f aca="false">J722*0.09</f>
        <v>1738.8</v>
      </c>
      <c r="L722" s="33" t="n">
        <f aca="false">J722*0.0145</f>
        <v>280.14</v>
      </c>
      <c r="M722" s="35" t="n">
        <v>38933</v>
      </c>
    </row>
    <row r="723" customFormat="false" ht="11.25" hidden="false" customHeight="false" outlineLevel="0" collapsed="false">
      <c r="A723" s="28" t="n">
        <v>720</v>
      </c>
      <c r="B723" s="29"/>
      <c r="C723" s="29" t="s">
        <v>1521</v>
      </c>
      <c r="D723" s="29" t="s">
        <v>1122</v>
      </c>
      <c r="E723" s="30" t="s">
        <v>1522</v>
      </c>
      <c r="F723" s="31" t="s">
        <v>26</v>
      </c>
      <c r="G723" s="32" t="s">
        <v>22</v>
      </c>
      <c r="H723" s="33" t="n">
        <v>25500</v>
      </c>
      <c r="I723" s="34" t="n">
        <v>-0.16</v>
      </c>
      <c r="J723" s="33" t="n">
        <f aca="false">H723*0.84</f>
        <v>21420</v>
      </c>
      <c r="K723" s="33" t="n">
        <f aca="false">J723*0.09</f>
        <v>1927.8</v>
      </c>
      <c r="L723" s="33" t="n">
        <f aca="false">J723*0.0145</f>
        <v>310.59</v>
      </c>
      <c r="M723" s="35" t="n">
        <v>38933</v>
      </c>
    </row>
    <row r="724" customFormat="false" ht="11.25" hidden="false" customHeight="false" outlineLevel="0" collapsed="false">
      <c r="A724" s="28" t="n">
        <v>721</v>
      </c>
      <c r="B724" s="29"/>
      <c r="C724" s="29" t="s">
        <v>1523</v>
      </c>
      <c r="D724" s="29" t="s">
        <v>1122</v>
      </c>
      <c r="E724" s="30" t="s">
        <v>1524</v>
      </c>
      <c r="F724" s="31" t="s">
        <v>26</v>
      </c>
      <c r="G724" s="32" t="s">
        <v>22</v>
      </c>
      <c r="H724" s="33" t="n">
        <v>28000</v>
      </c>
      <c r="I724" s="34" t="n">
        <v>-0.16</v>
      </c>
      <c r="J724" s="33" t="n">
        <f aca="false">H724*0.84</f>
        <v>23520</v>
      </c>
      <c r="K724" s="33" t="n">
        <f aca="false">J724*0.09</f>
        <v>2116.8</v>
      </c>
      <c r="L724" s="33" t="n">
        <f aca="false">J724*0.0145</f>
        <v>341.04</v>
      </c>
      <c r="M724" s="35" t="n">
        <v>38933</v>
      </c>
    </row>
    <row r="725" customFormat="false" ht="11.25" hidden="false" customHeight="false" outlineLevel="0" collapsed="false">
      <c r="A725" s="28" t="n">
        <v>722</v>
      </c>
      <c r="B725" s="29"/>
      <c r="C725" s="29" t="s">
        <v>1525</v>
      </c>
      <c r="D725" s="29" t="s">
        <v>1122</v>
      </c>
      <c r="E725" s="30" t="s">
        <v>1526</v>
      </c>
      <c r="F725" s="31" t="s">
        <v>26</v>
      </c>
      <c r="G725" s="32" t="s">
        <v>22</v>
      </c>
      <c r="H725" s="33" t="n">
        <v>8700</v>
      </c>
      <c r="I725" s="34" t="n">
        <v>-0.16</v>
      </c>
      <c r="J725" s="33" t="n">
        <f aca="false">H725*0.84</f>
        <v>7308</v>
      </c>
      <c r="K725" s="33" t="n">
        <f aca="false">J725*0.09</f>
        <v>657.72</v>
      </c>
      <c r="L725" s="33" t="n">
        <f aca="false">J725*0.0145</f>
        <v>105.966</v>
      </c>
      <c r="M725" s="35" t="n">
        <v>38933</v>
      </c>
    </row>
    <row r="726" customFormat="false" ht="11.25" hidden="false" customHeight="false" outlineLevel="0" collapsed="false">
      <c r="A726" s="28" t="n">
        <v>723</v>
      </c>
      <c r="B726" s="29"/>
      <c r="C726" s="29" t="s">
        <v>1527</v>
      </c>
      <c r="D726" s="29" t="s">
        <v>1122</v>
      </c>
      <c r="E726" s="30" t="s">
        <v>1528</v>
      </c>
      <c r="F726" s="31" t="s">
        <v>26</v>
      </c>
      <c r="G726" s="32" t="s">
        <v>22</v>
      </c>
      <c r="H726" s="33" t="n">
        <v>1000</v>
      </c>
      <c r="I726" s="34" t="n">
        <v>-0.16</v>
      </c>
      <c r="J726" s="33" t="n">
        <f aca="false">H726*0.84</f>
        <v>840</v>
      </c>
      <c r="K726" s="33" t="n">
        <f aca="false">J726*0.09</f>
        <v>75.6</v>
      </c>
      <c r="L726" s="33" t="n">
        <f aca="false">J726*0.0145</f>
        <v>12.18</v>
      </c>
      <c r="M726" s="35" t="n">
        <v>38933</v>
      </c>
    </row>
    <row r="727" customFormat="false" ht="11.25" hidden="false" customHeight="false" outlineLevel="0" collapsed="false">
      <c r="A727" s="28" t="n">
        <v>724</v>
      </c>
      <c r="B727" s="29"/>
      <c r="C727" s="29" t="s">
        <v>1529</v>
      </c>
      <c r="D727" s="29" t="s">
        <v>1122</v>
      </c>
      <c r="E727" s="30" t="s">
        <v>1530</v>
      </c>
      <c r="F727" s="31" t="s">
        <v>26</v>
      </c>
      <c r="G727" s="32" t="s">
        <v>22</v>
      </c>
      <c r="H727" s="33" t="n">
        <v>1950</v>
      </c>
      <c r="I727" s="34" t="n">
        <v>-0.16</v>
      </c>
      <c r="J727" s="33" t="n">
        <f aca="false">H727*0.84</f>
        <v>1638</v>
      </c>
      <c r="K727" s="33" t="n">
        <f aca="false">J727*0.09</f>
        <v>147.42</v>
      </c>
      <c r="L727" s="33" t="n">
        <f aca="false">J727*0.0145</f>
        <v>23.751</v>
      </c>
      <c r="M727" s="35" t="n">
        <v>38933</v>
      </c>
    </row>
    <row r="728" customFormat="false" ht="11.25" hidden="false" customHeight="false" outlineLevel="0" collapsed="false">
      <c r="A728" s="28" t="n">
        <v>725</v>
      </c>
      <c r="B728" s="29"/>
      <c r="C728" s="29" t="s">
        <v>1531</v>
      </c>
      <c r="D728" s="29" t="s">
        <v>1122</v>
      </c>
      <c r="E728" s="30" t="s">
        <v>1532</v>
      </c>
      <c r="F728" s="31" t="s">
        <v>26</v>
      </c>
      <c r="G728" s="32" t="s">
        <v>22</v>
      </c>
      <c r="H728" s="33" t="n">
        <v>1000</v>
      </c>
      <c r="I728" s="34" t="n">
        <v>-0.16</v>
      </c>
      <c r="J728" s="33" t="n">
        <f aca="false">H728*0.84</f>
        <v>840</v>
      </c>
      <c r="K728" s="33" t="n">
        <f aca="false">J728*0.09</f>
        <v>75.6</v>
      </c>
      <c r="L728" s="33" t="n">
        <f aca="false">J728*0.0145</f>
        <v>12.18</v>
      </c>
      <c r="M728" s="35" t="n">
        <v>38933</v>
      </c>
    </row>
    <row r="729" customFormat="false" ht="11.25" hidden="false" customHeight="false" outlineLevel="0" collapsed="false">
      <c r="A729" s="28" t="n">
        <v>726</v>
      </c>
      <c r="B729" s="29"/>
      <c r="C729" s="29" t="s">
        <v>1533</v>
      </c>
      <c r="D729" s="29" t="s">
        <v>1122</v>
      </c>
      <c r="E729" s="30" t="s">
        <v>1534</v>
      </c>
      <c r="F729" s="31" t="s">
        <v>26</v>
      </c>
      <c r="G729" s="32" t="s">
        <v>22</v>
      </c>
      <c r="H729" s="33" t="n">
        <v>3000</v>
      </c>
      <c r="I729" s="34" t="n">
        <v>-0.16</v>
      </c>
      <c r="J729" s="33" t="n">
        <f aca="false">H729*0.84</f>
        <v>2520</v>
      </c>
      <c r="K729" s="33" t="n">
        <f aca="false">J729*0.09</f>
        <v>226.8</v>
      </c>
      <c r="L729" s="33" t="n">
        <f aca="false">J729*0.0145</f>
        <v>36.54</v>
      </c>
      <c r="M729" s="35" t="n">
        <v>38933</v>
      </c>
    </row>
    <row r="730" customFormat="false" ht="11.25" hidden="false" customHeight="false" outlineLevel="0" collapsed="false">
      <c r="A730" s="28" t="n">
        <v>727</v>
      </c>
      <c r="B730" s="29"/>
      <c r="C730" s="29" t="s">
        <v>1535</v>
      </c>
      <c r="D730" s="29" t="s">
        <v>1122</v>
      </c>
      <c r="E730" s="30" t="s">
        <v>1536</v>
      </c>
      <c r="F730" s="31" t="s">
        <v>26</v>
      </c>
      <c r="G730" s="32" t="s">
        <v>22</v>
      </c>
      <c r="H730" s="33" t="n">
        <v>80</v>
      </c>
      <c r="I730" s="34" t="n">
        <v>-0.16</v>
      </c>
      <c r="J730" s="33" t="n">
        <f aca="false">H730*0.84</f>
        <v>67.2</v>
      </c>
      <c r="K730" s="33" t="n">
        <f aca="false">J730*0.09</f>
        <v>6.048</v>
      </c>
      <c r="L730" s="33" t="n">
        <f aca="false">J730*0.0145</f>
        <v>0.9744</v>
      </c>
      <c r="M730" s="35" t="n">
        <v>38933</v>
      </c>
    </row>
    <row r="731" customFormat="false" ht="11.25" hidden="false" customHeight="false" outlineLevel="0" collapsed="false">
      <c r="A731" s="28" t="n">
        <v>728</v>
      </c>
      <c r="B731" s="29"/>
      <c r="C731" s="29" t="s">
        <v>1537</v>
      </c>
      <c r="D731" s="29" t="s">
        <v>1122</v>
      </c>
      <c r="E731" s="30" t="s">
        <v>1538</v>
      </c>
      <c r="F731" s="31" t="s">
        <v>26</v>
      </c>
      <c r="G731" s="32" t="s">
        <v>22</v>
      </c>
      <c r="H731" s="33" t="n">
        <v>2000</v>
      </c>
      <c r="I731" s="34" t="n">
        <v>-0.16</v>
      </c>
      <c r="J731" s="33" t="n">
        <f aca="false">H731*0.84</f>
        <v>1680</v>
      </c>
      <c r="K731" s="33" t="n">
        <f aca="false">J731*0.09</f>
        <v>151.2</v>
      </c>
      <c r="L731" s="33" t="n">
        <f aca="false">J731*0.0145</f>
        <v>24.36</v>
      </c>
      <c r="M731" s="35" t="n">
        <v>38933</v>
      </c>
    </row>
    <row r="732" customFormat="false" ht="11.25" hidden="false" customHeight="false" outlineLevel="0" collapsed="false">
      <c r="A732" s="28" t="n">
        <v>729</v>
      </c>
      <c r="B732" s="29"/>
      <c r="C732" s="29" t="s">
        <v>1539</v>
      </c>
      <c r="D732" s="29" t="s">
        <v>1122</v>
      </c>
      <c r="E732" s="30" t="s">
        <v>1540</v>
      </c>
      <c r="F732" s="31" t="s">
        <v>26</v>
      </c>
      <c r="G732" s="32" t="s">
        <v>22</v>
      </c>
      <c r="H732" s="33" t="n">
        <v>2700</v>
      </c>
      <c r="I732" s="34" t="n">
        <v>-0.16</v>
      </c>
      <c r="J732" s="33" t="n">
        <f aca="false">H732*0.84</f>
        <v>2268</v>
      </c>
      <c r="K732" s="33" t="n">
        <f aca="false">J732*0.09</f>
        <v>204.12</v>
      </c>
      <c r="L732" s="33" t="n">
        <f aca="false">J732*0.0145</f>
        <v>32.886</v>
      </c>
      <c r="M732" s="35" t="n">
        <v>38933</v>
      </c>
    </row>
    <row r="733" customFormat="false" ht="11.25" hidden="false" customHeight="false" outlineLevel="0" collapsed="false">
      <c r="A733" s="28" t="n">
        <v>730</v>
      </c>
      <c r="B733" s="29"/>
      <c r="C733" s="29" t="s">
        <v>1541</v>
      </c>
      <c r="D733" s="29" t="s">
        <v>1122</v>
      </c>
      <c r="E733" s="30" t="s">
        <v>1542</v>
      </c>
      <c r="F733" s="31" t="s">
        <v>26</v>
      </c>
      <c r="G733" s="32" t="s">
        <v>22</v>
      </c>
      <c r="H733" s="33" t="n">
        <v>2000</v>
      </c>
      <c r="I733" s="34" t="n">
        <v>-0.16</v>
      </c>
      <c r="J733" s="33" t="n">
        <f aca="false">H733*0.84</f>
        <v>1680</v>
      </c>
      <c r="K733" s="33" t="n">
        <f aca="false">J733*0.09</f>
        <v>151.2</v>
      </c>
      <c r="L733" s="33" t="n">
        <f aca="false">J733*0.0145</f>
        <v>24.36</v>
      </c>
      <c r="M733" s="35" t="n">
        <v>38933</v>
      </c>
    </row>
    <row r="734" customFormat="false" ht="11.25" hidden="false" customHeight="false" outlineLevel="0" collapsed="false">
      <c r="A734" s="28" t="n">
        <v>731</v>
      </c>
      <c r="B734" s="29"/>
      <c r="C734" s="29" t="s">
        <v>1543</v>
      </c>
      <c r="D734" s="29" t="s">
        <v>1122</v>
      </c>
      <c r="E734" s="30" t="s">
        <v>1544</v>
      </c>
      <c r="F734" s="31" t="s">
        <v>26</v>
      </c>
      <c r="G734" s="32" t="s">
        <v>22</v>
      </c>
      <c r="H734" s="33" t="n">
        <v>1000</v>
      </c>
      <c r="I734" s="34" t="n">
        <v>-0.16</v>
      </c>
      <c r="J734" s="33" t="n">
        <f aca="false">H734*0.84</f>
        <v>840</v>
      </c>
      <c r="K734" s="33" t="n">
        <f aca="false">J734*0.09</f>
        <v>75.6</v>
      </c>
      <c r="L734" s="33" t="n">
        <f aca="false">J734*0.0145</f>
        <v>12.18</v>
      </c>
      <c r="M734" s="35" t="n">
        <v>38933</v>
      </c>
    </row>
    <row r="735" customFormat="false" ht="11.25" hidden="false" customHeight="false" outlineLevel="0" collapsed="false">
      <c r="A735" s="28" t="n">
        <v>732</v>
      </c>
      <c r="B735" s="29"/>
      <c r="C735" s="29" t="s">
        <v>1545</v>
      </c>
      <c r="D735" s="29" t="s">
        <v>1122</v>
      </c>
      <c r="E735" s="30" t="s">
        <v>1546</v>
      </c>
      <c r="F735" s="31" t="s">
        <v>26</v>
      </c>
      <c r="G735" s="32" t="s">
        <v>22</v>
      </c>
      <c r="H735" s="33" t="n">
        <v>0</v>
      </c>
      <c r="I735" s="34" t="n">
        <v>-0.16</v>
      </c>
      <c r="J735" s="33" t="n">
        <f aca="false">H735*0.84</f>
        <v>0</v>
      </c>
      <c r="K735" s="33" t="n">
        <f aca="false">J735*0.09</f>
        <v>0</v>
      </c>
      <c r="L735" s="33" t="n">
        <f aca="false">J735*0.0145</f>
        <v>0</v>
      </c>
      <c r="M735" s="35" t="n">
        <v>38933</v>
      </c>
    </row>
    <row r="736" customFormat="false" ht="11.25" hidden="false" customHeight="false" outlineLevel="0" collapsed="false">
      <c r="A736" s="28" t="n">
        <v>733</v>
      </c>
      <c r="B736" s="29"/>
      <c r="C736" s="29" t="s">
        <v>1547</v>
      </c>
      <c r="D736" s="29" t="s">
        <v>1122</v>
      </c>
      <c r="E736" s="30" t="s">
        <v>1548</v>
      </c>
      <c r="F736" s="31" t="s">
        <v>26</v>
      </c>
      <c r="G736" s="32" t="s">
        <v>22</v>
      </c>
      <c r="H736" s="33" t="n">
        <v>2000</v>
      </c>
      <c r="I736" s="34" t="n">
        <v>-0.16</v>
      </c>
      <c r="J736" s="33" t="n">
        <f aca="false">H736*0.84</f>
        <v>1680</v>
      </c>
      <c r="K736" s="33" t="n">
        <f aca="false">J736*0.09</f>
        <v>151.2</v>
      </c>
      <c r="L736" s="33" t="n">
        <f aca="false">J736*0.0145</f>
        <v>24.36</v>
      </c>
      <c r="M736" s="35" t="n">
        <v>38933</v>
      </c>
    </row>
    <row r="737" customFormat="false" ht="11.25" hidden="false" customHeight="false" outlineLevel="0" collapsed="false">
      <c r="A737" s="28" t="n">
        <v>734</v>
      </c>
      <c r="B737" s="29"/>
      <c r="C737" s="29" t="s">
        <v>1549</v>
      </c>
      <c r="D737" s="29" t="s">
        <v>1122</v>
      </c>
      <c r="E737" s="30" t="s">
        <v>1550</v>
      </c>
      <c r="F737" s="31" t="s">
        <v>26</v>
      </c>
      <c r="G737" s="32" t="s">
        <v>22</v>
      </c>
      <c r="H737" s="33" t="n">
        <v>1000</v>
      </c>
      <c r="I737" s="34" t="n">
        <v>-0.16</v>
      </c>
      <c r="J737" s="33" t="n">
        <f aca="false">H737*0.84</f>
        <v>840</v>
      </c>
      <c r="K737" s="33" t="n">
        <f aca="false">J737*0.09</f>
        <v>75.6</v>
      </c>
      <c r="L737" s="33" t="n">
        <f aca="false">J737*0.0145</f>
        <v>12.18</v>
      </c>
      <c r="M737" s="35" t="n">
        <v>38933</v>
      </c>
    </row>
    <row r="738" customFormat="false" ht="11.25" hidden="false" customHeight="false" outlineLevel="0" collapsed="false">
      <c r="A738" s="28" t="n">
        <v>735</v>
      </c>
      <c r="B738" s="29"/>
      <c r="C738" s="29" t="s">
        <v>1551</v>
      </c>
      <c r="D738" s="29" t="s">
        <v>1122</v>
      </c>
      <c r="E738" s="30" t="s">
        <v>1552</v>
      </c>
      <c r="F738" s="31" t="s">
        <v>26</v>
      </c>
      <c r="G738" s="32" t="s">
        <v>22</v>
      </c>
      <c r="H738" s="33" t="n">
        <v>500</v>
      </c>
      <c r="I738" s="34" t="n">
        <v>-0.16</v>
      </c>
      <c r="J738" s="33" t="n">
        <f aca="false">H738*0.84</f>
        <v>420</v>
      </c>
      <c r="K738" s="33" t="n">
        <f aca="false">J738*0.09</f>
        <v>37.8</v>
      </c>
      <c r="L738" s="33" t="n">
        <f aca="false">J738*0.0145</f>
        <v>6.09</v>
      </c>
      <c r="M738" s="35" t="n">
        <v>38933</v>
      </c>
    </row>
    <row r="739" customFormat="false" ht="11.25" hidden="false" customHeight="false" outlineLevel="0" collapsed="false">
      <c r="A739" s="28" t="n">
        <v>736</v>
      </c>
      <c r="B739" s="29"/>
      <c r="C739" s="29" t="s">
        <v>1553</v>
      </c>
      <c r="D739" s="29" t="s">
        <v>1122</v>
      </c>
      <c r="E739" s="30" t="s">
        <v>1554</v>
      </c>
      <c r="F739" s="31" t="s">
        <v>21</v>
      </c>
      <c r="G739" s="32" t="s">
        <v>22</v>
      </c>
      <c r="H739" s="33" t="n">
        <v>0</v>
      </c>
      <c r="I739" s="34" t="n">
        <v>-0.16</v>
      </c>
      <c r="J739" s="33" t="n">
        <f aca="false">H739*0.84</f>
        <v>0</v>
      </c>
      <c r="K739" s="33" t="n">
        <f aca="false">J739*0.09</f>
        <v>0</v>
      </c>
      <c r="L739" s="33" t="n">
        <f aca="false">J739*0.0145</f>
        <v>0</v>
      </c>
      <c r="M739" s="35" t="n">
        <v>38933</v>
      </c>
    </row>
    <row r="740" customFormat="false" ht="11.25" hidden="false" customHeight="false" outlineLevel="0" collapsed="false">
      <c r="A740" s="28" t="n">
        <v>737</v>
      </c>
      <c r="B740" s="29"/>
      <c r="C740" s="29" t="s">
        <v>1555</v>
      </c>
      <c r="D740" s="29" t="s">
        <v>1122</v>
      </c>
      <c r="E740" s="30" t="s">
        <v>1556</v>
      </c>
      <c r="F740" s="31" t="s">
        <v>26</v>
      </c>
      <c r="G740" s="32" t="s">
        <v>22</v>
      </c>
      <c r="H740" s="33" t="n">
        <v>3693</v>
      </c>
      <c r="I740" s="34" t="n">
        <v>-0.16</v>
      </c>
      <c r="J740" s="33" t="n">
        <f aca="false">H740*0.84</f>
        <v>3102.12</v>
      </c>
      <c r="K740" s="33" t="n">
        <f aca="false">J740*0.09</f>
        <v>279.1908</v>
      </c>
      <c r="L740" s="33" t="n">
        <f aca="false">J740*0.0145</f>
        <v>44.98074</v>
      </c>
      <c r="M740" s="35" t="n">
        <v>38933</v>
      </c>
    </row>
    <row r="741" customFormat="false" ht="11.25" hidden="false" customHeight="false" outlineLevel="0" collapsed="false">
      <c r="A741" s="28" t="n">
        <v>738</v>
      </c>
      <c r="B741" s="29"/>
      <c r="C741" s="29" t="s">
        <v>1557</v>
      </c>
      <c r="D741" s="29" t="s">
        <v>1122</v>
      </c>
      <c r="E741" s="30" t="s">
        <v>1558</v>
      </c>
      <c r="F741" s="31" t="s">
        <v>26</v>
      </c>
      <c r="G741" s="32" t="s">
        <v>22</v>
      </c>
      <c r="H741" s="33" t="n">
        <v>3807</v>
      </c>
      <c r="I741" s="34" t="n">
        <v>-0.16</v>
      </c>
      <c r="J741" s="33" t="n">
        <f aca="false">H741*0.84</f>
        <v>3197.88</v>
      </c>
      <c r="K741" s="33" t="n">
        <f aca="false">J741*0.09</f>
        <v>287.8092</v>
      </c>
      <c r="L741" s="33" t="n">
        <f aca="false">J741*0.0145</f>
        <v>46.36926</v>
      </c>
      <c r="M741" s="35" t="n">
        <v>38933</v>
      </c>
    </row>
    <row r="742" customFormat="false" ht="11.25" hidden="false" customHeight="false" outlineLevel="0" collapsed="false">
      <c r="A742" s="28" t="n">
        <v>739</v>
      </c>
      <c r="B742" s="29"/>
      <c r="C742" s="29" t="s">
        <v>1559</v>
      </c>
      <c r="D742" s="29" t="s">
        <v>1122</v>
      </c>
      <c r="E742" s="30" t="s">
        <v>1560</v>
      </c>
      <c r="F742" s="31" t="s">
        <v>26</v>
      </c>
      <c r="G742" s="32" t="s">
        <v>22</v>
      </c>
      <c r="H742" s="33" t="n">
        <v>3923</v>
      </c>
      <c r="I742" s="34" t="n">
        <v>-0.16</v>
      </c>
      <c r="J742" s="33" t="n">
        <f aca="false">H742*0.84</f>
        <v>3295.32</v>
      </c>
      <c r="K742" s="33" t="n">
        <f aca="false">J742*0.09</f>
        <v>296.5788</v>
      </c>
      <c r="L742" s="33" t="n">
        <f aca="false">J742*0.0145</f>
        <v>47.78214</v>
      </c>
      <c r="M742" s="35" t="n">
        <v>38933</v>
      </c>
    </row>
    <row r="743" customFormat="false" ht="11.25" hidden="false" customHeight="false" outlineLevel="0" collapsed="false">
      <c r="A743" s="28" t="n">
        <v>740</v>
      </c>
      <c r="B743" s="29"/>
      <c r="C743" s="29" t="s">
        <v>1561</v>
      </c>
      <c r="D743" s="29" t="s">
        <v>1122</v>
      </c>
      <c r="E743" s="30" t="s">
        <v>1562</v>
      </c>
      <c r="F743" s="31" t="s">
        <v>26</v>
      </c>
      <c r="G743" s="32" t="s">
        <v>22</v>
      </c>
      <c r="H743" s="33" t="n">
        <v>4154</v>
      </c>
      <c r="I743" s="34" t="n">
        <v>-0.16</v>
      </c>
      <c r="J743" s="33" t="n">
        <f aca="false">H743*0.84</f>
        <v>3489.36</v>
      </c>
      <c r="K743" s="33" t="n">
        <f aca="false">J743*0.09</f>
        <v>314.0424</v>
      </c>
      <c r="L743" s="33" t="n">
        <f aca="false">J743*0.0145</f>
        <v>50.59572</v>
      </c>
      <c r="M743" s="35" t="n">
        <v>38933</v>
      </c>
    </row>
    <row r="744" customFormat="false" ht="11.25" hidden="false" customHeight="false" outlineLevel="0" collapsed="false">
      <c r="A744" s="28" t="n">
        <v>741</v>
      </c>
      <c r="B744" s="29"/>
      <c r="C744" s="29" t="s">
        <v>1563</v>
      </c>
      <c r="D744" s="29" t="s">
        <v>1122</v>
      </c>
      <c r="E744" s="30" t="s">
        <v>1564</v>
      </c>
      <c r="F744" s="31" t="s">
        <v>26</v>
      </c>
      <c r="G744" s="32" t="s">
        <v>22</v>
      </c>
      <c r="H744" s="33" t="n">
        <v>4616</v>
      </c>
      <c r="I744" s="34" t="n">
        <v>-0.16</v>
      </c>
      <c r="J744" s="33" t="n">
        <f aca="false">H744*0.84</f>
        <v>3877.44</v>
      </c>
      <c r="K744" s="33" t="n">
        <f aca="false">J744*0.09</f>
        <v>348.9696</v>
      </c>
      <c r="L744" s="33" t="n">
        <f aca="false">J744*0.0145</f>
        <v>56.22288</v>
      </c>
      <c r="M744" s="35" t="n">
        <v>38933</v>
      </c>
    </row>
    <row r="745" customFormat="false" ht="11.25" hidden="false" customHeight="false" outlineLevel="0" collapsed="false">
      <c r="A745" s="28" t="n">
        <v>742</v>
      </c>
      <c r="B745" s="29"/>
      <c r="C745" s="29" t="s">
        <v>1565</v>
      </c>
      <c r="D745" s="29" t="s">
        <v>1122</v>
      </c>
      <c r="E745" s="30" t="s">
        <v>1566</v>
      </c>
      <c r="F745" s="31" t="s">
        <v>26</v>
      </c>
      <c r="G745" s="32" t="s">
        <v>22</v>
      </c>
      <c r="H745" s="33" t="n">
        <v>4847</v>
      </c>
      <c r="I745" s="34" t="n">
        <v>-0.16</v>
      </c>
      <c r="J745" s="33" t="n">
        <f aca="false">H745*0.84</f>
        <v>4071.48</v>
      </c>
      <c r="K745" s="33" t="n">
        <f aca="false">J745*0.09</f>
        <v>366.4332</v>
      </c>
      <c r="L745" s="33" t="n">
        <f aca="false">J745*0.0145</f>
        <v>59.03646</v>
      </c>
      <c r="M745" s="35" t="n">
        <v>38933</v>
      </c>
    </row>
    <row r="746" customFormat="false" ht="11.25" hidden="false" customHeight="false" outlineLevel="0" collapsed="false">
      <c r="A746" s="28" t="n">
        <v>743</v>
      </c>
      <c r="B746" s="29"/>
      <c r="C746" s="29" t="s">
        <v>1567</v>
      </c>
      <c r="D746" s="29" t="s">
        <v>1122</v>
      </c>
      <c r="E746" s="30" t="s">
        <v>1568</v>
      </c>
      <c r="F746" s="31" t="s">
        <v>26</v>
      </c>
      <c r="G746" s="32" t="s">
        <v>22</v>
      </c>
      <c r="H746" s="33" t="n">
        <v>4385</v>
      </c>
      <c r="I746" s="34" t="n">
        <v>-0.16</v>
      </c>
      <c r="J746" s="33" t="n">
        <f aca="false">H746*0.84</f>
        <v>3683.4</v>
      </c>
      <c r="K746" s="33" t="n">
        <f aca="false">J746*0.09</f>
        <v>331.506</v>
      </c>
      <c r="L746" s="33" t="n">
        <f aca="false">J746*0.0145</f>
        <v>53.4093</v>
      </c>
      <c r="M746" s="35" t="n">
        <v>38933</v>
      </c>
    </row>
    <row r="747" customFormat="false" ht="11.25" hidden="false" customHeight="false" outlineLevel="0" collapsed="false">
      <c r="A747" s="28" t="n">
        <v>744</v>
      </c>
      <c r="B747" s="29"/>
      <c r="C747" s="29" t="s">
        <v>1569</v>
      </c>
      <c r="D747" s="29" t="s">
        <v>1122</v>
      </c>
      <c r="E747" s="30" t="s">
        <v>1570</v>
      </c>
      <c r="F747" s="31" t="s">
        <v>26</v>
      </c>
      <c r="G747" s="32" t="s">
        <v>22</v>
      </c>
      <c r="H747" s="33" t="n">
        <v>5078</v>
      </c>
      <c r="I747" s="34" t="n">
        <v>-0.16</v>
      </c>
      <c r="J747" s="33" t="n">
        <f aca="false">H747*0.84</f>
        <v>4265.52</v>
      </c>
      <c r="K747" s="33" t="n">
        <f aca="false">J747*0.09</f>
        <v>383.8968</v>
      </c>
      <c r="L747" s="33" t="n">
        <f aca="false">J747*0.0145</f>
        <v>61.85004</v>
      </c>
      <c r="M747" s="35" t="n">
        <v>38933</v>
      </c>
    </row>
    <row r="748" customFormat="false" ht="11.25" hidden="false" customHeight="false" outlineLevel="0" collapsed="false">
      <c r="A748" s="28" t="n">
        <v>745</v>
      </c>
      <c r="B748" s="29"/>
      <c r="C748" s="29" t="s">
        <v>1571</v>
      </c>
      <c r="D748" s="29" t="s">
        <v>1122</v>
      </c>
      <c r="E748" s="30" t="s">
        <v>1572</v>
      </c>
      <c r="F748" s="31" t="s">
        <v>26</v>
      </c>
      <c r="G748" s="32" t="s">
        <v>22</v>
      </c>
      <c r="H748" s="33" t="n">
        <v>5307</v>
      </c>
      <c r="I748" s="34" t="n">
        <v>-0.16</v>
      </c>
      <c r="J748" s="33" t="n">
        <f aca="false">H748*0.84</f>
        <v>4457.88</v>
      </c>
      <c r="K748" s="33" t="n">
        <f aca="false">J748*0.09</f>
        <v>401.2092</v>
      </c>
      <c r="L748" s="33" t="n">
        <f aca="false">J748*0.0145</f>
        <v>64.63926</v>
      </c>
      <c r="M748" s="35" t="n">
        <v>38933</v>
      </c>
    </row>
    <row r="749" customFormat="false" ht="11.25" hidden="false" customHeight="false" outlineLevel="0" collapsed="false">
      <c r="A749" s="28" t="n">
        <v>746</v>
      </c>
      <c r="B749" s="29"/>
      <c r="C749" s="29" t="s">
        <v>1573</v>
      </c>
      <c r="D749" s="29" t="s">
        <v>1122</v>
      </c>
      <c r="E749" s="30" t="s">
        <v>1574</v>
      </c>
      <c r="F749" s="31" t="s">
        <v>26</v>
      </c>
      <c r="G749" s="32" t="s">
        <v>22</v>
      </c>
      <c r="H749" s="33" t="n">
        <v>5538</v>
      </c>
      <c r="I749" s="34" t="n">
        <v>-0.16</v>
      </c>
      <c r="J749" s="33" t="n">
        <f aca="false">H749*0.84</f>
        <v>4651.92</v>
      </c>
      <c r="K749" s="33" t="n">
        <f aca="false">J749*0.09</f>
        <v>418.6728</v>
      </c>
      <c r="L749" s="33" t="n">
        <f aca="false">J749*0.0145</f>
        <v>67.45284</v>
      </c>
      <c r="M749" s="35" t="n">
        <v>38933</v>
      </c>
    </row>
    <row r="750" customFormat="false" ht="11.25" hidden="false" customHeight="false" outlineLevel="0" collapsed="false">
      <c r="A750" s="28" t="n">
        <v>747</v>
      </c>
      <c r="B750" s="29"/>
      <c r="C750" s="29" t="s">
        <v>1575</v>
      </c>
      <c r="D750" s="29" t="s">
        <v>1122</v>
      </c>
      <c r="E750" s="30" t="s">
        <v>1576</v>
      </c>
      <c r="F750" s="31" t="s">
        <v>26</v>
      </c>
      <c r="G750" s="32" t="s">
        <v>22</v>
      </c>
      <c r="H750" s="33" t="n">
        <v>2000</v>
      </c>
      <c r="I750" s="34" t="n">
        <v>-0.16</v>
      </c>
      <c r="J750" s="33" t="n">
        <f aca="false">H750*0.84</f>
        <v>1680</v>
      </c>
      <c r="K750" s="33" t="n">
        <f aca="false">J750*0.09</f>
        <v>151.2</v>
      </c>
      <c r="L750" s="33" t="n">
        <f aca="false">J750*0.0145</f>
        <v>24.36</v>
      </c>
      <c r="M750" s="35" t="n">
        <v>38933</v>
      </c>
    </row>
    <row r="751" customFormat="false" ht="11.25" hidden="false" customHeight="false" outlineLevel="0" collapsed="false">
      <c r="A751" s="28" t="n">
        <v>748</v>
      </c>
      <c r="B751" s="29"/>
      <c r="C751" s="29" t="s">
        <v>1577</v>
      </c>
      <c r="D751" s="29" t="s">
        <v>1122</v>
      </c>
      <c r="E751" s="30" t="s">
        <v>1578</v>
      </c>
      <c r="F751" s="31" t="s">
        <v>26</v>
      </c>
      <c r="G751" s="32" t="s">
        <v>22</v>
      </c>
      <c r="H751" s="33" t="n">
        <v>667</v>
      </c>
      <c r="I751" s="34" t="n">
        <v>-0.16</v>
      </c>
      <c r="J751" s="33" t="n">
        <f aca="false">H751*0.84</f>
        <v>560.28</v>
      </c>
      <c r="K751" s="33" t="n">
        <f aca="false">J751*0.09</f>
        <v>50.4252</v>
      </c>
      <c r="L751" s="33" t="n">
        <f aca="false">J751*0.0145</f>
        <v>8.12406</v>
      </c>
      <c r="M751" s="35" t="n">
        <v>38933</v>
      </c>
    </row>
    <row r="752" customFormat="false" ht="11.25" hidden="false" customHeight="false" outlineLevel="0" collapsed="false">
      <c r="A752" s="28" t="n">
        <v>749</v>
      </c>
      <c r="B752" s="29"/>
      <c r="C752" s="29" t="s">
        <v>1579</v>
      </c>
      <c r="D752" s="29" t="s">
        <v>1122</v>
      </c>
      <c r="E752" s="30" t="s">
        <v>1580</v>
      </c>
      <c r="F752" s="31" t="s">
        <v>26</v>
      </c>
      <c r="G752" s="32" t="s">
        <v>22</v>
      </c>
      <c r="H752" s="33" t="n">
        <v>3578</v>
      </c>
      <c r="I752" s="34" t="n">
        <v>-0.16</v>
      </c>
      <c r="J752" s="33" t="n">
        <f aca="false">H752*0.84</f>
        <v>3005.52</v>
      </c>
      <c r="K752" s="33" t="n">
        <f aca="false">J752*0.09</f>
        <v>270.4968</v>
      </c>
      <c r="L752" s="33" t="n">
        <f aca="false">J752*0.0145</f>
        <v>43.58004</v>
      </c>
      <c r="M752" s="35" t="n">
        <v>38933</v>
      </c>
    </row>
    <row r="753" customFormat="false" ht="11.25" hidden="false" customHeight="false" outlineLevel="0" collapsed="false">
      <c r="A753" s="28" t="n">
        <v>750</v>
      </c>
      <c r="B753" s="29"/>
      <c r="C753" s="29" t="s">
        <v>1581</v>
      </c>
      <c r="D753" s="29" t="s">
        <v>1122</v>
      </c>
      <c r="E753" s="30" t="s">
        <v>1582</v>
      </c>
      <c r="F753" s="31" t="s">
        <v>26</v>
      </c>
      <c r="G753" s="32" t="s">
        <v>22</v>
      </c>
      <c r="H753" s="33" t="n">
        <v>4616</v>
      </c>
      <c r="I753" s="34" t="n">
        <v>-0.16</v>
      </c>
      <c r="J753" s="33" t="n">
        <f aca="false">H753*0.84</f>
        <v>3877.44</v>
      </c>
      <c r="K753" s="33" t="n">
        <f aca="false">J753*0.09</f>
        <v>348.9696</v>
      </c>
      <c r="L753" s="33" t="n">
        <f aca="false">J753*0.0145</f>
        <v>56.22288</v>
      </c>
      <c r="M753" s="35" t="n">
        <v>38933</v>
      </c>
    </row>
    <row r="754" customFormat="false" ht="11.25" hidden="false" customHeight="false" outlineLevel="0" collapsed="false">
      <c r="A754" s="28" t="n">
        <v>751</v>
      </c>
      <c r="B754" s="29"/>
      <c r="C754" s="29" t="s">
        <v>1583</v>
      </c>
      <c r="D754" s="29" t="s">
        <v>1122</v>
      </c>
      <c r="E754" s="30" t="s">
        <v>1584</v>
      </c>
      <c r="F754" s="31" t="s">
        <v>26</v>
      </c>
      <c r="G754" s="32" t="s">
        <v>22</v>
      </c>
      <c r="H754" s="33" t="n">
        <v>4616</v>
      </c>
      <c r="I754" s="34" t="n">
        <v>-0.16</v>
      </c>
      <c r="J754" s="33" t="n">
        <f aca="false">H754*0.84</f>
        <v>3877.44</v>
      </c>
      <c r="K754" s="33" t="n">
        <f aca="false">J754*0.09</f>
        <v>348.9696</v>
      </c>
      <c r="L754" s="33" t="n">
        <f aca="false">J754*0.0145</f>
        <v>56.22288</v>
      </c>
      <c r="M754" s="35" t="n">
        <v>38933</v>
      </c>
    </row>
    <row r="755" customFormat="false" ht="11.25" hidden="false" customHeight="false" outlineLevel="0" collapsed="false">
      <c r="A755" s="28" t="n">
        <v>752</v>
      </c>
      <c r="B755" s="29"/>
      <c r="C755" s="29" t="s">
        <v>1585</v>
      </c>
      <c r="D755" s="29" t="s">
        <v>1122</v>
      </c>
      <c r="E755" s="30" t="s">
        <v>1586</v>
      </c>
      <c r="F755" s="31" t="s">
        <v>26</v>
      </c>
      <c r="G755" s="32" t="s">
        <v>22</v>
      </c>
      <c r="H755" s="33" t="n">
        <v>9693</v>
      </c>
      <c r="I755" s="34" t="n">
        <v>-0.16</v>
      </c>
      <c r="J755" s="33" t="n">
        <f aca="false">H755*0.84</f>
        <v>8142.12</v>
      </c>
      <c r="K755" s="33" t="n">
        <f aca="false">J755*0.09</f>
        <v>732.7908</v>
      </c>
      <c r="L755" s="33" t="n">
        <f aca="false">J755*0.0145</f>
        <v>118.06074</v>
      </c>
      <c r="M755" s="35" t="n">
        <v>38933</v>
      </c>
    </row>
    <row r="756" customFormat="false" ht="11.25" hidden="false" customHeight="false" outlineLevel="0" collapsed="false">
      <c r="A756" s="28" t="n">
        <v>753</v>
      </c>
      <c r="B756" s="29"/>
      <c r="C756" s="29" t="s">
        <v>1587</v>
      </c>
      <c r="D756" s="29" t="s">
        <v>1122</v>
      </c>
      <c r="E756" s="30" t="s">
        <v>1588</v>
      </c>
      <c r="F756" s="31" t="s">
        <v>26</v>
      </c>
      <c r="G756" s="32" t="s">
        <v>22</v>
      </c>
      <c r="H756" s="33" t="n">
        <v>11078</v>
      </c>
      <c r="I756" s="34" t="n">
        <v>-0.16</v>
      </c>
      <c r="J756" s="33" t="n">
        <f aca="false">H756*0.84</f>
        <v>9305.52</v>
      </c>
      <c r="K756" s="33" t="n">
        <f aca="false">J756*0.09</f>
        <v>837.4968</v>
      </c>
      <c r="L756" s="33" t="n">
        <f aca="false">J756*0.0145</f>
        <v>134.93004</v>
      </c>
      <c r="M756" s="35" t="n">
        <v>38933</v>
      </c>
    </row>
    <row r="757" customFormat="false" ht="11.25" hidden="false" customHeight="false" outlineLevel="0" collapsed="false">
      <c r="A757" s="28" t="n">
        <v>754</v>
      </c>
      <c r="B757" s="29"/>
      <c r="C757" s="29" t="s">
        <v>1589</v>
      </c>
      <c r="D757" s="29" t="s">
        <v>1122</v>
      </c>
      <c r="E757" s="30" t="s">
        <v>1590</v>
      </c>
      <c r="F757" s="31" t="s">
        <v>26</v>
      </c>
      <c r="G757" s="32" t="s">
        <v>22</v>
      </c>
      <c r="H757" s="33" t="n">
        <v>11078</v>
      </c>
      <c r="I757" s="34" t="n">
        <v>-0.16</v>
      </c>
      <c r="J757" s="33" t="n">
        <f aca="false">H757*0.84</f>
        <v>9305.52</v>
      </c>
      <c r="K757" s="33" t="n">
        <f aca="false">J757*0.09</f>
        <v>837.4968</v>
      </c>
      <c r="L757" s="33" t="n">
        <f aca="false">J757*0.0145</f>
        <v>134.93004</v>
      </c>
      <c r="M757" s="35" t="n">
        <v>38933</v>
      </c>
    </row>
    <row r="758" customFormat="false" ht="11.25" hidden="false" customHeight="false" outlineLevel="0" collapsed="false">
      <c r="A758" s="28" t="n">
        <v>755</v>
      </c>
      <c r="B758" s="29"/>
      <c r="C758" s="29" t="s">
        <v>1591</v>
      </c>
      <c r="D758" s="29" t="s">
        <v>1122</v>
      </c>
      <c r="E758" s="30" t="s">
        <v>1592</v>
      </c>
      <c r="F758" s="31" t="s">
        <v>26</v>
      </c>
      <c r="G758" s="32" t="s">
        <v>22</v>
      </c>
      <c r="H758" s="33" t="n">
        <v>4269</v>
      </c>
      <c r="I758" s="34" t="n">
        <v>-0.16</v>
      </c>
      <c r="J758" s="33" t="n">
        <f aca="false">H758*0.84</f>
        <v>3585.96</v>
      </c>
      <c r="K758" s="33" t="n">
        <f aca="false">J758*0.09</f>
        <v>322.7364</v>
      </c>
      <c r="L758" s="33" t="n">
        <f aca="false">J758*0.0145</f>
        <v>51.99642</v>
      </c>
      <c r="M758" s="35" t="n">
        <v>38933</v>
      </c>
    </row>
    <row r="759" customFormat="false" ht="11.25" hidden="false" customHeight="false" outlineLevel="0" collapsed="false">
      <c r="A759" s="28" t="n">
        <v>756</v>
      </c>
      <c r="B759" s="29"/>
      <c r="C759" s="29" t="s">
        <v>1593</v>
      </c>
      <c r="D759" s="29" t="s">
        <v>1122</v>
      </c>
      <c r="E759" s="30" t="s">
        <v>1594</v>
      </c>
      <c r="F759" s="31" t="s">
        <v>26</v>
      </c>
      <c r="G759" s="32" t="s">
        <v>22</v>
      </c>
      <c r="H759" s="33" t="n">
        <v>4847</v>
      </c>
      <c r="I759" s="34" t="n">
        <v>-0.16</v>
      </c>
      <c r="J759" s="33" t="n">
        <f aca="false">H759*0.84</f>
        <v>4071.48</v>
      </c>
      <c r="K759" s="33" t="n">
        <f aca="false">J759*0.09</f>
        <v>366.4332</v>
      </c>
      <c r="L759" s="33" t="n">
        <f aca="false">J759*0.0145</f>
        <v>59.03646</v>
      </c>
      <c r="M759" s="35" t="n">
        <v>38933</v>
      </c>
    </row>
    <row r="760" customFormat="false" ht="11.25" hidden="false" customHeight="false" outlineLevel="0" collapsed="false">
      <c r="A760" s="28" t="n">
        <v>757</v>
      </c>
      <c r="B760" s="29"/>
      <c r="C760" s="29" t="s">
        <v>1595</v>
      </c>
      <c r="D760" s="29" t="s">
        <v>1122</v>
      </c>
      <c r="E760" s="30" t="s">
        <v>1596</v>
      </c>
      <c r="F760" s="31" t="s">
        <v>26</v>
      </c>
      <c r="G760" s="32" t="s">
        <v>22</v>
      </c>
      <c r="H760" s="33" t="n">
        <v>5193</v>
      </c>
      <c r="I760" s="34" t="n">
        <v>-0.16</v>
      </c>
      <c r="J760" s="33" t="n">
        <f aca="false">H760*0.84</f>
        <v>4362.12</v>
      </c>
      <c r="K760" s="33" t="n">
        <f aca="false">J760*0.09</f>
        <v>392.5908</v>
      </c>
      <c r="L760" s="33" t="n">
        <f aca="false">J760*0.0145</f>
        <v>63.25074</v>
      </c>
      <c r="M760" s="35" t="n">
        <v>38933</v>
      </c>
    </row>
    <row r="761" customFormat="false" ht="11.25" hidden="false" customHeight="false" outlineLevel="0" collapsed="false">
      <c r="A761" s="28" t="n">
        <v>758</v>
      </c>
      <c r="B761" s="29"/>
      <c r="C761" s="29" t="s">
        <v>1597</v>
      </c>
      <c r="D761" s="29" t="s">
        <v>1122</v>
      </c>
      <c r="E761" s="30" t="s">
        <v>1598</v>
      </c>
      <c r="F761" s="31" t="s">
        <v>26</v>
      </c>
      <c r="G761" s="32" t="s">
        <v>22</v>
      </c>
      <c r="H761" s="33" t="n">
        <v>5538</v>
      </c>
      <c r="I761" s="34" t="n">
        <v>-0.16</v>
      </c>
      <c r="J761" s="33" t="n">
        <f aca="false">H761*0.84</f>
        <v>4651.92</v>
      </c>
      <c r="K761" s="33" t="n">
        <f aca="false">J761*0.09</f>
        <v>418.6728</v>
      </c>
      <c r="L761" s="33" t="n">
        <f aca="false">J761*0.0145</f>
        <v>67.45284</v>
      </c>
      <c r="M761" s="35" t="n">
        <v>38933</v>
      </c>
    </row>
    <row r="762" customFormat="false" ht="11.25" hidden="false" customHeight="false" outlineLevel="0" collapsed="false">
      <c r="A762" s="28" t="n">
        <v>759</v>
      </c>
      <c r="B762" s="29"/>
      <c r="C762" s="29" t="s">
        <v>1599</v>
      </c>
      <c r="D762" s="29" t="s">
        <v>1122</v>
      </c>
      <c r="E762" s="30" t="s">
        <v>1600</v>
      </c>
      <c r="F762" s="31" t="s">
        <v>26</v>
      </c>
      <c r="G762" s="32" t="s">
        <v>22</v>
      </c>
      <c r="H762" s="33" t="n">
        <v>6000</v>
      </c>
      <c r="I762" s="34" t="n">
        <v>-0.16</v>
      </c>
      <c r="J762" s="33" t="n">
        <f aca="false">H762*0.84</f>
        <v>5040</v>
      </c>
      <c r="K762" s="33" t="n">
        <f aca="false">J762*0.09</f>
        <v>453.6</v>
      </c>
      <c r="L762" s="33" t="n">
        <f aca="false">J762*0.0145</f>
        <v>73.08</v>
      </c>
      <c r="M762" s="35" t="n">
        <v>38933</v>
      </c>
    </row>
    <row r="763" customFormat="false" ht="11.25" hidden="false" customHeight="false" outlineLevel="0" collapsed="false">
      <c r="A763" s="28" t="n">
        <v>760</v>
      </c>
      <c r="B763" s="29"/>
      <c r="C763" s="29" t="s">
        <v>1601</v>
      </c>
      <c r="D763" s="29" t="s">
        <v>1122</v>
      </c>
      <c r="E763" s="30" t="s">
        <v>1602</v>
      </c>
      <c r="F763" s="31" t="s">
        <v>26</v>
      </c>
      <c r="G763" s="32" t="s">
        <v>22</v>
      </c>
      <c r="H763" s="33" t="n">
        <v>6462</v>
      </c>
      <c r="I763" s="34" t="n">
        <v>-0.16</v>
      </c>
      <c r="J763" s="33" t="n">
        <f aca="false">H763*0.84</f>
        <v>5428.08</v>
      </c>
      <c r="K763" s="33" t="n">
        <f aca="false">J763*0.09</f>
        <v>488.5272</v>
      </c>
      <c r="L763" s="33" t="n">
        <f aca="false">J763*0.0145</f>
        <v>78.70716</v>
      </c>
      <c r="M763" s="35" t="n">
        <v>38933</v>
      </c>
    </row>
    <row r="764" customFormat="false" ht="11.25" hidden="false" customHeight="false" outlineLevel="0" collapsed="false">
      <c r="A764" s="28" t="n">
        <v>761</v>
      </c>
      <c r="B764" s="29"/>
      <c r="C764" s="29" t="s">
        <v>1603</v>
      </c>
      <c r="D764" s="29" t="s">
        <v>1122</v>
      </c>
      <c r="E764" s="30" t="s">
        <v>1604</v>
      </c>
      <c r="F764" s="31" t="s">
        <v>26</v>
      </c>
      <c r="G764" s="32" t="s">
        <v>22</v>
      </c>
      <c r="H764" s="33" t="n">
        <v>6923</v>
      </c>
      <c r="I764" s="34" t="n">
        <v>-0.16</v>
      </c>
      <c r="J764" s="33" t="n">
        <f aca="false">H764*0.84</f>
        <v>5815.32</v>
      </c>
      <c r="K764" s="33" t="n">
        <f aca="false">J764*0.09</f>
        <v>523.3788</v>
      </c>
      <c r="L764" s="33" t="n">
        <f aca="false">J764*0.0145</f>
        <v>84.32214</v>
      </c>
      <c r="M764" s="35" t="n">
        <v>38933</v>
      </c>
    </row>
    <row r="765" customFormat="false" ht="11.25" hidden="false" customHeight="false" outlineLevel="0" collapsed="false">
      <c r="A765" s="28" t="n">
        <v>762</v>
      </c>
      <c r="B765" s="29"/>
      <c r="C765" s="29" t="s">
        <v>1605</v>
      </c>
      <c r="D765" s="29" t="s">
        <v>1122</v>
      </c>
      <c r="E765" s="30" t="s">
        <v>1606</v>
      </c>
      <c r="F765" s="31" t="s">
        <v>26</v>
      </c>
      <c r="G765" s="32" t="s">
        <v>22</v>
      </c>
      <c r="H765" s="33" t="n">
        <v>7385</v>
      </c>
      <c r="I765" s="34" t="n">
        <v>-0.16</v>
      </c>
      <c r="J765" s="33" t="n">
        <f aca="false">H765*0.84</f>
        <v>6203.4</v>
      </c>
      <c r="K765" s="33" t="n">
        <f aca="false">J765*0.09</f>
        <v>558.306</v>
      </c>
      <c r="L765" s="33" t="n">
        <f aca="false">J765*0.0145</f>
        <v>89.9493</v>
      </c>
      <c r="M765" s="35" t="n">
        <v>38933</v>
      </c>
    </row>
    <row r="766" customFormat="false" ht="11.25" hidden="false" customHeight="false" outlineLevel="0" collapsed="false">
      <c r="A766" s="28" t="n">
        <v>763</v>
      </c>
      <c r="B766" s="29"/>
      <c r="C766" s="29" t="s">
        <v>1607</v>
      </c>
      <c r="D766" s="29" t="s">
        <v>1122</v>
      </c>
      <c r="E766" s="30" t="s">
        <v>1608</v>
      </c>
      <c r="F766" s="31" t="s">
        <v>26</v>
      </c>
      <c r="G766" s="32" t="s">
        <v>22</v>
      </c>
      <c r="H766" s="33" t="n">
        <v>7847</v>
      </c>
      <c r="I766" s="34" t="n">
        <v>-0.16</v>
      </c>
      <c r="J766" s="33" t="n">
        <f aca="false">H766*0.84</f>
        <v>6591.48</v>
      </c>
      <c r="K766" s="33" t="n">
        <f aca="false">J766*0.09</f>
        <v>593.2332</v>
      </c>
      <c r="L766" s="33" t="n">
        <f aca="false">J766*0.0145</f>
        <v>95.57646</v>
      </c>
      <c r="M766" s="35" t="n">
        <v>38933</v>
      </c>
    </row>
    <row r="767" customFormat="false" ht="11.25" hidden="false" customHeight="false" outlineLevel="0" collapsed="false">
      <c r="A767" s="28" t="n">
        <v>764</v>
      </c>
      <c r="B767" s="29"/>
      <c r="C767" s="29" t="s">
        <v>1609</v>
      </c>
      <c r="D767" s="29" t="s">
        <v>1122</v>
      </c>
      <c r="E767" s="30" t="s">
        <v>1610</v>
      </c>
      <c r="F767" s="31" t="s">
        <v>26</v>
      </c>
      <c r="G767" s="32" t="s">
        <v>22</v>
      </c>
      <c r="H767" s="33" t="n">
        <v>8307</v>
      </c>
      <c r="I767" s="34" t="n">
        <v>-0.16</v>
      </c>
      <c r="J767" s="33" t="n">
        <f aca="false">H767*0.84</f>
        <v>6977.88</v>
      </c>
      <c r="K767" s="33" t="n">
        <f aca="false">J767*0.09</f>
        <v>628.0092</v>
      </c>
      <c r="L767" s="33" t="n">
        <f aca="false">J767*0.0145</f>
        <v>101.17926</v>
      </c>
      <c r="M767" s="35" t="n">
        <v>38933</v>
      </c>
    </row>
    <row r="768" customFormat="false" ht="11.25" hidden="false" customHeight="false" outlineLevel="0" collapsed="false">
      <c r="A768" s="28" t="n">
        <v>765</v>
      </c>
      <c r="B768" s="29"/>
      <c r="C768" s="29" t="s">
        <v>1611</v>
      </c>
      <c r="D768" s="29" t="s">
        <v>1122</v>
      </c>
      <c r="E768" s="30" t="s">
        <v>1612</v>
      </c>
      <c r="F768" s="31" t="s">
        <v>26</v>
      </c>
      <c r="G768" s="32" t="s">
        <v>22</v>
      </c>
      <c r="H768" s="33" t="n">
        <v>5769</v>
      </c>
      <c r="I768" s="34" t="n">
        <v>-0.16</v>
      </c>
      <c r="J768" s="33" t="n">
        <f aca="false">H768*0.84</f>
        <v>4845.96</v>
      </c>
      <c r="K768" s="33" t="n">
        <f aca="false">J768*0.09</f>
        <v>436.1364</v>
      </c>
      <c r="L768" s="33" t="n">
        <f aca="false">J768*0.0145</f>
        <v>70.26642</v>
      </c>
      <c r="M768" s="35" t="n">
        <v>38933</v>
      </c>
    </row>
    <row r="769" customFormat="false" ht="11.25" hidden="false" customHeight="false" outlineLevel="0" collapsed="false">
      <c r="A769" s="28" t="n">
        <v>766</v>
      </c>
      <c r="B769" s="29"/>
      <c r="C769" s="29" t="s">
        <v>1613</v>
      </c>
      <c r="D769" s="29" t="s">
        <v>1122</v>
      </c>
      <c r="E769" s="30" t="s">
        <v>1614</v>
      </c>
      <c r="F769" s="31" t="s">
        <v>26</v>
      </c>
      <c r="G769" s="32" t="s">
        <v>22</v>
      </c>
      <c r="H769" s="33" t="n">
        <v>26538</v>
      </c>
      <c r="I769" s="34" t="n">
        <v>-0.16</v>
      </c>
      <c r="J769" s="33" t="n">
        <f aca="false">H769*0.84</f>
        <v>22291.92</v>
      </c>
      <c r="K769" s="33" t="n">
        <f aca="false">J769*0.09</f>
        <v>2006.2728</v>
      </c>
      <c r="L769" s="33" t="n">
        <f aca="false">J769*0.0145</f>
        <v>323.23284</v>
      </c>
      <c r="M769" s="35" t="n">
        <v>38933</v>
      </c>
    </row>
    <row r="770" customFormat="false" ht="11.25" hidden="false" customHeight="false" outlineLevel="0" collapsed="false">
      <c r="A770" s="28" t="n">
        <v>767</v>
      </c>
      <c r="B770" s="29"/>
      <c r="C770" s="29" t="s">
        <v>1615</v>
      </c>
      <c r="D770" s="29" t="s">
        <v>1122</v>
      </c>
      <c r="E770" s="30" t="s">
        <v>1616</v>
      </c>
      <c r="F770" s="31" t="s">
        <v>26</v>
      </c>
      <c r="G770" s="32" t="s">
        <v>22</v>
      </c>
      <c r="H770" s="33" t="n">
        <v>26538</v>
      </c>
      <c r="I770" s="34" t="n">
        <v>-0.16</v>
      </c>
      <c r="J770" s="33" t="n">
        <f aca="false">H770*0.84</f>
        <v>22291.92</v>
      </c>
      <c r="K770" s="33" t="n">
        <f aca="false">J770*0.09</f>
        <v>2006.2728</v>
      </c>
      <c r="L770" s="33" t="n">
        <f aca="false">J770*0.0145</f>
        <v>323.23284</v>
      </c>
      <c r="M770" s="35" t="n">
        <v>38933</v>
      </c>
    </row>
    <row r="771" customFormat="false" ht="11.25" hidden="false" customHeight="false" outlineLevel="0" collapsed="false">
      <c r="A771" s="28" t="n">
        <v>768</v>
      </c>
      <c r="B771" s="29"/>
      <c r="C771" s="29" t="s">
        <v>1617</v>
      </c>
      <c r="D771" s="29" t="s">
        <v>1122</v>
      </c>
      <c r="E771" s="30" t="s">
        <v>1618</v>
      </c>
      <c r="F771" s="31" t="s">
        <v>26</v>
      </c>
      <c r="G771" s="32" t="s">
        <v>22</v>
      </c>
      <c r="H771" s="33" t="n">
        <v>33462</v>
      </c>
      <c r="I771" s="34" t="n">
        <v>-0.16</v>
      </c>
      <c r="J771" s="33" t="n">
        <f aca="false">H771*0.84</f>
        <v>28108.08</v>
      </c>
      <c r="K771" s="33" t="n">
        <f aca="false">J771*0.09</f>
        <v>2529.7272</v>
      </c>
      <c r="L771" s="33" t="n">
        <f aca="false">J771*0.0145</f>
        <v>407.56716</v>
      </c>
      <c r="M771" s="35" t="n">
        <v>38933</v>
      </c>
    </row>
    <row r="772" customFormat="false" ht="11.25" hidden="false" customHeight="false" outlineLevel="0" collapsed="false">
      <c r="A772" s="28" t="n">
        <v>769</v>
      </c>
      <c r="B772" s="29"/>
      <c r="C772" s="29" t="s">
        <v>1619</v>
      </c>
      <c r="D772" s="29" t="s">
        <v>1122</v>
      </c>
      <c r="E772" s="30" t="s">
        <v>1620</v>
      </c>
      <c r="F772" s="31" t="s">
        <v>26</v>
      </c>
      <c r="G772" s="32" t="s">
        <v>22</v>
      </c>
      <c r="H772" s="33" t="n">
        <v>33462</v>
      </c>
      <c r="I772" s="34" t="n">
        <v>-0.16</v>
      </c>
      <c r="J772" s="33" t="n">
        <f aca="false">H772*0.84</f>
        <v>28108.08</v>
      </c>
      <c r="K772" s="33" t="n">
        <f aca="false">J772*0.09</f>
        <v>2529.7272</v>
      </c>
      <c r="L772" s="33" t="n">
        <f aca="false">J772*0.0145</f>
        <v>407.56716</v>
      </c>
      <c r="M772" s="35" t="n">
        <v>38933</v>
      </c>
    </row>
    <row r="773" customFormat="false" ht="11.25" hidden="true" customHeight="false" outlineLevel="0" collapsed="false">
      <c r="A773" s="28" t="n">
        <v>770</v>
      </c>
      <c r="B773" s="29"/>
      <c r="C773" s="29" t="s">
        <v>1621</v>
      </c>
      <c r="D773" s="29" t="s">
        <v>1122</v>
      </c>
      <c r="E773" s="30" t="s">
        <v>1622</v>
      </c>
      <c r="F773" s="31" t="s">
        <v>26</v>
      </c>
      <c r="G773" s="32" t="s">
        <v>22</v>
      </c>
      <c r="H773" s="33" t="n">
        <v>31154</v>
      </c>
      <c r="I773" s="34" t="n">
        <v>-0.16</v>
      </c>
      <c r="J773" s="33" t="n">
        <f aca="false">H773*0.84</f>
        <v>26169.36</v>
      </c>
      <c r="K773" s="33" t="n">
        <f aca="false">J773*0.09</f>
        <v>2355.2424</v>
      </c>
      <c r="L773" s="33" t="n">
        <f aca="false">J773*0.0145</f>
        <v>379.45572</v>
      </c>
      <c r="M773" s="35" t="n">
        <v>39014</v>
      </c>
    </row>
    <row r="774" customFormat="false" ht="11.25" hidden="true" customHeight="false" outlineLevel="0" collapsed="false">
      <c r="A774" s="28" t="n">
        <v>771</v>
      </c>
      <c r="B774" s="29"/>
      <c r="C774" s="29" t="s">
        <v>1623</v>
      </c>
      <c r="D774" s="29" t="s">
        <v>1122</v>
      </c>
      <c r="E774" s="30" t="s">
        <v>1624</v>
      </c>
      <c r="F774" s="31" t="s">
        <v>26</v>
      </c>
      <c r="G774" s="32" t="s">
        <v>22</v>
      </c>
      <c r="H774" s="33" t="n">
        <v>31154</v>
      </c>
      <c r="I774" s="34" t="n">
        <v>-0.16</v>
      </c>
      <c r="J774" s="33" t="n">
        <f aca="false">H774*0.84</f>
        <v>26169.36</v>
      </c>
      <c r="K774" s="33" t="n">
        <f aca="false">J774*0.09</f>
        <v>2355.2424</v>
      </c>
      <c r="L774" s="33" t="n">
        <f aca="false">J774*0.0145</f>
        <v>379.45572</v>
      </c>
      <c r="M774" s="35" t="n">
        <v>39014</v>
      </c>
    </row>
    <row r="775" customFormat="false" ht="11.25" hidden="true" customHeight="false" outlineLevel="0" collapsed="false">
      <c r="A775" s="28" t="n">
        <v>772</v>
      </c>
      <c r="B775" s="29"/>
      <c r="C775" s="29" t="s">
        <v>1625</v>
      </c>
      <c r="D775" s="29" t="s">
        <v>1122</v>
      </c>
      <c r="E775" s="30" t="s">
        <v>1626</v>
      </c>
      <c r="F775" s="31" t="s">
        <v>26</v>
      </c>
      <c r="G775" s="32" t="s">
        <v>22</v>
      </c>
      <c r="H775" s="33" t="n">
        <v>40385</v>
      </c>
      <c r="I775" s="34" t="n">
        <v>-0.16</v>
      </c>
      <c r="J775" s="33" t="n">
        <f aca="false">H775*0.84</f>
        <v>33923.4</v>
      </c>
      <c r="K775" s="33" t="n">
        <f aca="false">J775*0.09</f>
        <v>3053.106</v>
      </c>
      <c r="L775" s="33" t="n">
        <f aca="false">J775*0.0145</f>
        <v>491.8893</v>
      </c>
      <c r="M775" s="35" t="n">
        <v>39014</v>
      </c>
    </row>
    <row r="776" customFormat="false" ht="11.25" hidden="true" customHeight="false" outlineLevel="0" collapsed="false">
      <c r="A776" s="28" t="n">
        <v>773</v>
      </c>
      <c r="B776" s="29"/>
      <c r="C776" s="29" t="s">
        <v>1627</v>
      </c>
      <c r="D776" s="29" t="s">
        <v>1122</v>
      </c>
      <c r="E776" s="30" t="s">
        <v>1628</v>
      </c>
      <c r="F776" s="31" t="s">
        <v>26</v>
      </c>
      <c r="G776" s="32" t="s">
        <v>22</v>
      </c>
      <c r="H776" s="33" t="n">
        <v>40385</v>
      </c>
      <c r="I776" s="34" t="n">
        <v>-0.16</v>
      </c>
      <c r="J776" s="33" t="n">
        <f aca="false">H776*0.84</f>
        <v>33923.4</v>
      </c>
      <c r="K776" s="33" t="n">
        <f aca="false">J776*0.09</f>
        <v>3053.106</v>
      </c>
      <c r="L776" s="33" t="n">
        <f aca="false">J776*0.0145</f>
        <v>491.8893</v>
      </c>
      <c r="M776" s="35" t="n">
        <v>39014</v>
      </c>
    </row>
    <row r="777" customFormat="false" ht="11.25" hidden="false" customHeight="false" outlineLevel="0" collapsed="false">
      <c r="A777" s="28" t="n">
        <v>774</v>
      </c>
      <c r="B777" s="29"/>
      <c r="C777" s="29" t="s">
        <v>1629</v>
      </c>
      <c r="D777" s="29" t="s">
        <v>1122</v>
      </c>
      <c r="E777" s="30" t="s">
        <v>1630</v>
      </c>
      <c r="F777" s="31" t="s">
        <v>26</v>
      </c>
      <c r="G777" s="32" t="s">
        <v>22</v>
      </c>
      <c r="H777" s="33" t="n">
        <v>4500</v>
      </c>
      <c r="I777" s="34" t="n">
        <v>-0.16</v>
      </c>
      <c r="J777" s="33" t="n">
        <f aca="false">H777*0.84</f>
        <v>3780</v>
      </c>
      <c r="K777" s="33" t="n">
        <f aca="false">J777*0.09</f>
        <v>340.2</v>
      </c>
      <c r="L777" s="33" t="n">
        <f aca="false">J777*0.0145</f>
        <v>54.81</v>
      </c>
      <c r="M777" s="35" t="n">
        <v>38933</v>
      </c>
    </row>
    <row r="778" customFormat="false" ht="11.25" hidden="false" customHeight="false" outlineLevel="0" collapsed="false">
      <c r="A778" s="28" t="n">
        <v>775</v>
      </c>
      <c r="B778" s="29"/>
      <c r="C778" s="29" t="s">
        <v>1631</v>
      </c>
      <c r="D778" s="29" t="s">
        <v>1122</v>
      </c>
      <c r="E778" s="30" t="s">
        <v>1632</v>
      </c>
      <c r="F778" s="31" t="s">
        <v>26</v>
      </c>
      <c r="G778" s="32" t="s">
        <v>22</v>
      </c>
      <c r="H778" s="33" t="n">
        <v>101</v>
      </c>
      <c r="I778" s="34" t="n">
        <v>-0.16</v>
      </c>
      <c r="J778" s="33" t="n">
        <f aca="false">H778*0.84</f>
        <v>84.84</v>
      </c>
      <c r="K778" s="33" t="n">
        <f aca="false">J778*0.09</f>
        <v>7.6356</v>
      </c>
      <c r="L778" s="33" t="n">
        <f aca="false">J778*0.0145</f>
        <v>1.23018</v>
      </c>
      <c r="M778" s="35" t="n">
        <v>38933</v>
      </c>
    </row>
    <row r="779" customFormat="false" ht="11.25" hidden="false" customHeight="false" outlineLevel="0" collapsed="false">
      <c r="A779" s="28" t="n">
        <v>776</v>
      </c>
      <c r="B779" s="29"/>
      <c r="C779" s="29" t="s">
        <v>1633</v>
      </c>
      <c r="D779" s="29" t="s">
        <v>1122</v>
      </c>
      <c r="E779" s="30" t="s">
        <v>1634</v>
      </c>
      <c r="F779" s="31" t="s">
        <v>26</v>
      </c>
      <c r="G779" s="32" t="s">
        <v>22</v>
      </c>
      <c r="H779" s="33" t="n">
        <v>270</v>
      </c>
      <c r="I779" s="34" t="n">
        <v>-0.16</v>
      </c>
      <c r="J779" s="33" t="n">
        <f aca="false">H779*0.84</f>
        <v>226.8</v>
      </c>
      <c r="K779" s="33" t="n">
        <f aca="false">J779*0.09</f>
        <v>20.412</v>
      </c>
      <c r="L779" s="33" t="n">
        <f aca="false">J779*0.0145</f>
        <v>3.2886</v>
      </c>
      <c r="M779" s="35" t="n">
        <v>38933</v>
      </c>
    </row>
    <row r="780" customFormat="false" ht="11.25" hidden="false" customHeight="false" outlineLevel="0" collapsed="false">
      <c r="A780" s="28" t="n">
        <v>777</v>
      </c>
      <c r="B780" s="29"/>
      <c r="C780" s="29" t="s">
        <v>1635</v>
      </c>
      <c r="D780" s="29" t="s">
        <v>1122</v>
      </c>
      <c r="E780" s="30" t="s">
        <v>1636</v>
      </c>
      <c r="F780" s="31" t="s">
        <v>26</v>
      </c>
      <c r="G780" s="32" t="s">
        <v>22</v>
      </c>
      <c r="H780" s="33" t="n">
        <v>1276</v>
      </c>
      <c r="I780" s="34" t="n">
        <v>-0.16</v>
      </c>
      <c r="J780" s="33" t="n">
        <f aca="false">H780*0.84</f>
        <v>1071.84</v>
      </c>
      <c r="K780" s="33" t="n">
        <f aca="false">J780*0.09</f>
        <v>96.4656</v>
      </c>
      <c r="L780" s="33" t="n">
        <f aca="false">J780*0.0145</f>
        <v>15.54168</v>
      </c>
      <c r="M780" s="35" t="n">
        <v>38933</v>
      </c>
    </row>
    <row r="781" customFormat="false" ht="11.25" hidden="false" customHeight="false" outlineLevel="0" collapsed="false">
      <c r="A781" s="28" t="n">
        <v>778</v>
      </c>
      <c r="B781" s="29"/>
      <c r="C781" s="29" t="s">
        <v>1637</v>
      </c>
      <c r="D781" s="29" t="s">
        <v>1122</v>
      </c>
      <c r="E781" s="30" t="s">
        <v>1638</v>
      </c>
      <c r="F781" s="31" t="s">
        <v>26</v>
      </c>
      <c r="G781" s="32" t="s">
        <v>22</v>
      </c>
      <c r="H781" s="33" t="n">
        <v>526</v>
      </c>
      <c r="I781" s="34" t="n">
        <v>-0.16</v>
      </c>
      <c r="J781" s="33" t="n">
        <f aca="false">H781*0.84</f>
        <v>441.84</v>
      </c>
      <c r="K781" s="33" t="n">
        <f aca="false">J781*0.09</f>
        <v>39.7656</v>
      </c>
      <c r="L781" s="33" t="n">
        <f aca="false">J781*0.0145</f>
        <v>6.40668</v>
      </c>
      <c r="M781" s="35" t="n">
        <v>38933</v>
      </c>
    </row>
    <row r="782" customFormat="false" ht="11.25" hidden="false" customHeight="false" outlineLevel="0" collapsed="false">
      <c r="A782" s="28" t="n">
        <v>779</v>
      </c>
      <c r="B782" s="29"/>
      <c r="C782" s="29" t="s">
        <v>1639</v>
      </c>
      <c r="D782" s="29" t="s">
        <v>1122</v>
      </c>
      <c r="E782" s="30" t="s">
        <v>1640</v>
      </c>
      <c r="F782" s="31" t="s">
        <v>26</v>
      </c>
      <c r="G782" s="32" t="s">
        <v>22</v>
      </c>
      <c r="H782" s="33" t="n">
        <v>500</v>
      </c>
      <c r="I782" s="34" t="n">
        <v>-0.16</v>
      </c>
      <c r="J782" s="33" t="n">
        <f aca="false">H782*0.84</f>
        <v>420</v>
      </c>
      <c r="K782" s="33" t="n">
        <f aca="false">J782*0.09</f>
        <v>37.8</v>
      </c>
      <c r="L782" s="33" t="n">
        <f aca="false">J782*0.0145</f>
        <v>6.09</v>
      </c>
      <c r="M782" s="35" t="n">
        <v>38933</v>
      </c>
    </row>
    <row r="783" customFormat="false" ht="11.25" hidden="false" customHeight="false" outlineLevel="0" collapsed="false">
      <c r="A783" s="28" t="n">
        <v>780</v>
      </c>
      <c r="B783" s="29"/>
      <c r="C783" s="29" t="s">
        <v>1641</v>
      </c>
      <c r="D783" s="29" t="s">
        <v>1122</v>
      </c>
      <c r="E783" s="30" t="s">
        <v>1642</v>
      </c>
      <c r="F783" s="31" t="s">
        <v>26</v>
      </c>
      <c r="G783" s="32" t="s">
        <v>22</v>
      </c>
      <c r="H783" s="33" t="n">
        <v>38</v>
      </c>
      <c r="I783" s="34" t="n">
        <v>-0.16</v>
      </c>
      <c r="J783" s="33" t="n">
        <f aca="false">H783*0.84</f>
        <v>31.92</v>
      </c>
      <c r="K783" s="33" t="n">
        <f aca="false">J783*0.09</f>
        <v>2.8728</v>
      </c>
      <c r="L783" s="33" t="n">
        <f aca="false">J783*0.0145</f>
        <v>0.46284</v>
      </c>
      <c r="M783" s="35" t="n">
        <v>38933</v>
      </c>
    </row>
    <row r="784" customFormat="false" ht="11.25" hidden="false" customHeight="false" outlineLevel="0" collapsed="false">
      <c r="A784" s="28" t="n">
        <v>781</v>
      </c>
      <c r="B784" s="29"/>
      <c r="C784" s="29" t="s">
        <v>1643</v>
      </c>
      <c r="D784" s="29" t="s">
        <v>1122</v>
      </c>
      <c r="E784" s="30" t="s">
        <v>1644</v>
      </c>
      <c r="F784" s="31" t="s">
        <v>26</v>
      </c>
      <c r="G784" s="32" t="s">
        <v>22</v>
      </c>
      <c r="H784" s="33" t="n">
        <v>84</v>
      </c>
      <c r="I784" s="34" t="n">
        <v>-0.16</v>
      </c>
      <c r="J784" s="33" t="n">
        <f aca="false">H784*0.84</f>
        <v>70.56</v>
      </c>
      <c r="K784" s="33" t="n">
        <f aca="false">J784*0.09</f>
        <v>6.3504</v>
      </c>
      <c r="L784" s="33" t="n">
        <f aca="false">J784*0.0145</f>
        <v>1.02312</v>
      </c>
      <c r="M784" s="35" t="n">
        <v>38933</v>
      </c>
    </row>
    <row r="785" customFormat="false" ht="11.25" hidden="false" customHeight="false" outlineLevel="0" collapsed="false">
      <c r="A785" s="28" t="n">
        <v>782</v>
      </c>
      <c r="B785" s="29"/>
      <c r="C785" s="29" t="s">
        <v>1645</v>
      </c>
      <c r="D785" s="29" t="s">
        <v>1122</v>
      </c>
      <c r="E785" s="30" t="s">
        <v>1646</v>
      </c>
      <c r="F785" s="31" t="s">
        <v>26</v>
      </c>
      <c r="G785" s="32" t="s">
        <v>22</v>
      </c>
      <c r="H785" s="33" t="n">
        <v>218</v>
      </c>
      <c r="I785" s="34" t="n">
        <v>-0.16</v>
      </c>
      <c r="J785" s="33" t="n">
        <f aca="false">H785*0.84</f>
        <v>183.12</v>
      </c>
      <c r="K785" s="33" t="n">
        <f aca="false">J785*0.09</f>
        <v>16.4808</v>
      </c>
      <c r="L785" s="33" t="n">
        <f aca="false">J785*0.0145</f>
        <v>2.65524</v>
      </c>
      <c r="M785" s="35" t="n">
        <v>38933</v>
      </c>
    </row>
    <row r="786" customFormat="false" ht="11.25" hidden="false" customHeight="false" outlineLevel="0" collapsed="false">
      <c r="A786" s="28" t="n">
        <v>783</v>
      </c>
      <c r="B786" s="29"/>
      <c r="C786" s="29" t="s">
        <v>1647</v>
      </c>
      <c r="D786" s="29" t="s">
        <v>1122</v>
      </c>
      <c r="E786" s="30" t="s">
        <v>1648</v>
      </c>
      <c r="F786" s="31" t="s">
        <v>26</v>
      </c>
      <c r="G786" s="32" t="s">
        <v>22</v>
      </c>
      <c r="H786" s="33" t="n">
        <v>45</v>
      </c>
      <c r="I786" s="34" t="n">
        <v>-0.16</v>
      </c>
      <c r="J786" s="33" t="n">
        <f aca="false">H786*0.84</f>
        <v>37.8</v>
      </c>
      <c r="K786" s="33" t="n">
        <f aca="false">J786*0.09</f>
        <v>3.402</v>
      </c>
      <c r="L786" s="33" t="n">
        <f aca="false">J786*0.0145</f>
        <v>0.5481</v>
      </c>
      <c r="M786" s="35" t="n">
        <v>38933</v>
      </c>
    </row>
    <row r="787" customFormat="false" ht="11.25" hidden="false" customHeight="false" outlineLevel="0" collapsed="false">
      <c r="A787" s="28" t="n">
        <v>784</v>
      </c>
      <c r="B787" s="29"/>
      <c r="C787" s="29" t="s">
        <v>1649</v>
      </c>
      <c r="D787" s="29" t="s">
        <v>1122</v>
      </c>
      <c r="E787" s="30" t="s">
        <v>1650</v>
      </c>
      <c r="F787" s="31" t="s">
        <v>26</v>
      </c>
      <c r="G787" s="32" t="s">
        <v>22</v>
      </c>
      <c r="H787" s="33" t="n">
        <v>27</v>
      </c>
      <c r="I787" s="34" t="n">
        <v>-0.16</v>
      </c>
      <c r="J787" s="33" t="n">
        <f aca="false">H787*0.84</f>
        <v>22.68</v>
      </c>
      <c r="K787" s="33" t="n">
        <f aca="false">J787*0.09</f>
        <v>2.0412</v>
      </c>
      <c r="L787" s="33" t="n">
        <f aca="false">J787*0.0145</f>
        <v>0.32886</v>
      </c>
      <c r="M787" s="35" t="n">
        <v>38933</v>
      </c>
    </row>
    <row r="788" customFormat="false" ht="11.25" hidden="false" customHeight="false" outlineLevel="0" collapsed="false">
      <c r="A788" s="28" t="n">
        <v>785</v>
      </c>
      <c r="B788" s="29"/>
      <c r="C788" s="29" t="s">
        <v>1651</v>
      </c>
      <c r="D788" s="29" t="s">
        <v>1122</v>
      </c>
      <c r="E788" s="30" t="s">
        <v>1652</v>
      </c>
      <c r="F788" s="31" t="s">
        <v>26</v>
      </c>
      <c r="G788" s="32" t="s">
        <v>22</v>
      </c>
      <c r="H788" s="33" t="n">
        <v>440</v>
      </c>
      <c r="I788" s="34" t="n">
        <v>-0.16</v>
      </c>
      <c r="J788" s="33" t="n">
        <f aca="false">H788*0.84</f>
        <v>369.6</v>
      </c>
      <c r="K788" s="33" t="n">
        <f aca="false">J788*0.09</f>
        <v>33.264</v>
      </c>
      <c r="L788" s="33" t="n">
        <f aca="false">J788*0.0145</f>
        <v>5.3592</v>
      </c>
      <c r="M788" s="35" t="n">
        <v>38933</v>
      </c>
    </row>
    <row r="789" customFormat="false" ht="11.25" hidden="false" customHeight="false" outlineLevel="0" collapsed="false">
      <c r="A789" s="28" t="n">
        <v>786</v>
      </c>
      <c r="B789" s="29"/>
      <c r="C789" s="29" t="s">
        <v>1653</v>
      </c>
      <c r="D789" s="29" t="s">
        <v>1122</v>
      </c>
      <c r="E789" s="30" t="s">
        <v>1654</v>
      </c>
      <c r="F789" s="31" t="s">
        <v>26</v>
      </c>
      <c r="G789" s="32" t="s">
        <v>22</v>
      </c>
      <c r="H789" s="33" t="n">
        <v>100</v>
      </c>
      <c r="I789" s="34" t="n">
        <v>-0.16</v>
      </c>
      <c r="J789" s="33" t="n">
        <f aca="false">H789*0.84</f>
        <v>84</v>
      </c>
      <c r="K789" s="33" t="n">
        <f aca="false">J789*0.09</f>
        <v>7.56</v>
      </c>
      <c r="L789" s="33" t="n">
        <f aca="false">J789*0.0145</f>
        <v>1.218</v>
      </c>
      <c r="M789" s="35" t="n">
        <v>38933</v>
      </c>
    </row>
    <row r="790" customFormat="false" ht="11.25" hidden="false" customHeight="false" outlineLevel="0" collapsed="false">
      <c r="A790" s="28" t="n">
        <v>787</v>
      </c>
      <c r="B790" s="29"/>
      <c r="C790" s="29" t="s">
        <v>1655</v>
      </c>
      <c r="D790" s="29" t="s">
        <v>1122</v>
      </c>
      <c r="E790" s="30" t="s">
        <v>1656</v>
      </c>
      <c r="F790" s="31" t="s">
        <v>26</v>
      </c>
      <c r="G790" s="32" t="s">
        <v>22</v>
      </c>
      <c r="H790" s="33" t="n">
        <v>74000</v>
      </c>
      <c r="I790" s="34" t="n">
        <v>-0.16</v>
      </c>
      <c r="J790" s="33" t="n">
        <f aca="false">H790*0.84</f>
        <v>62160</v>
      </c>
      <c r="K790" s="33" t="n">
        <f aca="false">J790*0.09</f>
        <v>5594.4</v>
      </c>
      <c r="L790" s="33" t="n">
        <f aca="false">J790*0.0145</f>
        <v>901.32</v>
      </c>
      <c r="M790" s="35" t="n">
        <v>38933</v>
      </c>
    </row>
    <row r="791" customFormat="false" ht="11.25" hidden="false" customHeight="false" outlineLevel="0" collapsed="false">
      <c r="A791" s="28" t="n">
        <v>788</v>
      </c>
      <c r="B791" s="29"/>
      <c r="C791" s="29" t="s">
        <v>1657</v>
      </c>
      <c r="D791" s="29" t="s">
        <v>1122</v>
      </c>
      <c r="E791" s="30" t="s">
        <v>1658</v>
      </c>
      <c r="F791" s="31" t="s">
        <v>26</v>
      </c>
      <c r="G791" s="32" t="s">
        <v>22</v>
      </c>
      <c r="H791" s="33" t="n">
        <v>86000</v>
      </c>
      <c r="I791" s="34" t="n">
        <v>-0.16</v>
      </c>
      <c r="J791" s="33" t="n">
        <f aca="false">H791*0.84</f>
        <v>72240</v>
      </c>
      <c r="K791" s="33" t="n">
        <f aca="false">J791*0.09</f>
        <v>6501.6</v>
      </c>
      <c r="L791" s="33" t="n">
        <f aca="false">J791*0.0145</f>
        <v>1047.48</v>
      </c>
      <c r="M791" s="35" t="n">
        <v>38933</v>
      </c>
    </row>
    <row r="792" customFormat="false" ht="11.25" hidden="false" customHeight="false" outlineLevel="0" collapsed="false">
      <c r="A792" s="28" t="n">
        <v>789</v>
      </c>
      <c r="B792" s="29"/>
      <c r="C792" s="29" t="s">
        <v>1659</v>
      </c>
      <c r="D792" s="29" t="s">
        <v>1122</v>
      </c>
      <c r="E792" s="30" t="s">
        <v>1660</v>
      </c>
      <c r="F792" s="31" t="s">
        <v>26</v>
      </c>
      <c r="G792" s="32" t="s">
        <v>22</v>
      </c>
      <c r="H792" s="33" t="n">
        <v>22000</v>
      </c>
      <c r="I792" s="34" t="n">
        <v>-0.16</v>
      </c>
      <c r="J792" s="33" t="n">
        <f aca="false">H792*0.84</f>
        <v>18480</v>
      </c>
      <c r="K792" s="33" t="n">
        <f aca="false">J792*0.09</f>
        <v>1663.2</v>
      </c>
      <c r="L792" s="33" t="n">
        <f aca="false">J792*0.0145</f>
        <v>267.96</v>
      </c>
      <c r="M792" s="35" t="n">
        <v>38933</v>
      </c>
    </row>
    <row r="793" customFormat="false" ht="11.25" hidden="false" customHeight="false" outlineLevel="0" collapsed="false">
      <c r="A793" s="28" t="n">
        <v>790</v>
      </c>
      <c r="B793" s="29"/>
      <c r="C793" s="29" t="s">
        <v>1661</v>
      </c>
      <c r="D793" s="29" t="s">
        <v>1122</v>
      </c>
      <c r="E793" s="30" t="s">
        <v>1662</v>
      </c>
      <c r="F793" s="31" t="s">
        <v>26</v>
      </c>
      <c r="G793" s="32" t="s">
        <v>22</v>
      </c>
      <c r="H793" s="33" t="n">
        <v>98000</v>
      </c>
      <c r="I793" s="34" t="n">
        <v>-0.16</v>
      </c>
      <c r="J793" s="33" t="n">
        <f aca="false">H793*0.84</f>
        <v>82320</v>
      </c>
      <c r="K793" s="33" t="n">
        <f aca="false">J793*0.09</f>
        <v>7408.8</v>
      </c>
      <c r="L793" s="33" t="n">
        <f aca="false">J793*0.0145</f>
        <v>1193.64</v>
      </c>
      <c r="M793" s="35" t="n">
        <v>38933</v>
      </c>
    </row>
    <row r="794" customFormat="false" ht="11.25" hidden="false" customHeight="false" outlineLevel="0" collapsed="false">
      <c r="A794" s="28" t="n">
        <v>791</v>
      </c>
      <c r="B794" s="29"/>
      <c r="C794" s="29" t="s">
        <v>1663</v>
      </c>
      <c r="D794" s="29" t="s">
        <v>1122</v>
      </c>
      <c r="E794" s="30" t="s">
        <v>1664</v>
      </c>
      <c r="F794" s="31" t="s">
        <v>26</v>
      </c>
      <c r="G794" s="32" t="s">
        <v>22</v>
      </c>
      <c r="H794" s="33" t="n">
        <v>26000</v>
      </c>
      <c r="I794" s="34" t="n">
        <v>-0.16</v>
      </c>
      <c r="J794" s="33" t="n">
        <f aca="false">H794*0.84</f>
        <v>21840</v>
      </c>
      <c r="K794" s="33" t="n">
        <f aca="false">J794*0.09</f>
        <v>1965.6</v>
      </c>
      <c r="L794" s="33" t="n">
        <f aca="false">J794*0.0145</f>
        <v>316.68</v>
      </c>
      <c r="M794" s="35" t="n">
        <v>38933</v>
      </c>
    </row>
    <row r="795" customFormat="false" ht="11.25" hidden="false" customHeight="false" outlineLevel="0" collapsed="false">
      <c r="A795" s="28" t="n">
        <v>792</v>
      </c>
      <c r="B795" s="29"/>
      <c r="C795" s="29" t="s">
        <v>1665</v>
      </c>
      <c r="D795" s="29" t="s">
        <v>1122</v>
      </c>
      <c r="E795" s="30" t="s">
        <v>1666</v>
      </c>
      <c r="F795" s="31" t="s">
        <v>26</v>
      </c>
      <c r="G795" s="32" t="s">
        <v>22</v>
      </c>
      <c r="H795" s="33" t="n">
        <v>30000</v>
      </c>
      <c r="I795" s="34" t="n">
        <v>-0.16</v>
      </c>
      <c r="J795" s="33" t="n">
        <f aca="false">H795*0.84</f>
        <v>25200</v>
      </c>
      <c r="K795" s="33" t="n">
        <f aca="false">J795*0.09</f>
        <v>2268</v>
      </c>
      <c r="L795" s="33" t="n">
        <f aca="false">J795*0.0145</f>
        <v>365.4</v>
      </c>
      <c r="M795" s="35" t="n">
        <v>38933</v>
      </c>
    </row>
    <row r="796" customFormat="false" ht="11.25" hidden="false" customHeight="false" outlineLevel="0" collapsed="false">
      <c r="A796" s="28" t="n">
        <v>793</v>
      </c>
      <c r="B796" s="29"/>
      <c r="C796" s="29" t="s">
        <v>1667</v>
      </c>
      <c r="D796" s="29" t="s">
        <v>1122</v>
      </c>
      <c r="E796" s="30" t="s">
        <v>1668</v>
      </c>
      <c r="F796" s="31" t="s">
        <v>26</v>
      </c>
      <c r="G796" s="32" t="s">
        <v>22</v>
      </c>
      <c r="H796" s="33" t="n">
        <v>34000</v>
      </c>
      <c r="I796" s="34" t="n">
        <v>-0.16</v>
      </c>
      <c r="J796" s="33" t="n">
        <f aca="false">H796*0.84</f>
        <v>28560</v>
      </c>
      <c r="K796" s="33" t="n">
        <f aca="false">J796*0.09</f>
        <v>2570.4</v>
      </c>
      <c r="L796" s="33" t="n">
        <f aca="false">J796*0.0145</f>
        <v>414.12</v>
      </c>
      <c r="M796" s="35" t="n">
        <v>38933</v>
      </c>
    </row>
    <row r="797" customFormat="false" ht="11.25" hidden="false" customHeight="false" outlineLevel="0" collapsed="false">
      <c r="A797" s="28" t="n">
        <v>794</v>
      </c>
      <c r="B797" s="29"/>
      <c r="C797" s="29" t="s">
        <v>1669</v>
      </c>
      <c r="D797" s="29" t="s">
        <v>1122</v>
      </c>
      <c r="E797" s="30" t="s">
        <v>1670</v>
      </c>
      <c r="F797" s="31" t="s">
        <v>26</v>
      </c>
      <c r="G797" s="32" t="s">
        <v>22</v>
      </c>
      <c r="H797" s="33" t="n">
        <v>38000</v>
      </c>
      <c r="I797" s="34" t="n">
        <v>-0.16</v>
      </c>
      <c r="J797" s="33" t="n">
        <f aca="false">H797*0.84</f>
        <v>31920</v>
      </c>
      <c r="K797" s="33" t="n">
        <f aca="false">J797*0.09</f>
        <v>2872.8</v>
      </c>
      <c r="L797" s="33" t="n">
        <f aca="false">J797*0.0145</f>
        <v>462.84</v>
      </c>
      <c r="M797" s="35" t="n">
        <v>38933</v>
      </c>
    </row>
    <row r="798" customFormat="false" ht="11.25" hidden="false" customHeight="false" outlineLevel="0" collapsed="false">
      <c r="A798" s="28" t="n">
        <v>795</v>
      </c>
      <c r="B798" s="29"/>
      <c r="C798" s="29" t="s">
        <v>1671</v>
      </c>
      <c r="D798" s="29" t="s">
        <v>1122</v>
      </c>
      <c r="E798" s="30" t="s">
        <v>1672</v>
      </c>
      <c r="F798" s="31" t="s">
        <v>26</v>
      </c>
      <c r="G798" s="32" t="s">
        <v>22</v>
      </c>
      <c r="H798" s="33" t="n">
        <v>42000</v>
      </c>
      <c r="I798" s="34" t="n">
        <v>-0.16</v>
      </c>
      <c r="J798" s="33" t="n">
        <f aca="false">H798*0.84</f>
        <v>35280</v>
      </c>
      <c r="K798" s="33" t="n">
        <f aca="false">J798*0.09</f>
        <v>3175.2</v>
      </c>
      <c r="L798" s="33" t="n">
        <f aca="false">J798*0.0145</f>
        <v>511.56</v>
      </c>
      <c r="M798" s="35" t="n">
        <v>38933</v>
      </c>
    </row>
    <row r="799" customFormat="false" ht="11.25" hidden="false" customHeight="false" outlineLevel="0" collapsed="false">
      <c r="A799" s="28" t="n">
        <v>796</v>
      </c>
      <c r="B799" s="29"/>
      <c r="C799" s="29" t="s">
        <v>1673</v>
      </c>
      <c r="D799" s="29" t="s">
        <v>1122</v>
      </c>
      <c r="E799" s="30" t="s">
        <v>1674</v>
      </c>
      <c r="F799" s="31" t="s">
        <v>26</v>
      </c>
      <c r="G799" s="32" t="s">
        <v>22</v>
      </c>
      <c r="H799" s="33" t="n">
        <v>46000</v>
      </c>
      <c r="I799" s="34" t="n">
        <v>-0.16</v>
      </c>
      <c r="J799" s="33" t="n">
        <f aca="false">H799*0.84</f>
        <v>38640</v>
      </c>
      <c r="K799" s="33" t="n">
        <f aca="false">J799*0.09</f>
        <v>3477.6</v>
      </c>
      <c r="L799" s="33" t="n">
        <f aca="false">J799*0.0145</f>
        <v>560.28</v>
      </c>
      <c r="M799" s="35" t="n">
        <v>38933</v>
      </c>
    </row>
    <row r="800" customFormat="false" ht="11.25" hidden="false" customHeight="false" outlineLevel="0" collapsed="false">
      <c r="A800" s="28" t="n">
        <v>797</v>
      </c>
      <c r="B800" s="29"/>
      <c r="C800" s="29" t="s">
        <v>1675</v>
      </c>
      <c r="D800" s="29" t="s">
        <v>1122</v>
      </c>
      <c r="E800" s="30" t="s">
        <v>1676</v>
      </c>
      <c r="F800" s="31" t="s">
        <v>26</v>
      </c>
      <c r="G800" s="32" t="s">
        <v>22</v>
      </c>
      <c r="H800" s="33" t="n">
        <v>50000</v>
      </c>
      <c r="I800" s="34" t="n">
        <v>-0.16</v>
      </c>
      <c r="J800" s="33" t="n">
        <f aca="false">H800*0.84</f>
        <v>42000</v>
      </c>
      <c r="K800" s="33" t="n">
        <f aca="false">J800*0.09</f>
        <v>3780</v>
      </c>
      <c r="L800" s="33" t="n">
        <f aca="false">J800*0.0145</f>
        <v>609</v>
      </c>
      <c r="M800" s="35" t="n">
        <v>38933</v>
      </c>
    </row>
    <row r="801" customFormat="false" ht="11.25" hidden="false" customHeight="false" outlineLevel="0" collapsed="false">
      <c r="A801" s="28" t="n">
        <v>798</v>
      </c>
      <c r="B801" s="29"/>
      <c r="C801" s="29" t="s">
        <v>1677</v>
      </c>
      <c r="D801" s="29" t="s">
        <v>1122</v>
      </c>
      <c r="E801" s="30" t="s">
        <v>1678</v>
      </c>
      <c r="F801" s="31" t="s">
        <v>26</v>
      </c>
      <c r="G801" s="32" t="s">
        <v>22</v>
      </c>
      <c r="H801" s="33" t="n">
        <v>54000</v>
      </c>
      <c r="I801" s="34" t="n">
        <v>-0.16</v>
      </c>
      <c r="J801" s="33" t="n">
        <f aca="false">H801*0.84</f>
        <v>45360</v>
      </c>
      <c r="K801" s="33" t="n">
        <f aca="false">J801*0.09</f>
        <v>4082.4</v>
      </c>
      <c r="L801" s="33" t="n">
        <f aca="false">J801*0.0145</f>
        <v>657.72</v>
      </c>
      <c r="M801" s="35" t="n">
        <v>38933</v>
      </c>
    </row>
    <row r="802" customFormat="false" ht="11.25" hidden="false" customHeight="false" outlineLevel="0" collapsed="false">
      <c r="A802" s="28" t="n">
        <v>799</v>
      </c>
      <c r="B802" s="29"/>
      <c r="C802" s="29" t="s">
        <v>1679</v>
      </c>
      <c r="D802" s="29" t="s">
        <v>1122</v>
      </c>
      <c r="E802" s="30" t="s">
        <v>1680</v>
      </c>
      <c r="F802" s="31" t="s">
        <v>26</v>
      </c>
      <c r="G802" s="32" t="s">
        <v>22</v>
      </c>
      <c r="H802" s="33" t="n">
        <v>58000</v>
      </c>
      <c r="I802" s="34" t="n">
        <v>-0.16</v>
      </c>
      <c r="J802" s="33" t="n">
        <f aca="false">H802*0.84</f>
        <v>48720</v>
      </c>
      <c r="K802" s="33" t="n">
        <f aca="false">J802*0.09</f>
        <v>4384.8</v>
      </c>
      <c r="L802" s="33" t="n">
        <f aca="false">J802*0.0145</f>
        <v>706.44</v>
      </c>
      <c r="M802" s="35" t="n">
        <v>38933</v>
      </c>
    </row>
    <row r="803" customFormat="false" ht="11.25" hidden="false" customHeight="false" outlineLevel="0" collapsed="false">
      <c r="A803" s="28" t="n">
        <v>800</v>
      </c>
      <c r="B803" s="29"/>
      <c r="C803" s="29" t="s">
        <v>1681</v>
      </c>
      <c r="D803" s="29" t="s">
        <v>1122</v>
      </c>
      <c r="E803" s="30" t="s">
        <v>1682</v>
      </c>
      <c r="F803" s="31" t="s">
        <v>26</v>
      </c>
      <c r="G803" s="32" t="s">
        <v>22</v>
      </c>
      <c r="H803" s="33" t="n">
        <v>62000</v>
      </c>
      <c r="I803" s="34" t="n">
        <v>-0.16</v>
      </c>
      <c r="J803" s="33" t="n">
        <f aca="false">H803*0.84</f>
        <v>52080</v>
      </c>
      <c r="K803" s="33" t="n">
        <f aca="false">J803*0.09</f>
        <v>4687.2</v>
      </c>
      <c r="L803" s="33" t="n">
        <f aca="false">J803*0.0145</f>
        <v>755.16</v>
      </c>
      <c r="M803" s="35" t="n">
        <v>38933</v>
      </c>
    </row>
    <row r="804" customFormat="false" ht="11.25" hidden="false" customHeight="false" outlineLevel="0" collapsed="false">
      <c r="A804" s="28" t="n">
        <v>801</v>
      </c>
      <c r="B804" s="29"/>
      <c r="C804" s="29" t="s">
        <v>1683</v>
      </c>
      <c r="D804" s="29" t="s">
        <v>1122</v>
      </c>
      <c r="E804" s="30" t="s">
        <v>1684</v>
      </c>
      <c r="F804" s="31" t="s">
        <v>26</v>
      </c>
      <c r="G804" s="32" t="s">
        <v>22</v>
      </c>
      <c r="H804" s="33" t="n">
        <v>6500</v>
      </c>
      <c r="I804" s="34" t="n">
        <v>-0.16</v>
      </c>
      <c r="J804" s="33" t="n">
        <f aca="false">H804*0.84</f>
        <v>5460</v>
      </c>
      <c r="K804" s="33" t="n">
        <f aca="false">J804*0.09</f>
        <v>491.4</v>
      </c>
      <c r="L804" s="33" t="n">
        <f aca="false">J804*0.0145</f>
        <v>79.17</v>
      </c>
      <c r="M804" s="35" t="n">
        <v>38933</v>
      </c>
    </row>
    <row r="805" customFormat="false" ht="11.25" hidden="false" customHeight="false" outlineLevel="0" collapsed="false">
      <c r="A805" s="28" t="n">
        <v>802</v>
      </c>
      <c r="B805" s="29"/>
      <c r="C805" s="29" t="s">
        <v>1685</v>
      </c>
      <c r="D805" s="29" t="s">
        <v>1122</v>
      </c>
      <c r="E805" s="30" t="s">
        <v>1686</v>
      </c>
      <c r="F805" s="31" t="s">
        <v>26</v>
      </c>
      <c r="G805" s="32" t="s">
        <v>22</v>
      </c>
      <c r="H805" s="33" t="n">
        <v>3000</v>
      </c>
      <c r="I805" s="34" t="n">
        <v>-0.16</v>
      </c>
      <c r="J805" s="33" t="n">
        <f aca="false">H805*0.84</f>
        <v>2520</v>
      </c>
      <c r="K805" s="33" t="n">
        <f aca="false">J805*0.09</f>
        <v>226.8</v>
      </c>
      <c r="L805" s="33" t="n">
        <f aca="false">J805*0.0145</f>
        <v>36.54</v>
      </c>
      <c r="M805" s="35" t="n">
        <v>38933</v>
      </c>
    </row>
    <row r="806" customFormat="false" ht="11.25" hidden="false" customHeight="false" outlineLevel="0" collapsed="false">
      <c r="A806" s="28" t="n">
        <v>803</v>
      </c>
      <c r="B806" s="29"/>
      <c r="C806" s="29" t="s">
        <v>1687</v>
      </c>
      <c r="D806" s="29" t="s">
        <v>1122</v>
      </c>
      <c r="E806" s="30" t="s">
        <v>1688</v>
      </c>
      <c r="F806" s="31" t="s">
        <v>26</v>
      </c>
      <c r="G806" s="32" t="s">
        <v>22</v>
      </c>
      <c r="H806" s="33" t="n">
        <v>3500</v>
      </c>
      <c r="I806" s="34" t="n">
        <v>-0.16</v>
      </c>
      <c r="J806" s="33" t="n">
        <f aca="false">H806*0.84</f>
        <v>2940</v>
      </c>
      <c r="K806" s="33" t="n">
        <f aca="false">J806*0.09</f>
        <v>264.6</v>
      </c>
      <c r="L806" s="33" t="n">
        <f aca="false">J806*0.0145</f>
        <v>42.63</v>
      </c>
      <c r="M806" s="35" t="n">
        <v>38933</v>
      </c>
    </row>
    <row r="807" customFormat="false" ht="11.25" hidden="false" customHeight="false" outlineLevel="0" collapsed="false">
      <c r="A807" s="28" t="n">
        <v>804</v>
      </c>
      <c r="B807" s="29"/>
      <c r="C807" s="29" t="s">
        <v>1689</v>
      </c>
      <c r="D807" s="29" t="s">
        <v>1122</v>
      </c>
      <c r="E807" s="30" t="s">
        <v>1690</v>
      </c>
      <c r="F807" s="31" t="s">
        <v>1417</v>
      </c>
      <c r="G807" s="32" t="s">
        <v>22</v>
      </c>
      <c r="H807" s="33" t="n">
        <v>573</v>
      </c>
      <c r="I807" s="34" t="n">
        <v>-0.16</v>
      </c>
      <c r="J807" s="33" t="n">
        <f aca="false">H807*0.84</f>
        <v>481.32</v>
      </c>
      <c r="K807" s="33" t="n">
        <v>0</v>
      </c>
      <c r="L807" s="33" t="n">
        <v>0</v>
      </c>
      <c r="M807" s="35" t="n">
        <v>38933</v>
      </c>
    </row>
    <row r="808" customFormat="false" ht="11.25" hidden="false" customHeight="false" outlineLevel="0" collapsed="false">
      <c r="A808" s="28" t="n">
        <v>805</v>
      </c>
      <c r="B808" s="29"/>
      <c r="C808" s="29" t="s">
        <v>1691</v>
      </c>
      <c r="D808" s="29" t="s">
        <v>1122</v>
      </c>
      <c r="E808" s="30" t="s">
        <v>1692</v>
      </c>
      <c r="F808" s="31" t="s">
        <v>26</v>
      </c>
      <c r="G808" s="32" t="s">
        <v>22</v>
      </c>
      <c r="H808" s="33" t="n">
        <v>175</v>
      </c>
      <c r="I808" s="34" t="n">
        <v>-0.16</v>
      </c>
      <c r="J808" s="33" t="n">
        <f aca="false">H808*0.84</f>
        <v>147</v>
      </c>
      <c r="K808" s="33" t="n">
        <f aca="false">J808*0.09</f>
        <v>13.23</v>
      </c>
      <c r="L808" s="33" t="n">
        <f aca="false">J808*0.0145</f>
        <v>2.1315</v>
      </c>
      <c r="M808" s="35" t="n">
        <v>38933</v>
      </c>
    </row>
    <row r="809" customFormat="false" ht="11.25" hidden="false" customHeight="false" outlineLevel="0" collapsed="false">
      <c r="A809" s="28" t="n">
        <v>806</v>
      </c>
      <c r="B809" s="29"/>
      <c r="C809" s="29" t="s">
        <v>1693</v>
      </c>
      <c r="D809" s="29" t="s">
        <v>1122</v>
      </c>
      <c r="E809" s="30" t="s">
        <v>1694</v>
      </c>
      <c r="F809" s="31" t="s">
        <v>26</v>
      </c>
      <c r="G809" s="32" t="s">
        <v>22</v>
      </c>
      <c r="H809" s="33" t="n">
        <v>21</v>
      </c>
      <c r="I809" s="34" t="n">
        <v>-0.16</v>
      </c>
      <c r="J809" s="33" t="n">
        <f aca="false">H809*0.84</f>
        <v>17.64</v>
      </c>
      <c r="K809" s="33" t="n">
        <f aca="false">J809*0.09</f>
        <v>1.5876</v>
      </c>
      <c r="L809" s="33" t="n">
        <f aca="false">J809*0.0145</f>
        <v>0.25578</v>
      </c>
      <c r="M809" s="35" t="n">
        <v>38933</v>
      </c>
    </row>
    <row r="810" customFormat="false" ht="11.25" hidden="false" customHeight="false" outlineLevel="0" collapsed="false">
      <c r="A810" s="28" t="n">
        <v>807</v>
      </c>
      <c r="B810" s="29"/>
      <c r="C810" s="29" t="s">
        <v>1695</v>
      </c>
      <c r="D810" s="29" t="s">
        <v>1122</v>
      </c>
      <c r="E810" s="30" t="s">
        <v>1696</v>
      </c>
      <c r="F810" s="31" t="s">
        <v>26</v>
      </c>
      <c r="G810" s="32" t="s">
        <v>22</v>
      </c>
      <c r="H810" s="33" t="n">
        <v>10252</v>
      </c>
      <c r="I810" s="34" t="n">
        <v>-0.16</v>
      </c>
      <c r="J810" s="33" t="n">
        <f aca="false">H810*0.84</f>
        <v>8611.68</v>
      </c>
      <c r="K810" s="33" t="n">
        <f aca="false">J810*0.09</f>
        <v>775.0512</v>
      </c>
      <c r="L810" s="33" t="n">
        <f aca="false">J810*0.0145</f>
        <v>124.86936</v>
      </c>
      <c r="M810" s="35" t="n">
        <v>38933</v>
      </c>
    </row>
    <row r="811" customFormat="false" ht="11.25" hidden="false" customHeight="false" outlineLevel="0" collapsed="false">
      <c r="A811" s="28" t="n">
        <v>808</v>
      </c>
      <c r="B811" s="29"/>
      <c r="C811" s="29" t="s">
        <v>1697</v>
      </c>
      <c r="D811" s="29" t="s">
        <v>1122</v>
      </c>
      <c r="E811" s="30" t="s">
        <v>1698</v>
      </c>
      <c r="F811" s="31" t="s">
        <v>26</v>
      </c>
      <c r="G811" s="32" t="s">
        <v>22</v>
      </c>
      <c r="H811" s="33" t="n">
        <v>1627</v>
      </c>
      <c r="I811" s="34" t="n">
        <v>-0.16</v>
      </c>
      <c r="J811" s="33" t="n">
        <f aca="false">H811*0.84</f>
        <v>1366.68</v>
      </c>
      <c r="K811" s="33" t="n">
        <f aca="false">J811*0.09</f>
        <v>123.0012</v>
      </c>
      <c r="L811" s="33" t="n">
        <f aca="false">J811*0.0145</f>
        <v>19.81686</v>
      </c>
      <c r="M811" s="35" t="n">
        <v>38933</v>
      </c>
    </row>
    <row r="812" customFormat="false" ht="11.25" hidden="false" customHeight="false" outlineLevel="0" collapsed="false">
      <c r="A812" s="28" t="n">
        <v>809</v>
      </c>
      <c r="B812" s="29"/>
      <c r="C812" s="29" t="s">
        <v>1699</v>
      </c>
      <c r="D812" s="29" t="s">
        <v>1122</v>
      </c>
      <c r="E812" s="30" t="s">
        <v>1700</v>
      </c>
      <c r="F812" s="31" t="s">
        <v>26</v>
      </c>
      <c r="G812" s="32" t="s">
        <v>22</v>
      </c>
      <c r="H812" s="33" t="n">
        <v>3904</v>
      </c>
      <c r="I812" s="34" t="n">
        <v>-0.16</v>
      </c>
      <c r="J812" s="33" t="n">
        <f aca="false">H812*0.84</f>
        <v>3279.36</v>
      </c>
      <c r="K812" s="33" t="n">
        <f aca="false">J812*0.09</f>
        <v>295.1424</v>
      </c>
      <c r="L812" s="33" t="n">
        <f aca="false">J812*0.0145</f>
        <v>47.55072</v>
      </c>
      <c r="M812" s="35" t="n">
        <v>38933</v>
      </c>
    </row>
    <row r="813" customFormat="false" ht="11.25" hidden="false" customHeight="false" outlineLevel="0" collapsed="false">
      <c r="A813" s="28" t="n">
        <v>810</v>
      </c>
      <c r="B813" s="29"/>
      <c r="C813" s="29" t="s">
        <v>1701</v>
      </c>
      <c r="D813" s="29" t="s">
        <v>1122</v>
      </c>
      <c r="E813" s="30" t="s">
        <v>1702</v>
      </c>
      <c r="F813" s="31" t="s">
        <v>26</v>
      </c>
      <c r="G813" s="32" t="s">
        <v>22</v>
      </c>
      <c r="H813" s="33" t="n">
        <v>491</v>
      </c>
      <c r="I813" s="34" t="n">
        <v>-0.16</v>
      </c>
      <c r="J813" s="33" t="n">
        <f aca="false">H813*0.84</f>
        <v>412.44</v>
      </c>
      <c r="K813" s="33" t="n">
        <f aca="false">J813*0.09</f>
        <v>37.1196</v>
      </c>
      <c r="L813" s="33" t="n">
        <f aca="false">J813*0.0145</f>
        <v>5.98038</v>
      </c>
      <c r="M813" s="35" t="n">
        <v>38933</v>
      </c>
    </row>
    <row r="814" customFormat="false" ht="11.25" hidden="false" customHeight="false" outlineLevel="0" collapsed="false">
      <c r="A814" s="28" t="n">
        <v>811</v>
      </c>
      <c r="B814" s="29"/>
      <c r="C814" s="29" t="s">
        <v>1703</v>
      </c>
      <c r="D814" s="29" t="s">
        <v>1122</v>
      </c>
      <c r="E814" s="30" t="s">
        <v>1704</v>
      </c>
      <c r="F814" s="31" t="s">
        <v>26</v>
      </c>
      <c r="G814" s="32" t="s">
        <v>22</v>
      </c>
      <c r="H814" s="33" t="n">
        <v>900</v>
      </c>
      <c r="I814" s="34" t="n">
        <v>-0.16</v>
      </c>
      <c r="J814" s="33" t="n">
        <f aca="false">H814*0.84</f>
        <v>756</v>
      </c>
      <c r="K814" s="33" t="n">
        <f aca="false">J814*0.09</f>
        <v>68.04</v>
      </c>
      <c r="L814" s="33" t="n">
        <f aca="false">J814*0.0145</f>
        <v>10.962</v>
      </c>
      <c r="M814" s="35" t="n">
        <v>38933</v>
      </c>
    </row>
    <row r="815" customFormat="false" ht="11.25" hidden="false" customHeight="false" outlineLevel="0" collapsed="false">
      <c r="A815" s="28" t="n">
        <v>812</v>
      </c>
      <c r="B815" s="29"/>
      <c r="C815" s="29" t="s">
        <v>1705</v>
      </c>
      <c r="D815" s="29" t="s">
        <v>1122</v>
      </c>
      <c r="E815" s="30" t="s">
        <v>1706</v>
      </c>
      <c r="F815" s="31" t="s">
        <v>26</v>
      </c>
      <c r="G815" s="32" t="s">
        <v>22</v>
      </c>
      <c r="H815" s="33" t="n">
        <v>200</v>
      </c>
      <c r="I815" s="34" t="n">
        <v>-0.16</v>
      </c>
      <c r="J815" s="33" t="n">
        <f aca="false">H815*0.84</f>
        <v>168</v>
      </c>
      <c r="K815" s="33" t="n">
        <f aca="false">J815*0.09</f>
        <v>15.12</v>
      </c>
      <c r="L815" s="33" t="n">
        <f aca="false">J815*0.0145</f>
        <v>2.436</v>
      </c>
      <c r="M815" s="35" t="n">
        <v>38933</v>
      </c>
    </row>
    <row r="816" customFormat="false" ht="11.25" hidden="false" customHeight="false" outlineLevel="0" collapsed="false">
      <c r="A816" s="28" t="n">
        <v>813</v>
      </c>
      <c r="B816" s="29"/>
      <c r="C816" s="29" t="s">
        <v>1707</v>
      </c>
      <c r="D816" s="29" t="s">
        <v>1122</v>
      </c>
      <c r="E816" s="30" t="s">
        <v>1708</v>
      </c>
      <c r="F816" s="31" t="s">
        <v>26</v>
      </c>
      <c r="G816" s="32" t="s">
        <v>22</v>
      </c>
      <c r="H816" s="33" t="n">
        <v>1700</v>
      </c>
      <c r="I816" s="34" t="n">
        <v>-0.16</v>
      </c>
      <c r="J816" s="33" t="n">
        <f aca="false">H816*0.84</f>
        <v>1428</v>
      </c>
      <c r="K816" s="33" t="n">
        <f aca="false">J816*0.09</f>
        <v>128.52</v>
      </c>
      <c r="L816" s="33" t="n">
        <f aca="false">J816*0.0145</f>
        <v>20.706</v>
      </c>
      <c r="M816" s="35" t="n">
        <v>38933</v>
      </c>
    </row>
    <row r="817" customFormat="false" ht="11.25" hidden="false" customHeight="false" outlineLevel="0" collapsed="false">
      <c r="A817" s="28" t="n">
        <v>814</v>
      </c>
      <c r="B817" s="29"/>
      <c r="C817" s="29" t="s">
        <v>1709</v>
      </c>
      <c r="D817" s="29" t="s">
        <v>1122</v>
      </c>
      <c r="E817" s="30" t="s">
        <v>1710</v>
      </c>
      <c r="F817" s="31" t="s">
        <v>26</v>
      </c>
      <c r="G817" s="32" t="s">
        <v>22</v>
      </c>
      <c r="H817" s="33" t="n">
        <v>3904</v>
      </c>
      <c r="I817" s="34" t="n">
        <v>-0.16</v>
      </c>
      <c r="J817" s="33" t="n">
        <f aca="false">H817*0.84</f>
        <v>3279.36</v>
      </c>
      <c r="K817" s="33" t="n">
        <f aca="false">J817*0.09</f>
        <v>295.1424</v>
      </c>
      <c r="L817" s="33" t="n">
        <f aca="false">J817*0.0145</f>
        <v>47.55072</v>
      </c>
      <c r="M817" s="35" t="n">
        <v>38933</v>
      </c>
    </row>
    <row r="818" customFormat="false" ht="11.25" hidden="false" customHeight="false" outlineLevel="0" collapsed="false">
      <c r="A818" s="28" t="n">
        <v>815</v>
      </c>
      <c r="B818" s="29"/>
      <c r="C818" s="29" t="s">
        <v>1711</v>
      </c>
      <c r="D818" s="29" t="s">
        <v>1122</v>
      </c>
      <c r="E818" s="30" t="s">
        <v>1712</v>
      </c>
      <c r="F818" s="31" t="s">
        <v>26</v>
      </c>
      <c r="G818" s="32" t="s">
        <v>22</v>
      </c>
      <c r="H818" s="33" t="n">
        <v>3392</v>
      </c>
      <c r="I818" s="34" t="n">
        <v>-0.16</v>
      </c>
      <c r="J818" s="33" t="n">
        <f aca="false">H818*0.84</f>
        <v>2849.28</v>
      </c>
      <c r="K818" s="33" t="n">
        <f aca="false">J818*0.09</f>
        <v>256.4352</v>
      </c>
      <c r="L818" s="33" t="n">
        <f aca="false">J818*0.0145</f>
        <v>41.31456</v>
      </c>
      <c r="M818" s="35" t="n">
        <v>38933</v>
      </c>
    </row>
    <row r="819" customFormat="false" ht="11.25" hidden="false" customHeight="false" outlineLevel="0" collapsed="false">
      <c r="A819" s="28" t="n">
        <v>816</v>
      </c>
      <c r="B819" s="29"/>
      <c r="C819" s="29" t="s">
        <v>1713</v>
      </c>
      <c r="D819" s="29" t="s">
        <v>1122</v>
      </c>
      <c r="E819" s="30" t="s">
        <v>1714</v>
      </c>
      <c r="F819" s="31" t="s">
        <v>26</v>
      </c>
      <c r="G819" s="32" t="s">
        <v>22</v>
      </c>
      <c r="H819" s="33" t="n">
        <v>3764</v>
      </c>
      <c r="I819" s="34" t="n">
        <v>-0.16</v>
      </c>
      <c r="J819" s="33" t="n">
        <f aca="false">H819*0.84</f>
        <v>3161.76</v>
      </c>
      <c r="K819" s="33" t="n">
        <f aca="false">J819*0.09</f>
        <v>284.5584</v>
      </c>
      <c r="L819" s="33" t="n">
        <f aca="false">J819*0.0145</f>
        <v>45.84552</v>
      </c>
      <c r="M819" s="35" t="n">
        <v>38933</v>
      </c>
    </row>
    <row r="820" customFormat="false" ht="11.25" hidden="false" customHeight="false" outlineLevel="0" collapsed="false">
      <c r="A820" s="28" t="n">
        <v>817</v>
      </c>
      <c r="B820" s="29"/>
      <c r="C820" s="29" t="s">
        <v>1715</v>
      </c>
      <c r="D820" s="29" t="s">
        <v>1122</v>
      </c>
      <c r="E820" s="30" t="s">
        <v>1716</v>
      </c>
      <c r="F820" s="31" t="s">
        <v>26</v>
      </c>
      <c r="G820" s="32" t="s">
        <v>22</v>
      </c>
      <c r="H820" s="33" t="n">
        <v>1000</v>
      </c>
      <c r="I820" s="34" t="n">
        <v>-0.16</v>
      </c>
      <c r="J820" s="33" t="n">
        <f aca="false">H820*0.84</f>
        <v>840</v>
      </c>
      <c r="K820" s="33" t="n">
        <f aca="false">J820*0.09</f>
        <v>75.6</v>
      </c>
      <c r="L820" s="33" t="n">
        <f aca="false">J820*0.0145</f>
        <v>12.18</v>
      </c>
      <c r="M820" s="35" t="n">
        <v>38933</v>
      </c>
    </row>
    <row r="821" customFormat="false" ht="11.25" hidden="false" customHeight="false" outlineLevel="0" collapsed="false">
      <c r="A821" s="28" t="n">
        <v>818</v>
      </c>
      <c r="B821" s="29"/>
      <c r="C821" s="29" t="s">
        <v>1717</v>
      </c>
      <c r="D821" s="29" t="s">
        <v>1122</v>
      </c>
      <c r="E821" s="30" t="s">
        <v>1718</v>
      </c>
      <c r="F821" s="31" t="s">
        <v>26</v>
      </c>
      <c r="G821" s="32" t="s">
        <v>22</v>
      </c>
      <c r="H821" s="33" t="n">
        <v>2500</v>
      </c>
      <c r="I821" s="34" t="n">
        <v>-0.16</v>
      </c>
      <c r="J821" s="33" t="n">
        <f aca="false">H821*0.84</f>
        <v>2100</v>
      </c>
      <c r="K821" s="33" t="n">
        <f aca="false">J821*0.09</f>
        <v>189</v>
      </c>
      <c r="L821" s="33" t="n">
        <f aca="false">J821*0.0145</f>
        <v>30.45</v>
      </c>
      <c r="M821" s="35" t="n">
        <v>38933</v>
      </c>
    </row>
    <row r="822" customFormat="false" ht="11.25" hidden="false" customHeight="false" outlineLevel="0" collapsed="false">
      <c r="A822" s="28" t="n">
        <v>819</v>
      </c>
      <c r="B822" s="29"/>
      <c r="C822" s="29" t="s">
        <v>1719</v>
      </c>
      <c r="D822" s="29" t="s">
        <v>1122</v>
      </c>
      <c r="E822" s="30" t="s">
        <v>1720</v>
      </c>
      <c r="F822" s="31" t="s">
        <v>26</v>
      </c>
      <c r="G822" s="32" t="s">
        <v>22</v>
      </c>
      <c r="H822" s="33" t="n">
        <v>2000</v>
      </c>
      <c r="I822" s="34" t="n">
        <v>-0.16</v>
      </c>
      <c r="J822" s="33" t="n">
        <f aca="false">H822*0.84</f>
        <v>1680</v>
      </c>
      <c r="K822" s="33" t="n">
        <f aca="false">J822*0.09</f>
        <v>151.2</v>
      </c>
      <c r="L822" s="33" t="n">
        <f aca="false">J822*0.0145</f>
        <v>24.36</v>
      </c>
      <c r="M822" s="35" t="n">
        <v>38933</v>
      </c>
    </row>
    <row r="823" customFormat="false" ht="11.25" hidden="false" customHeight="false" outlineLevel="0" collapsed="false">
      <c r="A823" s="28" t="n">
        <v>820</v>
      </c>
      <c r="B823" s="29"/>
      <c r="C823" s="29" t="s">
        <v>1721</v>
      </c>
      <c r="D823" s="29" t="s">
        <v>1122</v>
      </c>
      <c r="E823" s="30" t="s">
        <v>1722</v>
      </c>
      <c r="F823" s="31" t="s">
        <v>26</v>
      </c>
      <c r="G823" s="32" t="s">
        <v>22</v>
      </c>
      <c r="H823" s="33" t="n">
        <v>3000</v>
      </c>
      <c r="I823" s="34" t="n">
        <v>-0.16</v>
      </c>
      <c r="J823" s="33" t="n">
        <f aca="false">H823*0.84</f>
        <v>2520</v>
      </c>
      <c r="K823" s="33" t="n">
        <f aca="false">J823*0.09</f>
        <v>226.8</v>
      </c>
      <c r="L823" s="33" t="n">
        <f aca="false">J823*0.0145</f>
        <v>36.54</v>
      </c>
      <c r="M823" s="35" t="n">
        <v>38933</v>
      </c>
    </row>
    <row r="824" customFormat="false" ht="11.25" hidden="false" customHeight="false" outlineLevel="0" collapsed="false">
      <c r="A824" s="28" t="n">
        <v>821</v>
      </c>
      <c r="B824" s="29"/>
      <c r="C824" s="29" t="s">
        <v>1723</v>
      </c>
      <c r="D824" s="29" t="s">
        <v>1122</v>
      </c>
      <c r="E824" s="30" t="s">
        <v>1724</v>
      </c>
      <c r="F824" s="31" t="s">
        <v>26</v>
      </c>
      <c r="G824" s="32" t="s">
        <v>22</v>
      </c>
      <c r="H824" s="33" t="n">
        <v>2500</v>
      </c>
      <c r="I824" s="34" t="n">
        <v>-0.16</v>
      </c>
      <c r="J824" s="33" t="n">
        <f aca="false">H824*0.84</f>
        <v>2100</v>
      </c>
      <c r="K824" s="33" t="n">
        <f aca="false">J824*0.09</f>
        <v>189</v>
      </c>
      <c r="L824" s="33" t="n">
        <f aca="false">J824*0.0145</f>
        <v>30.45</v>
      </c>
      <c r="M824" s="35" t="n">
        <v>38933</v>
      </c>
    </row>
    <row r="825" customFormat="false" ht="11.25" hidden="false" customHeight="false" outlineLevel="0" collapsed="false">
      <c r="A825" s="28" t="n">
        <v>822</v>
      </c>
      <c r="B825" s="29"/>
      <c r="C825" s="29" t="s">
        <v>1725</v>
      </c>
      <c r="D825" s="29" t="s">
        <v>1122</v>
      </c>
      <c r="E825" s="30" t="s">
        <v>1726</v>
      </c>
      <c r="F825" s="31" t="s">
        <v>26</v>
      </c>
      <c r="G825" s="32" t="s">
        <v>22</v>
      </c>
      <c r="H825" s="33" t="n">
        <v>2000</v>
      </c>
      <c r="I825" s="34" t="n">
        <v>-0.16</v>
      </c>
      <c r="J825" s="33" t="n">
        <f aca="false">H825*0.84</f>
        <v>1680</v>
      </c>
      <c r="K825" s="33" t="n">
        <f aca="false">J825*0.09</f>
        <v>151.2</v>
      </c>
      <c r="L825" s="33" t="n">
        <f aca="false">J825*0.0145</f>
        <v>24.36</v>
      </c>
      <c r="M825" s="35" t="n">
        <v>38933</v>
      </c>
    </row>
    <row r="826" customFormat="false" ht="11.25" hidden="false" customHeight="false" outlineLevel="0" collapsed="false">
      <c r="A826" s="28" t="n">
        <v>823</v>
      </c>
      <c r="B826" s="29"/>
      <c r="C826" s="29" t="s">
        <v>1727</v>
      </c>
      <c r="D826" s="29" t="s">
        <v>1122</v>
      </c>
      <c r="E826" s="30" t="s">
        <v>1728</v>
      </c>
      <c r="F826" s="31" t="s">
        <v>26</v>
      </c>
      <c r="G826" s="32" t="s">
        <v>22</v>
      </c>
      <c r="H826" s="33" t="n">
        <v>2000</v>
      </c>
      <c r="I826" s="34" t="n">
        <v>-0.16</v>
      </c>
      <c r="J826" s="33" t="n">
        <f aca="false">H826*0.84</f>
        <v>1680</v>
      </c>
      <c r="K826" s="33" t="n">
        <f aca="false">J826*0.09</f>
        <v>151.2</v>
      </c>
      <c r="L826" s="33" t="n">
        <f aca="false">J826*0.0145</f>
        <v>24.36</v>
      </c>
      <c r="M826" s="35" t="n">
        <v>38933</v>
      </c>
    </row>
    <row r="827" customFormat="false" ht="11.25" hidden="false" customHeight="false" outlineLevel="0" collapsed="false">
      <c r="A827" s="28" t="n">
        <v>824</v>
      </c>
      <c r="B827" s="29"/>
      <c r="C827" s="29" t="s">
        <v>1729</v>
      </c>
      <c r="D827" s="29" t="s">
        <v>1122</v>
      </c>
      <c r="E827" s="30" t="s">
        <v>1730</v>
      </c>
      <c r="F827" s="31" t="s">
        <v>1417</v>
      </c>
      <c r="G827" s="32" t="s">
        <v>22</v>
      </c>
      <c r="H827" s="33" t="n">
        <v>1154</v>
      </c>
      <c r="I827" s="34" t="n">
        <v>-0.16</v>
      </c>
      <c r="J827" s="33" t="n">
        <f aca="false">H827*0.84</f>
        <v>969.36</v>
      </c>
      <c r="K827" s="33" t="n">
        <v>0</v>
      </c>
      <c r="L827" s="33" t="n">
        <v>0</v>
      </c>
      <c r="M827" s="35" t="n">
        <v>38933</v>
      </c>
    </row>
    <row r="828" customFormat="false" ht="11.25" hidden="false" customHeight="false" outlineLevel="0" collapsed="false">
      <c r="A828" s="28" t="n">
        <v>825</v>
      </c>
      <c r="B828" s="29"/>
      <c r="C828" s="29" t="s">
        <v>1731</v>
      </c>
      <c r="D828" s="29" t="s">
        <v>1122</v>
      </c>
      <c r="E828" s="30" t="s">
        <v>1732</v>
      </c>
      <c r="F828" s="31" t="s">
        <v>26</v>
      </c>
      <c r="G828" s="32" t="s">
        <v>22</v>
      </c>
      <c r="H828" s="33" t="n">
        <v>1000</v>
      </c>
      <c r="I828" s="34" t="n">
        <v>-0.16</v>
      </c>
      <c r="J828" s="33" t="n">
        <f aca="false">H828*0.84</f>
        <v>840</v>
      </c>
      <c r="K828" s="33" t="n">
        <f aca="false">J828*0.09</f>
        <v>75.6</v>
      </c>
      <c r="L828" s="33" t="n">
        <f aca="false">J828*0.0145</f>
        <v>12.18</v>
      </c>
      <c r="M828" s="35" t="n">
        <v>38933</v>
      </c>
    </row>
    <row r="829" customFormat="false" ht="11.25" hidden="false" customHeight="false" outlineLevel="0" collapsed="false">
      <c r="A829" s="28" t="n">
        <v>826</v>
      </c>
      <c r="B829" s="29"/>
      <c r="C829" s="29" t="s">
        <v>1733</v>
      </c>
      <c r="D829" s="29" t="s">
        <v>1122</v>
      </c>
      <c r="E829" s="30" t="s">
        <v>1734</v>
      </c>
      <c r="F829" s="31" t="s">
        <v>26</v>
      </c>
      <c r="G829" s="32" t="s">
        <v>22</v>
      </c>
      <c r="H829" s="33" t="n">
        <v>3500</v>
      </c>
      <c r="I829" s="34" t="n">
        <v>-0.16</v>
      </c>
      <c r="J829" s="33" t="n">
        <f aca="false">H829*0.84</f>
        <v>2940</v>
      </c>
      <c r="K829" s="33" t="n">
        <f aca="false">J829*0.09</f>
        <v>264.6</v>
      </c>
      <c r="L829" s="33" t="n">
        <f aca="false">J829*0.0145</f>
        <v>42.63</v>
      </c>
      <c r="M829" s="35" t="n">
        <v>38933</v>
      </c>
    </row>
    <row r="830" customFormat="false" ht="11.25" hidden="false" customHeight="false" outlineLevel="0" collapsed="false">
      <c r="A830" s="28" t="n">
        <v>827</v>
      </c>
      <c r="B830" s="29"/>
      <c r="C830" s="29" t="s">
        <v>1735</v>
      </c>
      <c r="D830" s="29" t="s">
        <v>1122</v>
      </c>
      <c r="E830" s="30" t="s">
        <v>1736</v>
      </c>
      <c r="F830" s="31" t="s">
        <v>21</v>
      </c>
      <c r="G830" s="32" t="s">
        <v>22</v>
      </c>
      <c r="H830" s="33" t="n">
        <v>23</v>
      </c>
      <c r="I830" s="34" t="n">
        <v>-0.16</v>
      </c>
      <c r="J830" s="33" t="n">
        <f aca="false">H830*0.84</f>
        <v>19.32</v>
      </c>
      <c r="K830" s="33" t="n">
        <f aca="false">J830*0.09</f>
        <v>1.7388</v>
      </c>
      <c r="L830" s="33" t="n">
        <f aca="false">J830*0.0145</f>
        <v>0.28014</v>
      </c>
      <c r="M830" s="35" t="n">
        <v>38933</v>
      </c>
    </row>
    <row r="831" customFormat="false" ht="11.25" hidden="false" customHeight="false" outlineLevel="0" collapsed="false">
      <c r="A831" s="28" t="n">
        <v>828</v>
      </c>
      <c r="B831" s="29"/>
      <c r="C831" s="29" t="s">
        <v>1737</v>
      </c>
      <c r="D831" s="29" t="s">
        <v>1122</v>
      </c>
      <c r="E831" s="30" t="n">
        <v>1000</v>
      </c>
      <c r="F831" s="31" t="s">
        <v>1130</v>
      </c>
      <c r="G831" s="32" t="s">
        <v>1738</v>
      </c>
      <c r="H831" s="33" t="n">
        <v>585</v>
      </c>
      <c r="I831" s="34" t="n">
        <v>-0.16</v>
      </c>
      <c r="J831" s="33" t="n">
        <f aca="false">H831*0.84</f>
        <v>491.4</v>
      </c>
      <c r="K831" s="33" t="n">
        <f aca="false">J831*0.09</f>
        <v>44.226</v>
      </c>
      <c r="L831" s="33" t="n">
        <f aca="false">J831*0.0145</f>
        <v>7.1253</v>
      </c>
      <c r="M831" s="35" t="n">
        <v>38933</v>
      </c>
    </row>
    <row r="832" customFormat="false" ht="11.25" hidden="false" customHeight="false" outlineLevel="0" collapsed="false">
      <c r="A832" s="28" t="n">
        <v>829</v>
      </c>
      <c r="B832" s="29"/>
      <c r="C832" s="29" t="s">
        <v>1739</v>
      </c>
      <c r="D832" s="29" t="s">
        <v>1122</v>
      </c>
      <c r="E832" s="30" t="n">
        <v>2020</v>
      </c>
      <c r="F832" s="31" t="s">
        <v>1130</v>
      </c>
      <c r="G832" s="32" t="s">
        <v>22</v>
      </c>
      <c r="H832" s="33" t="n">
        <v>780</v>
      </c>
      <c r="I832" s="34" t="n">
        <v>-0.16</v>
      </c>
      <c r="J832" s="33" t="n">
        <f aca="false">H832*0.84</f>
        <v>655.2</v>
      </c>
      <c r="K832" s="33" t="n">
        <f aca="false">J832*0.09</f>
        <v>58.968</v>
      </c>
      <c r="L832" s="33" t="n">
        <f aca="false">J832*0.0145</f>
        <v>9.5004</v>
      </c>
      <c r="M832" s="35" t="n">
        <v>38933</v>
      </c>
    </row>
    <row r="833" customFormat="false" ht="11.25" hidden="false" customHeight="false" outlineLevel="0" collapsed="false">
      <c r="A833" s="28" t="n">
        <v>830</v>
      </c>
      <c r="B833" s="29"/>
      <c r="C833" s="29" t="s">
        <v>1740</v>
      </c>
      <c r="D833" s="29" t="s">
        <v>1122</v>
      </c>
      <c r="E833" s="30" t="n">
        <v>2040</v>
      </c>
      <c r="F833" s="31" t="s">
        <v>1130</v>
      </c>
      <c r="G833" s="32" t="s">
        <v>22</v>
      </c>
      <c r="H833" s="33" t="n">
        <v>975</v>
      </c>
      <c r="I833" s="34" t="n">
        <v>-0.16</v>
      </c>
      <c r="J833" s="33" t="n">
        <f aca="false">H833*0.84</f>
        <v>819</v>
      </c>
      <c r="K833" s="33" t="n">
        <f aca="false">J833*0.09</f>
        <v>73.71</v>
      </c>
      <c r="L833" s="33" t="n">
        <f aca="false">J833*0.0145</f>
        <v>11.8755</v>
      </c>
      <c r="M833" s="35" t="n">
        <v>38933</v>
      </c>
    </row>
    <row r="834" customFormat="false" ht="11.25" hidden="false" customHeight="false" outlineLevel="0" collapsed="false">
      <c r="A834" s="28" t="n">
        <v>831</v>
      </c>
      <c r="B834" s="29"/>
      <c r="C834" s="29" t="s">
        <v>1741</v>
      </c>
      <c r="D834" s="29" t="s">
        <v>1122</v>
      </c>
      <c r="E834" s="30" t="n">
        <v>2049</v>
      </c>
      <c r="F834" s="31" t="s">
        <v>1130</v>
      </c>
      <c r="G834" s="32" t="s">
        <v>22</v>
      </c>
      <c r="H834" s="33" t="n">
        <v>195</v>
      </c>
      <c r="I834" s="34" t="n">
        <v>-0.16</v>
      </c>
      <c r="J834" s="33" t="n">
        <f aca="false">H834*0.84</f>
        <v>163.8</v>
      </c>
      <c r="K834" s="33" t="n">
        <f aca="false">J834*0.09</f>
        <v>14.742</v>
      </c>
      <c r="L834" s="33" t="n">
        <f aca="false">J834*0.0145</f>
        <v>2.3751</v>
      </c>
      <c r="M834" s="35" t="n">
        <v>38933</v>
      </c>
    </row>
    <row r="835" customFormat="false" ht="11.25" hidden="false" customHeight="false" outlineLevel="0" collapsed="false">
      <c r="A835" s="28" t="n">
        <v>832</v>
      </c>
      <c r="B835" s="29"/>
      <c r="C835" s="29" t="s">
        <v>1742</v>
      </c>
      <c r="D835" s="29" t="s">
        <v>1122</v>
      </c>
      <c r="E835" s="30" t="n">
        <v>3000</v>
      </c>
      <c r="F835" s="31" t="s">
        <v>1130</v>
      </c>
      <c r="G835" s="32" t="s">
        <v>1738</v>
      </c>
      <c r="H835" s="33" t="n">
        <v>1950</v>
      </c>
      <c r="I835" s="34" t="n">
        <v>-0.16</v>
      </c>
      <c r="J835" s="33" t="n">
        <f aca="false">H835*0.84</f>
        <v>1638</v>
      </c>
      <c r="K835" s="33" t="n">
        <f aca="false">J835*0.09</f>
        <v>147.42</v>
      </c>
      <c r="L835" s="33" t="n">
        <f aca="false">J835*0.0145</f>
        <v>23.751</v>
      </c>
      <c r="M835" s="35" t="n">
        <v>38933</v>
      </c>
    </row>
    <row r="836" customFormat="false" ht="11.25" hidden="false" customHeight="false" outlineLevel="0" collapsed="false">
      <c r="A836" s="28" t="n">
        <v>833</v>
      </c>
      <c r="B836" s="29"/>
      <c r="C836" s="29" t="s">
        <v>1743</v>
      </c>
      <c r="D836" s="29" t="s">
        <v>1122</v>
      </c>
      <c r="E836" s="30" t="n">
        <v>3001</v>
      </c>
      <c r="F836" s="31" t="s">
        <v>1130</v>
      </c>
      <c r="G836" s="32" t="s">
        <v>1738</v>
      </c>
      <c r="H836" s="33" t="n">
        <v>163</v>
      </c>
      <c r="I836" s="34" t="n">
        <v>-0.16</v>
      </c>
      <c r="J836" s="33" t="n">
        <f aca="false">H836*0.84</f>
        <v>136.92</v>
      </c>
      <c r="K836" s="33" t="n">
        <f aca="false">J836*0.09</f>
        <v>12.3228</v>
      </c>
      <c r="L836" s="33" t="n">
        <f aca="false">J836*0.0145</f>
        <v>1.98534</v>
      </c>
      <c r="M836" s="35" t="n">
        <v>38933</v>
      </c>
    </row>
    <row r="837" customFormat="false" ht="11.25" hidden="false" customHeight="false" outlineLevel="0" collapsed="false">
      <c r="A837" s="28" t="n">
        <v>834</v>
      </c>
      <c r="B837" s="29"/>
      <c r="C837" s="29" t="s">
        <v>1744</v>
      </c>
      <c r="D837" s="29" t="s">
        <v>1122</v>
      </c>
      <c r="E837" s="30" t="n">
        <v>3005</v>
      </c>
      <c r="F837" s="31" t="s">
        <v>1130</v>
      </c>
      <c r="G837" s="32" t="s">
        <v>1738</v>
      </c>
      <c r="H837" s="33" t="n">
        <v>650</v>
      </c>
      <c r="I837" s="34" t="n">
        <v>-0.16</v>
      </c>
      <c r="J837" s="33" t="n">
        <f aca="false">H837*0.84</f>
        <v>546</v>
      </c>
      <c r="K837" s="33" t="n">
        <f aca="false">J837*0.09</f>
        <v>49.14</v>
      </c>
      <c r="L837" s="33" t="n">
        <f aca="false">J837*0.0145</f>
        <v>7.917</v>
      </c>
      <c r="M837" s="35" t="n">
        <v>38933</v>
      </c>
    </row>
    <row r="838" customFormat="false" ht="11.25" hidden="false" customHeight="false" outlineLevel="0" collapsed="false">
      <c r="A838" s="28" t="n">
        <v>835</v>
      </c>
      <c r="B838" s="29"/>
      <c r="C838" s="29" t="s">
        <v>1745</v>
      </c>
      <c r="D838" s="29" t="s">
        <v>1122</v>
      </c>
      <c r="E838" s="30" t="n">
        <v>3009</v>
      </c>
      <c r="F838" s="31" t="s">
        <v>1130</v>
      </c>
      <c r="G838" s="32" t="s">
        <v>22</v>
      </c>
      <c r="H838" s="33" t="n">
        <v>363</v>
      </c>
      <c r="I838" s="34" t="n">
        <v>-0.16</v>
      </c>
      <c r="J838" s="33" t="n">
        <f aca="false">H838*0.84</f>
        <v>304.92</v>
      </c>
      <c r="K838" s="33" t="n">
        <f aca="false">J838*0.09</f>
        <v>27.4428</v>
      </c>
      <c r="L838" s="33" t="n">
        <f aca="false">J838*0.0145</f>
        <v>4.42134</v>
      </c>
      <c r="M838" s="35" t="n">
        <v>38933</v>
      </c>
    </row>
    <row r="839" customFormat="false" ht="11.25" hidden="false" customHeight="false" outlineLevel="0" collapsed="false">
      <c r="A839" s="28" t="n">
        <v>836</v>
      </c>
      <c r="B839" s="29"/>
      <c r="C839" s="29" t="s">
        <v>1746</v>
      </c>
      <c r="D839" s="29" t="s">
        <v>1122</v>
      </c>
      <c r="E839" s="30" t="n">
        <v>3040</v>
      </c>
      <c r="F839" s="31" t="s">
        <v>1130</v>
      </c>
      <c r="G839" s="32" t="s">
        <v>1738</v>
      </c>
      <c r="H839" s="33" t="n">
        <v>488</v>
      </c>
      <c r="I839" s="34" t="n">
        <v>-0.16</v>
      </c>
      <c r="J839" s="33" t="n">
        <f aca="false">H839*0.84</f>
        <v>409.92</v>
      </c>
      <c r="K839" s="33" t="n">
        <f aca="false">J839*0.09</f>
        <v>36.8928</v>
      </c>
      <c r="L839" s="33" t="n">
        <f aca="false">J839*0.0145</f>
        <v>5.94384</v>
      </c>
      <c r="M839" s="35" t="n">
        <v>38933</v>
      </c>
    </row>
    <row r="840" customFormat="false" ht="11.25" hidden="false" customHeight="false" outlineLevel="0" collapsed="false">
      <c r="A840" s="28" t="n">
        <v>837</v>
      </c>
      <c r="B840" s="29"/>
      <c r="C840" s="29" t="s">
        <v>1747</v>
      </c>
      <c r="D840" s="29" t="s">
        <v>1122</v>
      </c>
      <c r="E840" s="30" t="n">
        <v>3041</v>
      </c>
      <c r="F840" s="31" t="s">
        <v>1130</v>
      </c>
      <c r="G840" s="32" t="s">
        <v>1738</v>
      </c>
      <c r="H840" s="33" t="n">
        <v>325</v>
      </c>
      <c r="I840" s="34" t="n">
        <v>-0.16</v>
      </c>
      <c r="J840" s="33" t="n">
        <f aca="false">H840*0.84</f>
        <v>273</v>
      </c>
      <c r="K840" s="33" t="n">
        <f aca="false">J840*0.09</f>
        <v>24.57</v>
      </c>
      <c r="L840" s="33" t="n">
        <f aca="false">J840*0.0145</f>
        <v>3.9585</v>
      </c>
      <c r="M840" s="35" t="n">
        <v>38933</v>
      </c>
    </row>
    <row r="841" customFormat="false" ht="11.25" hidden="false" customHeight="false" outlineLevel="0" collapsed="false">
      <c r="A841" s="28" t="n">
        <v>838</v>
      </c>
      <c r="B841" s="29"/>
      <c r="C841" s="29" t="s">
        <v>1748</v>
      </c>
      <c r="D841" s="29" t="s">
        <v>1122</v>
      </c>
      <c r="E841" s="30" t="n">
        <v>3042</v>
      </c>
      <c r="F841" s="31" t="s">
        <v>1130</v>
      </c>
      <c r="G841" s="32" t="s">
        <v>22</v>
      </c>
      <c r="H841" s="33" t="n">
        <v>725</v>
      </c>
      <c r="I841" s="34" t="n">
        <v>-0.16</v>
      </c>
      <c r="J841" s="33" t="n">
        <f aca="false">H841*0.84</f>
        <v>609</v>
      </c>
      <c r="K841" s="33" t="n">
        <f aca="false">J841*0.09</f>
        <v>54.81</v>
      </c>
      <c r="L841" s="33" t="n">
        <f aca="false">J841*0.0145</f>
        <v>8.8305</v>
      </c>
      <c r="M841" s="35" t="n">
        <v>38933</v>
      </c>
    </row>
    <row r="842" customFormat="false" ht="11.25" hidden="false" customHeight="false" outlineLevel="0" collapsed="false">
      <c r="A842" s="28" t="n">
        <v>839</v>
      </c>
      <c r="B842" s="29"/>
      <c r="C842" s="29" t="s">
        <v>1749</v>
      </c>
      <c r="D842" s="29" t="s">
        <v>1122</v>
      </c>
      <c r="E842" s="30" t="n">
        <v>3044</v>
      </c>
      <c r="F842" s="31" t="s">
        <v>1130</v>
      </c>
      <c r="G842" s="32" t="s">
        <v>1738</v>
      </c>
      <c r="H842" s="33" t="n">
        <v>325</v>
      </c>
      <c r="I842" s="34" t="n">
        <v>-0.16</v>
      </c>
      <c r="J842" s="33" t="n">
        <f aca="false">H842*0.84</f>
        <v>273</v>
      </c>
      <c r="K842" s="33" t="n">
        <f aca="false">J842*0.09</f>
        <v>24.57</v>
      </c>
      <c r="L842" s="33" t="n">
        <f aca="false">J842*0.0145</f>
        <v>3.9585</v>
      </c>
      <c r="M842" s="35" t="n">
        <v>38933</v>
      </c>
    </row>
    <row r="843" customFormat="false" ht="11.25" hidden="false" customHeight="false" outlineLevel="0" collapsed="false">
      <c r="A843" s="28" t="n">
        <v>840</v>
      </c>
      <c r="B843" s="29"/>
      <c r="C843" s="29" t="s">
        <v>1750</v>
      </c>
      <c r="D843" s="29" t="s">
        <v>1122</v>
      </c>
      <c r="E843" s="30" t="n">
        <v>4024</v>
      </c>
      <c r="F843" s="31" t="s">
        <v>1130</v>
      </c>
      <c r="G843" s="32" t="s">
        <v>1738</v>
      </c>
      <c r="H843" s="33" t="n">
        <v>325</v>
      </c>
      <c r="I843" s="34" t="n">
        <v>-0.16</v>
      </c>
      <c r="J843" s="33" t="n">
        <f aca="false">H843*0.84</f>
        <v>273</v>
      </c>
      <c r="K843" s="33" t="n">
        <f aca="false">J843*0.09</f>
        <v>24.57</v>
      </c>
      <c r="L843" s="33" t="n">
        <f aca="false">J843*0.0145</f>
        <v>3.9585</v>
      </c>
      <c r="M843" s="35" t="n">
        <v>38933</v>
      </c>
    </row>
    <row r="844" customFormat="false" ht="11.25" hidden="false" customHeight="false" outlineLevel="0" collapsed="false">
      <c r="A844" s="28" t="n">
        <v>841</v>
      </c>
      <c r="B844" s="29"/>
      <c r="C844" s="29" t="s">
        <v>1751</v>
      </c>
      <c r="D844" s="29" t="s">
        <v>1122</v>
      </c>
      <c r="E844" s="30" t="n">
        <v>4030</v>
      </c>
      <c r="F844" s="31" t="s">
        <v>1130</v>
      </c>
      <c r="G844" s="32" t="s">
        <v>22</v>
      </c>
      <c r="H844" s="33" t="n">
        <v>650</v>
      </c>
      <c r="I844" s="34" t="n">
        <v>-0.16</v>
      </c>
      <c r="J844" s="33" t="n">
        <f aca="false">H844*0.84</f>
        <v>546</v>
      </c>
      <c r="K844" s="33" t="n">
        <f aca="false">J844*0.09</f>
        <v>49.14</v>
      </c>
      <c r="L844" s="33" t="n">
        <f aca="false">J844*0.0145</f>
        <v>7.917</v>
      </c>
      <c r="M844" s="35" t="n">
        <v>38933</v>
      </c>
    </row>
    <row r="845" customFormat="false" ht="11.25" hidden="false" customHeight="false" outlineLevel="0" collapsed="false">
      <c r="A845" s="28" t="n">
        <v>842</v>
      </c>
      <c r="B845" s="29"/>
      <c r="C845" s="29" t="s">
        <v>1752</v>
      </c>
      <c r="D845" s="29" t="s">
        <v>1122</v>
      </c>
      <c r="E845" s="30" t="n">
        <v>4032</v>
      </c>
      <c r="F845" s="31" t="s">
        <v>1130</v>
      </c>
      <c r="G845" s="32" t="s">
        <v>22</v>
      </c>
      <c r="H845" s="33" t="n">
        <v>650</v>
      </c>
      <c r="I845" s="34" t="n">
        <v>-0.16</v>
      </c>
      <c r="J845" s="33" t="n">
        <f aca="false">H845*0.84</f>
        <v>546</v>
      </c>
      <c r="K845" s="33" t="n">
        <f aca="false">J845*0.09</f>
        <v>49.14</v>
      </c>
      <c r="L845" s="33" t="n">
        <f aca="false">J845*0.0145</f>
        <v>7.917</v>
      </c>
      <c r="M845" s="35" t="n">
        <v>38933</v>
      </c>
    </row>
    <row r="846" customFormat="false" ht="11.25" hidden="false" customHeight="false" outlineLevel="0" collapsed="false">
      <c r="A846" s="28" t="n">
        <v>843</v>
      </c>
      <c r="B846" s="29"/>
      <c r="C846" s="29" t="s">
        <v>1753</v>
      </c>
      <c r="D846" s="29" t="s">
        <v>1122</v>
      </c>
      <c r="E846" s="30" t="n">
        <v>4034</v>
      </c>
      <c r="F846" s="31" t="s">
        <v>1130</v>
      </c>
      <c r="G846" s="32" t="s">
        <v>22</v>
      </c>
      <c r="H846" s="33" t="n">
        <v>325</v>
      </c>
      <c r="I846" s="34" t="n">
        <v>-0.16</v>
      </c>
      <c r="J846" s="33" t="n">
        <f aca="false">H846*0.84</f>
        <v>273</v>
      </c>
      <c r="K846" s="33" t="n">
        <f aca="false">J846*0.09</f>
        <v>24.57</v>
      </c>
      <c r="L846" s="33" t="n">
        <f aca="false">J846*0.0145</f>
        <v>3.9585</v>
      </c>
      <c r="M846" s="35" t="n">
        <v>38933</v>
      </c>
    </row>
    <row r="847" customFormat="false" ht="11.25" hidden="false" customHeight="false" outlineLevel="0" collapsed="false">
      <c r="A847" s="28" t="n">
        <v>844</v>
      </c>
      <c r="B847" s="29"/>
      <c r="C847" s="29" t="s">
        <v>1754</v>
      </c>
      <c r="D847" s="29" t="s">
        <v>1122</v>
      </c>
      <c r="E847" s="30" t="n">
        <v>4035</v>
      </c>
      <c r="F847" s="31" t="s">
        <v>1130</v>
      </c>
      <c r="G847" s="32" t="s">
        <v>22</v>
      </c>
      <c r="H847" s="33" t="n">
        <v>325</v>
      </c>
      <c r="I847" s="34" t="n">
        <v>-0.16</v>
      </c>
      <c r="J847" s="33" t="n">
        <f aca="false">H847*0.84</f>
        <v>273</v>
      </c>
      <c r="K847" s="33" t="n">
        <f aca="false">J847*0.09</f>
        <v>24.57</v>
      </c>
      <c r="L847" s="33" t="n">
        <f aca="false">J847*0.0145</f>
        <v>3.9585</v>
      </c>
      <c r="M847" s="35" t="n">
        <v>38933</v>
      </c>
    </row>
    <row r="848" customFormat="false" ht="11.25" hidden="false" customHeight="false" outlineLevel="0" collapsed="false">
      <c r="A848" s="28" t="n">
        <v>845</v>
      </c>
      <c r="B848" s="29"/>
      <c r="C848" s="29" t="s">
        <v>1755</v>
      </c>
      <c r="D848" s="29" t="s">
        <v>1122</v>
      </c>
      <c r="E848" s="30" t="n">
        <v>4100</v>
      </c>
      <c r="F848" s="31" t="s">
        <v>1130</v>
      </c>
      <c r="G848" s="32" t="s">
        <v>1738</v>
      </c>
      <c r="H848" s="33" t="n">
        <v>649</v>
      </c>
      <c r="I848" s="34" t="n">
        <v>-0.16</v>
      </c>
      <c r="J848" s="33" t="n">
        <f aca="false">H848*0.84</f>
        <v>545.16</v>
      </c>
      <c r="K848" s="33" t="n">
        <f aca="false">J848*0.09</f>
        <v>49.0644</v>
      </c>
      <c r="L848" s="33" t="n">
        <f aca="false">J848*0.0145</f>
        <v>7.90482</v>
      </c>
      <c r="M848" s="35" t="n">
        <v>38933</v>
      </c>
    </row>
    <row r="849" customFormat="false" ht="11.25" hidden="false" customHeight="false" outlineLevel="0" collapsed="false">
      <c r="A849" s="28" t="n">
        <v>846</v>
      </c>
      <c r="B849" s="29"/>
      <c r="C849" s="29" t="s">
        <v>1756</v>
      </c>
      <c r="D849" s="29" t="s">
        <v>1122</v>
      </c>
      <c r="E849" s="30" t="n">
        <v>4102</v>
      </c>
      <c r="F849" s="31" t="s">
        <v>1130</v>
      </c>
      <c r="G849" s="32" t="s">
        <v>1738</v>
      </c>
      <c r="H849" s="33" t="n">
        <v>650</v>
      </c>
      <c r="I849" s="34" t="n">
        <v>-0.16</v>
      </c>
      <c r="J849" s="33" t="n">
        <f aca="false">H849*0.84</f>
        <v>546</v>
      </c>
      <c r="K849" s="33" t="n">
        <f aca="false">J849*0.09</f>
        <v>49.14</v>
      </c>
      <c r="L849" s="33" t="n">
        <f aca="false">J849*0.0145</f>
        <v>7.917</v>
      </c>
      <c r="M849" s="35" t="n">
        <v>38933</v>
      </c>
    </row>
    <row r="850" customFormat="false" ht="11.25" hidden="false" customHeight="false" outlineLevel="0" collapsed="false">
      <c r="A850" s="28" t="n">
        <v>847</v>
      </c>
      <c r="B850" s="29"/>
      <c r="C850" s="29" t="s">
        <v>1757</v>
      </c>
      <c r="D850" s="29" t="s">
        <v>1122</v>
      </c>
      <c r="E850" s="30" t="n">
        <v>4104</v>
      </c>
      <c r="F850" s="31" t="s">
        <v>1130</v>
      </c>
      <c r="G850" s="32" t="s">
        <v>1738</v>
      </c>
      <c r="H850" s="33" t="n">
        <v>324</v>
      </c>
      <c r="I850" s="34" t="n">
        <v>-0.16</v>
      </c>
      <c r="J850" s="33" t="n">
        <f aca="false">H850*0.84</f>
        <v>272.16</v>
      </c>
      <c r="K850" s="33" t="n">
        <f aca="false">J850*0.09</f>
        <v>24.4944</v>
      </c>
      <c r="L850" s="33" t="n">
        <f aca="false">J850*0.0145</f>
        <v>3.94632</v>
      </c>
      <c r="M850" s="35" t="n">
        <v>38933</v>
      </c>
    </row>
    <row r="851" customFormat="false" ht="11.25" hidden="false" customHeight="false" outlineLevel="0" collapsed="false">
      <c r="A851" s="28" t="n">
        <v>848</v>
      </c>
      <c r="B851" s="29"/>
      <c r="C851" s="29" t="s">
        <v>1758</v>
      </c>
      <c r="D851" s="29" t="s">
        <v>1122</v>
      </c>
      <c r="E851" s="30" t="n">
        <v>4200</v>
      </c>
      <c r="F851" s="31" t="s">
        <v>1130</v>
      </c>
      <c r="G851" s="32" t="s">
        <v>1738</v>
      </c>
      <c r="H851" s="33" t="n">
        <v>650</v>
      </c>
      <c r="I851" s="34" t="n">
        <v>-0.16</v>
      </c>
      <c r="J851" s="33" t="n">
        <f aca="false">H851*0.84</f>
        <v>546</v>
      </c>
      <c r="K851" s="33" t="n">
        <f aca="false">J851*0.09</f>
        <v>49.14</v>
      </c>
      <c r="L851" s="33" t="n">
        <f aca="false">J851*0.0145</f>
        <v>7.917</v>
      </c>
      <c r="M851" s="35" t="n">
        <v>38933</v>
      </c>
    </row>
    <row r="852" customFormat="false" ht="11.25" hidden="false" customHeight="false" outlineLevel="0" collapsed="false">
      <c r="A852" s="28" t="n">
        <v>849</v>
      </c>
      <c r="B852" s="29"/>
      <c r="C852" s="29" t="s">
        <v>1759</v>
      </c>
      <c r="D852" s="29" t="s">
        <v>1122</v>
      </c>
      <c r="E852" s="30" t="n">
        <v>4204</v>
      </c>
      <c r="F852" s="31" t="s">
        <v>1130</v>
      </c>
      <c r="G852" s="32" t="s">
        <v>1738</v>
      </c>
      <c r="H852" s="33" t="n">
        <v>488</v>
      </c>
      <c r="I852" s="34" t="n">
        <v>-0.16</v>
      </c>
      <c r="J852" s="33" t="n">
        <f aca="false">H852*0.84</f>
        <v>409.92</v>
      </c>
      <c r="K852" s="33" t="n">
        <f aca="false">J852*0.09</f>
        <v>36.8928</v>
      </c>
      <c r="L852" s="33" t="n">
        <f aca="false">J852*0.0145</f>
        <v>5.94384</v>
      </c>
      <c r="M852" s="35" t="n">
        <v>38933</v>
      </c>
    </row>
    <row r="853" customFormat="false" ht="11.25" hidden="false" customHeight="false" outlineLevel="0" collapsed="false">
      <c r="A853" s="28" t="n">
        <v>850</v>
      </c>
      <c r="B853" s="29"/>
      <c r="C853" s="29" t="s">
        <v>1760</v>
      </c>
      <c r="D853" s="29" t="s">
        <v>1122</v>
      </c>
      <c r="E853" s="30" t="n">
        <v>5020</v>
      </c>
      <c r="F853" s="31" t="s">
        <v>1130</v>
      </c>
      <c r="G853" s="32" t="s">
        <v>1738</v>
      </c>
      <c r="H853" s="33" t="n">
        <v>725</v>
      </c>
      <c r="I853" s="34" t="n">
        <v>-0.16</v>
      </c>
      <c r="J853" s="33" t="n">
        <f aca="false">H853*0.84</f>
        <v>609</v>
      </c>
      <c r="K853" s="33" t="n">
        <f aca="false">J853*0.09</f>
        <v>54.81</v>
      </c>
      <c r="L853" s="33" t="n">
        <f aca="false">J853*0.0145</f>
        <v>8.8305</v>
      </c>
      <c r="M853" s="35" t="n">
        <v>38933</v>
      </c>
    </row>
    <row r="854" customFormat="false" ht="11.25" hidden="false" customHeight="false" outlineLevel="0" collapsed="false">
      <c r="A854" s="28" t="n">
        <v>851</v>
      </c>
      <c r="B854" s="29"/>
      <c r="C854" s="29" t="s">
        <v>1761</v>
      </c>
      <c r="D854" s="29" t="s">
        <v>1122</v>
      </c>
      <c r="E854" s="30" t="n">
        <v>5021</v>
      </c>
      <c r="F854" s="31" t="s">
        <v>1130</v>
      </c>
      <c r="G854" s="32" t="s">
        <v>1738</v>
      </c>
      <c r="H854" s="33" t="n">
        <v>181</v>
      </c>
      <c r="I854" s="34" t="n">
        <v>-0.16</v>
      </c>
      <c r="J854" s="33" t="n">
        <f aca="false">H854*0.84</f>
        <v>152.04</v>
      </c>
      <c r="K854" s="33" t="n">
        <f aca="false">J854*0.09</f>
        <v>13.6836</v>
      </c>
      <c r="L854" s="33" t="n">
        <f aca="false">J854*0.0145</f>
        <v>2.20458</v>
      </c>
      <c r="M854" s="35" t="n">
        <v>38933</v>
      </c>
    </row>
    <row r="855" customFormat="false" ht="11.25" hidden="false" customHeight="false" outlineLevel="0" collapsed="false">
      <c r="A855" s="28" t="n">
        <v>852</v>
      </c>
      <c r="B855" s="29"/>
      <c r="C855" s="29" t="s">
        <v>1762</v>
      </c>
      <c r="D855" s="29" t="s">
        <v>1122</v>
      </c>
      <c r="E855" s="30" t="n">
        <v>5022</v>
      </c>
      <c r="F855" s="31" t="s">
        <v>1130</v>
      </c>
      <c r="G855" s="32" t="s">
        <v>1738</v>
      </c>
      <c r="H855" s="33" t="n">
        <v>363</v>
      </c>
      <c r="I855" s="34" t="n">
        <v>-0.16</v>
      </c>
      <c r="J855" s="33" t="n">
        <f aca="false">H855*0.84</f>
        <v>304.92</v>
      </c>
      <c r="K855" s="33" t="n">
        <f aca="false">J855*0.09</f>
        <v>27.4428</v>
      </c>
      <c r="L855" s="33" t="n">
        <f aca="false">J855*0.0145</f>
        <v>4.42134</v>
      </c>
      <c r="M855" s="35" t="n">
        <v>38933</v>
      </c>
    </row>
    <row r="856" customFormat="false" ht="11.25" hidden="false" customHeight="false" outlineLevel="0" collapsed="false">
      <c r="A856" s="28" t="n">
        <v>853</v>
      </c>
      <c r="B856" s="29"/>
      <c r="C856" s="29" t="s">
        <v>1763</v>
      </c>
      <c r="D856" s="29" t="s">
        <v>1122</v>
      </c>
      <c r="E856" s="30" t="n">
        <v>5024</v>
      </c>
      <c r="F856" s="31" t="s">
        <v>1130</v>
      </c>
      <c r="G856" s="32" t="s">
        <v>1738</v>
      </c>
      <c r="H856" s="33" t="n">
        <v>725</v>
      </c>
      <c r="I856" s="34" t="n">
        <v>-0.16</v>
      </c>
      <c r="J856" s="33" t="n">
        <f aca="false">H856*0.84</f>
        <v>609</v>
      </c>
      <c r="K856" s="33" t="n">
        <f aca="false">J856*0.09</f>
        <v>54.81</v>
      </c>
      <c r="L856" s="33" t="n">
        <f aca="false">J856*0.0145</f>
        <v>8.8305</v>
      </c>
      <c r="M856" s="35" t="n">
        <v>38933</v>
      </c>
    </row>
    <row r="857" customFormat="false" ht="11.25" hidden="false" customHeight="false" outlineLevel="0" collapsed="false">
      <c r="A857" s="28" t="n">
        <v>854</v>
      </c>
      <c r="B857" s="29"/>
      <c r="C857" s="29" t="s">
        <v>1764</v>
      </c>
      <c r="D857" s="29" t="s">
        <v>1122</v>
      </c>
      <c r="E857" s="30" t="n">
        <v>5030</v>
      </c>
      <c r="F857" s="31" t="s">
        <v>1130</v>
      </c>
      <c r="G857" s="32" t="s">
        <v>1738</v>
      </c>
      <c r="H857" s="33" t="n">
        <v>650</v>
      </c>
      <c r="I857" s="34" t="n">
        <v>-0.16</v>
      </c>
      <c r="J857" s="33" t="n">
        <f aca="false">H857*0.84</f>
        <v>546</v>
      </c>
      <c r="K857" s="33" t="n">
        <f aca="false">J857*0.09</f>
        <v>49.14</v>
      </c>
      <c r="L857" s="33" t="n">
        <f aca="false">J857*0.0145</f>
        <v>7.917</v>
      </c>
      <c r="M857" s="35" t="n">
        <v>38933</v>
      </c>
    </row>
    <row r="858" customFormat="false" ht="11.25" hidden="false" customHeight="false" outlineLevel="0" collapsed="false">
      <c r="A858" s="28" t="n">
        <v>855</v>
      </c>
      <c r="B858" s="29"/>
      <c r="C858" s="29" t="s">
        <v>1765</v>
      </c>
      <c r="D858" s="29" t="s">
        <v>1122</v>
      </c>
      <c r="E858" s="30" t="n">
        <v>5031</v>
      </c>
      <c r="F858" s="31" t="s">
        <v>1130</v>
      </c>
      <c r="G858" s="32" t="s">
        <v>1738</v>
      </c>
      <c r="H858" s="33" t="n">
        <v>181</v>
      </c>
      <c r="I858" s="34" t="n">
        <v>-0.16</v>
      </c>
      <c r="J858" s="33" t="n">
        <f aca="false">H858*0.84</f>
        <v>152.04</v>
      </c>
      <c r="K858" s="33" t="n">
        <f aca="false">J858*0.09</f>
        <v>13.6836</v>
      </c>
      <c r="L858" s="33" t="n">
        <f aca="false">J858*0.0145</f>
        <v>2.20458</v>
      </c>
      <c r="M858" s="35" t="n">
        <v>38933</v>
      </c>
    </row>
    <row r="859" customFormat="false" ht="11.25" hidden="false" customHeight="false" outlineLevel="0" collapsed="false">
      <c r="A859" s="28" t="n">
        <v>856</v>
      </c>
      <c r="B859" s="29"/>
      <c r="C859" s="29" t="s">
        <v>1766</v>
      </c>
      <c r="D859" s="29" t="s">
        <v>1122</v>
      </c>
      <c r="E859" s="30" t="n">
        <v>5032</v>
      </c>
      <c r="F859" s="31" t="s">
        <v>1130</v>
      </c>
      <c r="G859" s="32" t="s">
        <v>22</v>
      </c>
      <c r="H859" s="33" t="n">
        <v>363</v>
      </c>
      <c r="I859" s="34" t="n">
        <v>-0.16</v>
      </c>
      <c r="J859" s="33" t="n">
        <f aca="false">H859*0.84</f>
        <v>304.92</v>
      </c>
      <c r="K859" s="33" t="n">
        <f aca="false">J859*0.09</f>
        <v>27.4428</v>
      </c>
      <c r="L859" s="33" t="n">
        <f aca="false">J859*0.0145</f>
        <v>4.42134</v>
      </c>
      <c r="M859" s="35" t="n">
        <v>38933</v>
      </c>
    </row>
    <row r="860" customFormat="false" ht="11.25" hidden="false" customHeight="false" outlineLevel="0" collapsed="false">
      <c r="A860" s="28" t="n">
        <v>857</v>
      </c>
      <c r="B860" s="29"/>
      <c r="C860" s="29" t="s">
        <v>1767</v>
      </c>
      <c r="D860" s="29" t="s">
        <v>1122</v>
      </c>
      <c r="E860" s="30" t="n">
        <v>5034</v>
      </c>
      <c r="F860" s="31" t="s">
        <v>1130</v>
      </c>
      <c r="G860" s="32" t="s">
        <v>22</v>
      </c>
      <c r="H860" s="33" t="n">
        <v>725</v>
      </c>
      <c r="I860" s="34" t="n">
        <v>-0.16</v>
      </c>
      <c r="J860" s="33" t="n">
        <f aca="false">H860*0.84</f>
        <v>609</v>
      </c>
      <c r="K860" s="33" t="n">
        <f aca="false">J860*0.09</f>
        <v>54.81</v>
      </c>
      <c r="L860" s="33" t="n">
        <f aca="false">J860*0.0145</f>
        <v>8.8305</v>
      </c>
      <c r="M860" s="35" t="n">
        <v>38933</v>
      </c>
    </row>
    <row r="861" customFormat="false" ht="11.25" hidden="false" customHeight="false" outlineLevel="0" collapsed="false">
      <c r="A861" s="28" t="n">
        <v>858</v>
      </c>
      <c r="B861" s="29"/>
      <c r="C861" s="29" t="s">
        <v>1768</v>
      </c>
      <c r="D861" s="29" t="s">
        <v>1122</v>
      </c>
      <c r="E861" s="30" t="n">
        <v>5040</v>
      </c>
      <c r="F861" s="31" t="s">
        <v>1130</v>
      </c>
      <c r="G861" s="32" t="s">
        <v>22</v>
      </c>
      <c r="H861" s="33" t="n">
        <v>650</v>
      </c>
      <c r="I861" s="34" t="n">
        <v>-0.16</v>
      </c>
      <c r="J861" s="33" t="n">
        <f aca="false">H861*0.84</f>
        <v>546</v>
      </c>
      <c r="K861" s="33" t="n">
        <f aca="false">J861*0.09</f>
        <v>49.14</v>
      </c>
      <c r="L861" s="33" t="n">
        <f aca="false">J861*0.0145</f>
        <v>7.917</v>
      </c>
      <c r="M861" s="35" t="n">
        <v>38933</v>
      </c>
    </row>
    <row r="862" customFormat="false" ht="11.25" hidden="false" customHeight="false" outlineLevel="0" collapsed="false">
      <c r="A862" s="28" t="n">
        <v>859</v>
      </c>
      <c r="B862" s="29"/>
      <c r="C862" s="29" t="s">
        <v>1769</v>
      </c>
      <c r="D862" s="29" t="s">
        <v>1122</v>
      </c>
      <c r="E862" s="30" t="n">
        <v>5041</v>
      </c>
      <c r="F862" s="31" t="s">
        <v>1130</v>
      </c>
      <c r="G862" s="32" t="s">
        <v>22</v>
      </c>
      <c r="H862" s="33" t="n">
        <v>163</v>
      </c>
      <c r="I862" s="34" t="n">
        <v>-0.16</v>
      </c>
      <c r="J862" s="33" t="n">
        <f aca="false">H862*0.84</f>
        <v>136.92</v>
      </c>
      <c r="K862" s="33" t="n">
        <f aca="false">J862*0.09</f>
        <v>12.3228</v>
      </c>
      <c r="L862" s="33" t="n">
        <f aca="false">J862*0.0145</f>
        <v>1.98534</v>
      </c>
      <c r="M862" s="35" t="n">
        <v>38933</v>
      </c>
    </row>
    <row r="863" customFormat="false" ht="11.25" hidden="false" customHeight="false" outlineLevel="0" collapsed="false">
      <c r="A863" s="28" t="n">
        <v>860</v>
      </c>
      <c r="B863" s="29"/>
      <c r="C863" s="29" t="s">
        <v>1770</v>
      </c>
      <c r="D863" s="29" t="s">
        <v>1122</v>
      </c>
      <c r="E863" s="30" t="n">
        <v>5042</v>
      </c>
      <c r="F863" s="31" t="s">
        <v>1130</v>
      </c>
      <c r="G863" s="32" t="s">
        <v>22</v>
      </c>
      <c r="H863" s="33" t="n">
        <v>325</v>
      </c>
      <c r="I863" s="34" t="n">
        <v>-0.16</v>
      </c>
      <c r="J863" s="33" t="n">
        <f aca="false">H863*0.84</f>
        <v>273</v>
      </c>
      <c r="K863" s="33" t="n">
        <f aca="false">J863*0.09</f>
        <v>24.57</v>
      </c>
      <c r="L863" s="33" t="n">
        <f aca="false">J863*0.0145</f>
        <v>3.9585</v>
      </c>
      <c r="M863" s="35" t="n">
        <v>38933</v>
      </c>
    </row>
    <row r="864" customFormat="false" ht="11.25" hidden="false" customHeight="false" outlineLevel="0" collapsed="false">
      <c r="A864" s="28" t="n">
        <v>861</v>
      </c>
      <c r="B864" s="29"/>
      <c r="C864" s="29" t="s">
        <v>1771</v>
      </c>
      <c r="D864" s="29" t="s">
        <v>1122</v>
      </c>
      <c r="E864" s="30" t="n">
        <v>5044</v>
      </c>
      <c r="F864" s="31" t="s">
        <v>1130</v>
      </c>
      <c r="G864" s="32" t="s">
        <v>22</v>
      </c>
      <c r="H864" s="33" t="n">
        <v>650</v>
      </c>
      <c r="I864" s="34" t="n">
        <v>-0.16</v>
      </c>
      <c r="J864" s="33" t="n">
        <f aca="false">H864*0.84</f>
        <v>546</v>
      </c>
      <c r="K864" s="33" t="n">
        <f aca="false">J864*0.09</f>
        <v>49.14</v>
      </c>
      <c r="L864" s="33" t="n">
        <f aca="false">J864*0.0145</f>
        <v>7.917</v>
      </c>
      <c r="M864" s="35" t="n">
        <v>38933</v>
      </c>
    </row>
    <row r="865" customFormat="false" ht="11.25" hidden="false" customHeight="false" outlineLevel="0" collapsed="false">
      <c r="A865" s="28" t="n">
        <v>862</v>
      </c>
      <c r="B865" s="29"/>
      <c r="C865" s="29" t="s">
        <v>1772</v>
      </c>
      <c r="D865" s="29" t="s">
        <v>1122</v>
      </c>
      <c r="E865" s="30" t="n">
        <v>5200</v>
      </c>
      <c r="F865" s="31" t="s">
        <v>1130</v>
      </c>
      <c r="G865" s="32" t="s">
        <v>1738</v>
      </c>
      <c r="H865" s="33" t="n">
        <v>5980</v>
      </c>
      <c r="I865" s="34" t="n">
        <v>-0.16</v>
      </c>
      <c r="J865" s="33" t="n">
        <f aca="false">H865*0.84</f>
        <v>5023.2</v>
      </c>
      <c r="K865" s="33" t="n">
        <f aca="false">J865*0.09</f>
        <v>452.088</v>
      </c>
      <c r="L865" s="33" t="n">
        <f aca="false">J865*0.0145</f>
        <v>72.8364</v>
      </c>
      <c r="M865" s="35" t="n">
        <v>38933</v>
      </c>
    </row>
    <row r="866" customFormat="false" ht="11.25" hidden="false" customHeight="false" outlineLevel="0" collapsed="false">
      <c r="A866" s="28" t="n">
        <v>863</v>
      </c>
      <c r="B866" s="29"/>
      <c r="C866" s="29" t="s">
        <v>1773</v>
      </c>
      <c r="D866" s="29" t="s">
        <v>1122</v>
      </c>
      <c r="E866" s="30" t="n">
        <v>5204</v>
      </c>
      <c r="F866" s="31" t="s">
        <v>1130</v>
      </c>
      <c r="G866" s="32" t="s">
        <v>22</v>
      </c>
      <c r="H866" s="33" t="n">
        <v>975</v>
      </c>
      <c r="I866" s="34" t="n">
        <v>-0.16</v>
      </c>
      <c r="J866" s="33" t="n">
        <f aca="false">H866*0.84</f>
        <v>819</v>
      </c>
      <c r="K866" s="33" t="n">
        <f aca="false">J866*0.09</f>
        <v>73.71</v>
      </c>
      <c r="L866" s="33" t="n">
        <f aca="false">J866*0.0145</f>
        <v>11.8755</v>
      </c>
      <c r="M866" s="35" t="n">
        <v>38933</v>
      </c>
    </row>
    <row r="867" customFormat="false" ht="11.25" hidden="false" customHeight="false" outlineLevel="0" collapsed="false">
      <c r="A867" s="28" t="n">
        <v>864</v>
      </c>
      <c r="B867" s="29"/>
      <c r="C867" s="29" t="s">
        <v>1774</v>
      </c>
      <c r="D867" s="29" t="s">
        <v>1122</v>
      </c>
      <c r="E867" s="30" t="n">
        <v>5205</v>
      </c>
      <c r="F867" s="31" t="s">
        <v>1130</v>
      </c>
      <c r="G867" s="32" t="s">
        <v>1738</v>
      </c>
      <c r="H867" s="33" t="n">
        <v>650</v>
      </c>
      <c r="I867" s="34" t="n">
        <v>-0.16</v>
      </c>
      <c r="J867" s="33" t="n">
        <f aca="false">H867*0.84</f>
        <v>546</v>
      </c>
      <c r="K867" s="33" t="n">
        <f aca="false">J867*0.09</f>
        <v>49.14</v>
      </c>
      <c r="L867" s="33" t="n">
        <f aca="false">J867*0.0145</f>
        <v>7.917</v>
      </c>
      <c r="M867" s="35" t="n">
        <v>38933</v>
      </c>
    </row>
    <row r="868" customFormat="false" ht="11.25" hidden="false" customHeight="false" outlineLevel="0" collapsed="false">
      <c r="A868" s="28" t="n">
        <v>865</v>
      </c>
      <c r="B868" s="29"/>
      <c r="C868" s="29" t="s">
        <v>1775</v>
      </c>
      <c r="D868" s="29" t="s">
        <v>1122</v>
      </c>
      <c r="E868" s="30" t="n">
        <v>5206</v>
      </c>
      <c r="F868" s="31" t="s">
        <v>1130</v>
      </c>
      <c r="G868" s="32" t="s">
        <v>22</v>
      </c>
      <c r="H868" s="33" t="n">
        <v>975</v>
      </c>
      <c r="I868" s="34" t="n">
        <v>-0.16</v>
      </c>
      <c r="J868" s="33" t="n">
        <f aca="false">H868*0.84</f>
        <v>819</v>
      </c>
      <c r="K868" s="33" t="n">
        <f aca="false">J868*0.09</f>
        <v>73.71</v>
      </c>
      <c r="L868" s="33" t="n">
        <f aca="false">J868*0.0145</f>
        <v>11.8755</v>
      </c>
      <c r="M868" s="35" t="n">
        <v>38933</v>
      </c>
    </row>
    <row r="869" customFormat="false" ht="11.25" hidden="false" customHeight="false" outlineLevel="0" collapsed="false">
      <c r="A869" s="28" t="n">
        <v>866</v>
      </c>
      <c r="B869" s="29"/>
      <c r="C869" s="29" t="s">
        <v>1776</v>
      </c>
      <c r="D869" s="29" t="s">
        <v>1122</v>
      </c>
      <c r="E869" s="30" t="n">
        <v>5400</v>
      </c>
      <c r="F869" s="31" t="s">
        <v>1130</v>
      </c>
      <c r="G869" s="32" t="s">
        <v>22</v>
      </c>
      <c r="H869" s="33" t="n">
        <v>325</v>
      </c>
      <c r="I869" s="34" t="n">
        <v>-0.16</v>
      </c>
      <c r="J869" s="33" t="n">
        <f aca="false">H869*0.84</f>
        <v>273</v>
      </c>
      <c r="K869" s="33" t="n">
        <f aca="false">J869*0.09</f>
        <v>24.57</v>
      </c>
      <c r="L869" s="33" t="n">
        <f aca="false">J869*0.0145</f>
        <v>3.9585</v>
      </c>
      <c r="M869" s="35" t="n">
        <v>38933</v>
      </c>
    </row>
    <row r="870" customFormat="false" ht="11.25" hidden="false" customHeight="false" outlineLevel="0" collapsed="false">
      <c r="A870" s="28" t="n">
        <v>867</v>
      </c>
      <c r="B870" s="29"/>
      <c r="C870" s="29" t="s">
        <v>1777</v>
      </c>
      <c r="D870" s="29" t="s">
        <v>1122</v>
      </c>
      <c r="E870" s="30" t="n">
        <v>5401</v>
      </c>
      <c r="F870" s="31" t="s">
        <v>1130</v>
      </c>
      <c r="G870" s="32" t="s">
        <v>1738</v>
      </c>
      <c r="H870" s="33" t="n">
        <v>325</v>
      </c>
      <c r="I870" s="34" t="n">
        <v>-0.16</v>
      </c>
      <c r="J870" s="33" t="n">
        <f aca="false">H870*0.84</f>
        <v>273</v>
      </c>
      <c r="K870" s="33" t="n">
        <f aca="false">J870*0.09</f>
        <v>24.57</v>
      </c>
      <c r="L870" s="33" t="n">
        <f aca="false">J870*0.0145</f>
        <v>3.9585</v>
      </c>
      <c r="M870" s="35" t="n">
        <v>38933</v>
      </c>
    </row>
    <row r="871" customFormat="false" ht="11.25" hidden="false" customHeight="false" outlineLevel="0" collapsed="false">
      <c r="A871" s="28" t="n">
        <v>868</v>
      </c>
      <c r="B871" s="29"/>
      <c r="C871" s="29" t="s">
        <v>1778</v>
      </c>
      <c r="D871" s="29" t="s">
        <v>1122</v>
      </c>
      <c r="E871" s="30" t="n">
        <v>5402</v>
      </c>
      <c r="F871" s="31" t="s">
        <v>1130</v>
      </c>
      <c r="G871" s="32" t="s">
        <v>1738</v>
      </c>
      <c r="H871" s="33" t="n">
        <v>363</v>
      </c>
      <c r="I871" s="34" t="n">
        <v>-0.16</v>
      </c>
      <c r="J871" s="33" t="n">
        <f aca="false">H871*0.84</f>
        <v>304.92</v>
      </c>
      <c r="K871" s="33" t="n">
        <f aca="false">J871*0.09</f>
        <v>27.4428</v>
      </c>
      <c r="L871" s="33" t="n">
        <f aca="false">J871*0.0145</f>
        <v>4.42134</v>
      </c>
      <c r="M871" s="35" t="n">
        <v>38933</v>
      </c>
    </row>
    <row r="872" customFormat="false" ht="11.25" hidden="false" customHeight="false" outlineLevel="0" collapsed="false">
      <c r="A872" s="28" t="n">
        <v>869</v>
      </c>
      <c r="B872" s="29"/>
      <c r="C872" s="29" t="s">
        <v>1779</v>
      </c>
      <c r="D872" s="29" t="s">
        <v>1122</v>
      </c>
      <c r="E872" s="30" t="n">
        <v>5451</v>
      </c>
      <c r="F872" s="31" t="s">
        <v>1130</v>
      </c>
      <c r="G872" s="32" t="s">
        <v>1738</v>
      </c>
      <c r="H872" s="33" t="n">
        <v>325</v>
      </c>
      <c r="I872" s="34" t="n">
        <v>-0.16</v>
      </c>
      <c r="J872" s="33" t="n">
        <f aca="false">H872*0.84</f>
        <v>273</v>
      </c>
      <c r="K872" s="33" t="n">
        <f aca="false">J872*0.09</f>
        <v>24.57</v>
      </c>
      <c r="L872" s="33" t="n">
        <f aca="false">J872*0.0145</f>
        <v>3.9585</v>
      </c>
      <c r="M872" s="35" t="n">
        <v>38933</v>
      </c>
    </row>
    <row r="873" customFormat="false" ht="11.25" hidden="false" customHeight="false" outlineLevel="0" collapsed="false">
      <c r="A873" s="28" t="n">
        <v>870</v>
      </c>
      <c r="B873" s="29"/>
      <c r="C873" s="29" t="s">
        <v>1780</v>
      </c>
      <c r="D873" s="29" t="s">
        <v>1122</v>
      </c>
      <c r="E873" s="30" t="n">
        <v>5650</v>
      </c>
      <c r="F873" s="31" t="s">
        <v>1130</v>
      </c>
      <c r="G873" s="32" t="s">
        <v>1738</v>
      </c>
      <c r="H873" s="33" t="n">
        <v>4485</v>
      </c>
      <c r="I873" s="34" t="n">
        <v>-0.16</v>
      </c>
      <c r="J873" s="33" t="n">
        <f aca="false">H873*0.84</f>
        <v>3767.4</v>
      </c>
      <c r="K873" s="33" t="n">
        <f aca="false">J873*0.09</f>
        <v>339.066</v>
      </c>
      <c r="L873" s="33" t="n">
        <f aca="false">J873*0.0145</f>
        <v>54.6273</v>
      </c>
      <c r="M873" s="35" t="n">
        <v>38933</v>
      </c>
    </row>
    <row r="874" customFormat="false" ht="11.25" hidden="false" customHeight="false" outlineLevel="0" collapsed="false">
      <c r="A874" s="28" t="n">
        <v>871</v>
      </c>
      <c r="B874" s="29"/>
      <c r="C874" s="29" t="s">
        <v>1781</v>
      </c>
      <c r="D874" s="29" t="s">
        <v>1122</v>
      </c>
      <c r="E874" s="30" t="n">
        <v>5651</v>
      </c>
      <c r="F874" s="31" t="s">
        <v>1130</v>
      </c>
      <c r="G874" s="32" t="s">
        <v>1738</v>
      </c>
      <c r="H874" s="33" t="n">
        <v>163</v>
      </c>
      <c r="I874" s="34" t="n">
        <v>-0.16</v>
      </c>
      <c r="J874" s="33" t="n">
        <f aca="false">H874*0.84</f>
        <v>136.92</v>
      </c>
      <c r="K874" s="33" t="n">
        <f aca="false">J874*0.09</f>
        <v>12.3228</v>
      </c>
      <c r="L874" s="33" t="n">
        <f aca="false">J874*0.0145</f>
        <v>1.98534</v>
      </c>
      <c r="M874" s="35" t="n">
        <v>38933</v>
      </c>
    </row>
    <row r="875" customFormat="false" ht="11.25" hidden="false" customHeight="false" outlineLevel="0" collapsed="false">
      <c r="A875" s="28" t="n">
        <v>872</v>
      </c>
      <c r="B875" s="29"/>
      <c r="C875" s="29" t="s">
        <v>1782</v>
      </c>
      <c r="D875" s="29" t="s">
        <v>1122</v>
      </c>
      <c r="E875" s="30" t="n">
        <v>5654</v>
      </c>
      <c r="F875" s="31" t="s">
        <v>1130</v>
      </c>
      <c r="G875" s="32" t="s">
        <v>1738</v>
      </c>
      <c r="H875" s="33" t="n">
        <v>650</v>
      </c>
      <c r="I875" s="34" t="n">
        <v>-0.16</v>
      </c>
      <c r="J875" s="33" t="n">
        <f aca="false">H875*0.84</f>
        <v>546</v>
      </c>
      <c r="K875" s="33" t="n">
        <f aca="false">J875*0.09</f>
        <v>49.14</v>
      </c>
      <c r="L875" s="33" t="n">
        <f aca="false">J875*0.0145</f>
        <v>7.917</v>
      </c>
      <c r="M875" s="35" t="n">
        <v>38933</v>
      </c>
    </row>
    <row r="876" customFormat="false" ht="11.25" hidden="false" customHeight="false" outlineLevel="0" collapsed="false">
      <c r="A876" s="28" t="n">
        <v>873</v>
      </c>
      <c r="B876" s="29"/>
      <c r="C876" s="29" t="s">
        <v>1783</v>
      </c>
      <c r="D876" s="29" t="s">
        <v>1122</v>
      </c>
      <c r="E876" s="30" t="n">
        <v>5655</v>
      </c>
      <c r="F876" s="31" t="s">
        <v>1130</v>
      </c>
      <c r="G876" s="32" t="s">
        <v>1738</v>
      </c>
      <c r="H876" s="33" t="n">
        <v>5980</v>
      </c>
      <c r="I876" s="34" t="n">
        <v>-0.16</v>
      </c>
      <c r="J876" s="33" t="n">
        <f aca="false">H876*0.84</f>
        <v>5023.2</v>
      </c>
      <c r="K876" s="33" t="n">
        <f aca="false">J876*0.09</f>
        <v>452.088</v>
      </c>
      <c r="L876" s="33" t="n">
        <f aca="false">J876*0.0145</f>
        <v>72.8364</v>
      </c>
      <c r="M876" s="35" t="n">
        <v>38933</v>
      </c>
    </row>
    <row r="877" customFormat="false" ht="11.25" hidden="false" customHeight="false" outlineLevel="0" collapsed="false">
      <c r="A877" s="28" t="n">
        <v>874</v>
      </c>
      <c r="B877" s="29"/>
      <c r="C877" s="29" t="s">
        <v>1784</v>
      </c>
      <c r="D877" s="29" t="s">
        <v>1122</v>
      </c>
      <c r="E877" s="30" t="n">
        <v>5750</v>
      </c>
      <c r="F877" s="31" t="s">
        <v>1130</v>
      </c>
      <c r="G877" s="32" t="s">
        <v>22</v>
      </c>
      <c r="H877" s="33" t="n">
        <v>363</v>
      </c>
      <c r="I877" s="34" t="n">
        <v>-0.16</v>
      </c>
      <c r="J877" s="33" t="n">
        <f aca="false">H877*0.84</f>
        <v>304.92</v>
      </c>
      <c r="K877" s="33" t="n">
        <f aca="false">J877*0.09</f>
        <v>27.4428</v>
      </c>
      <c r="L877" s="33" t="n">
        <f aca="false">J877*0.0145</f>
        <v>4.42134</v>
      </c>
      <c r="M877" s="35" t="n">
        <v>38933</v>
      </c>
    </row>
    <row r="878" customFormat="false" ht="11.25" hidden="false" customHeight="false" outlineLevel="0" collapsed="false">
      <c r="A878" s="28" t="n">
        <v>875</v>
      </c>
      <c r="B878" s="29"/>
      <c r="C878" s="29" t="s">
        <v>1785</v>
      </c>
      <c r="D878" s="29" t="s">
        <v>1122</v>
      </c>
      <c r="E878" s="30" t="n">
        <v>5800</v>
      </c>
      <c r="F878" s="31" t="s">
        <v>1130</v>
      </c>
      <c r="G878" s="32" t="s">
        <v>1738</v>
      </c>
      <c r="H878" s="33" t="n">
        <v>325</v>
      </c>
      <c r="I878" s="34" t="n">
        <v>-0.16</v>
      </c>
      <c r="J878" s="33" t="n">
        <f aca="false">H878*0.84</f>
        <v>273</v>
      </c>
      <c r="K878" s="33" t="n">
        <f aca="false">J878*0.09</f>
        <v>24.57</v>
      </c>
      <c r="L878" s="33" t="n">
        <f aca="false">J878*0.0145</f>
        <v>3.9585</v>
      </c>
      <c r="M878" s="35" t="n">
        <v>38933</v>
      </c>
    </row>
    <row r="879" customFormat="false" ht="11.25" hidden="false" customHeight="false" outlineLevel="0" collapsed="false">
      <c r="A879" s="28" t="n">
        <v>876</v>
      </c>
      <c r="B879" s="29"/>
      <c r="C879" s="29" t="s">
        <v>1786</v>
      </c>
      <c r="D879" s="29" t="s">
        <v>1122</v>
      </c>
      <c r="E879" s="30" t="n">
        <v>5804</v>
      </c>
      <c r="F879" s="31" t="s">
        <v>1130</v>
      </c>
      <c r="G879" s="32" t="s">
        <v>1738</v>
      </c>
      <c r="H879" s="33" t="n">
        <v>325</v>
      </c>
      <c r="I879" s="34" t="n">
        <v>-0.16</v>
      </c>
      <c r="J879" s="33" t="n">
        <f aca="false">H879*0.84</f>
        <v>273</v>
      </c>
      <c r="K879" s="33" t="n">
        <f aca="false">J879*0.09</f>
        <v>24.57</v>
      </c>
      <c r="L879" s="33" t="n">
        <f aca="false">J879*0.0145</f>
        <v>3.9585</v>
      </c>
      <c r="M879" s="35" t="n">
        <v>38933</v>
      </c>
    </row>
    <row r="880" customFormat="false" ht="11.25" hidden="false" customHeight="false" outlineLevel="0" collapsed="false">
      <c r="A880" s="28" t="n">
        <v>877</v>
      </c>
      <c r="B880" s="29"/>
      <c r="C880" s="29" t="s">
        <v>1787</v>
      </c>
      <c r="D880" s="29" t="s">
        <v>1122</v>
      </c>
      <c r="E880" s="30" t="n">
        <v>5900</v>
      </c>
      <c r="F880" s="31" t="s">
        <v>1130</v>
      </c>
      <c r="G880" s="32" t="s">
        <v>22</v>
      </c>
      <c r="H880" s="33" t="n">
        <v>1300</v>
      </c>
      <c r="I880" s="34" t="n">
        <v>-0.16</v>
      </c>
      <c r="J880" s="33" t="n">
        <f aca="false">H880*0.84</f>
        <v>1092</v>
      </c>
      <c r="K880" s="33" t="n">
        <f aca="false">J880*0.09</f>
        <v>98.28</v>
      </c>
      <c r="L880" s="33" t="n">
        <f aca="false">J880*0.0145</f>
        <v>15.834</v>
      </c>
      <c r="M880" s="35" t="n">
        <v>38933</v>
      </c>
    </row>
    <row r="881" customFormat="false" ht="11.25" hidden="false" customHeight="false" outlineLevel="0" collapsed="false">
      <c r="A881" s="28" t="n">
        <v>878</v>
      </c>
      <c r="B881" s="29"/>
      <c r="C881" s="29" t="s">
        <v>1788</v>
      </c>
      <c r="D881" s="29" t="s">
        <v>1122</v>
      </c>
      <c r="E881" s="30" t="n">
        <v>5901</v>
      </c>
      <c r="F881" s="31" t="s">
        <v>1130</v>
      </c>
      <c r="G881" s="32" t="s">
        <v>22</v>
      </c>
      <c r="H881" s="33" t="n">
        <v>975</v>
      </c>
      <c r="I881" s="34" t="n">
        <v>-0.16</v>
      </c>
      <c r="J881" s="33" t="n">
        <f aca="false">H881*0.84</f>
        <v>819</v>
      </c>
      <c r="K881" s="33" t="n">
        <f aca="false">J881*0.09</f>
        <v>73.71</v>
      </c>
      <c r="L881" s="33" t="n">
        <f aca="false">J881*0.0145</f>
        <v>11.8755</v>
      </c>
      <c r="M881" s="35" t="n">
        <v>38933</v>
      </c>
    </row>
    <row r="882" customFormat="false" ht="11.25" hidden="false" customHeight="false" outlineLevel="0" collapsed="false">
      <c r="A882" s="28" t="n">
        <v>879</v>
      </c>
      <c r="B882" s="29"/>
      <c r="C882" s="29" t="s">
        <v>1789</v>
      </c>
      <c r="D882" s="29" t="s">
        <v>1122</v>
      </c>
      <c r="E882" s="30" t="n">
        <v>5902</v>
      </c>
      <c r="F882" s="31" t="s">
        <v>1130</v>
      </c>
      <c r="G882" s="32" t="s">
        <v>22</v>
      </c>
      <c r="H882" s="33" t="n">
        <v>1300</v>
      </c>
      <c r="I882" s="34" t="n">
        <v>-0.16</v>
      </c>
      <c r="J882" s="33" t="n">
        <f aca="false">H882*0.84</f>
        <v>1092</v>
      </c>
      <c r="K882" s="33" t="n">
        <f aca="false">J882*0.09</f>
        <v>98.28</v>
      </c>
      <c r="L882" s="33" t="n">
        <f aca="false">J882*0.0145</f>
        <v>15.834</v>
      </c>
      <c r="M882" s="35" t="n">
        <v>38933</v>
      </c>
    </row>
    <row r="883" customFormat="false" ht="11.25" hidden="false" customHeight="false" outlineLevel="0" collapsed="false">
      <c r="A883" s="28" t="n">
        <v>880</v>
      </c>
      <c r="B883" s="29"/>
      <c r="C883" s="29" t="s">
        <v>1790</v>
      </c>
      <c r="D883" s="29" t="s">
        <v>1122</v>
      </c>
      <c r="E883" s="30" t="n">
        <v>5904</v>
      </c>
      <c r="F883" s="31" t="s">
        <v>1130</v>
      </c>
      <c r="G883" s="32" t="s">
        <v>22</v>
      </c>
      <c r="H883" s="33" t="n">
        <v>975</v>
      </c>
      <c r="I883" s="34" t="n">
        <v>-0.16</v>
      </c>
      <c r="J883" s="33" t="n">
        <f aca="false">H883*0.84</f>
        <v>819</v>
      </c>
      <c r="K883" s="33" t="n">
        <f aca="false">J883*0.09</f>
        <v>73.71</v>
      </c>
      <c r="L883" s="33" t="n">
        <f aca="false">J883*0.0145</f>
        <v>11.8755</v>
      </c>
      <c r="M883" s="35" t="n">
        <v>38933</v>
      </c>
    </row>
    <row r="884" customFormat="false" ht="11.25" hidden="false" customHeight="false" outlineLevel="0" collapsed="false">
      <c r="A884" s="28" t="n">
        <v>881</v>
      </c>
      <c r="B884" s="29"/>
      <c r="C884" s="29" t="s">
        <v>1791</v>
      </c>
      <c r="D884" s="29" t="s">
        <v>1122</v>
      </c>
      <c r="E884" s="30" t="n">
        <v>6006</v>
      </c>
      <c r="F884" s="31" t="s">
        <v>1130</v>
      </c>
      <c r="G884" s="32" t="s">
        <v>1738</v>
      </c>
      <c r="H884" s="33" t="n">
        <v>2600</v>
      </c>
      <c r="I884" s="34" t="n">
        <v>-0.16</v>
      </c>
      <c r="J884" s="33" t="n">
        <f aca="false">H884*0.84</f>
        <v>2184</v>
      </c>
      <c r="K884" s="33" t="n">
        <f aca="false">J884*0.09</f>
        <v>196.56</v>
      </c>
      <c r="L884" s="33" t="n">
        <f aca="false">J884*0.0145</f>
        <v>31.668</v>
      </c>
      <c r="M884" s="35" t="n">
        <v>38933</v>
      </c>
    </row>
    <row r="885" customFormat="false" ht="11.25" hidden="false" customHeight="false" outlineLevel="0" collapsed="false">
      <c r="A885" s="28" t="n">
        <v>882</v>
      </c>
      <c r="B885" s="29"/>
      <c r="C885" s="29" t="s">
        <v>1792</v>
      </c>
      <c r="D885" s="29" t="s">
        <v>1122</v>
      </c>
      <c r="E885" s="30" t="n">
        <v>6017</v>
      </c>
      <c r="F885" s="31" t="s">
        <v>1130</v>
      </c>
      <c r="G885" s="32" t="s">
        <v>1738</v>
      </c>
      <c r="H885" s="33" t="n">
        <v>2600</v>
      </c>
      <c r="I885" s="34" t="n">
        <v>-0.16</v>
      </c>
      <c r="J885" s="33" t="n">
        <f aca="false">H885*0.84</f>
        <v>2184</v>
      </c>
      <c r="K885" s="33" t="n">
        <f aca="false">J885*0.09</f>
        <v>196.56</v>
      </c>
      <c r="L885" s="33" t="n">
        <f aca="false">J885*0.0145</f>
        <v>31.668</v>
      </c>
      <c r="M885" s="35" t="n">
        <v>38933</v>
      </c>
    </row>
    <row r="886" customFormat="false" ht="11.25" hidden="false" customHeight="false" outlineLevel="0" collapsed="false">
      <c r="A886" s="28" t="n">
        <v>883</v>
      </c>
      <c r="B886" s="29"/>
      <c r="C886" s="29" t="s">
        <v>1793</v>
      </c>
      <c r="D886" s="29" t="s">
        <v>1122</v>
      </c>
      <c r="E886" s="30" t="n">
        <v>6018</v>
      </c>
      <c r="F886" s="31" t="s">
        <v>1130</v>
      </c>
      <c r="G886" s="32" t="s">
        <v>1738</v>
      </c>
      <c r="H886" s="33" t="n">
        <v>1560</v>
      </c>
      <c r="I886" s="34" t="n">
        <v>-0.16</v>
      </c>
      <c r="J886" s="33" t="n">
        <f aca="false">H886*0.84</f>
        <v>1310.4</v>
      </c>
      <c r="K886" s="33" t="n">
        <f aca="false">J886*0.09</f>
        <v>117.936</v>
      </c>
      <c r="L886" s="33" t="n">
        <f aca="false">J886*0.0145</f>
        <v>19.0008</v>
      </c>
      <c r="M886" s="35" t="n">
        <v>38933</v>
      </c>
    </row>
    <row r="887" customFormat="false" ht="11.25" hidden="false" customHeight="false" outlineLevel="0" collapsed="false">
      <c r="A887" s="28" t="n">
        <v>884</v>
      </c>
      <c r="B887" s="29"/>
      <c r="C887" s="29" t="s">
        <v>1794</v>
      </c>
      <c r="D887" s="29" t="s">
        <v>1122</v>
      </c>
      <c r="E887" s="30" t="n">
        <v>6020</v>
      </c>
      <c r="F887" s="31" t="s">
        <v>1130</v>
      </c>
      <c r="G887" s="32" t="s">
        <v>1738</v>
      </c>
      <c r="H887" s="33" t="n">
        <v>650</v>
      </c>
      <c r="I887" s="34" t="n">
        <v>-0.16</v>
      </c>
      <c r="J887" s="33" t="n">
        <f aca="false">H887*0.84</f>
        <v>546</v>
      </c>
      <c r="K887" s="33" t="n">
        <f aca="false">J887*0.09</f>
        <v>49.14</v>
      </c>
      <c r="L887" s="33" t="n">
        <f aca="false">J887*0.0145</f>
        <v>7.917</v>
      </c>
      <c r="M887" s="35" t="n">
        <v>38933</v>
      </c>
    </row>
    <row r="888" customFormat="false" ht="11.25" hidden="false" customHeight="false" outlineLevel="0" collapsed="false">
      <c r="A888" s="28" t="n">
        <v>885</v>
      </c>
      <c r="B888" s="29"/>
      <c r="C888" s="29" t="s">
        <v>1795</v>
      </c>
      <c r="D888" s="29" t="s">
        <v>1122</v>
      </c>
      <c r="E888" s="30" t="n">
        <v>6074</v>
      </c>
      <c r="F888" s="31" t="s">
        <v>1130</v>
      </c>
      <c r="G888" s="32" t="s">
        <v>22</v>
      </c>
      <c r="H888" s="33" t="n">
        <v>163</v>
      </c>
      <c r="I888" s="34" t="n">
        <v>-0.16</v>
      </c>
      <c r="J888" s="33" t="n">
        <f aca="false">H888*0.84</f>
        <v>136.92</v>
      </c>
      <c r="K888" s="33" t="n">
        <f aca="false">J888*0.09</f>
        <v>12.3228</v>
      </c>
      <c r="L888" s="33" t="n">
        <f aca="false">J888*0.0145</f>
        <v>1.98534</v>
      </c>
      <c r="M888" s="35" t="n">
        <v>38933</v>
      </c>
    </row>
    <row r="889" customFormat="false" ht="11.25" hidden="false" customHeight="false" outlineLevel="0" collapsed="false">
      <c r="A889" s="28" t="n">
        <v>886</v>
      </c>
      <c r="B889" s="29"/>
      <c r="C889" s="29" t="s">
        <v>1796</v>
      </c>
      <c r="D889" s="29" t="s">
        <v>1122</v>
      </c>
      <c r="E889" s="30" t="n">
        <v>6100</v>
      </c>
      <c r="F889" s="31" t="s">
        <v>1130</v>
      </c>
      <c r="G889" s="32" t="s">
        <v>1738</v>
      </c>
      <c r="H889" s="33" t="n">
        <v>1300</v>
      </c>
      <c r="I889" s="34" t="n">
        <v>-0.16</v>
      </c>
      <c r="J889" s="33" t="n">
        <f aca="false">H889*0.84</f>
        <v>1092</v>
      </c>
      <c r="K889" s="33" t="n">
        <f aca="false">J889*0.09</f>
        <v>98.28</v>
      </c>
      <c r="L889" s="33" t="n">
        <f aca="false">J889*0.0145</f>
        <v>15.834</v>
      </c>
      <c r="M889" s="35" t="n">
        <v>38933</v>
      </c>
    </row>
    <row r="890" customFormat="false" ht="11.25" hidden="false" customHeight="false" outlineLevel="0" collapsed="false">
      <c r="A890" s="28" t="n">
        <v>887</v>
      </c>
      <c r="B890" s="29"/>
      <c r="C890" s="29" t="s">
        <v>1797</v>
      </c>
      <c r="D890" s="29" t="s">
        <v>1122</v>
      </c>
      <c r="E890" s="30" t="n">
        <v>6101</v>
      </c>
      <c r="F890" s="31" t="s">
        <v>1130</v>
      </c>
      <c r="G890" s="32" t="s">
        <v>1738</v>
      </c>
      <c r="H890" s="33" t="n">
        <v>325</v>
      </c>
      <c r="I890" s="34" t="n">
        <v>-0.16</v>
      </c>
      <c r="J890" s="33" t="n">
        <f aca="false">H890*0.84</f>
        <v>273</v>
      </c>
      <c r="K890" s="33" t="n">
        <f aca="false">J890*0.09</f>
        <v>24.57</v>
      </c>
      <c r="L890" s="33" t="n">
        <f aca="false">J890*0.0145</f>
        <v>3.9585</v>
      </c>
      <c r="M890" s="35" t="n">
        <v>38933</v>
      </c>
    </row>
    <row r="891" customFormat="false" ht="11.25" hidden="false" customHeight="false" outlineLevel="0" collapsed="false">
      <c r="A891" s="28" t="n">
        <v>888</v>
      </c>
      <c r="B891" s="29"/>
      <c r="C891" s="29" t="s">
        <v>1798</v>
      </c>
      <c r="D891" s="29" t="s">
        <v>1122</v>
      </c>
      <c r="E891" s="30" t="n">
        <v>6102</v>
      </c>
      <c r="F891" s="31" t="s">
        <v>1130</v>
      </c>
      <c r="G891" s="32" t="s">
        <v>1738</v>
      </c>
      <c r="H891" s="33" t="n">
        <v>725</v>
      </c>
      <c r="I891" s="34" t="n">
        <v>-0.16</v>
      </c>
      <c r="J891" s="33" t="n">
        <f aca="false">H891*0.84</f>
        <v>609</v>
      </c>
      <c r="K891" s="33" t="n">
        <f aca="false">J891*0.09</f>
        <v>54.81</v>
      </c>
      <c r="L891" s="33" t="n">
        <f aca="false">J891*0.0145</f>
        <v>8.8305</v>
      </c>
      <c r="M891" s="35" t="n">
        <v>38933</v>
      </c>
    </row>
    <row r="892" customFormat="false" ht="11.25" hidden="false" customHeight="false" outlineLevel="0" collapsed="false">
      <c r="A892" s="28" t="n">
        <v>889</v>
      </c>
      <c r="B892" s="29"/>
      <c r="C892" s="29" t="s">
        <v>1799</v>
      </c>
      <c r="D892" s="29" t="s">
        <v>1122</v>
      </c>
      <c r="E892" s="30" t="n">
        <v>6103</v>
      </c>
      <c r="F892" s="31" t="s">
        <v>1130</v>
      </c>
      <c r="G892" s="32" t="s">
        <v>1738</v>
      </c>
      <c r="H892" s="33" t="n">
        <v>488</v>
      </c>
      <c r="I892" s="34" t="n">
        <v>-0.16</v>
      </c>
      <c r="J892" s="33" t="n">
        <f aca="false">H892*0.84</f>
        <v>409.92</v>
      </c>
      <c r="K892" s="33" t="n">
        <f aca="false">J892*0.09</f>
        <v>36.8928</v>
      </c>
      <c r="L892" s="33" t="n">
        <f aca="false">J892*0.0145</f>
        <v>5.94384</v>
      </c>
      <c r="M892" s="35" t="n">
        <v>38933</v>
      </c>
    </row>
    <row r="893" customFormat="false" ht="11.25" hidden="false" customHeight="false" outlineLevel="0" collapsed="false">
      <c r="A893" s="28" t="n">
        <v>890</v>
      </c>
      <c r="B893" s="29"/>
      <c r="C893" s="29" t="s">
        <v>1800</v>
      </c>
      <c r="D893" s="29" t="s">
        <v>1122</v>
      </c>
      <c r="E893" s="30" t="n">
        <v>6104</v>
      </c>
      <c r="F893" s="31" t="s">
        <v>1130</v>
      </c>
      <c r="G893" s="32" t="s">
        <v>1738</v>
      </c>
      <c r="H893" s="33" t="n">
        <v>975</v>
      </c>
      <c r="I893" s="34" t="n">
        <v>-0.16</v>
      </c>
      <c r="J893" s="33" t="n">
        <f aca="false">H893*0.84</f>
        <v>819</v>
      </c>
      <c r="K893" s="33" t="n">
        <f aca="false">J893*0.09</f>
        <v>73.71</v>
      </c>
      <c r="L893" s="33" t="n">
        <f aca="false">J893*0.0145</f>
        <v>11.8755</v>
      </c>
      <c r="M893" s="35" t="n">
        <v>38933</v>
      </c>
    </row>
    <row r="894" customFormat="false" ht="11.25" hidden="false" customHeight="false" outlineLevel="0" collapsed="false">
      <c r="A894" s="28" t="n">
        <v>891</v>
      </c>
      <c r="B894" s="29"/>
      <c r="C894" s="29" t="s">
        <v>1801</v>
      </c>
      <c r="D894" s="29" t="s">
        <v>1122</v>
      </c>
      <c r="E894" s="30" t="n">
        <v>6200</v>
      </c>
      <c r="F894" s="31" t="s">
        <v>1130</v>
      </c>
      <c r="G894" s="32" t="s">
        <v>1738</v>
      </c>
      <c r="H894" s="33" t="n">
        <v>1813</v>
      </c>
      <c r="I894" s="34" t="n">
        <v>-0.16</v>
      </c>
      <c r="J894" s="33" t="n">
        <f aca="false">H894*0.84</f>
        <v>1522.92</v>
      </c>
      <c r="K894" s="33" t="n">
        <f aca="false">J894*0.09</f>
        <v>137.0628</v>
      </c>
      <c r="L894" s="33" t="n">
        <f aca="false">J894*0.0145</f>
        <v>22.08234</v>
      </c>
      <c r="M894" s="35" t="n">
        <v>38933</v>
      </c>
    </row>
    <row r="895" customFormat="false" ht="11.25" hidden="false" customHeight="false" outlineLevel="0" collapsed="false">
      <c r="A895" s="28" t="n">
        <v>892</v>
      </c>
      <c r="B895" s="29"/>
      <c r="C895" s="29" t="s">
        <v>1802</v>
      </c>
      <c r="D895" s="29" t="s">
        <v>1122</v>
      </c>
      <c r="E895" s="30" t="n">
        <v>6201</v>
      </c>
      <c r="F895" s="31" t="s">
        <v>1130</v>
      </c>
      <c r="G895" s="32" t="s">
        <v>1738</v>
      </c>
      <c r="H895" s="33" t="n">
        <v>363</v>
      </c>
      <c r="I895" s="34" t="n">
        <v>-0.16</v>
      </c>
      <c r="J895" s="33" t="n">
        <f aca="false">H895*0.84</f>
        <v>304.92</v>
      </c>
      <c r="K895" s="33" t="n">
        <f aca="false">J895*0.09</f>
        <v>27.4428</v>
      </c>
      <c r="L895" s="33" t="n">
        <f aca="false">J895*0.0145</f>
        <v>4.42134</v>
      </c>
      <c r="M895" s="35" t="n">
        <v>38933</v>
      </c>
    </row>
    <row r="896" customFormat="false" ht="11.25" hidden="false" customHeight="false" outlineLevel="0" collapsed="false">
      <c r="A896" s="28" t="n">
        <v>893</v>
      </c>
      <c r="B896" s="29"/>
      <c r="C896" s="29" t="s">
        <v>1803</v>
      </c>
      <c r="D896" s="29" t="s">
        <v>1122</v>
      </c>
      <c r="E896" s="30" t="n">
        <v>6202</v>
      </c>
      <c r="F896" s="31" t="s">
        <v>1130</v>
      </c>
      <c r="G896" s="32" t="s">
        <v>1738</v>
      </c>
      <c r="H896" s="33" t="n">
        <v>725</v>
      </c>
      <c r="I896" s="34" t="n">
        <v>-0.16</v>
      </c>
      <c r="J896" s="33" t="n">
        <f aca="false">H896*0.84</f>
        <v>609</v>
      </c>
      <c r="K896" s="33" t="n">
        <f aca="false">J896*0.09</f>
        <v>54.81</v>
      </c>
      <c r="L896" s="33" t="n">
        <f aca="false">J896*0.0145</f>
        <v>8.8305</v>
      </c>
      <c r="M896" s="35" t="n">
        <v>38933</v>
      </c>
    </row>
    <row r="897" customFormat="false" ht="11.25" hidden="false" customHeight="false" outlineLevel="0" collapsed="false">
      <c r="A897" s="28" t="n">
        <v>894</v>
      </c>
      <c r="B897" s="29"/>
      <c r="C897" s="29" t="s">
        <v>1804</v>
      </c>
      <c r="D897" s="29" t="s">
        <v>1122</v>
      </c>
      <c r="E897" s="30" t="n">
        <v>6203</v>
      </c>
      <c r="F897" s="31" t="s">
        <v>1130</v>
      </c>
      <c r="G897" s="32" t="s">
        <v>1738</v>
      </c>
      <c r="H897" s="33" t="n">
        <v>181</v>
      </c>
      <c r="I897" s="34" t="n">
        <v>-0.16</v>
      </c>
      <c r="J897" s="33" t="n">
        <f aca="false">H897*0.84</f>
        <v>152.04</v>
      </c>
      <c r="K897" s="33" t="n">
        <f aca="false">J897*0.09</f>
        <v>13.6836</v>
      </c>
      <c r="L897" s="33" t="n">
        <f aca="false">J897*0.0145</f>
        <v>2.20458</v>
      </c>
      <c r="M897" s="35" t="n">
        <v>38933</v>
      </c>
    </row>
    <row r="898" customFormat="false" ht="11.25" hidden="false" customHeight="false" outlineLevel="0" collapsed="false">
      <c r="A898" s="28" t="n">
        <v>895</v>
      </c>
      <c r="B898" s="29"/>
      <c r="C898" s="29" t="s">
        <v>1805</v>
      </c>
      <c r="D898" s="29" t="s">
        <v>1122</v>
      </c>
      <c r="E898" s="30" t="n">
        <v>6204</v>
      </c>
      <c r="F898" s="31" t="s">
        <v>1130</v>
      </c>
      <c r="G898" s="32" t="s">
        <v>1738</v>
      </c>
      <c r="H898" s="33" t="n">
        <v>1088</v>
      </c>
      <c r="I898" s="34" t="n">
        <v>-0.16</v>
      </c>
      <c r="J898" s="33" t="n">
        <f aca="false">H898*0.84</f>
        <v>913.92</v>
      </c>
      <c r="K898" s="33" t="n">
        <f aca="false">J898*0.09</f>
        <v>82.2528</v>
      </c>
      <c r="L898" s="33" t="n">
        <f aca="false">J898*0.0145</f>
        <v>13.25184</v>
      </c>
      <c r="M898" s="35" t="n">
        <v>38933</v>
      </c>
    </row>
    <row r="899" customFormat="false" ht="11.25" hidden="false" customHeight="false" outlineLevel="0" collapsed="false">
      <c r="A899" s="28" t="n">
        <v>896</v>
      </c>
      <c r="B899" s="29"/>
      <c r="C899" s="29" t="s">
        <v>1806</v>
      </c>
      <c r="D899" s="29" t="s">
        <v>1122</v>
      </c>
      <c r="E899" s="30" t="n">
        <v>6205</v>
      </c>
      <c r="F899" s="31" t="s">
        <v>1130</v>
      </c>
      <c r="G899" s="32" t="s">
        <v>22</v>
      </c>
      <c r="H899" s="33" t="n">
        <v>363</v>
      </c>
      <c r="I899" s="34" t="n">
        <v>-0.16</v>
      </c>
      <c r="J899" s="33" t="n">
        <f aca="false">H899*0.84</f>
        <v>304.92</v>
      </c>
      <c r="K899" s="33" t="n">
        <f aca="false">J899*0.09</f>
        <v>27.4428</v>
      </c>
      <c r="L899" s="33" t="n">
        <f aca="false">J899*0.0145</f>
        <v>4.42134</v>
      </c>
      <c r="M899" s="35" t="n">
        <v>38933</v>
      </c>
    </row>
    <row r="900" customFormat="false" ht="11.25" hidden="false" customHeight="false" outlineLevel="0" collapsed="false">
      <c r="A900" s="28" t="n">
        <v>897</v>
      </c>
      <c r="B900" s="29"/>
      <c r="C900" s="29" t="s">
        <v>1807</v>
      </c>
      <c r="D900" s="29" t="s">
        <v>1122</v>
      </c>
      <c r="E900" s="30" t="n">
        <v>6300</v>
      </c>
      <c r="F900" s="31" t="s">
        <v>1130</v>
      </c>
      <c r="G900" s="32" t="s">
        <v>1738</v>
      </c>
      <c r="H900" s="33" t="n">
        <v>1813</v>
      </c>
      <c r="I900" s="34" t="n">
        <v>-0.16</v>
      </c>
      <c r="J900" s="33" t="n">
        <f aca="false">H900*0.84</f>
        <v>1522.92</v>
      </c>
      <c r="K900" s="33" t="n">
        <f aca="false">J900*0.09</f>
        <v>137.0628</v>
      </c>
      <c r="L900" s="33" t="n">
        <f aca="false">J900*0.0145</f>
        <v>22.08234</v>
      </c>
      <c r="M900" s="35" t="n">
        <v>38933</v>
      </c>
    </row>
    <row r="901" customFormat="false" ht="11.25" hidden="false" customHeight="false" outlineLevel="0" collapsed="false">
      <c r="A901" s="28" t="n">
        <v>898</v>
      </c>
      <c r="B901" s="29"/>
      <c r="C901" s="29" t="s">
        <v>1808</v>
      </c>
      <c r="D901" s="29" t="s">
        <v>1122</v>
      </c>
      <c r="E901" s="30" t="n">
        <v>6301</v>
      </c>
      <c r="F901" s="31" t="s">
        <v>1130</v>
      </c>
      <c r="G901" s="32" t="s">
        <v>1738</v>
      </c>
      <c r="H901" s="33" t="n">
        <v>363</v>
      </c>
      <c r="I901" s="34" t="n">
        <v>-0.16</v>
      </c>
      <c r="J901" s="33" t="n">
        <f aca="false">H901*0.84</f>
        <v>304.92</v>
      </c>
      <c r="K901" s="33" t="n">
        <f aca="false">J901*0.09</f>
        <v>27.4428</v>
      </c>
      <c r="L901" s="33" t="n">
        <f aca="false">J901*0.0145</f>
        <v>4.42134</v>
      </c>
      <c r="M901" s="35" t="n">
        <v>38933</v>
      </c>
    </row>
    <row r="902" customFormat="false" ht="11.25" hidden="false" customHeight="false" outlineLevel="0" collapsed="false">
      <c r="A902" s="28" t="n">
        <v>899</v>
      </c>
      <c r="B902" s="29"/>
      <c r="C902" s="29" t="s">
        <v>1809</v>
      </c>
      <c r="D902" s="29" t="s">
        <v>1122</v>
      </c>
      <c r="E902" s="30" t="n">
        <v>6302</v>
      </c>
      <c r="F902" s="31" t="s">
        <v>1130</v>
      </c>
      <c r="G902" s="32" t="s">
        <v>1738</v>
      </c>
      <c r="H902" s="33" t="n">
        <v>725</v>
      </c>
      <c r="I902" s="34" t="n">
        <v>-0.16</v>
      </c>
      <c r="J902" s="33" t="n">
        <f aca="false">H902*0.84</f>
        <v>609</v>
      </c>
      <c r="K902" s="33" t="n">
        <f aca="false">J902*0.09</f>
        <v>54.81</v>
      </c>
      <c r="L902" s="33" t="n">
        <f aca="false">J902*0.0145</f>
        <v>8.8305</v>
      </c>
      <c r="M902" s="35" t="n">
        <v>38933</v>
      </c>
    </row>
    <row r="903" customFormat="false" ht="11.25" hidden="false" customHeight="false" outlineLevel="0" collapsed="false">
      <c r="A903" s="28" t="n">
        <v>900</v>
      </c>
      <c r="B903" s="29"/>
      <c r="C903" s="29" t="s">
        <v>1810</v>
      </c>
      <c r="D903" s="29" t="s">
        <v>1122</v>
      </c>
      <c r="E903" s="30" t="n">
        <v>6303</v>
      </c>
      <c r="F903" s="31" t="s">
        <v>1130</v>
      </c>
      <c r="G903" s="32" t="s">
        <v>1738</v>
      </c>
      <c r="H903" s="33" t="n">
        <v>181</v>
      </c>
      <c r="I903" s="34" t="n">
        <v>-0.16</v>
      </c>
      <c r="J903" s="33" t="n">
        <f aca="false">H903*0.84</f>
        <v>152.04</v>
      </c>
      <c r="K903" s="33" t="n">
        <f aca="false">J903*0.09</f>
        <v>13.6836</v>
      </c>
      <c r="L903" s="33" t="n">
        <f aca="false">J903*0.0145</f>
        <v>2.20458</v>
      </c>
      <c r="M903" s="35" t="n">
        <v>38933</v>
      </c>
    </row>
    <row r="904" customFormat="false" ht="11.25" hidden="false" customHeight="false" outlineLevel="0" collapsed="false">
      <c r="A904" s="28" t="n">
        <v>901</v>
      </c>
      <c r="B904" s="29"/>
      <c r="C904" s="29" t="s">
        <v>1811</v>
      </c>
      <c r="D904" s="29" t="s">
        <v>1122</v>
      </c>
      <c r="E904" s="30" t="n">
        <v>6304</v>
      </c>
      <c r="F904" s="31" t="s">
        <v>1130</v>
      </c>
      <c r="G904" s="32" t="s">
        <v>1738</v>
      </c>
      <c r="H904" s="33" t="n">
        <v>1088</v>
      </c>
      <c r="I904" s="34" t="n">
        <v>-0.16</v>
      </c>
      <c r="J904" s="33" t="n">
        <f aca="false">H904*0.84</f>
        <v>913.92</v>
      </c>
      <c r="K904" s="33" t="n">
        <f aca="false">J904*0.09</f>
        <v>82.2528</v>
      </c>
      <c r="L904" s="33" t="n">
        <f aca="false">J904*0.0145</f>
        <v>13.25184</v>
      </c>
      <c r="M904" s="35" t="n">
        <v>38933</v>
      </c>
    </row>
    <row r="905" customFormat="false" ht="11.25" hidden="false" customHeight="false" outlineLevel="0" collapsed="false">
      <c r="A905" s="28" t="n">
        <v>902</v>
      </c>
      <c r="B905" s="29"/>
      <c r="C905" s="29" t="s">
        <v>1812</v>
      </c>
      <c r="D905" s="29" t="s">
        <v>1122</v>
      </c>
      <c r="E905" s="30" t="n">
        <v>6400</v>
      </c>
      <c r="F905" s="31" t="s">
        <v>1130</v>
      </c>
      <c r="G905" s="32" t="s">
        <v>22</v>
      </c>
      <c r="H905" s="33" t="n">
        <v>975</v>
      </c>
      <c r="I905" s="34" t="n">
        <v>-0.16</v>
      </c>
      <c r="J905" s="33" t="n">
        <f aca="false">H905*0.84</f>
        <v>819</v>
      </c>
      <c r="K905" s="33" t="n">
        <f aca="false">J905*0.09</f>
        <v>73.71</v>
      </c>
      <c r="L905" s="33" t="n">
        <f aca="false">J905*0.0145</f>
        <v>11.8755</v>
      </c>
      <c r="M905" s="35" t="n">
        <v>38933</v>
      </c>
    </row>
    <row r="906" customFormat="false" ht="11.25" hidden="false" customHeight="false" outlineLevel="0" collapsed="false">
      <c r="A906" s="28" t="n">
        <v>903</v>
      </c>
      <c r="B906" s="29"/>
      <c r="C906" s="29" t="s">
        <v>1813</v>
      </c>
      <c r="D906" s="29" t="s">
        <v>1122</v>
      </c>
      <c r="E906" s="30" t="n">
        <v>6401</v>
      </c>
      <c r="F906" s="31" t="s">
        <v>1130</v>
      </c>
      <c r="G906" s="32" t="s">
        <v>22</v>
      </c>
      <c r="H906" s="33" t="n">
        <v>325</v>
      </c>
      <c r="I906" s="34" t="n">
        <v>-0.16</v>
      </c>
      <c r="J906" s="33" t="n">
        <f aca="false">H906*0.84</f>
        <v>273</v>
      </c>
      <c r="K906" s="33" t="n">
        <f aca="false">J906*0.09</f>
        <v>24.57</v>
      </c>
      <c r="L906" s="33" t="n">
        <f aca="false">J906*0.0145</f>
        <v>3.9585</v>
      </c>
      <c r="M906" s="35" t="n">
        <v>38933</v>
      </c>
    </row>
    <row r="907" customFormat="false" ht="11.25" hidden="false" customHeight="false" outlineLevel="0" collapsed="false">
      <c r="A907" s="28" t="n">
        <v>904</v>
      </c>
      <c r="B907" s="29"/>
      <c r="C907" s="29" t="s">
        <v>1814</v>
      </c>
      <c r="D907" s="29" t="s">
        <v>1122</v>
      </c>
      <c r="E907" s="30" t="n">
        <v>6404</v>
      </c>
      <c r="F907" s="31" t="s">
        <v>1130</v>
      </c>
      <c r="G907" s="32" t="s">
        <v>22</v>
      </c>
      <c r="H907" s="33" t="n">
        <v>650</v>
      </c>
      <c r="I907" s="34" t="n">
        <v>-0.16</v>
      </c>
      <c r="J907" s="33" t="n">
        <f aca="false">H907*0.84</f>
        <v>546</v>
      </c>
      <c r="K907" s="33" t="n">
        <f aca="false">J907*0.09</f>
        <v>49.14</v>
      </c>
      <c r="L907" s="33" t="n">
        <f aca="false">J907*0.0145</f>
        <v>7.917</v>
      </c>
      <c r="M907" s="35" t="n">
        <v>38933</v>
      </c>
    </row>
    <row r="908" customFormat="false" ht="11.25" hidden="false" customHeight="false" outlineLevel="0" collapsed="false">
      <c r="A908" s="28" t="n">
        <v>905</v>
      </c>
      <c r="B908" s="29"/>
      <c r="C908" s="29" t="s">
        <v>1815</v>
      </c>
      <c r="D908" s="29" t="s">
        <v>1122</v>
      </c>
      <c r="E908" s="30" t="n">
        <v>6406</v>
      </c>
      <c r="F908" s="31" t="s">
        <v>1130</v>
      </c>
      <c r="G908" s="32" t="s">
        <v>22</v>
      </c>
      <c r="H908" s="33" t="n">
        <v>7800</v>
      </c>
      <c r="I908" s="34" t="n">
        <v>-0.16</v>
      </c>
      <c r="J908" s="33" t="n">
        <f aca="false">H908*0.84</f>
        <v>6552</v>
      </c>
      <c r="K908" s="33" t="n">
        <f aca="false">J908*0.09</f>
        <v>589.68</v>
      </c>
      <c r="L908" s="33" t="n">
        <f aca="false">J908*0.0145</f>
        <v>95.004</v>
      </c>
      <c r="M908" s="35" t="n">
        <v>38933</v>
      </c>
    </row>
    <row r="909" customFormat="false" ht="11.25" hidden="false" customHeight="false" outlineLevel="0" collapsed="false">
      <c r="A909" s="28" t="n">
        <v>906</v>
      </c>
      <c r="B909" s="29"/>
      <c r="C909" s="29" t="s">
        <v>1816</v>
      </c>
      <c r="D909" s="29" t="s">
        <v>1122</v>
      </c>
      <c r="E909" s="30" t="n">
        <v>6407</v>
      </c>
      <c r="F909" s="31" t="s">
        <v>1130</v>
      </c>
      <c r="G909" s="32" t="s">
        <v>22</v>
      </c>
      <c r="H909" s="33" t="n">
        <v>9100</v>
      </c>
      <c r="I909" s="34" t="n">
        <v>-0.16</v>
      </c>
      <c r="J909" s="33" t="n">
        <f aca="false">H909*0.84</f>
        <v>7644</v>
      </c>
      <c r="K909" s="33" t="n">
        <f aca="false">J909*0.09</f>
        <v>687.96</v>
      </c>
      <c r="L909" s="33" t="n">
        <f aca="false">J909*0.0145</f>
        <v>110.838</v>
      </c>
      <c r="M909" s="35" t="n">
        <v>38933</v>
      </c>
    </row>
    <row r="910" customFormat="false" ht="11.25" hidden="false" customHeight="false" outlineLevel="0" collapsed="false">
      <c r="A910" s="28" t="n">
        <v>907</v>
      </c>
      <c r="B910" s="29"/>
      <c r="C910" s="29" t="s">
        <v>1817</v>
      </c>
      <c r="D910" s="29" t="s">
        <v>1122</v>
      </c>
      <c r="E910" s="30" t="n">
        <v>6500</v>
      </c>
      <c r="F910" s="31" t="s">
        <v>1130</v>
      </c>
      <c r="G910" s="32" t="s">
        <v>1738</v>
      </c>
      <c r="H910" s="33" t="n">
        <v>1625</v>
      </c>
      <c r="I910" s="34" t="n">
        <v>-0.16</v>
      </c>
      <c r="J910" s="33" t="n">
        <f aca="false">H910*0.84</f>
        <v>1365</v>
      </c>
      <c r="K910" s="33" t="n">
        <f aca="false">J910*0.09</f>
        <v>122.85</v>
      </c>
      <c r="L910" s="33" t="n">
        <f aca="false">J910*0.0145</f>
        <v>19.7925</v>
      </c>
      <c r="M910" s="35" t="n">
        <v>38933</v>
      </c>
    </row>
    <row r="911" customFormat="false" ht="11.25" hidden="false" customHeight="false" outlineLevel="0" collapsed="false">
      <c r="A911" s="28" t="n">
        <v>908</v>
      </c>
      <c r="B911" s="29"/>
      <c r="C911" s="29" t="s">
        <v>1818</v>
      </c>
      <c r="D911" s="29" t="s">
        <v>1122</v>
      </c>
      <c r="E911" s="30" t="n">
        <v>6501</v>
      </c>
      <c r="F911" s="31" t="s">
        <v>1130</v>
      </c>
      <c r="G911" s="32" t="s">
        <v>22</v>
      </c>
      <c r="H911" s="33" t="n">
        <v>2275</v>
      </c>
      <c r="I911" s="34" t="n">
        <v>-0.16</v>
      </c>
      <c r="J911" s="33" t="n">
        <f aca="false">H911*0.84</f>
        <v>1911</v>
      </c>
      <c r="K911" s="33" t="n">
        <f aca="false">J911*0.09</f>
        <v>171.99</v>
      </c>
      <c r="L911" s="33" t="n">
        <f aca="false">J911*0.0145</f>
        <v>27.7095</v>
      </c>
      <c r="M911" s="35" t="n">
        <v>38933</v>
      </c>
    </row>
    <row r="912" customFormat="false" ht="11.25" hidden="false" customHeight="false" outlineLevel="0" collapsed="false">
      <c r="A912" s="28" t="n">
        <v>909</v>
      </c>
      <c r="B912" s="29"/>
      <c r="C912" s="29" t="s">
        <v>1819</v>
      </c>
      <c r="D912" s="29" t="s">
        <v>1122</v>
      </c>
      <c r="E912" s="30" t="n">
        <v>6502</v>
      </c>
      <c r="F912" s="31" t="s">
        <v>1130</v>
      </c>
      <c r="G912" s="32" t="s">
        <v>22</v>
      </c>
      <c r="H912" s="33" t="n">
        <v>4550</v>
      </c>
      <c r="I912" s="34" t="n">
        <v>-0.16</v>
      </c>
      <c r="J912" s="33" t="n">
        <f aca="false">H912*0.84</f>
        <v>3822</v>
      </c>
      <c r="K912" s="33" t="n">
        <f aca="false">J912*0.09</f>
        <v>343.98</v>
      </c>
      <c r="L912" s="33" t="n">
        <f aca="false">J912*0.0145</f>
        <v>55.419</v>
      </c>
      <c r="M912" s="35" t="n">
        <v>38933</v>
      </c>
    </row>
    <row r="913" customFormat="false" ht="11.25" hidden="false" customHeight="false" outlineLevel="0" collapsed="false">
      <c r="A913" s="28" t="n">
        <v>910</v>
      </c>
      <c r="B913" s="29"/>
      <c r="C913" s="29" t="s">
        <v>1820</v>
      </c>
      <c r="D913" s="29" t="s">
        <v>1122</v>
      </c>
      <c r="E913" s="30" t="n">
        <v>6504</v>
      </c>
      <c r="F913" s="31" t="s">
        <v>1130</v>
      </c>
      <c r="G913" s="32" t="s">
        <v>22</v>
      </c>
      <c r="H913" s="33" t="n">
        <v>6825</v>
      </c>
      <c r="I913" s="34" t="n">
        <v>-0.16</v>
      </c>
      <c r="J913" s="33" t="n">
        <f aca="false">H913*0.84</f>
        <v>5733</v>
      </c>
      <c r="K913" s="33" t="n">
        <f aca="false">J913*0.09</f>
        <v>515.97</v>
      </c>
      <c r="L913" s="33" t="n">
        <f aca="false">J913*0.0145</f>
        <v>83.1285</v>
      </c>
      <c r="M913" s="35" t="n">
        <v>38933</v>
      </c>
    </row>
    <row r="914" customFormat="false" ht="11.25" hidden="false" customHeight="false" outlineLevel="0" collapsed="false">
      <c r="A914" s="28" t="n">
        <v>911</v>
      </c>
      <c r="B914" s="29"/>
      <c r="C914" s="29" t="s">
        <v>1821</v>
      </c>
      <c r="D914" s="29" t="s">
        <v>1122</v>
      </c>
      <c r="E914" s="30" t="n">
        <v>6506</v>
      </c>
      <c r="F914" s="31" t="s">
        <v>1130</v>
      </c>
      <c r="G914" s="32" t="s">
        <v>22</v>
      </c>
      <c r="H914" s="33" t="n">
        <v>9100</v>
      </c>
      <c r="I914" s="34" t="n">
        <v>-0.16</v>
      </c>
      <c r="J914" s="33" t="n">
        <f aca="false">H914*0.84</f>
        <v>7644</v>
      </c>
      <c r="K914" s="33" t="n">
        <f aca="false">J914*0.09</f>
        <v>687.96</v>
      </c>
      <c r="L914" s="33" t="n">
        <f aca="false">J914*0.0145</f>
        <v>110.838</v>
      </c>
      <c r="M914" s="35" t="n">
        <v>38933</v>
      </c>
    </row>
    <row r="915" customFormat="false" ht="11.25" hidden="false" customHeight="false" outlineLevel="0" collapsed="false">
      <c r="A915" s="28" t="n">
        <v>912</v>
      </c>
      <c r="B915" s="29"/>
      <c r="C915" s="29" t="s">
        <v>1822</v>
      </c>
      <c r="D915" s="29" t="s">
        <v>1122</v>
      </c>
      <c r="E915" s="30" t="n">
        <v>6508</v>
      </c>
      <c r="F915" s="31" t="s">
        <v>1130</v>
      </c>
      <c r="G915" s="32" t="s">
        <v>22</v>
      </c>
      <c r="H915" s="33" t="n">
        <v>3575</v>
      </c>
      <c r="I915" s="34" t="n">
        <v>-0.16</v>
      </c>
      <c r="J915" s="33" t="n">
        <f aca="false">H915*0.84</f>
        <v>3003</v>
      </c>
      <c r="K915" s="33" t="n">
        <f aca="false">J915*0.09</f>
        <v>270.27</v>
      </c>
      <c r="L915" s="33" t="n">
        <f aca="false">J915*0.0145</f>
        <v>43.5435</v>
      </c>
      <c r="M915" s="35" t="n">
        <v>38933</v>
      </c>
    </row>
    <row r="916" customFormat="false" ht="11.25" hidden="false" customHeight="false" outlineLevel="0" collapsed="false">
      <c r="A916" s="28" t="n">
        <v>913</v>
      </c>
      <c r="B916" s="29"/>
      <c r="C916" s="29" t="s">
        <v>1823</v>
      </c>
      <c r="D916" s="29" t="s">
        <v>1122</v>
      </c>
      <c r="E916" s="30" t="n">
        <v>6600</v>
      </c>
      <c r="F916" s="31" t="s">
        <v>1130</v>
      </c>
      <c r="G916" s="32" t="s">
        <v>1738</v>
      </c>
      <c r="H916" s="33" t="n">
        <v>1300</v>
      </c>
      <c r="I916" s="34" t="n">
        <v>-0.16</v>
      </c>
      <c r="J916" s="33" t="n">
        <f aca="false">H916*0.84</f>
        <v>1092</v>
      </c>
      <c r="K916" s="33" t="n">
        <f aca="false">J916*0.09</f>
        <v>98.28</v>
      </c>
      <c r="L916" s="33" t="n">
        <f aca="false">J916*0.0145</f>
        <v>15.834</v>
      </c>
      <c r="M916" s="35" t="n">
        <v>38933</v>
      </c>
    </row>
    <row r="917" customFormat="false" ht="11.25" hidden="false" customHeight="false" outlineLevel="0" collapsed="false">
      <c r="A917" s="28" t="n">
        <v>914</v>
      </c>
      <c r="B917" s="29"/>
      <c r="C917" s="29" t="s">
        <v>1824</v>
      </c>
      <c r="D917" s="29" t="s">
        <v>1122</v>
      </c>
      <c r="E917" s="30" t="n">
        <v>6601</v>
      </c>
      <c r="F917" s="31" t="s">
        <v>1130</v>
      </c>
      <c r="G917" s="32" t="s">
        <v>1738</v>
      </c>
      <c r="H917" s="33" t="n">
        <v>163</v>
      </c>
      <c r="I917" s="34" t="n">
        <v>-0.16</v>
      </c>
      <c r="J917" s="33" t="n">
        <f aca="false">H917*0.84</f>
        <v>136.92</v>
      </c>
      <c r="K917" s="33" t="n">
        <f aca="false">J917*0.09</f>
        <v>12.3228</v>
      </c>
      <c r="L917" s="33" t="n">
        <f aca="false">J917*0.0145</f>
        <v>1.98534</v>
      </c>
      <c r="M917" s="35" t="n">
        <v>38933</v>
      </c>
    </row>
    <row r="918" customFormat="false" ht="11.25" hidden="false" customHeight="false" outlineLevel="0" collapsed="false">
      <c r="A918" s="28" t="n">
        <v>915</v>
      </c>
      <c r="B918" s="29"/>
      <c r="C918" s="29" t="s">
        <v>1825</v>
      </c>
      <c r="D918" s="29" t="s">
        <v>1122</v>
      </c>
      <c r="E918" s="30" t="n">
        <v>6602</v>
      </c>
      <c r="F918" s="31" t="s">
        <v>1130</v>
      </c>
      <c r="G918" s="32" t="s">
        <v>1738</v>
      </c>
      <c r="H918" s="33" t="n">
        <v>650</v>
      </c>
      <c r="I918" s="34" t="n">
        <v>-0.16</v>
      </c>
      <c r="J918" s="33" t="n">
        <f aca="false">H918*0.84</f>
        <v>546</v>
      </c>
      <c r="K918" s="33" t="n">
        <f aca="false">J918*0.09</f>
        <v>49.14</v>
      </c>
      <c r="L918" s="33" t="n">
        <f aca="false">J918*0.0145</f>
        <v>7.917</v>
      </c>
      <c r="M918" s="35" t="n">
        <v>38933</v>
      </c>
    </row>
    <row r="919" customFormat="false" ht="11.25" hidden="false" customHeight="false" outlineLevel="0" collapsed="false">
      <c r="A919" s="28" t="n">
        <v>916</v>
      </c>
      <c r="B919" s="29"/>
      <c r="C919" s="29" t="s">
        <v>1826</v>
      </c>
      <c r="D919" s="29" t="s">
        <v>1122</v>
      </c>
      <c r="E919" s="30" t="n">
        <v>6603</v>
      </c>
      <c r="F919" s="31" t="s">
        <v>1130</v>
      </c>
      <c r="G919" s="32" t="s">
        <v>1738</v>
      </c>
      <c r="H919" s="33" t="n">
        <v>163</v>
      </c>
      <c r="I919" s="34" t="n">
        <v>-0.16</v>
      </c>
      <c r="J919" s="33" t="n">
        <f aca="false">H919*0.84</f>
        <v>136.92</v>
      </c>
      <c r="K919" s="33" t="n">
        <f aca="false">J919*0.09</f>
        <v>12.3228</v>
      </c>
      <c r="L919" s="33" t="n">
        <f aca="false">J919*0.0145</f>
        <v>1.98534</v>
      </c>
      <c r="M919" s="35" t="n">
        <v>38933</v>
      </c>
    </row>
    <row r="920" customFormat="false" ht="11.25" hidden="false" customHeight="false" outlineLevel="0" collapsed="false">
      <c r="A920" s="28" t="n">
        <v>917</v>
      </c>
      <c r="B920" s="29"/>
      <c r="C920" s="29" t="s">
        <v>1827</v>
      </c>
      <c r="D920" s="29" t="s">
        <v>1122</v>
      </c>
      <c r="E920" s="30" t="n">
        <v>6604</v>
      </c>
      <c r="F920" s="31" t="s">
        <v>1130</v>
      </c>
      <c r="G920" s="32" t="s">
        <v>1738</v>
      </c>
      <c r="H920" s="33" t="n">
        <v>650</v>
      </c>
      <c r="I920" s="34" t="n">
        <v>-0.16</v>
      </c>
      <c r="J920" s="33" t="n">
        <f aca="false">H920*0.84</f>
        <v>546</v>
      </c>
      <c r="K920" s="33" t="n">
        <f aca="false">J920*0.09</f>
        <v>49.14</v>
      </c>
      <c r="L920" s="33" t="n">
        <f aca="false">J920*0.0145</f>
        <v>7.917</v>
      </c>
      <c r="M920" s="35" t="n">
        <v>38933</v>
      </c>
    </row>
    <row r="921" customFormat="false" ht="11.25" hidden="false" customHeight="false" outlineLevel="0" collapsed="false">
      <c r="A921" s="28" t="n">
        <v>918</v>
      </c>
      <c r="B921" s="29"/>
      <c r="C921" s="29" t="s">
        <v>1828</v>
      </c>
      <c r="D921" s="29" t="s">
        <v>1122</v>
      </c>
      <c r="E921" s="30" t="n">
        <v>7010</v>
      </c>
      <c r="F921" s="31" t="s">
        <v>1130</v>
      </c>
      <c r="G921" s="32" t="s">
        <v>22</v>
      </c>
      <c r="H921" s="33" t="n">
        <v>7150</v>
      </c>
      <c r="I921" s="34" t="n">
        <v>-0.16</v>
      </c>
      <c r="J921" s="33" t="n">
        <f aca="false">H921*0.84</f>
        <v>6006</v>
      </c>
      <c r="K921" s="33" t="n">
        <f aca="false">J921*0.09</f>
        <v>540.54</v>
      </c>
      <c r="L921" s="33" t="n">
        <f aca="false">J921*0.0145</f>
        <v>87.087</v>
      </c>
      <c r="M921" s="35" t="n">
        <v>38933</v>
      </c>
    </row>
    <row r="922" customFormat="false" ht="11.25" hidden="false" customHeight="false" outlineLevel="0" collapsed="false">
      <c r="A922" s="28" t="n">
        <v>919</v>
      </c>
      <c r="B922" s="29"/>
      <c r="C922" s="29" t="s">
        <v>1829</v>
      </c>
      <c r="D922" s="29" t="s">
        <v>1122</v>
      </c>
      <c r="E922" s="30" t="n">
        <v>7200</v>
      </c>
      <c r="F922" s="31" t="s">
        <v>1130</v>
      </c>
      <c r="G922" s="32" t="s">
        <v>22</v>
      </c>
      <c r="H922" s="33" t="n">
        <v>363</v>
      </c>
      <c r="I922" s="34" t="n">
        <v>-0.16</v>
      </c>
      <c r="J922" s="33" t="n">
        <f aca="false">H922*0.84</f>
        <v>304.92</v>
      </c>
      <c r="K922" s="33" t="n">
        <f aca="false">J922*0.09</f>
        <v>27.4428</v>
      </c>
      <c r="L922" s="33" t="n">
        <f aca="false">J922*0.0145</f>
        <v>4.42134</v>
      </c>
      <c r="M922" s="35" t="n">
        <v>38933</v>
      </c>
    </row>
    <row r="923" customFormat="false" ht="11.25" hidden="false" customHeight="false" outlineLevel="0" collapsed="false">
      <c r="A923" s="28" t="n">
        <v>920</v>
      </c>
      <c r="B923" s="29"/>
      <c r="C923" s="29" t="s">
        <v>1830</v>
      </c>
      <c r="D923" s="29" t="s">
        <v>1122</v>
      </c>
      <c r="E923" s="30" t="n">
        <v>7201</v>
      </c>
      <c r="F923" s="31" t="s">
        <v>1130</v>
      </c>
      <c r="G923" s="32" t="s">
        <v>22</v>
      </c>
      <c r="H923" s="33" t="n">
        <v>181</v>
      </c>
      <c r="I923" s="34" t="n">
        <v>-0.16</v>
      </c>
      <c r="J923" s="33" t="n">
        <f aca="false">H923*0.84</f>
        <v>152.04</v>
      </c>
      <c r="K923" s="33" t="n">
        <f aca="false">J923*0.09</f>
        <v>13.6836</v>
      </c>
      <c r="L923" s="33" t="n">
        <f aca="false">J923*0.0145</f>
        <v>2.20458</v>
      </c>
      <c r="M923" s="35" t="n">
        <v>38933</v>
      </c>
    </row>
    <row r="924" customFormat="false" ht="11.25" hidden="false" customHeight="false" outlineLevel="0" collapsed="false">
      <c r="A924" s="28" t="n">
        <v>921</v>
      </c>
      <c r="B924" s="29"/>
      <c r="C924" s="29" t="s">
        <v>1831</v>
      </c>
      <c r="D924" s="29" t="s">
        <v>1122</v>
      </c>
      <c r="E924" s="30" t="n">
        <v>7204</v>
      </c>
      <c r="F924" s="31" t="s">
        <v>1130</v>
      </c>
      <c r="G924" s="32" t="s">
        <v>22</v>
      </c>
      <c r="H924" s="33" t="n">
        <v>363</v>
      </c>
      <c r="I924" s="34" t="n">
        <v>-0.16</v>
      </c>
      <c r="J924" s="33" t="n">
        <f aca="false">H924*0.84</f>
        <v>304.92</v>
      </c>
      <c r="K924" s="33" t="n">
        <f aca="false">J924*0.09</f>
        <v>27.4428</v>
      </c>
      <c r="L924" s="33" t="n">
        <f aca="false">J924*0.0145</f>
        <v>4.42134</v>
      </c>
      <c r="M924" s="35" t="n">
        <v>38933</v>
      </c>
    </row>
    <row r="925" customFormat="false" ht="11.25" hidden="false" customHeight="false" outlineLevel="0" collapsed="false">
      <c r="A925" s="28" t="n">
        <v>922</v>
      </c>
      <c r="B925" s="29"/>
      <c r="C925" s="29" t="s">
        <v>1832</v>
      </c>
      <c r="D925" s="29" t="s">
        <v>1122</v>
      </c>
      <c r="E925" s="30" t="n">
        <v>9600</v>
      </c>
      <c r="F925" s="31" t="s">
        <v>1130</v>
      </c>
      <c r="G925" s="32" t="s">
        <v>1738</v>
      </c>
      <c r="H925" s="33" t="n">
        <v>650</v>
      </c>
      <c r="I925" s="34" t="n">
        <v>-0.16</v>
      </c>
      <c r="J925" s="33" t="n">
        <f aca="false">H925*0.84</f>
        <v>546</v>
      </c>
      <c r="K925" s="33" t="n">
        <f aca="false">J925*0.09</f>
        <v>49.14</v>
      </c>
      <c r="L925" s="33" t="n">
        <f aca="false">J925*0.0145</f>
        <v>7.917</v>
      </c>
      <c r="M925" s="35" t="n">
        <v>38933</v>
      </c>
    </row>
    <row r="926" customFormat="false" ht="11.25" hidden="false" customHeight="false" outlineLevel="0" collapsed="false">
      <c r="A926" s="28" t="n">
        <v>923</v>
      </c>
      <c r="B926" s="29"/>
      <c r="C926" s="29" t="s">
        <v>1833</v>
      </c>
      <c r="D926" s="29" t="s">
        <v>1122</v>
      </c>
      <c r="E926" s="30" t="n">
        <v>9604</v>
      </c>
      <c r="F926" s="31" t="s">
        <v>1130</v>
      </c>
      <c r="G926" s="32" t="s">
        <v>22</v>
      </c>
      <c r="H926" s="33" t="n">
        <v>325</v>
      </c>
      <c r="I926" s="34" t="n">
        <v>-0.16</v>
      </c>
      <c r="J926" s="33" t="n">
        <f aca="false">H926*0.84</f>
        <v>273</v>
      </c>
      <c r="K926" s="33" t="n">
        <f aca="false">J926*0.09</f>
        <v>24.57</v>
      </c>
      <c r="L926" s="33" t="n">
        <f aca="false">J926*0.0145</f>
        <v>3.9585</v>
      </c>
      <c r="M926" s="35" t="n">
        <v>38933</v>
      </c>
    </row>
    <row r="927" customFormat="false" ht="11.25" hidden="false" customHeight="false" outlineLevel="0" collapsed="false">
      <c r="A927" s="28" t="n">
        <v>924</v>
      </c>
      <c r="B927" s="29"/>
      <c r="C927" s="29" t="s">
        <v>1834</v>
      </c>
      <c r="D927" s="29" t="s">
        <v>1122</v>
      </c>
      <c r="E927" s="30" t="n">
        <v>9700</v>
      </c>
      <c r="F927" s="31" t="s">
        <v>1130</v>
      </c>
      <c r="G927" s="32" t="s">
        <v>1738</v>
      </c>
      <c r="H927" s="33" t="n">
        <v>650</v>
      </c>
      <c r="I927" s="34" t="n">
        <v>-0.16</v>
      </c>
      <c r="J927" s="33" t="n">
        <f aca="false">H927*0.84</f>
        <v>546</v>
      </c>
      <c r="K927" s="33" t="n">
        <f aca="false">J927*0.09</f>
        <v>49.14</v>
      </c>
      <c r="L927" s="33" t="n">
        <f aca="false">J927*0.0145</f>
        <v>7.917</v>
      </c>
      <c r="M927" s="35" t="n">
        <v>38933</v>
      </c>
    </row>
    <row r="928" customFormat="false" ht="11.25" hidden="false" customHeight="false" outlineLevel="0" collapsed="false">
      <c r="A928" s="28" t="n">
        <v>925</v>
      </c>
      <c r="B928" s="29"/>
      <c r="C928" s="29" t="s">
        <v>1835</v>
      </c>
      <c r="D928" s="29" t="s">
        <v>1122</v>
      </c>
      <c r="E928" s="30" t="n">
        <v>9704</v>
      </c>
      <c r="F928" s="31" t="s">
        <v>1130</v>
      </c>
      <c r="G928" s="32" t="s">
        <v>1738</v>
      </c>
      <c r="H928" s="33" t="n">
        <v>325</v>
      </c>
      <c r="I928" s="34" t="n">
        <v>-0.16</v>
      </c>
      <c r="J928" s="33" t="n">
        <f aca="false">H928*0.84</f>
        <v>273</v>
      </c>
      <c r="K928" s="33" t="n">
        <f aca="false">J928*0.09</f>
        <v>24.57</v>
      </c>
      <c r="L928" s="33" t="n">
        <f aca="false">J928*0.0145</f>
        <v>3.9585</v>
      </c>
      <c r="M928" s="35" t="n">
        <v>38933</v>
      </c>
    </row>
    <row r="929" customFormat="false" ht="11.25" hidden="false" customHeight="false" outlineLevel="0" collapsed="false">
      <c r="A929" s="28" t="n">
        <v>926</v>
      </c>
      <c r="B929" s="29"/>
      <c r="C929" s="29" t="s">
        <v>1836</v>
      </c>
      <c r="D929" s="29" t="s">
        <v>1122</v>
      </c>
      <c r="E929" s="30" t="n">
        <v>9818</v>
      </c>
      <c r="F929" s="31" t="s">
        <v>1130</v>
      </c>
      <c r="G929" s="32" t="s">
        <v>22</v>
      </c>
      <c r="H929" s="33" t="n">
        <v>2900</v>
      </c>
      <c r="I929" s="34" t="n">
        <v>-0.16</v>
      </c>
      <c r="J929" s="33" t="n">
        <f aca="false">H929*0.84</f>
        <v>2436</v>
      </c>
      <c r="K929" s="33" t="n">
        <f aca="false">J929*0.09</f>
        <v>219.24</v>
      </c>
      <c r="L929" s="33" t="n">
        <f aca="false">J929*0.0145</f>
        <v>35.322</v>
      </c>
      <c r="M929" s="35" t="n">
        <v>38933</v>
      </c>
    </row>
    <row r="930" customFormat="false" ht="11.25" hidden="false" customHeight="false" outlineLevel="0" collapsed="false">
      <c r="A930" s="28" t="n">
        <v>927</v>
      </c>
      <c r="B930" s="29"/>
      <c r="C930" s="29" t="s">
        <v>1837</v>
      </c>
      <c r="D930" s="29" t="s">
        <v>1122</v>
      </c>
      <c r="E930" s="30" t="n">
        <v>9820</v>
      </c>
      <c r="F930" s="31" t="s">
        <v>1130</v>
      </c>
      <c r="G930" s="32" t="s">
        <v>1738</v>
      </c>
      <c r="H930" s="33" t="n">
        <v>325</v>
      </c>
      <c r="I930" s="34" t="n">
        <v>-0.16</v>
      </c>
      <c r="J930" s="33" t="n">
        <f aca="false">H930*0.84</f>
        <v>273</v>
      </c>
      <c r="K930" s="33" t="n">
        <f aca="false">J930*0.09</f>
        <v>24.57</v>
      </c>
      <c r="L930" s="33" t="n">
        <f aca="false">J930*0.0145</f>
        <v>3.9585</v>
      </c>
      <c r="M930" s="35" t="n">
        <v>38933</v>
      </c>
    </row>
    <row r="931" customFormat="false" ht="11.25" hidden="false" customHeight="false" outlineLevel="0" collapsed="false">
      <c r="A931" s="28" t="n">
        <v>928</v>
      </c>
      <c r="B931" s="29"/>
      <c r="C931" s="29" t="s">
        <v>1838</v>
      </c>
      <c r="D931" s="29" t="s">
        <v>1122</v>
      </c>
      <c r="E931" s="30" t="n">
        <v>9821</v>
      </c>
      <c r="F931" s="31" t="s">
        <v>1130</v>
      </c>
      <c r="G931" s="32" t="s">
        <v>1738</v>
      </c>
      <c r="H931" s="33" t="n">
        <v>6240</v>
      </c>
      <c r="I931" s="34" t="n">
        <v>-0.16</v>
      </c>
      <c r="J931" s="33" t="n">
        <f aca="false">H931*0.84</f>
        <v>5241.6</v>
      </c>
      <c r="K931" s="33" t="n">
        <f aca="false">J931*0.09</f>
        <v>471.744</v>
      </c>
      <c r="L931" s="33" t="n">
        <f aca="false">J931*0.0145</f>
        <v>76.0032</v>
      </c>
      <c r="M931" s="35" t="n">
        <v>38933</v>
      </c>
    </row>
    <row r="932" customFormat="false" ht="11.25" hidden="false" customHeight="false" outlineLevel="0" collapsed="false">
      <c r="A932" s="28" t="n">
        <v>929</v>
      </c>
      <c r="B932" s="29"/>
      <c r="C932" s="29" t="s">
        <v>1839</v>
      </c>
      <c r="D932" s="29" t="s">
        <v>1122</v>
      </c>
      <c r="E932" s="30" t="n">
        <v>9822</v>
      </c>
      <c r="F932" s="31" t="s">
        <v>1130</v>
      </c>
      <c r="G932" s="32" t="s">
        <v>1738</v>
      </c>
      <c r="H932" s="33" t="n">
        <v>4160</v>
      </c>
      <c r="I932" s="34" t="n">
        <v>-0.16</v>
      </c>
      <c r="J932" s="33" t="n">
        <f aca="false">H932*0.84</f>
        <v>3494.4</v>
      </c>
      <c r="K932" s="33" t="n">
        <f aca="false">J932*0.09</f>
        <v>314.496</v>
      </c>
      <c r="L932" s="33" t="n">
        <f aca="false">J932*0.0145</f>
        <v>50.6688</v>
      </c>
      <c r="M932" s="35" t="n">
        <v>38933</v>
      </c>
    </row>
    <row r="933" customFormat="false" ht="11.25" hidden="false" customHeight="false" outlineLevel="0" collapsed="false">
      <c r="A933" s="28" t="n">
        <v>930</v>
      </c>
      <c r="B933" s="29"/>
      <c r="C933" s="29" t="s">
        <v>1840</v>
      </c>
      <c r="D933" s="29" t="s">
        <v>1122</v>
      </c>
      <c r="E933" s="30" t="n">
        <v>9823</v>
      </c>
      <c r="F933" s="31" t="s">
        <v>1130</v>
      </c>
      <c r="G933" s="32" t="s">
        <v>1738</v>
      </c>
      <c r="H933" s="33" t="n">
        <v>325</v>
      </c>
      <c r="I933" s="34" t="n">
        <v>-0.16</v>
      </c>
      <c r="J933" s="33" t="n">
        <f aca="false">H933*0.84</f>
        <v>273</v>
      </c>
      <c r="K933" s="33" t="n">
        <f aca="false">J933*0.09</f>
        <v>24.57</v>
      </c>
      <c r="L933" s="33" t="n">
        <f aca="false">J933*0.0145</f>
        <v>3.9585</v>
      </c>
      <c r="M933" s="35" t="n">
        <v>38933</v>
      </c>
    </row>
    <row r="934" customFormat="false" ht="11.25" hidden="false" customHeight="false" outlineLevel="0" collapsed="false">
      <c r="A934" s="28" t="n">
        <v>931</v>
      </c>
      <c r="B934" s="29"/>
      <c r="C934" s="29" t="s">
        <v>1841</v>
      </c>
      <c r="D934" s="29" t="s">
        <v>1122</v>
      </c>
      <c r="E934" s="30" t="s">
        <v>1842</v>
      </c>
      <c r="F934" s="31" t="s">
        <v>1130</v>
      </c>
      <c r="G934" s="32" t="s">
        <v>22</v>
      </c>
      <c r="H934" s="33" t="n">
        <v>650</v>
      </c>
      <c r="I934" s="34" t="n">
        <v>-0.16</v>
      </c>
      <c r="J934" s="33" t="n">
        <f aca="false">H934*0.84</f>
        <v>546</v>
      </c>
      <c r="K934" s="33" t="n">
        <f aca="false">J934*0.09</f>
        <v>49.14</v>
      </c>
      <c r="L934" s="33" t="n">
        <f aca="false">J934*0.0145</f>
        <v>7.917</v>
      </c>
      <c r="M934" s="35" t="n">
        <v>38933</v>
      </c>
    </row>
    <row r="935" customFormat="false" ht="11.25" hidden="false" customHeight="false" outlineLevel="0" collapsed="false">
      <c r="A935" s="28" t="n">
        <v>932</v>
      </c>
      <c r="B935" s="29"/>
      <c r="C935" s="29" t="s">
        <v>1843</v>
      </c>
      <c r="D935" s="29" t="s">
        <v>1122</v>
      </c>
      <c r="E935" s="30" t="s">
        <v>1844</v>
      </c>
      <c r="F935" s="31" t="s">
        <v>1130</v>
      </c>
      <c r="G935" s="32" t="s">
        <v>22</v>
      </c>
      <c r="H935" s="33" t="n">
        <v>325</v>
      </c>
      <c r="I935" s="34" t="n">
        <v>-0.16</v>
      </c>
      <c r="J935" s="33" t="n">
        <f aca="false">H935*0.84</f>
        <v>273</v>
      </c>
      <c r="K935" s="33" t="n">
        <f aca="false">J935*0.09</f>
        <v>24.57</v>
      </c>
      <c r="L935" s="33" t="n">
        <f aca="false">J935*0.0145</f>
        <v>3.9585</v>
      </c>
      <c r="M935" s="35" t="n">
        <v>38933</v>
      </c>
    </row>
    <row r="936" customFormat="false" ht="11.25" hidden="false" customHeight="false" outlineLevel="0" collapsed="false">
      <c r="A936" s="28" t="n">
        <v>933</v>
      </c>
      <c r="B936" s="29"/>
      <c r="C936" s="29" t="s">
        <v>1845</v>
      </c>
      <c r="D936" s="29" t="s">
        <v>1122</v>
      </c>
      <c r="E936" s="30" t="s">
        <v>1846</v>
      </c>
      <c r="F936" s="31" t="s">
        <v>1130</v>
      </c>
      <c r="G936" s="32" t="s">
        <v>22</v>
      </c>
      <c r="H936" s="33" t="n">
        <v>325</v>
      </c>
      <c r="I936" s="34" t="n">
        <v>-0.16</v>
      </c>
      <c r="J936" s="33" t="n">
        <f aca="false">H936*0.84</f>
        <v>273</v>
      </c>
      <c r="K936" s="33" t="n">
        <f aca="false">J936*0.09</f>
        <v>24.57</v>
      </c>
      <c r="L936" s="33" t="n">
        <f aca="false">J936*0.0145</f>
        <v>3.9585</v>
      </c>
      <c r="M936" s="35" t="n">
        <v>38933</v>
      </c>
    </row>
    <row r="937" customFormat="false" ht="11.25" hidden="false" customHeight="false" outlineLevel="0" collapsed="false">
      <c r="A937" s="28" t="n">
        <v>934</v>
      </c>
      <c r="B937" s="29"/>
      <c r="C937" s="29" t="s">
        <v>1847</v>
      </c>
      <c r="D937" s="29" t="s">
        <v>1122</v>
      </c>
      <c r="E937" s="30" t="s">
        <v>1848</v>
      </c>
      <c r="F937" s="31" t="s">
        <v>1130</v>
      </c>
      <c r="G937" s="32" t="s">
        <v>1738</v>
      </c>
      <c r="H937" s="33" t="n">
        <v>325</v>
      </c>
      <c r="I937" s="34" t="n">
        <v>-0.16</v>
      </c>
      <c r="J937" s="33" t="n">
        <f aca="false">H937*0.84</f>
        <v>273</v>
      </c>
      <c r="K937" s="33" t="n">
        <f aca="false">J937*0.09</f>
        <v>24.57</v>
      </c>
      <c r="L937" s="33" t="n">
        <f aca="false">J937*0.0145</f>
        <v>3.9585</v>
      </c>
      <c r="M937" s="35" t="n">
        <v>38933</v>
      </c>
    </row>
    <row r="938" customFormat="false" ht="11.25" hidden="false" customHeight="false" outlineLevel="0" collapsed="false">
      <c r="A938" s="28" t="n">
        <v>935</v>
      </c>
      <c r="B938" s="29"/>
      <c r="C938" s="29" t="s">
        <v>1849</v>
      </c>
      <c r="D938" s="29" t="s">
        <v>1122</v>
      </c>
      <c r="E938" s="30" t="s">
        <v>1850</v>
      </c>
      <c r="F938" s="31" t="s">
        <v>1130</v>
      </c>
      <c r="G938" s="32" t="s">
        <v>1738</v>
      </c>
      <c r="H938" s="33" t="n">
        <v>163</v>
      </c>
      <c r="I938" s="34" t="n">
        <v>-0.16</v>
      </c>
      <c r="J938" s="33" t="n">
        <f aca="false">H938*0.84</f>
        <v>136.92</v>
      </c>
      <c r="K938" s="33" t="n">
        <f aca="false">J938*0.09</f>
        <v>12.3228</v>
      </c>
      <c r="L938" s="33" t="n">
        <f aca="false">J938*0.0145</f>
        <v>1.98534</v>
      </c>
      <c r="M938" s="35" t="n">
        <v>38933</v>
      </c>
    </row>
    <row r="939" customFormat="false" ht="11.25" hidden="false" customHeight="false" outlineLevel="0" collapsed="false">
      <c r="A939" s="28" t="n">
        <v>936</v>
      </c>
      <c r="B939" s="29"/>
      <c r="C939" s="41" t="s">
        <v>1851</v>
      </c>
      <c r="D939" s="41" t="s">
        <v>1122</v>
      </c>
      <c r="E939" s="42" t="s">
        <v>1852</v>
      </c>
      <c r="F939" s="31" t="s">
        <v>1130</v>
      </c>
      <c r="G939" s="32" t="s">
        <v>1738</v>
      </c>
      <c r="H939" s="41" t="n">
        <v>3743</v>
      </c>
      <c r="I939" s="34" t="n">
        <v>-0.16</v>
      </c>
      <c r="J939" s="33" t="n">
        <f aca="false">H939*0.84</f>
        <v>3144.12</v>
      </c>
      <c r="K939" s="33" t="n">
        <f aca="false">J939*0.09</f>
        <v>282.9708</v>
      </c>
      <c r="L939" s="33" t="n">
        <f aca="false">J939*0.0145</f>
        <v>45.58974</v>
      </c>
      <c r="M939" s="35" t="n">
        <v>38933</v>
      </c>
    </row>
    <row r="940" customFormat="false" ht="11.25" hidden="false" customHeight="false" outlineLevel="0" collapsed="false">
      <c r="A940" s="28" t="n">
        <v>937</v>
      </c>
      <c r="B940" s="29"/>
      <c r="C940" s="41" t="s">
        <v>1853</v>
      </c>
      <c r="D940" s="41" t="s">
        <v>1122</v>
      </c>
      <c r="E940" s="42" t="s">
        <v>1854</v>
      </c>
      <c r="F940" s="31" t="s">
        <v>1130</v>
      </c>
      <c r="G940" s="32" t="s">
        <v>1738</v>
      </c>
      <c r="H940" s="41" t="n">
        <v>188</v>
      </c>
      <c r="I940" s="34" t="n">
        <v>-0.16</v>
      </c>
      <c r="J940" s="33" t="n">
        <f aca="false">H940*0.84</f>
        <v>157.92</v>
      </c>
      <c r="K940" s="33" t="n">
        <f aca="false">J940*0.09</f>
        <v>14.2128</v>
      </c>
      <c r="L940" s="33" t="n">
        <f aca="false">J940*0.0145</f>
        <v>2.28984</v>
      </c>
      <c r="M940" s="35" t="n">
        <v>38933</v>
      </c>
    </row>
    <row r="941" customFormat="false" ht="11.25" hidden="false" customHeight="false" outlineLevel="0" collapsed="false">
      <c r="A941" s="28" t="n">
        <v>938</v>
      </c>
      <c r="B941" s="29"/>
      <c r="C941" s="41" t="s">
        <v>1855</v>
      </c>
      <c r="D941" s="41" t="s">
        <v>1122</v>
      </c>
      <c r="E941" s="42" t="s">
        <v>1856</v>
      </c>
      <c r="F941" s="31" t="s">
        <v>1130</v>
      </c>
      <c r="G941" s="32" t="s">
        <v>1738</v>
      </c>
      <c r="H941" s="41" t="n">
        <v>750</v>
      </c>
      <c r="I941" s="34" t="n">
        <v>-0.16</v>
      </c>
      <c r="J941" s="33" t="n">
        <f aca="false">H941*0.84</f>
        <v>630</v>
      </c>
      <c r="K941" s="33" t="n">
        <f aca="false">J941*0.09</f>
        <v>56.7</v>
      </c>
      <c r="L941" s="33" t="n">
        <f aca="false">J941*0.0145</f>
        <v>9.135</v>
      </c>
      <c r="M941" s="35" t="n">
        <v>38933</v>
      </c>
    </row>
    <row r="942" customFormat="false" ht="11.25" hidden="false" customHeight="false" outlineLevel="0" collapsed="false">
      <c r="A942" s="28" t="n">
        <v>939</v>
      </c>
      <c r="B942" s="29"/>
      <c r="C942" s="41" t="s">
        <v>1857</v>
      </c>
      <c r="D942" s="41" t="s">
        <v>1122</v>
      </c>
      <c r="E942" s="42" t="s">
        <v>1858</v>
      </c>
      <c r="F942" s="31" t="s">
        <v>1130</v>
      </c>
      <c r="G942" s="32" t="s">
        <v>1738</v>
      </c>
      <c r="H942" s="41" t="n">
        <v>188</v>
      </c>
      <c r="I942" s="34" t="n">
        <v>-0.16</v>
      </c>
      <c r="J942" s="33" t="n">
        <f aca="false">H942*0.84</f>
        <v>157.92</v>
      </c>
      <c r="K942" s="33" t="n">
        <f aca="false">J942*0.09</f>
        <v>14.2128</v>
      </c>
      <c r="L942" s="33" t="n">
        <f aca="false">J942*0.0145</f>
        <v>2.28984</v>
      </c>
      <c r="M942" s="35" t="n">
        <v>38933</v>
      </c>
    </row>
    <row r="943" customFormat="false" ht="11.25" hidden="false" customHeight="false" outlineLevel="0" collapsed="false">
      <c r="A943" s="28" t="n">
        <v>940</v>
      </c>
      <c r="B943" s="29"/>
      <c r="C943" s="41" t="s">
        <v>1859</v>
      </c>
      <c r="D943" s="41" t="s">
        <v>1122</v>
      </c>
      <c r="E943" s="42" t="s">
        <v>1860</v>
      </c>
      <c r="F943" s="31" t="s">
        <v>1130</v>
      </c>
      <c r="G943" s="32" t="s">
        <v>1738</v>
      </c>
      <c r="H943" s="41" t="n">
        <v>188</v>
      </c>
      <c r="I943" s="34" t="n">
        <v>-0.16</v>
      </c>
      <c r="J943" s="33" t="n">
        <f aca="false">H943*0.84</f>
        <v>157.92</v>
      </c>
      <c r="K943" s="33" t="n">
        <f aca="false">J943*0.09</f>
        <v>14.2128</v>
      </c>
      <c r="L943" s="33" t="n">
        <f aca="false">J943*0.0145</f>
        <v>2.28984</v>
      </c>
      <c r="M943" s="35" t="n">
        <v>38933</v>
      </c>
    </row>
    <row r="944" customFormat="false" ht="11.25" hidden="false" customHeight="false" outlineLevel="0" collapsed="false">
      <c r="A944" s="28" t="n">
        <v>941</v>
      </c>
      <c r="B944" s="29"/>
      <c r="C944" s="41" t="s">
        <v>1861</v>
      </c>
      <c r="D944" s="41" t="s">
        <v>1122</v>
      </c>
      <c r="E944" s="42" t="s">
        <v>1862</v>
      </c>
      <c r="F944" s="31" t="s">
        <v>1130</v>
      </c>
      <c r="G944" s="32" t="s">
        <v>1738</v>
      </c>
      <c r="H944" s="41" t="n">
        <v>1125</v>
      </c>
      <c r="I944" s="34" t="n">
        <v>-0.16</v>
      </c>
      <c r="J944" s="33" t="n">
        <f aca="false">H944*0.84</f>
        <v>945</v>
      </c>
      <c r="K944" s="33" t="n">
        <f aca="false">J944*0.09</f>
        <v>85.05</v>
      </c>
      <c r="L944" s="33" t="n">
        <f aca="false">J944*0.0145</f>
        <v>13.7025</v>
      </c>
      <c r="M944" s="35" t="n">
        <v>38933</v>
      </c>
    </row>
    <row r="945" customFormat="false" ht="11.25" hidden="false" customHeight="false" outlineLevel="0" collapsed="false">
      <c r="A945" s="28" t="n">
        <v>942</v>
      </c>
      <c r="B945" s="29"/>
      <c r="C945" s="41" t="s">
        <v>1863</v>
      </c>
      <c r="D945" s="41" t="s">
        <v>1122</v>
      </c>
      <c r="E945" s="42" t="s">
        <v>1864</v>
      </c>
      <c r="F945" s="31" t="s">
        <v>1130</v>
      </c>
      <c r="G945" s="32" t="s">
        <v>1738</v>
      </c>
      <c r="H945" s="41" t="n">
        <v>375</v>
      </c>
      <c r="I945" s="34" t="n">
        <v>-0.16</v>
      </c>
      <c r="J945" s="33" t="n">
        <f aca="false">H945*0.84</f>
        <v>315</v>
      </c>
      <c r="K945" s="33" t="n">
        <f aca="false">J945*0.09</f>
        <v>28.35</v>
      </c>
      <c r="L945" s="33" t="n">
        <f aca="false">J945*0.0145</f>
        <v>4.5675</v>
      </c>
      <c r="M945" s="35" t="n">
        <v>38933</v>
      </c>
    </row>
    <row r="946" customFormat="false" ht="11.25" hidden="false" customHeight="false" outlineLevel="0" collapsed="false">
      <c r="A946" s="28" t="n">
        <v>943</v>
      </c>
      <c r="B946" s="29"/>
      <c r="C946" s="29" t="s">
        <v>1865</v>
      </c>
      <c r="D946" s="29" t="s">
        <v>1122</v>
      </c>
      <c r="E946" s="30" t="s">
        <v>1866</v>
      </c>
      <c r="F946" s="31" t="s">
        <v>1130</v>
      </c>
      <c r="G946" s="32" t="s">
        <v>22</v>
      </c>
      <c r="H946" s="33" t="n">
        <v>3000</v>
      </c>
      <c r="I946" s="34" t="n">
        <v>-0.16</v>
      </c>
      <c r="J946" s="33" t="n">
        <f aca="false">H946*0.84</f>
        <v>2520</v>
      </c>
      <c r="K946" s="33" t="n">
        <f aca="false">J946*0.09</f>
        <v>226.8</v>
      </c>
      <c r="L946" s="33" t="n">
        <f aca="false">J946*0.0145</f>
        <v>36.54</v>
      </c>
      <c r="M946" s="35" t="n">
        <v>38933</v>
      </c>
    </row>
    <row r="947" customFormat="false" ht="11.25" hidden="false" customHeight="false" outlineLevel="0" collapsed="false">
      <c r="A947" s="28" t="n">
        <v>944</v>
      </c>
      <c r="B947" s="29"/>
      <c r="C947" s="29" t="s">
        <v>1867</v>
      </c>
      <c r="D947" s="29" t="s">
        <v>1122</v>
      </c>
      <c r="E947" s="30" t="s">
        <v>1868</v>
      </c>
      <c r="F947" s="31" t="s">
        <v>26</v>
      </c>
      <c r="G947" s="32" t="s">
        <v>22</v>
      </c>
      <c r="H947" s="33" t="n">
        <v>0</v>
      </c>
      <c r="I947" s="34" t="n">
        <v>-0.16</v>
      </c>
      <c r="J947" s="33" t="n">
        <f aca="false">H947*0.84</f>
        <v>0</v>
      </c>
      <c r="K947" s="33" t="n">
        <f aca="false">J947*0.09</f>
        <v>0</v>
      </c>
      <c r="L947" s="33" t="n">
        <f aca="false">J947*0.0145</f>
        <v>0</v>
      </c>
      <c r="M947" s="35" t="n">
        <v>38933</v>
      </c>
    </row>
    <row r="948" customFormat="false" ht="11.25" hidden="false" customHeight="false" outlineLevel="0" collapsed="false">
      <c r="A948" s="28" t="n">
        <v>945</v>
      </c>
      <c r="B948" s="29"/>
      <c r="C948" s="29" t="s">
        <v>1869</v>
      </c>
      <c r="D948" s="29" t="s">
        <v>1122</v>
      </c>
      <c r="E948" s="30" t="s">
        <v>1870</v>
      </c>
      <c r="F948" s="31" t="s">
        <v>26</v>
      </c>
      <c r="G948" s="32" t="s">
        <v>22</v>
      </c>
      <c r="H948" s="33" t="n">
        <v>332</v>
      </c>
      <c r="I948" s="34" t="n">
        <v>-0.16</v>
      </c>
      <c r="J948" s="33" t="n">
        <f aca="false">H948*0.84</f>
        <v>278.88</v>
      </c>
      <c r="K948" s="33" t="n">
        <f aca="false">J948*0.09</f>
        <v>25.0992</v>
      </c>
      <c r="L948" s="33" t="n">
        <f aca="false">J948*0.0145</f>
        <v>4.04376</v>
      </c>
      <c r="M948" s="35" t="n">
        <v>38933</v>
      </c>
    </row>
    <row r="949" customFormat="false" ht="11.25" hidden="false" customHeight="false" outlineLevel="0" collapsed="false">
      <c r="A949" s="28" t="n">
        <v>946</v>
      </c>
      <c r="B949" s="29"/>
      <c r="C949" s="29" t="s">
        <v>1871</v>
      </c>
      <c r="D949" s="29" t="s">
        <v>1122</v>
      </c>
      <c r="E949" s="30" t="s">
        <v>1872</v>
      </c>
      <c r="F949" s="31" t="s">
        <v>26</v>
      </c>
      <c r="G949" s="32" t="s">
        <v>22</v>
      </c>
      <c r="H949" s="33" t="n">
        <v>1440</v>
      </c>
      <c r="I949" s="34" t="n">
        <v>-0.16</v>
      </c>
      <c r="J949" s="33" t="n">
        <f aca="false">H949*0.84</f>
        <v>1209.6</v>
      </c>
      <c r="K949" s="33" t="n">
        <f aca="false">J949*0.09</f>
        <v>108.864</v>
      </c>
      <c r="L949" s="33" t="n">
        <f aca="false">J949*0.0145</f>
        <v>17.5392</v>
      </c>
      <c r="M949" s="35" t="n">
        <v>38933</v>
      </c>
    </row>
    <row r="950" customFormat="false" ht="11.25" hidden="false" customHeight="false" outlineLevel="0" collapsed="false">
      <c r="A950" s="28" t="n">
        <v>947</v>
      </c>
      <c r="B950" s="29"/>
      <c r="C950" s="29" t="s">
        <v>1873</v>
      </c>
      <c r="D950" s="29" t="s">
        <v>1122</v>
      </c>
      <c r="E950" s="30" t="s">
        <v>1874</v>
      </c>
      <c r="F950" s="31" t="s">
        <v>26</v>
      </c>
      <c r="G950" s="32" t="s">
        <v>22</v>
      </c>
      <c r="H950" s="33" t="n">
        <v>313</v>
      </c>
      <c r="I950" s="34" t="n">
        <v>-0.16</v>
      </c>
      <c r="J950" s="33" t="n">
        <f aca="false">H950*0.84</f>
        <v>262.92</v>
      </c>
      <c r="K950" s="33" t="n">
        <f aca="false">J950*0.09</f>
        <v>23.6628</v>
      </c>
      <c r="L950" s="33" t="n">
        <f aca="false">J950*0.0145</f>
        <v>3.81234</v>
      </c>
      <c r="M950" s="35" t="n">
        <v>38933</v>
      </c>
    </row>
    <row r="951" customFormat="false" ht="11.25" hidden="false" customHeight="false" outlineLevel="0" collapsed="false">
      <c r="A951" s="28" t="n">
        <v>948</v>
      </c>
      <c r="B951" s="29"/>
      <c r="C951" s="29" t="s">
        <v>1875</v>
      </c>
      <c r="D951" s="29" t="s">
        <v>1122</v>
      </c>
      <c r="E951" s="30" t="s">
        <v>1876</v>
      </c>
      <c r="F951" s="31" t="s">
        <v>26</v>
      </c>
      <c r="G951" s="32" t="s">
        <v>22</v>
      </c>
      <c r="H951" s="33" t="n">
        <v>1143</v>
      </c>
      <c r="I951" s="34" t="n">
        <v>-0.16</v>
      </c>
      <c r="J951" s="33" t="n">
        <f aca="false">H951*0.84</f>
        <v>960.12</v>
      </c>
      <c r="K951" s="33" t="n">
        <f aca="false">J951*0.09</f>
        <v>86.4108</v>
      </c>
      <c r="L951" s="33" t="n">
        <f aca="false">J951*0.0145</f>
        <v>13.92174</v>
      </c>
      <c r="M951" s="35" t="n">
        <v>38933</v>
      </c>
    </row>
    <row r="952" customFormat="false" ht="11.25" hidden="false" customHeight="false" outlineLevel="0" collapsed="false">
      <c r="A952" s="28" t="n">
        <v>949</v>
      </c>
      <c r="B952" s="29"/>
      <c r="C952" s="29" t="s">
        <v>1877</v>
      </c>
      <c r="D952" s="29" t="s">
        <v>1122</v>
      </c>
      <c r="E952" s="30" t="s">
        <v>1878</v>
      </c>
      <c r="F952" s="31" t="s">
        <v>26</v>
      </c>
      <c r="G952" s="32" t="s">
        <v>22</v>
      </c>
      <c r="H952" s="33" t="n">
        <v>526</v>
      </c>
      <c r="I952" s="34" t="n">
        <v>-0.16</v>
      </c>
      <c r="J952" s="33" t="n">
        <f aca="false">H952*0.84</f>
        <v>441.84</v>
      </c>
      <c r="K952" s="33" t="n">
        <f aca="false">J952*0.09</f>
        <v>39.7656</v>
      </c>
      <c r="L952" s="33" t="n">
        <f aca="false">J952*0.0145</f>
        <v>6.40668</v>
      </c>
      <c r="M952" s="35" t="n">
        <v>38933</v>
      </c>
    </row>
    <row r="953" customFormat="false" ht="11.25" hidden="false" customHeight="false" outlineLevel="0" collapsed="false">
      <c r="A953" s="28" t="n">
        <v>950</v>
      </c>
      <c r="B953" s="29"/>
      <c r="C953" s="29" t="s">
        <v>1879</v>
      </c>
      <c r="D953" s="29" t="s">
        <v>1122</v>
      </c>
      <c r="E953" s="30" t="s">
        <v>1880</v>
      </c>
      <c r="F953" s="31" t="s">
        <v>26</v>
      </c>
      <c r="G953" s="32" t="s">
        <v>22</v>
      </c>
      <c r="H953" s="33" t="n">
        <v>543</v>
      </c>
      <c r="I953" s="34" t="n">
        <v>-0.16</v>
      </c>
      <c r="J953" s="33" t="n">
        <f aca="false">H953*0.84</f>
        <v>456.12</v>
      </c>
      <c r="K953" s="33" t="n">
        <f aca="false">J953*0.09</f>
        <v>41.0508</v>
      </c>
      <c r="L953" s="33" t="n">
        <f aca="false">J953*0.0145</f>
        <v>6.61374</v>
      </c>
      <c r="M953" s="35" t="n">
        <v>38933</v>
      </c>
    </row>
    <row r="954" customFormat="false" ht="11.25" hidden="false" customHeight="false" outlineLevel="0" collapsed="false">
      <c r="A954" s="28" t="n">
        <v>951</v>
      </c>
      <c r="B954" s="29"/>
      <c r="C954" s="29" t="s">
        <v>1881</v>
      </c>
      <c r="D954" s="29" t="s">
        <v>1122</v>
      </c>
      <c r="E954" s="30" t="s">
        <v>1882</v>
      </c>
      <c r="F954" s="31" t="s">
        <v>1130</v>
      </c>
      <c r="G954" s="32" t="s">
        <v>1738</v>
      </c>
      <c r="H954" s="33" t="n">
        <v>275</v>
      </c>
      <c r="I954" s="34" t="n">
        <v>-0.16</v>
      </c>
      <c r="J954" s="33" t="n">
        <f aca="false">H954*0.84</f>
        <v>231</v>
      </c>
      <c r="K954" s="33" t="n">
        <f aca="false">J954*0.09</f>
        <v>20.79</v>
      </c>
      <c r="L954" s="33" t="n">
        <f aca="false">J954*0.0145</f>
        <v>3.3495</v>
      </c>
      <c r="M954" s="35" t="n">
        <v>38933</v>
      </c>
    </row>
    <row r="955" customFormat="false" ht="11.25" hidden="false" customHeight="false" outlineLevel="0" collapsed="false">
      <c r="A955" s="28" t="n">
        <v>952</v>
      </c>
      <c r="B955" s="29"/>
      <c r="C955" s="29" t="s">
        <v>1883</v>
      </c>
      <c r="D955" s="29" t="s">
        <v>1122</v>
      </c>
      <c r="E955" s="30" t="s">
        <v>1884</v>
      </c>
      <c r="F955" s="31" t="s">
        <v>1130</v>
      </c>
      <c r="G955" s="32" t="s">
        <v>1738</v>
      </c>
      <c r="H955" s="33" t="n">
        <v>275</v>
      </c>
      <c r="I955" s="34" t="n">
        <v>-0.16</v>
      </c>
      <c r="J955" s="33" t="n">
        <f aca="false">H955*0.84</f>
        <v>231</v>
      </c>
      <c r="K955" s="33" t="n">
        <f aca="false">J955*0.09</f>
        <v>20.79</v>
      </c>
      <c r="L955" s="33" t="n">
        <f aca="false">J955*0.0145</f>
        <v>3.3495</v>
      </c>
      <c r="M955" s="35" t="n">
        <v>38933</v>
      </c>
    </row>
    <row r="956" customFormat="false" ht="11.25" hidden="false" customHeight="false" outlineLevel="0" collapsed="false">
      <c r="A956" s="28" t="n">
        <v>953</v>
      </c>
      <c r="B956" s="29"/>
      <c r="C956" s="29" t="s">
        <v>1885</v>
      </c>
      <c r="D956" s="29" t="s">
        <v>1122</v>
      </c>
      <c r="E956" s="30" t="s">
        <v>1886</v>
      </c>
      <c r="F956" s="31" t="s">
        <v>1130</v>
      </c>
      <c r="G956" s="32" t="s">
        <v>1738</v>
      </c>
      <c r="H956" s="33" t="n">
        <v>325</v>
      </c>
      <c r="I956" s="34" t="n">
        <v>-0.16</v>
      </c>
      <c r="J956" s="33" t="n">
        <f aca="false">H956*0.84</f>
        <v>273</v>
      </c>
      <c r="K956" s="33" t="n">
        <f aca="false">J956*0.09</f>
        <v>24.57</v>
      </c>
      <c r="L956" s="33" t="n">
        <f aca="false">J956*0.0145</f>
        <v>3.9585</v>
      </c>
      <c r="M956" s="35" t="n">
        <v>38933</v>
      </c>
    </row>
    <row r="957" customFormat="false" ht="11.25" hidden="false" customHeight="false" outlineLevel="0" collapsed="false">
      <c r="A957" s="28" t="n">
        <v>954</v>
      </c>
      <c r="B957" s="29"/>
      <c r="C957" s="29" t="s">
        <v>1887</v>
      </c>
      <c r="D957" s="29" t="s">
        <v>1122</v>
      </c>
      <c r="E957" s="30" t="s">
        <v>1888</v>
      </c>
      <c r="F957" s="31" t="s">
        <v>1130</v>
      </c>
      <c r="G957" s="32" t="s">
        <v>1738</v>
      </c>
      <c r="H957" s="33" t="n">
        <v>325</v>
      </c>
      <c r="I957" s="34" t="n">
        <v>-0.16</v>
      </c>
      <c r="J957" s="33" t="n">
        <f aca="false">H957*0.84</f>
        <v>273</v>
      </c>
      <c r="K957" s="33" t="n">
        <f aca="false">J957*0.09</f>
        <v>24.57</v>
      </c>
      <c r="L957" s="33" t="n">
        <f aca="false">J957*0.0145</f>
        <v>3.9585</v>
      </c>
      <c r="M957" s="35" t="n">
        <v>38933</v>
      </c>
    </row>
    <row r="958" customFormat="false" ht="11.25" hidden="false" customHeight="false" outlineLevel="0" collapsed="false">
      <c r="A958" s="28" t="n">
        <v>955</v>
      </c>
      <c r="B958" s="29"/>
      <c r="C958" s="29" t="s">
        <v>1889</v>
      </c>
      <c r="D958" s="29" t="s">
        <v>1122</v>
      </c>
      <c r="E958" s="30" t="s">
        <v>1890</v>
      </c>
      <c r="F958" s="31" t="s">
        <v>1130</v>
      </c>
      <c r="G958" s="32" t="s">
        <v>1738</v>
      </c>
      <c r="H958" s="33" t="n">
        <v>65</v>
      </c>
      <c r="I958" s="34" t="n">
        <v>-0.16</v>
      </c>
      <c r="J958" s="33" t="n">
        <f aca="false">H958*0.84</f>
        <v>54.6</v>
      </c>
      <c r="K958" s="33" t="n">
        <f aca="false">J958*0.09</f>
        <v>4.914</v>
      </c>
      <c r="L958" s="33" t="n">
        <f aca="false">J958*0.0145</f>
        <v>0.7917</v>
      </c>
      <c r="M958" s="35" t="n">
        <v>38933</v>
      </c>
    </row>
    <row r="959" customFormat="false" ht="11.25" hidden="false" customHeight="false" outlineLevel="0" collapsed="false">
      <c r="A959" s="28" t="n">
        <v>956</v>
      </c>
      <c r="B959" s="29"/>
      <c r="C959" s="29" t="s">
        <v>1891</v>
      </c>
      <c r="D959" s="29" t="s">
        <v>1122</v>
      </c>
      <c r="E959" s="30" t="s">
        <v>1892</v>
      </c>
      <c r="F959" s="31" t="s">
        <v>26</v>
      </c>
      <c r="G959" s="32" t="s">
        <v>22</v>
      </c>
      <c r="H959" s="33" t="n">
        <v>242</v>
      </c>
      <c r="I959" s="34" t="n">
        <v>-0.16</v>
      </c>
      <c r="J959" s="33" t="n">
        <f aca="false">H959*0.84</f>
        <v>203.28</v>
      </c>
      <c r="K959" s="33" t="n">
        <f aca="false">J959*0.09</f>
        <v>18.2952</v>
      </c>
      <c r="L959" s="33" t="n">
        <f aca="false">J959*0.0145</f>
        <v>2.94756</v>
      </c>
      <c r="M959" s="35" t="n">
        <v>38933</v>
      </c>
    </row>
    <row r="960" customFormat="false" ht="11.25" hidden="false" customHeight="false" outlineLevel="0" collapsed="false">
      <c r="A960" s="28" t="n">
        <v>957</v>
      </c>
      <c r="B960" s="29"/>
      <c r="C960" s="29" t="s">
        <v>1893</v>
      </c>
      <c r="D960" s="29" t="s">
        <v>1122</v>
      </c>
      <c r="E960" s="30" t="s">
        <v>1894</v>
      </c>
      <c r="F960" s="31" t="s">
        <v>26</v>
      </c>
      <c r="G960" s="32" t="s">
        <v>22</v>
      </c>
      <c r="H960" s="33" t="n">
        <v>385</v>
      </c>
      <c r="I960" s="34" t="n">
        <v>-0.16</v>
      </c>
      <c r="J960" s="33" t="n">
        <f aca="false">H960*0.84</f>
        <v>323.4</v>
      </c>
      <c r="K960" s="33" t="n">
        <f aca="false">J960*0.09</f>
        <v>29.106</v>
      </c>
      <c r="L960" s="33" t="n">
        <f aca="false">J960*0.0145</f>
        <v>4.6893</v>
      </c>
      <c r="M960" s="35" t="n">
        <v>38933</v>
      </c>
    </row>
    <row r="961" customFormat="false" ht="11.25" hidden="false" customHeight="false" outlineLevel="0" collapsed="false">
      <c r="A961" s="28" t="n">
        <v>958</v>
      </c>
      <c r="B961" s="29"/>
      <c r="C961" s="29" t="s">
        <v>1895</v>
      </c>
      <c r="D961" s="29" t="s">
        <v>1122</v>
      </c>
      <c r="E961" s="30" t="s">
        <v>1896</v>
      </c>
      <c r="F961" s="31" t="s">
        <v>26</v>
      </c>
      <c r="G961" s="32" t="s">
        <v>22</v>
      </c>
      <c r="H961" s="33" t="n">
        <v>1804</v>
      </c>
      <c r="I961" s="34" t="n">
        <v>-0.16</v>
      </c>
      <c r="J961" s="33" t="n">
        <f aca="false">H961*0.84</f>
        <v>1515.36</v>
      </c>
      <c r="K961" s="33" t="n">
        <f aca="false">J961*0.09</f>
        <v>136.3824</v>
      </c>
      <c r="L961" s="33" t="n">
        <f aca="false">J961*0.0145</f>
        <v>21.97272</v>
      </c>
      <c r="M961" s="35" t="n">
        <v>38933</v>
      </c>
    </row>
    <row r="962" customFormat="false" ht="11.25" hidden="false" customHeight="false" outlineLevel="0" collapsed="false">
      <c r="A962" s="28" t="n">
        <v>959</v>
      </c>
      <c r="B962" s="29"/>
      <c r="C962" s="29" t="s">
        <v>1897</v>
      </c>
      <c r="D962" s="29" t="s">
        <v>1122</v>
      </c>
      <c r="E962" s="30" t="s">
        <v>1898</v>
      </c>
      <c r="F962" s="31" t="s">
        <v>1417</v>
      </c>
      <c r="G962" s="32" t="s">
        <v>22</v>
      </c>
      <c r="H962" s="33" t="n">
        <v>5997</v>
      </c>
      <c r="I962" s="34" t="n">
        <v>-0.16</v>
      </c>
      <c r="J962" s="33" t="n">
        <f aca="false">H962*0.84</f>
        <v>5037.48</v>
      </c>
      <c r="K962" s="33" t="n">
        <v>0</v>
      </c>
      <c r="L962" s="33" t="n">
        <v>0</v>
      </c>
      <c r="M962" s="35" t="n">
        <v>38933</v>
      </c>
    </row>
    <row r="963" customFormat="false" ht="11.25" hidden="false" customHeight="false" outlineLevel="0" collapsed="false">
      <c r="A963" s="28" t="n">
        <v>960</v>
      </c>
      <c r="B963" s="29"/>
      <c r="C963" s="29" t="s">
        <v>1899</v>
      </c>
      <c r="D963" s="29" t="s">
        <v>1122</v>
      </c>
      <c r="E963" s="30" t="s">
        <v>1900</v>
      </c>
      <c r="F963" s="31" t="s">
        <v>1417</v>
      </c>
      <c r="G963" s="32" t="s">
        <v>22</v>
      </c>
      <c r="H963" s="33" t="n">
        <v>11808</v>
      </c>
      <c r="I963" s="34" t="n">
        <v>-0.16</v>
      </c>
      <c r="J963" s="33" t="n">
        <f aca="false">H963*0.84</f>
        <v>9918.72</v>
      </c>
      <c r="K963" s="33" t="n">
        <v>0</v>
      </c>
      <c r="L963" s="33" t="n">
        <v>0</v>
      </c>
      <c r="M963" s="35" t="n">
        <v>38933</v>
      </c>
    </row>
    <row r="964" customFormat="false" ht="11.25" hidden="false" customHeight="false" outlineLevel="0" collapsed="false">
      <c r="A964" s="28" t="n">
        <v>961</v>
      </c>
      <c r="B964" s="29"/>
      <c r="C964" s="29" t="s">
        <v>1901</v>
      </c>
      <c r="D964" s="29" t="s">
        <v>1122</v>
      </c>
      <c r="E964" s="30" t="s">
        <v>1902</v>
      </c>
      <c r="F964" s="31" t="s">
        <v>1417</v>
      </c>
      <c r="G964" s="32" t="s">
        <v>22</v>
      </c>
      <c r="H964" s="33" t="n">
        <v>17609</v>
      </c>
      <c r="I964" s="34" t="n">
        <v>-0.16</v>
      </c>
      <c r="J964" s="33" t="n">
        <f aca="false">H964*0.84</f>
        <v>14791.56</v>
      </c>
      <c r="K964" s="33" t="n">
        <v>0</v>
      </c>
      <c r="L964" s="33" t="n">
        <v>0</v>
      </c>
      <c r="M964" s="35" t="n">
        <v>38933</v>
      </c>
    </row>
    <row r="965" customFormat="false" ht="11.25" hidden="false" customHeight="false" outlineLevel="0" collapsed="false">
      <c r="A965" s="28" t="n">
        <v>962</v>
      </c>
      <c r="B965" s="29"/>
      <c r="C965" s="29" t="s">
        <v>1903</v>
      </c>
      <c r="D965" s="29" t="s">
        <v>1122</v>
      </c>
      <c r="E965" s="30" t="s">
        <v>1904</v>
      </c>
      <c r="F965" s="31" t="s">
        <v>1417</v>
      </c>
      <c r="G965" s="32" t="s">
        <v>22</v>
      </c>
      <c r="H965" s="33" t="n">
        <v>23957</v>
      </c>
      <c r="I965" s="34" t="n">
        <v>-0.16</v>
      </c>
      <c r="J965" s="33" t="n">
        <f aca="false">H965*0.84</f>
        <v>20123.88</v>
      </c>
      <c r="K965" s="33" t="n">
        <v>0</v>
      </c>
      <c r="L965" s="33" t="n">
        <v>0</v>
      </c>
      <c r="M965" s="35" t="n">
        <v>38933</v>
      </c>
    </row>
    <row r="966" customFormat="false" ht="11.25" hidden="false" customHeight="false" outlineLevel="0" collapsed="false">
      <c r="A966" s="28" t="n">
        <v>963</v>
      </c>
      <c r="B966" s="29"/>
      <c r="C966" s="29" t="s">
        <v>1905</v>
      </c>
      <c r="D966" s="29" t="s">
        <v>1122</v>
      </c>
      <c r="E966" s="30" t="s">
        <v>1906</v>
      </c>
      <c r="F966" s="31" t="s">
        <v>1417</v>
      </c>
      <c r="G966" s="32" t="s">
        <v>22</v>
      </c>
      <c r="H966" s="33" t="n">
        <v>30171</v>
      </c>
      <c r="I966" s="34" t="n">
        <v>-0.16</v>
      </c>
      <c r="J966" s="33" t="n">
        <f aca="false">H966*0.84</f>
        <v>25343.64</v>
      </c>
      <c r="K966" s="33" t="n">
        <v>0</v>
      </c>
      <c r="L966" s="33" t="n">
        <v>0</v>
      </c>
      <c r="M966" s="35" t="n">
        <v>38933</v>
      </c>
    </row>
    <row r="967" customFormat="false" ht="11.25" hidden="false" customHeight="false" outlineLevel="0" collapsed="false">
      <c r="A967" s="28" t="n">
        <v>964</v>
      </c>
      <c r="B967" s="29"/>
      <c r="C967" s="29" t="s">
        <v>1907</v>
      </c>
      <c r="D967" s="29" t="s">
        <v>1122</v>
      </c>
      <c r="E967" s="30" t="s">
        <v>1908</v>
      </c>
      <c r="F967" s="31" t="s">
        <v>1417</v>
      </c>
      <c r="G967" s="32" t="s">
        <v>22</v>
      </c>
      <c r="H967" s="33" t="n">
        <v>9745</v>
      </c>
      <c r="I967" s="34" t="n">
        <v>-0.16</v>
      </c>
      <c r="J967" s="33" t="n">
        <f aca="false">H967*0.84</f>
        <v>8185.8</v>
      </c>
      <c r="K967" s="33" t="n">
        <v>0</v>
      </c>
      <c r="L967" s="33" t="n">
        <v>0</v>
      </c>
      <c r="M967" s="35" t="n">
        <v>38933</v>
      </c>
    </row>
    <row r="968" customFormat="false" ht="11.25" hidden="false" customHeight="false" outlineLevel="0" collapsed="false">
      <c r="A968" s="28" t="n">
        <v>965</v>
      </c>
      <c r="B968" s="29"/>
      <c r="C968" s="29" t="s">
        <v>1909</v>
      </c>
      <c r="D968" s="29" t="s">
        <v>1122</v>
      </c>
      <c r="E968" s="30" t="s">
        <v>1910</v>
      </c>
      <c r="F968" s="31" t="s">
        <v>1417</v>
      </c>
      <c r="G968" s="32" t="s">
        <v>22</v>
      </c>
      <c r="H968" s="33" t="n">
        <v>18793</v>
      </c>
      <c r="I968" s="34" t="n">
        <v>-0.16</v>
      </c>
      <c r="J968" s="33" t="n">
        <f aca="false">H968*0.84</f>
        <v>15786.12</v>
      </c>
      <c r="K968" s="33" t="n">
        <v>0</v>
      </c>
      <c r="L968" s="33" t="n">
        <v>0</v>
      </c>
      <c r="M968" s="35" t="n">
        <v>38933</v>
      </c>
    </row>
    <row r="969" customFormat="false" ht="11.25" hidden="false" customHeight="false" outlineLevel="0" collapsed="false">
      <c r="A969" s="28" t="n">
        <v>966</v>
      </c>
      <c r="B969" s="29"/>
      <c r="C969" s="29" t="s">
        <v>1911</v>
      </c>
      <c r="D969" s="29" t="s">
        <v>1122</v>
      </c>
      <c r="E969" s="30" t="s">
        <v>1912</v>
      </c>
      <c r="F969" s="31" t="s">
        <v>1417</v>
      </c>
      <c r="G969" s="32" t="s">
        <v>22</v>
      </c>
      <c r="H969" s="33" t="n">
        <v>27109</v>
      </c>
      <c r="I969" s="34" t="n">
        <v>-0.16</v>
      </c>
      <c r="J969" s="33" t="n">
        <f aca="false">H969*0.84</f>
        <v>22771.56</v>
      </c>
      <c r="K969" s="33" t="n">
        <v>0</v>
      </c>
      <c r="L969" s="33" t="n">
        <v>0</v>
      </c>
      <c r="M969" s="35" t="n">
        <v>38933</v>
      </c>
    </row>
    <row r="970" customFormat="false" ht="11.25" hidden="false" customHeight="false" outlineLevel="0" collapsed="false">
      <c r="A970" s="28" t="n">
        <v>967</v>
      </c>
      <c r="B970" s="29"/>
      <c r="C970" s="29" t="s">
        <v>1913</v>
      </c>
      <c r="D970" s="29" t="s">
        <v>1122</v>
      </c>
      <c r="E970" s="30" t="s">
        <v>1914</v>
      </c>
      <c r="F970" s="31" t="s">
        <v>1417</v>
      </c>
      <c r="G970" s="32" t="s">
        <v>22</v>
      </c>
      <c r="H970" s="33" t="n">
        <v>36470</v>
      </c>
      <c r="I970" s="34" t="n">
        <v>-0.16</v>
      </c>
      <c r="J970" s="33" t="n">
        <f aca="false">H970*0.84</f>
        <v>30634.8</v>
      </c>
      <c r="K970" s="33" t="n">
        <v>0</v>
      </c>
      <c r="L970" s="33" t="n">
        <v>0</v>
      </c>
      <c r="M970" s="35" t="n">
        <v>38933</v>
      </c>
    </row>
    <row r="971" customFormat="false" ht="11.25" hidden="false" customHeight="false" outlineLevel="0" collapsed="false">
      <c r="A971" s="28" t="n">
        <v>968</v>
      </c>
      <c r="B971" s="29"/>
      <c r="C971" s="29" t="s">
        <v>1915</v>
      </c>
      <c r="D971" s="29" t="s">
        <v>1122</v>
      </c>
      <c r="E971" s="30" t="s">
        <v>1916</v>
      </c>
      <c r="F971" s="31" t="s">
        <v>1417</v>
      </c>
      <c r="G971" s="32" t="s">
        <v>22</v>
      </c>
      <c r="H971" s="33" t="n">
        <v>45900</v>
      </c>
      <c r="I971" s="34" t="n">
        <v>-0.16</v>
      </c>
      <c r="J971" s="33" t="n">
        <f aca="false">H971*0.84</f>
        <v>38556</v>
      </c>
      <c r="K971" s="33" t="n">
        <v>0</v>
      </c>
      <c r="L971" s="33" t="n">
        <v>0</v>
      </c>
      <c r="M971" s="35" t="n">
        <v>38933</v>
      </c>
    </row>
    <row r="972" customFormat="false" ht="11.25" hidden="false" customHeight="false" outlineLevel="0" collapsed="false">
      <c r="A972" s="28" t="n">
        <v>969</v>
      </c>
      <c r="B972" s="29"/>
      <c r="C972" s="29" t="s">
        <v>1917</v>
      </c>
      <c r="D972" s="29" t="s">
        <v>1122</v>
      </c>
      <c r="E972" s="30" t="s">
        <v>1918</v>
      </c>
      <c r="F972" s="31" t="s">
        <v>1417</v>
      </c>
      <c r="G972" s="32" t="s">
        <v>22</v>
      </c>
      <c r="H972" s="33" t="n">
        <v>810</v>
      </c>
      <c r="I972" s="34" t="n">
        <v>-0.16</v>
      </c>
      <c r="J972" s="33" t="n">
        <f aca="false">H972*0.84</f>
        <v>680.4</v>
      </c>
      <c r="K972" s="33" t="n">
        <v>0</v>
      </c>
      <c r="L972" s="33" t="n">
        <v>0</v>
      </c>
      <c r="M972" s="35" t="n">
        <v>38933</v>
      </c>
    </row>
    <row r="973" customFormat="false" ht="11.25" hidden="false" customHeight="false" outlineLevel="0" collapsed="false">
      <c r="A973" s="28" t="n">
        <v>970</v>
      </c>
      <c r="B973" s="29"/>
      <c r="C973" s="29" t="s">
        <v>1919</v>
      </c>
      <c r="D973" s="29" t="s">
        <v>1122</v>
      </c>
      <c r="E973" s="30" t="s">
        <v>1920</v>
      </c>
      <c r="F973" s="31" t="s">
        <v>1417</v>
      </c>
      <c r="G973" s="32" t="s">
        <v>22</v>
      </c>
      <c r="H973" s="33" t="n">
        <v>2429</v>
      </c>
      <c r="I973" s="34" t="n">
        <v>-0.16</v>
      </c>
      <c r="J973" s="33" t="n">
        <f aca="false">H973*0.84</f>
        <v>2040.36</v>
      </c>
      <c r="K973" s="33" t="n">
        <v>0</v>
      </c>
      <c r="L973" s="33" t="n">
        <v>0</v>
      </c>
      <c r="M973" s="35" t="n">
        <v>38933</v>
      </c>
    </row>
    <row r="974" customFormat="false" ht="11.25" hidden="false" customHeight="false" outlineLevel="0" collapsed="false">
      <c r="A974" s="28" t="n">
        <v>971</v>
      </c>
      <c r="B974" s="29"/>
      <c r="C974" s="29" t="s">
        <v>1921</v>
      </c>
      <c r="D974" s="29" t="s">
        <v>1122</v>
      </c>
      <c r="E974" s="30" t="s">
        <v>1922</v>
      </c>
      <c r="F974" s="31" t="s">
        <v>1417</v>
      </c>
      <c r="G974" s="32" t="s">
        <v>22</v>
      </c>
      <c r="H974" s="33" t="n">
        <v>2699</v>
      </c>
      <c r="I974" s="34" t="n">
        <v>-0.16</v>
      </c>
      <c r="J974" s="33" t="n">
        <f aca="false">H974*0.84</f>
        <v>2267.16</v>
      </c>
      <c r="K974" s="33" t="n">
        <v>0</v>
      </c>
      <c r="L974" s="33" t="n">
        <v>0</v>
      </c>
      <c r="M974" s="35" t="n">
        <v>38933</v>
      </c>
    </row>
    <row r="975" customFormat="false" ht="11.25" hidden="false" customHeight="false" outlineLevel="0" collapsed="false">
      <c r="A975" s="28" t="n">
        <v>972</v>
      </c>
      <c r="B975" s="29"/>
      <c r="C975" s="29" t="s">
        <v>1923</v>
      </c>
      <c r="D975" s="29" t="s">
        <v>1122</v>
      </c>
      <c r="E975" s="30" t="s">
        <v>1924</v>
      </c>
      <c r="F975" s="31" t="s">
        <v>26</v>
      </c>
      <c r="G975" s="32" t="s">
        <v>22</v>
      </c>
      <c r="H975" s="33" t="n">
        <v>267</v>
      </c>
      <c r="I975" s="34" t="n">
        <v>-0.16</v>
      </c>
      <c r="J975" s="33" t="n">
        <f aca="false">H975*0.84</f>
        <v>224.28</v>
      </c>
      <c r="K975" s="33" t="n">
        <f aca="false">J975*0.09</f>
        <v>20.1852</v>
      </c>
      <c r="L975" s="33" t="n">
        <f aca="false">J975*0.0145</f>
        <v>3.25206</v>
      </c>
      <c r="M975" s="35" t="n">
        <v>38933</v>
      </c>
    </row>
    <row r="976" customFormat="false" ht="11.25" hidden="false" customHeight="false" outlineLevel="0" collapsed="false">
      <c r="A976" s="28" t="n">
        <v>973</v>
      </c>
      <c r="B976" s="29"/>
      <c r="C976" s="29" t="s">
        <v>1925</v>
      </c>
      <c r="D976" s="29" t="s">
        <v>1122</v>
      </c>
      <c r="E976" s="30" t="s">
        <v>1926</v>
      </c>
      <c r="F976" s="31" t="s">
        <v>26</v>
      </c>
      <c r="G976" s="32" t="s">
        <v>22</v>
      </c>
      <c r="H976" s="33" t="n">
        <v>10</v>
      </c>
      <c r="I976" s="34" t="n">
        <v>-0.16</v>
      </c>
      <c r="J976" s="33" t="n">
        <f aca="false">H976*0.84</f>
        <v>8.4</v>
      </c>
      <c r="K976" s="33" t="n">
        <f aca="false">J976*0.09</f>
        <v>0.756</v>
      </c>
      <c r="L976" s="33" t="n">
        <f aca="false">J976*0.0145</f>
        <v>0.1218</v>
      </c>
      <c r="M976" s="35" t="n">
        <v>38933</v>
      </c>
    </row>
    <row r="977" customFormat="false" ht="11.25" hidden="false" customHeight="false" outlineLevel="0" collapsed="false">
      <c r="A977" s="28" t="n">
        <v>974</v>
      </c>
      <c r="B977" s="29"/>
      <c r="C977" s="29" t="s">
        <v>1927</v>
      </c>
      <c r="D977" s="29" t="s">
        <v>1122</v>
      </c>
      <c r="E977" s="30" t="s">
        <v>1928</v>
      </c>
      <c r="F977" s="31" t="s">
        <v>26</v>
      </c>
      <c r="G977" s="32" t="s">
        <v>22</v>
      </c>
      <c r="H977" s="33" t="n">
        <v>393</v>
      </c>
      <c r="I977" s="34" t="n">
        <v>-0.16</v>
      </c>
      <c r="J977" s="33" t="n">
        <f aca="false">H977*0.84</f>
        <v>330.12</v>
      </c>
      <c r="K977" s="33" t="n">
        <f aca="false">J977*0.09</f>
        <v>29.7108</v>
      </c>
      <c r="L977" s="33" t="n">
        <f aca="false">J977*0.0145</f>
        <v>4.78674</v>
      </c>
      <c r="M977" s="35" t="n">
        <v>38933</v>
      </c>
    </row>
    <row r="978" customFormat="false" ht="11.25" hidden="false" customHeight="false" outlineLevel="0" collapsed="false">
      <c r="A978" s="28" t="n">
        <v>975</v>
      </c>
      <c r="B978" s="29"/>
      <c r="C978" s="29" t="s">
        <v>1929</v>
      </c>
      <c r="D978" s="29" t="s">
        <v>1122</v>
      </c>
      <c r="E978" s="30" t="s">
        <v>1930</v>
      </c>
      <c r="F978" s="31" t="s">
        <v>26</v>
      </c>
      <c r="G978" s="32" t="s">
        <v>22</v>
      </c>
      <c r="H978" s="33" t="n">
        <v>228</v>
      </c>
      <c r="I978" s="34" t="n">
        <v>-0.16</v>
      </c>
      <c r="J978" s="33" t="n">
        <f aca="false">H978*0.84</f>
        <v>191.52</v>
      </c>
      <c r="K978" s="33" t="n">
        <f aca="false">J978*0.09</f>
        <v>17.2368</v>
      </c>
      <c r="L978" s="33" t="n">
        <f aca="false">J978*0.0145</f>
        <v>2.77704</v>
      </c>
      <c r="M978" s="35" t="n">
        <v>38933</v>
      </c>
    </row>
    <row r="979" customFormat="false" ht="11.25" hidden="false" customHeight="false" outlineLevel="0" collapsed="false">
      <c r="A979" s="28" t="n">
        <v>976</v>
      </c>
      <c r="B979" s="29"/>
      <c r="C979" s="29" t="s">
        <v>1931</v>
      </c>
      <c r="D979" s="29" t="s">
        <v>1122</v>
      </c>
      <c r="E979" s="30" t="s">
        <v>1932</v>
      </c>
      <c r="F979" s="31" t="s">
        <v>26</v>
      </c>
      <c r="G979" s="32" t="s">
        <v>22</v>
      </c>
      <c r="H979" s="33" t="n">
        <v>3000</v>
      </c>
      <c r="I979" s="34" t="n">
        <v>-0.16</v>
      </c>
      <c r="J979" s="33" t="n">
        <f aca="false">H979*0.84</f>
        <v>2520</v>
      </c>
      <c r="K979" s="33" t="n">
        <f aca="false">J979*0.09</f>
        <v>226.8</v>
      </c>
      <c r="L979" s="33" t="n">
        <f aca="false">J979*0.0145</f>
        <v>36.54</v>
      </c>
      <c r="M979" s="35" t="n">
        <v>38933</v>
      </c>
    </row>
    <row r="980" customFormat="false" ht="11.25" hidden="false" customHeight="false" outlineLevel="0" collapsed="false">
      <c r="A980" s="28" t="n">
        <v>977</v>
      </c>
      <c r="B980" s="29"/>
      <c r="C980" s="29" t="s">
        <v>1933</v>
      </c>
      <c r="D980" s="29" t="s">
        <v>1122</v>
      </c>
      <c r="E980" s="30" t="s">
        <v>1934</v>
      </c>
      <c r="F980" s="31" t="s">
        <v>26</v>
      </c>
      <c r="G980" s="32" t="s">
        <v>22</v>
      </c>
      <c r="H980" s="33" t="n">
        <v>10158</v>
      </c>
      <c r="I980" s="34" t="n">
        <v>-0.16</v>
      </c>
      <c r="J980" s="33" t="n">
        <f aca="false">H980*0.84</f>
        <v>8532.72</v>
      </c>
      <c r="K980" s="33" t="n">
        <f aca="false">J980*0.09</f>
        <v>767.9448</v>
      </c>
      <c r="L980" s="33" t="n">
        <f aca="false">J980*0.0145</f>
        <v>123.72444</v>
      </c>
      <c r="M980" s="35" t="n">
        <v>38933</v>
      </c>
    </row>
    <row r="981" customFormat="false" ht="11.25" hidden="false" customHeight="false" outlineLevel="0" collapsed="false">
      <c r="A981" s="28" t="n">
        <v>978</v>
      </c>
      <c r="B981" s="29"/>
      <c r="C981" s="29" t="s">
        <v>1935</v>
      </c>
      <c r="D981" s="29" t="s">
        <v>1122</v>
      </c>
      <c r="E981" s="30" t="s">
        <v>1936</v>
      </c>
      <c r="F981" s="31" t="s">
        <v>26</v>
      </c>
      <c r="G981" s="32" t="s">
        <v>22</v>
      </c>
      <c r="H981" s="33" t="n">
        <v>3188</v>
      </c>
      <c r="I981" s="34" t="n">
        <v>-0.16</v>
      </c>
      <c r="J981" s="33" t="n">
        <f aca="false">H981*0.84</f>
        <v>2677.92</v>
      </c>
      <c r="K981" s="33" t="n">
        <f aca="false">J981*0.09</f>
        <v>241.0128</v>
      </c>
      <c r="L981" s="33" t="n">
        <f aca="false">J981*0.0145</f>
        <v>38.82984</v>
      </c>
      <c r="M981" s="35" t="n">
        <v>38933</v>
      </c>
    </row>
    <row r="982" customFormat="false" ht="11.25" hidden="false" customHeight="false" outlineLevel="0" collapsed="false">
      <c r="A982" s="28" t="n">
        <v>979</v>
      </c>
      <c r="B982" s="29"/>
      <c r="C982" s="29" t="s">
        <v>1937</v>
      </c>
      <c r="D982" s="29" t="s">
        <v>1122</v>
      </c>
      <c r="E982" s="30" t="s">
        <v>1938</v>
      </c>
      <c r="F982" s="31" t="s">
        <v>26</v>
      </c>
      <c r="G982" s="32" t="s">
        <v>22</v>
      </c>
      <c r="H982" s="33" t="n">
        <v>43064</v>
      </c>
      <c r="I982" s="34" t="n">
        <v>-0.16</v>
      </c>
      <c r="J982" s="33" t="n">
        <f aca="false">H982*0.84</f>
        <v>36173.76</v>
      </c>
      <c r="K982" s="33" t="n">
        <f aca="false">J982*0.09</f>
        <v>3255.6384</v>
      </c>
      <c r="L982" s="33" t="n">
        <f aca="false">J982*0.0145</f>
        <v>524.51952</v>
      </c>
      <c r="M982" s="35" t="n">
        <v>38933</v>
      </c>
    </row>
    <row r="983" customFormat="false" ht="11.25" hidden="false" customHeight="false" outlineLevel="0" collapsed="false">
      <c r="A983" s="28" t="n">
        <v>980</v>
      </c>
      <c r="B983" s="29"/>
      <c r="C983" s="29" t="s">
        <v>1939</v>
      </c>
      <c r="D983" s="29" t="s">
        <v>1122</v>
      </c>
      <c r="E983" s="30" t="s">
        <v>1940</v>
      </c>
      <c r="F983" s="31" t="s">
        <v>26</v>
      </c>
      <c r="G983" s="32" t="s">
        <v>22</v>
      </c>
      <c r="H983" s="33" t="n">
        <v>47452</v>
      </c>
      <c r="I983" s="34" t="n">
        <v>-0.16</v>
      </c>
      <c r="J983" s="33" t="n">
        <f aca="false">H983*0.84</f>
        <v>39859.68</v>
      </c>
      <c r="K983" s="33" t="n">
        <f aca="false">J983*0.09</f>
        <v>3587.3712</v>
      </c>
      <c r="L983" s="33" t="n">
        <f aca="false">J983*0.0145</f>
        <v>577.96536</v>
      </c>
      <c r="M983" s="35" t="n">
        <v>38933</v>
      </c>
    </row>
    <row r="984" customFormat="false" ht="11.25" hidden="false" customHeight="false" outlineLevel="0" collapsed="false">
      <c r="A984" s="28" t="n">
        <v>981</v>
      </c>
      <c r="B984" s="29"/>
      <c r="C984" s="29" t="s">
        <v>1941</v>
      </c>
      <c r="D984" s="29" t="s">
        <v>1122</v>
      </c>
      <c r="E984" s="30" t="s">
        <v>1942</v>
      </c>
      <c r="F984" s="31" t="s">
        <v>26</v>
      </c>
      <c r="G984" s="32" t="s">
        <v>22</v>
      </c>
      <c r="H984" s="33" t="n">
        <v>52273</v>
      </c>
      <c r="I984" s="34" t="n">
        <v>-0.16</v>
      </c>
      <c r="J984" s="33" t="n">
        <f aca="false">H984*0.84</f>
        <v>43909.32</v>
      </c>
      <c r="K984" s="33" t="n">
        <f aca="false">J984*0.09</f>
        <v>3951.8388</v>
      </c>
      <c r="L984" s="33" t="n">
        <f aca="false">J984*0.0145</f>
        <v>636.68514</v>
      </c>
      <c r="M984" s="35" t="n">
        <v>38933</v>
      </c>
    </row>
    <row r="985" customFormat="false" ht="11.25" hidden="false" customHeight="false" outlineLevel="0" collapsed="false">
      <c r="A985" s="28" t="n">
        <v>982</v>
      </c>
      <c r="B985" s="29"/>
      <c r="C985" s="29" t="s">
        <v>1943</v>
      </c>
      <c r="D985" s="29" t="s">
        <v>1122</v>
      </c>
      <c r="E985" s="30" t="s">
        <v>1944</v>
      </c>
      <c r="F985" s="31" t="s">
        <v>26</v>
      </c>
      <c r="G985" s="32" t="s">
        <v>22</v>
      </c>
      <c r="H985" s="33" t="n">
        <v>56661</v>
      </c>
      <c r="I985" s="34" t="n">
        <v>-0.16</v>
      </c>
      <c r="J985" s="33" t="n">
        <f aca="false">H985*0.84</f>
        <v>47595.24</v>
      </c>
      <c r="K985" s="33" t="n">
        <f aca="false">J985*0.09</f>
        <v>4283.5716</v>
      </c>
      <c r="L985" s="33" t="n">
        <f aca="false">J985*0.0145</f>
        <v>690.13098</v>
      </c>
      <c r="M985" s="35" t="n">
        <v>38933</v>
      </c>
    </row>
    <row r="986" customFormat="false" ht="11.25" hidden="false" customHeight="false" outlineLevel="0" collapsed="false">
      <c r="A986" s="28" t="n">
        <v>983</v>
      </c>
      <c r="B986" s="29"/>
      <c r="C986" s="29" t="s">
        <v>1945</v>
      </c>
      <c r="D986" s="29" t="s">
        <v>1122</v>
      </c>
      <c r="E986" s="30" t="s">
        <v>1946</v>
      </c>
      <c r="F986" s="31" t="s">
        <v>26</v>
      </c>
      <c r="G986" s="32" t="s">
        <v>22</v>
      </c>
      <c r="H986" s="33" t="n">
        <v>61482</v>
      </c>
      <c r="I986" s="34" t="n">
        <v>-0.16</v>
      </c>
      <c r="J986" s="33" t="n">
        <f aca="false">H986*0.84</f>
        <v>51644.88</v>
      </c>
      <c r="K986" s="33" t="n">
        <f aca="false">J986*0.09</f>
        <v>4648.0392</v>
      </c>
      <c r="L986" s="33" t="n">
        <f aca="false">J986*0.0145</f>
        <v>748.85076</v>
      </c>
      <c r="M986" s="35" t="n">
        <v>38933</v>
      </c>
    </row>
    <row r="987" customFormat="false" ht="11.25" hidden="false" customHeight="false" outlineLevel="0" collapsed="false">
      <c r="A987" s="28" t="n">
        <v>984</v>
      </c>
      <c r="B987" s="29"/>
      <c r="C987" s="29" t="s">
        <v>1947</v>
      </c>
      <c r="D987" s="29" t="s">
        <v>1122</v>
      </c>
      <c r="E987" s="30" t="s">
        <v>1948</v>
      </c>
      <c r="F987" s="31" t="s">
        <v>26</v>
      </c>
      <c r="G987" s="32" t="s">
        <v>22</v>
      </c>
      <c r="H987" s="33" t="n">
        <v>65869</v>
      </c>
      <c r="I987" s="34" t="n">
        <v>-0.16</v>
      </c>
      <c r="J987" s="33" t="n">
        <f aca="false">H987*0.84</f>
        <v>55329.96</v>
      </c>
      <c r="K987" s="33" t="n">
        <f aca="false">J987*0.09</f>
        <v>4979.6964</v>
      </c>
      <c r="L987" s="33" t="n">
        <f aca="false">J987*0.0145</f>
        <v>802.28442</v>
      </c>
      <c r="M987" s="35" t="n">
        <v>38933</v>
      </c>
    </row>
    <row r="988" customFormat="false" ht="11.25" hidden="false" customHeight="false" outlineLevel="0" collapsed="false">
      <c r="A988" s="28" t="n">
        <v>985</v>
      </c>
      <c r="B988" s="29"/>
      <c r="C988" s="29" t="s">
        <v>1949</v>
      </c>
      <c r="D988" s="29" t="s">
        <v>1122</v>
      </c>
      <c r="E988" s="30" t="s">
        <v>1950</v>
      </c>
      <c r="F988" s="31" t="s">
        <v>26</v>
      </c>
      <c r="G988" s="32" t="s">
        <v>22</v>
      </c>
      <c r="H988" s="33" t="n">
        <v>22297</v>
      </c>
      <c r="I988" s="34" t="n">
        <v>-0.16</v>
      </c>
      <c r="J988" s="33" t="n">
        <f aca="false">H988*0.84</f>
        <v>18729.48</v>
      </c>
      <c r="K988" s="33" t="n">
        <f aca="false">J988*0.09</f>
        <v>1685.6532</v>
      </c>
      <c r="L988" s="33" t="n">
        <f aca="false">J988*0.0145</f>
        <v>271.57746</v>
      </c>
      <c r="M988" s="35" t="n">
        <v>38933</v>
      </c>
    </row>
    <row r="989" customFormat="false" ht="11.25" hidden="false" customHeight="false" outlineLevel="0" collapsed="false">
      <c r="A989" s="28" t="n">
        <v>986</v>
      </c>
      <c r="B989" s="29"/>
      <c r="C989" s="29" t="s">
        <v>1951</v>
      </c>
      <c r="D989" s="29" t="s">
        <v>1122</v>
      </c>
      <c r="E989" s="30" t="s">
        <v>1952</v>
      </c>
      <c r="F989" s="31" t="s">
        <v>26</v>
      </c>
      <c r="G989" s="32" t="s">
        <v>22</v>
      </c>
      <c r="H989" s="33" t="n">
        <v>26685</v>
      </c>
      <c r="I989" s="34" t="n">
        <v>-0.16</v>
      </c>
      <c r="J989" s="33" t="n">
        <f aca="false">H989*0.84</f>
        <v>22415.4</v>
      </c>
      <c r="K989" s="33" t="n">
        <f aca="false">J989*0.09</f>
        <v>2017.386</v>
      </c>
      <c r="L989" s="33" t="n">
        <f aca="false">J989*0.0145</f>
        <v>325.0233</v>
      </c>
      <c r="M989" s="35" t="n">
        <v>38933</v>
      </c>
    </row>
    <row r="990" customFormat="false" ht="11.25" hidden="false" customHeight="false" outlineLevel="0" collapsed="false">
      <c r="A990" s="28" t="n">
        <v>987</v>
      </c>
      <c r="B990" s="29"/>
      <c r="C990" s="29" t="s">
        <v>1953</v>
      </c>
      <c r="D990" s="29" t="s">
        <v>1122</v>
      </c>
      <c r="E990" s="30" t="s">
        <v>1954</v>
      </c>
      <c r="F990" s="31" t="s">
        <v>26</v>
      </c>
      <c r="G990" s="32" t="s">
        <v>22</v>
      </c>
      <c r="H990" s="33" t="n">
        <v>31506</v>
      </c>
      <c r="I990" s="34" t="n">
        <v>-0.16</v>
      </c>
      <c r="J990" s="33" t="n">
        <f aca="false">H990*0.84</f>
        <v>26465.04</v>
      </c>
      <c r="K990" s="33" t="n">
        <f aca="false">J990*0.09</f>
        <v>2381.8536</v>
      </c>
      <c r="L990" s="33" t="n">
        <f aca="false">J990*0.0145</f>
        <v>383.74308</v>
      </c>
      <c r="M990" s="35" t="n">
        <v>38933</v>
      </c>
    </row>
    <row r="991" customFormat="false" ht="11.25" hidden="false" customHeight="false" outlineLevel="0" collapsed="false">
      <c r="A991" s="28" t="n">
        <v>988</v>
      </c>
      <c r="B991" s="29"/>
      <c r="C991" s="29" t="s">
        <v>1955</v>
      </c>
      <c r="D991" s="29" t="s">
        <v>1122</v>
      </c>
      <c r="E991" s="30" t="s">
        <v>1956</v>
      </c>
      <c r="F991" s="31" t="s">
        <v>26</v>
      </c>
      <c r="G991" s="32" t="s">
        <v>22</v>
      </c>
      <c r="H991" s="33" t="n">
        <v>35893</v>
      </c>
      <c r="I991" s="34" t="n">
        <v>-0.16</v>
      </c>
      <c r="J991" s="33" t="n">
        <f aca="false">H991*0.84</f>
        <v>30150.12</v>
      </c>
      <c r="K991" s="33" t="n">
        <f aca="false">J991*0.09</f>
        <v>2713.5108</v>
      </c>
      <c r="L991" s="33" t="n">
        <f aca="false">J991*0.0145</f>
        <v>437.17674</v>
      </c>
      <c r="M991" s="35" t="n">
        <v>38933</v>
      </c>
    </row>
    <row r="992" customFormat="false" ht="11.25" hidden="false" customHeight="false" outlineLevel="0" collapsed="false">
      <c r="A992" s="28" t="n">
        <v>989</v>
      </c>
      <c r="B992" s="29"/>
      <c r="C992" s="29" t="s">
        <v>1957</v>
      </c>
      <c r="D992" s="29" t="s">
        <v>1122</v>
      </c>
      <c r="E992" s="30" t="s">
        <v>1958</v>
      </c>
      <c r="F992" s="31" t="s">
        <v>26</v>
      </c>
      <c r="G992" s="32" t="s">
        <v>22</v>
      </c>
      <c r="H992" s="33" t="n">
        <v>40714</v>
      </c>
      <c r="I992" s="34" t="n">
        <v>-0.16</v>
      </c>
      <c r="J992" s="33" t="n">
        <f aca="false">H992*0.84</f>
        <v>34199.76</v>
      </c>
      <c r="K992" s="33" t="n">
        <f aca="false">J992*0.09</f>
        <v>3077.9784</v>
      </c>
      <c r="L992" s="33" t="n">
        <f aca="false">J992*0.0145</f>
        <v>495.89652</v>
      </c>
      <c r="M992" s="35" t="n">
        <v>38933</v>
      </c>
    </row>
    <row r="993" customFormat="false" ht="11.25" hidden="false" customHeight="false" outlineLevel="0" collapsed="false">
      <c r="A993" s="28" t="n">
        <v>990</v>
      </c>
      <c r="B993" s="29"/>
      <c r="C993" s="29" t="s">
        <v>1959</v>
      </c>
      <c r="D993" s="29" t="s">
        <v>1122</v>
      </c>
      <c r="E993" s="30" t="s">
        <v>1960</v>
      </c>
      <c r="F993" s="31" t="s">
        <v>26</v>
      </c>
      <c r="G993" s="32" t="s">
        <v>22</v>
      </c>
      <c r="H993" s="33" t="n">
        <v>45102</v>
      </c>
      <c r="I993" s="34" t="n">
        <v>-0.16</v>
      </c>
      <c r="J993" s="33" t="n">
        <f aca="false">H993*0.84</f>
        <v>37885.68</v>
      </c>
      <c r="K993" s="33" t="n">
        <f aca="false">J993*0.09</f>
        <v>3409.7112</v>
      </c>
      <c r="L993" s="33" t="n">
        <f aca="false">J993*0.0145</f>
        <v>549.34236</v>
      </c>
      <c r="M993" s="35" t="n">
        <v>38933</v>
      </c>
    </row>
    <row r="994" customFormat="false" ht="11.25" hidden="false" customHeight="false" outlineLevel="0" collapsed="false">
      <c r="A994" s="28" t="n">
        <v>991</v>
      </c>
      <c r="B994" s="29"/>
      <c r="C994" s="29" t="s">
        <v>1961</v>
      </c>
      <c r="D994" s="29" t="s">
        <v>1122</v>
      </c>
      <c r="E994" s="30" t="s">
        <v>1962</v>
      </c>
      <c r="F994" s="31" t="s">
        <v>26</v>
      </c>
      <c r="G994" s="32" t="s">
        <v>22</v>
      </c>
      <c r="H994" s="33" t="n">
        <v>49923</v>
      </c>
      <c r="I994" s="34" t="n">
        <v>-0.16</v>
      </c>
      <c r="J994" s="33" t="n">
        <f aca="false">H994*0.84</f>
        <v>41935.32</v>
      </c>
      <c r="K994" s="33" t="n">
        <f aca="false">J994*0.09</f>
        <v>3774.1788</v>
      </c>
      <c r="L994" s="33" t="n">
        <f aca="false">J994*0.0145</f>
        <v>608.06214</v>
      </c>
      <c r="M994" s="35" t="n">
        <v>38933</v>
      </c>
    </row>
    <row r="995" customFormat="false" ht="11.25" hidden="false" customHeight="false" outlineLevel="0" collapsed="false">
      <c r="A995" s="28" t="n">
        <v>992</v>
      </c>
      <c r="B995" s="29"/>
      <c r="C995" s="29" t="s">
        <v>1963</v>
      </c>
      <c r="D995" s="29" t="s">
        <v>1122</v>
      </c>
      <c r="E995" s="30" t="s">
        <v>1964</v>
      </c>
      <c r="F995" s="31" t="s">
        <v>26</v>
      </c>
      <c r="G995" s="32" t="s">
        <v>22</v>
      </c>
      <c r="H995" s="33" t="n">
        <v>54311</v>
      </c>
      <c r="I995" s="34" t="n">
        <v>-0.16</v>
      </c>
      <c r="J995" s="33" t="n">
        <f aca="false">H995*0.84</f>
        <v>45621.24</v>
      </c>
      <c r="K995" s="33" t="n">
        <f aca="false">J995*0.09</f>
        <v>4105.9116</v>
      </c>
      <c r="L995" s="33" t="n">
        <f aca="false">J995*0.0145</f>
        <v>661.50798</v>
      </c>
      <c r="M995" s="35" t="n">
        <v>38933</v>
      </c>
    </row>
    <row r="996" customFormat="false" ht="11.25" hidden="false" customHeight="false" outlineLevel="0" collapsed="false">
      <c r="A996" s="28" t="n">
        <v>993</v>
      </c>
      <c r="B996" s="29"/>
      <c r="C996" s="29" t="s">
        <v>1965</v>
      </c>
      <c r="D996" s="29" t="s">
        <v>1122</v>
      </c>
      <c r="E996" s="30" t="s">
        <v>1966</v>
      </c>
      <c r="F996" s="31" t="s">
        <v>26</v>
      </c>
      <c r="G996" s="32" t="s">
        <v>22</v>
      </c>
      <c r="H996" s="33" t="n">
        <v>59123</v>
      </c>
      <c r="I996" s="34" t="n">
        <v>-0.16</v>
      </c>
      <c r="J996" s="33" t="n">
        <f aca="false">H996*0.84</f>
        <v>49663.32</v>
      </c>
      <c r="K996" s="33" t="n">
        <f aca="false">J996*0.09</f>
        <v>4469.6988</v>
      </c>
      <c r="L996" s="33" t="n">
        <f aca="false">J996*0.0145</f>
        <v>720.11814</v>
      </c>
      <c r="M996" s="35" t="n">
        <v>38933</v>
      </c>
    </row>
    <row r="997" customFormat="false" ht="11.25" hidden="false" customHeight="false" outlineLevel="0" collapsed="false">
      <c r="A997" s="28" t="n">
        <v>994</v>
      </c>
      <c r="B997" s="29"/>
      <c r="C997" s="29" t="s">
        <v>1967</v>
      </c>
      <c r="D997" s="29" t="s">
        <v>1122</v>
      </c>
      <c r="E997" s="30" t="s">
        <v>1968</v>
      </c>
      <c r="F997" s="31" t="s">
        <v>26</v>
      </c>
      <c r="G997" s="32" t="s">
        <v>22</v>
      </c>
      <c r="H997" s="33" t="n">
        <v>63519</v>
      </c>
      <c r="I997" s="34" t="n">
        <v>-0.16</v>
      </c>
      <c r="J997" s="33" t="n">
        <f aca="false">H997*0.84</f>
        <v>53355.96</v>
      </c>
      <c r="K997" s="33" t="n">
        <f aca="false">J997*0.09</f>
        <v>4802.0364</v>
      </c>
      <c r="L997" s="33" t="n">
        <f aca="false">J997*0.0145</f>
        <v>773.66142</v>
      </c>
      <c r="M997" s="35" t="n">
        <v>38933</v>
      </c>
    </row>
    <row r="998" customFormat="false" ht="11.25" hidden="false" customHeight="false" outlineLevel="0" collapsed="false">
      <c r="A998" s="28" t="n">
        <v>995</v>
      </c>
      <c r="B998" s="29"/>
      <c r="C998" s="29" t="s">
        <v>1969</v>
      </c>
      <c r="D998" s="29" t="s">
        <v>1122</v>
      </c>
      <c r="E998" s="30" t="s">
        <v>1970</v>
      </c>
      <c r="F998" s="31" t="s">
        <v>26</v>
      </c>
      <c r="G998" s="32" t="s">
        <v>22</v>
      </c>
      <c r="H998" s="33" t="n">
        <v>68340</v>
      </c>
      <c r="I998" s="34" t="n">
        <v>-0.16</v>
      </c>
      <c r="J998" s="33" t="n">
        <f aca="false">H998*0.84</f>
        <v>57405.6</v>
      </c>
      <c r="K998" s="33" t="n">
        <f aca="false">J998*0.09</f>
        <v>5166.504</v>
      </c>
      <c r="L998" s="33" t="n">
        <f aca="false">J998*0.0145</f>
        <v>832.3812</v>
      </c>
      <c r="M998" s="35" t="n">
        <v>38933</v>
      </c>
    </row>
    <row r="999" customFormat="false" ht="11.25" hidden="false" customHeight="false" outlineLevel="0" collapsed="false">
      <c r="A999" s="28" t="n">
        <v>996</v>
      </c>
      <c r="B999" s="29"/>
      <c r="C999" s="29" t="s">
        <v>1971</v>
      </c>
      <c r="D999" s="29" t="s">
        <v>1122</v>
      </c>
      <c r="E999" s="30" t="s">
        <v>1972</v>
      </c>
      <c r="F999" s="31" t="s">
        <v>26</v>
      </c>
      <c r="G999" s="32" t="s">
        <v>22</v>
      </c>
      <c r="H999" s="33" t="n">
        <v>72728</v>
      </c>
      <c r="I999" s="34" t="n">
        <v>-0.16</v>
      </c>
      <c r="J999" s="33" t="n">
        <f aca="false">H999*0.84</f>
        <v>61091.52</v>
      </c>
      <c r="K999" s="33" t="n">
        <f aca="false">J999*0.09</f>
        <v>5498.2368</v>
      </c>
      <c r="L999" s="33" t="n">
        <f aca="false">J999*0.0145</f>
        <v>885.82704</v>
      </c>
      <c r="M999" s="35" t="n">
        <v>38933</v>
      </c>
    </row>
    <row r="1000" customFormat="false" ht="11.25" hidden="false" customHeight="false" outlineLevel="0" collapsed="false">
      <c r="A1000" s="28" t="n">
        <v>997</v>
      </c>
      <c r="B1000" s="29"/>
      <c r="C1000" s="29" t="s">
        <v>1973</v>
      </c>
      <c r="D1000" s="29" t="s">
        <v>1122</v>
      </c>
      <c r="E1000" s="30" t="s">
        <v>1974</v>
      </c>
      <c r="F1000" s="31" t="s">
        <v>26</v>
      </c>
      <c r="G1000" s="32" t="s">
        <v>22</v>
      </c>
      <c r="H1000" s="33" t="n">
        <v>81937</v>
      </c>
      <c r="I1000" s="34" t="n">
        <v>-0.16</v>
      </c>
      <c r="J1000" s="33" t="n">
        <f aca="false">H1000*0.84</f>
        <v>68827.08</v>
      </c>
      <c r="K1000" s="33" t="n">
        <f aca="false">J1000*0.09</f>
        <v>6194.4372</v>
      </c>
      <c r="L1000" s="33" t="n">
        <f aca="false">J1000*0.0145</f>
        <v>997.99266</v>
      </c>
      <c r="M1000" s="35" t="n">
        <v>38933</v>
      </c>
    </row>
    <row r="1001" customFormat="false" ht="11.25" hidden="false" customHeight="false" outlineLevel="0" collapsed="false">
      <c r="A1001" s="28" t="n">
        <v>998</v>
      </c>
      <c r="B1001" s="29"/>
      <c r="C1001" s="29" t="s">
        <v>1975</v>
      </c>
      <c r="D1001" s="29" t="s">
        <v>1122</v>
      </c>
      <c r="E1001" s="30" t="s">
        <v>1976</v>
      </c>
      <c r="F1001" s="31" t="s">
        <v>26</v>
      </c>
      <c r="G1001" s="32" t="s">
        <v>22</v>
      </c>
      <c r="H1001" s="33" t="n">
        <v>86758</v>
      </c>
      <c r="I1001" s="34" t="n">
        <v>-0.16</v>
      </c>
      <c r="J1001" s="33" t="n">
        <f aca="false">H1001*0.84</f>
        <v>72876.72</v>
      </c>
      <c r="K1001" s="33" t="n">
        <f aca="false">J1001*0.09</f>
        <v>6558.9048</v>
      </c>
      <c r="L1001" s="33" t="n">
        <f aca="false">J1001*0.0145</f>
        <v>1056.71244</v>
      </c>
      <c r="M1001" s="35" t="n">
        <v>38933</v>
      </c>
    </row>
    <row r="1002" customFormat="false" ht="11.25" hidden="false" customHeight="false" outlineLevel="0" collapsed="false">
      <c r="A1002" s="28" t="n">
        <v>999</v>
      </c>
      <c r="B1002" s="29"/>
      <c r="C1002" s="29" t="s">
        <v>1977</v>
      </c>
      <c r="D1002" s="29" t="s">
        <v>1122</v>
      </c>
      <c r="E1002" s="30" t="s">
        <v>1978</v>
      </c>
      <c r="F1002" s="31" t="s">
        <v>26</v>
      </c>
      <c r="G1002" s="32" t="s">
        <v>22</v>
      </c>
      <c r="H1002" s="33" t="n">
        <v>91146</v>
      </c>
      <c r="I1002" s="34" t="n">
        <v>-0.16</v>
      </c>
      <c r="J1002" s="33" t="n">
        <f aca="false">H1002*0.84</f>
        <v>76562.64</v>
      </c>
      <c r="K1002" s="33" t="n">
        <f aca="false">J1002*0.09</f>
        <v>6890.6376</v>
      </c>
      <c r="L1002" s="33" t="n">
        <f aca="false">J1002*0.0145</f>
        <v>1110.15828</v>
      </c>
      <c r="M1002" s="35" t="n">
        <v>38933</v>
      </c>
    </row>
    <row r="1003" customFormat="false" ht="11.25" hidden="false" customHeight="false" outlineLevel="0" collapsed="false">
      <c r="A1003" s="28" t="n">
        <v>1000</v>
      </c>
      <c r="B1003" s="29"/>
      <c r="C1003" s="29" t="s">
        <v>1979</v>
      </c>
      <c r="D1003" s="29" t="s">
        <v>1122</v>
      </c>
      <c r="E1003" s="30" t="s">
        <v>1980</v>
      </c>
      <c r="F1003" s="31" t="s">
        <v>26</v>
      </c>
      <c r="G1003" s="32" t="s">
        <v>22</v>
      </c>
      <c r="H1003" s="33" t="n">
        <v>95967</v>
      </c>
      <c r="I1003" s="34" t="n">
        <v>-0.16</v>
      </c>
      <c r="J1003" s="33" t="n">
        <f aca="false">H1003*0.84</f>
        <v>80612.28</v>
      </c>
      <c r="K1003" s="33" t="n">
        <f aca="false">J1003*0.09</f>
        <v>7255.1052</v>
      </c>
      <c r="L1003" s="33" t="n">
        <f aca="false">J1003*0.0145</f>
        <v>1168.87806</v>
      </c>
      <c r="M1003" s="35" t="n">
        <v>38933</v>
      </c>
    </row>
    <row r="1004" customFormat="false" ht="11.25" hidden="false" customHeight="false" outlineLevel="0" collapsed="false">
      <c r="A1004" s="28" t="n">
        <v>1001</v>
      </c>
      <c r="B1004" s="29"/>
      <c r="C1004" s="29" t="s">
        <v>1981</v>
      </c>
      <c r="D1004" s="29" t="s">
        <v>1122</v>
      </c>
      <c r="E1004" s="30" t="s">
        <v>1982</v>
      </c>
      <c r="F1004" s="31" t="s">
        <v>26</v>
      </c>
      <c r="G1004" s="32" t="s">
        <v>22</v>
      </c>
      <c r="H1004" s="33" t="n">
        <v>100354</v>
      </c>
      <c r="I1004" s="34" t="n">
        <v>-0.16</v>
      </c>
      <c r="J1004" s="33" t="n">
        <f aca="false">H1004*0.84</f>
        <v>84297.36</v>
      </c>
      <c r="K1004" s="33" t="n">
        <f aca="false">J1004*0.09</f>
        <v>7586.7624</v>
      </c>
      <c r="L1004" s="33" t="n">
        <f aca="false">J1004*0.0145</f>
        <v>1222.31172</v>
      </c>
      <c r="M1004" s="35" t="n">
        <v>38933</v>
      </c>
    </row>
    <row r="1005" customFormat="false" ht="11.25" hidden="false" customHeight="false" outlineLevel="0" collapsed="false">
      <c r="A1005" s="28" t="n">
        <v>1002</v>
      </c>
      <c r="B1005" s="29"/>
      <c r="C1005" s="29" t="s">
        <v>1983</v>
      </c>
      <c r="D1005" s="29" t="s">
        <v>1122</v>
      </c>
      <c r="E1005" s="30" t="s">
        <v>1984</v>
      </c>
      <c r="F1005" s="31" t="s">
        <v>26</v>
      </c>
      <c r="G1005" s="32" t="s">
        <v>22</v>
      </c>
      <c r="H1005" s="33" t="n">
        <v>105175</v>
      </c>
      <c r="I1005" s="34" t="n">
        <v>-0.16</v>
      </c>
      <c r="J1005" s="33" t="n">
        <f aca="false">H1005*0.84</f>
        <v>88347</v>
      </c>
      <c r="K1005" s="33" t="n">
        <f aca="false">J1005*0.09</f>
        <v>7951.23</v>
      </c>
      <c r="L1005" s="33" t="n">
        <f aca="false">J1005*0.0145</f>
        <v>1281.0315</v>
      </c>
      <c r="M1005" s="35" t="n">
        <v>38933</v>
      </c>
    </row>
    <row r="1006" customFormat="false" ht="11.25" hidden="false" customHeight="false" outlineLevel="0" collapsed="false">
      <c r="A1006" s="28" t="n">
        <v>1003</v>
      </c>
      <c r="B1006" s="29"/>
      <c r="C1006" s="29" t="s">
        <v>1985</v>
      </c>
      <c r="D1006" s="29" t="s">
        <v>1122</v>
      </c>
      <c r="E1006" s="30" t="s">
        <v>1986</v>
      </c>
      <c r="F1006" s="31" t="s">
        <v>26</v>
      </c>
      <c r="G1006" s="32" t="s">
        <v>22</v>
      </c>
      <c r="H1006" s="33" t="n">
        <v>109563</v>
      </c>
      <c r="I1006" s="34" t="n">
        <v>-0.16</v>
      </c>
      <c r="J1006" s="33" t="n">
        <f aca="false">H1006*0.84</f>
        <v>92032.92</v>
      </c>
      <c r="K1006" s="33" t="n">
        <f aca="false">J1006*0.09</f>
        <v>8282.9628</v>
      </c>
      <c r="L1006" s="33" t="n">
        <f aca="false">J1006*0.0145</f>
        <v>1334.47734</v>
      </c>
      <c r="M1006" s="35" t="n">
        <v>38933</v>
      </c>
    </row>
    <row r="1007" customFormat="false" ht="11.25" hidden="false" customHeight="false" outlineLevel="0" collapsed="false">
      <c r="A1007" s="28" t="n">
        <v>1004</v>
      </c>
      <c r="B1007" s="29"/>
      <c r="C1007" s="29" t="s">
        <v>1987</v>
      </c>
      <c r="D1007" s="29" t="s">
        <v>1122</v>
      </c>
      <c r="E1007" s="30" t="s">
        <v>1988</v>
      </c>
      <c r="F1007" s="31" t="s">
        <v>26</v>
      </c>
      <c r="G1007" s="32" t="s">
        <v>22</v>
      </c>
      <c r="H1007" s="33" t="n">
        <v>114384</v>
      </c>
      <c r="I1007" s="34" t="n">
        <v>-0.16</v>
      </c>
      <c r="J1007" s="33" t="n">
        <f aca="false">H1007*0.84</f>
        <v>96082.56</v>
      </c>
      <c r="K1007" s="33" t="n">
        <f aca="false">J1007*0.09</f>
        <v>8647.4304</v>
      </c>
      <c r="L1007" s="33" t="n">
        <f aca="false">J1007*0.0145</f>
        <v>1393.19712</v>
      </c>
      <c r="M1007" s="35" t="n">
        <v>38933</v>
      </c>
    </row>
    <row r="1008" customFormat="false" ht="11.25" hidden="false" customHeight="false" outlineLevel="0" collapsed="false">
      <c r="A1008" s="28" t="n">
        <v>1005</v>
      </c>
      <c r="B1008" s="29"/>
      <c r="C1008" s="29" t="s">
        <v>1989</v>
      </c>
      <c r="D1008" s="29" t="s">
        <v>1122</v>
      </c>
      <c r="E1008" s="30" t="s">
        <v>1990</v>
      </c>
      <c r="F1008" s="31" t="s">
        <v>26</v>
      </c>
      <c r="G1008" s="32" t="s">
        <v>22</v>
      </c>
      <c r="H1008" s="33" t="n">
        <v>118772</v>
      </c>
      <c r="I1008" s="34" t="n">
        <v>-0.16</v>
      </c>
      <c r="J1008" s="33" t="n">
        <f aca="false">H1008*0.84</f>
        <v>99768.48</v>
      </c>
      <c r="K1008" s="33" t="n">
        <f aca="false">J1008*0.09</f>
        <v>8979.1632</v>
      </c>
      <c r="L1008" s="33" t="n">
        <f aca="false">J1008*0.0145</f>
        <v>1446.64296</v>
      </c>
      <c r="M1008" s="35" t="n">
        <v>38933</v>
      </c>
    </row>
    <row r="1009" customFormat="false" ht="11.25" hidden="false" customHeight="false" outlineLevel="0" collapsed="false">
      <c r="A1009" s="28" t="n">
        <v>1006</v>
      </c>
      <c r="B1009" s="29"/>
      <c r="C1009" s="29" t="s">
        <v>1991</v>
      </c>
      <c r="D1009" s="29" t="s">
        <v>1122</v>
      </c>
      <c r="E1009" s="30" t="s">
        <v>1992</v>
      </c>
      <c r="F1009" s="31" t="s">
        <v>26</v>
      </c>
      <c r="G1009" s="32" t="s">
        <v>22</v>
      </c>
      <c r="H1009" s="33" t="n">
        <v>123593</v>
      </c>
      <c r="I1009" s="34" t="n">
        <v>-0.16</v>
      </c>
      <c r="J1009" s="33" t="n">
        <f aca="false">H1009*0.84</f>
        <v>103818.12</v>
      </c>
      <c r="K1009" s="33" t="n">
        <f aca="false">J1009*0.09</f>
        <v>9343.6308</v>
      </c>
      <c r="L1009" s="33" t="n">
        <f aca="false">J1009*0.0145</f>
        <v>1505.36274</v>
      </c>
      <c r="M1009" s="35" t="n">
        <v>38933</v>
      </c>
    </row>
    <row r="1010" customFormat="false" ht="11.25" hidden="false" customHeight="false" outlineLevel="0" collapsed="false">
      <c r="A1010" s="28" t="n">
        <v>1007</v>
      </c>
      <c r="B1010" s="29"/>
      <c r="C1010" s="29" t="s">
        <v>1993</v>
      </c>
      <c r="D1010" s="29" t="s">
        <v>1122</v>
      </c>
      <c r="E1010" s="30" t="s">
        <v>1994</v>
      </c>
      <c r="F1010" s="31" t="s">
        <v>26</v>
      </c>
      <c r="G1010" s="32" t="s">
        <v>22</v>
      </c>
      <c r="H1010" s="33" t="n">
        <v>127980</v>
      </c>
      <c r="I1010" s="34" t="n">
        <v>-0.16</v>
      </c>
      <c r="J1010" s="33" t="n">
        <f aca="false">H1010*0.84</f>
        <v>107503.2</v>
      </c>
      <c r="K1010" s="33" t="n">
        <f aca="false">J1010*0.09</f>
        <v>9675.288</v>
      </c>
      <c r="L1010" s="33" t="n">
        <f aca="false">J1010*0.0145</f>
        <v>1558.7964</v>
      </c>
      <c r="M1010" s="35" t="n">
        <v>38933</v>
      </c>
    </row>
    <row r="1011" customFormat="false" ht="11.25" hidden="false" customHeight="false" outlineLevel="0" collapsed="false">
      <c r="A1011" s="28" t="n">
        <v>1008</v>
      </c>
      <c r="B1011" s="29"/>
      <c r="C1011" s="29" t="s">
        <v>1995</v>
      </c>
      <c r="D1011" s="29" t="s">
        <v>1122</v>
      </c>
      <c r="E1011" s="30" t="s">
        <v>1996</v>
      </c>
      <c r="F1011" s="31" t="s">
        <v>26</v>
      </c>
      <c r="G1011" s="32" t="s">
        <v>22</v>
      </c>
      <c r="H1011" s="33" t="n">
        <v>132801</v>
      </c>
      <c r="I1011" s="34" t="n">
        <v>-0.16</v>
      </c>
      <c r="J1011" s="33" t="n">
        <f aca="false">H1011*0.84</f>
        <v>111552.84</v>
      </c>
      <c r="K1011" s="33" t="n">
        <f aca="false">J1011*0.09</f>
        <v>10039.7556</v>
      </c>
      <c r="L1011" s="33" t="n">
        <f aca="false">J1011*0.0145</f>
        <v>1617.51618</v>
      </c>
      <c r="M1011" s="35" t="n">
        <v>38933</v>
      </c>
    </row>
    <row r="1012" customFormat="false" ht="11.25" hidden="false" customHeight="false" outlineLevel="0" collapsed="false">
      <c r="A1012" s="28" t="n">
        <v>1009</v>
      </c>
      <c r="B1012" s="29"/>
      <c r="C1012" s="29" t="s">
        <v>1997</v>
      </c>
      <c r="D1012" s="29" t="s">
        <v>1122</v>
      </c>
      <c r="E1012" s="30" t="s">
        <v>1998</v>
      </c>
      <c r="F1012" s="31" t="s">
        <v>26</v>
      </c>
      <c r="G1012" s="32" t="s">
        <v>22</v>
      </c>
      <c r="H1012" s="33" t="n">
        <v>137189</v>
      </c>
      <c r="I1012" s="34" t="n">
        <v>-0.16</v>
      </c>
      <c r="J1012" s="33" t="n">
        <f aca="false">H1012*0.84</f>
        <v>115238.76</v>
      </c>
      <c r="K1012" s="33" t="n">
        <f aca="false">J1012*0.09</f>
        <v>10371.4884</v>
      </c>
      <c r="L1012" s="33" t="n">
        <f aca="false">J1012*0.0145</f>
        <v>1670.96202</v>
      </c>
      <c r="M1012" s="35" t="n">
        <v>38933</v>
      </c>
    </row>
    <row r="1013" customFormat="false" ht="11.25" hidden="false" customHeight="false" outlineLevel="0" collapsed="false">
      <c r="A1013" s="28" t="n">
        <v>1010</v>
      </c>
      <c r="B1013" s="29"/>
      <c r="C1013" s="29" t="s">
        <v>1999</v>
      </c>
      <c r="D1013" s="29" t="s">
        <v>1122</v>
      </c>
      <c r="E1013" s="30" t="s">
        <v>2000</v>
      </c>
      <c r="F1013" s="31" t="s">
        <v>26</v>
      </c>
      <c r="G1013" s="32" t="s">
        <v>22</v>
      </c>
      <c r="H1013" s="33" t="n">
        <v>142010</v>
      </c>
      <c r="I1013" s="34" t="n">
        <v>-0.16</v>
      </c>
      <c r="J1013" s="33" t="n">
        <f aca="false">H1013*0.84</f>
        <v>119288.4</v>
      </c>
      <c r="K1013" s="33" t="n">
        <f aca="false">J1013*0.09</f>
        <v>10735.956</v>
      </c>
      <c r="L1013" s="33" t="n">
        <f aca="false">J1013*0.0145</f>
        <v>1729.6818</v>
      </c>
      <c r="M1013" s="35" t="n">
        <v>38933</v>
      </c>
    </row>
    <row r="1014" customFormat="false" ht="11.25" hidden="false" customHeight="false" outlineLevel="0" collapsed="false">
      <c r="A1014" s="28" t="n">
        <v>1011</v>
      </c>
      <c r="B1014" s="29"/>
      <c r="C1014" s="29" t="s">
        <v>2001</v>
      </c>
      <c r="D1014" s="29" t="s">
        <v>1122</v>
      </c>
      <c r="E1014" s="30" t="s">
        <v>2002</v>
      </c>
      <c r="F1014" s="31" t="s">
        <v>26</v>
      </c>
      <c r="G1014" s="32" t="s">
        <v>22</v>
      </c>
      <c r="H1014" s="33" t="n">
        <v>146398</v>
      </c>
      <c r="I1014" s="34" t="n">
        <v>-0.16</v>
      </c>
      <c r="J1014" s="33" t="n">
        <f aca="false">H1014*0.84</f>
        <v>122974.32</v>
      </c>
      <c r="K1014" s="33" t="n">
        <f aca="false">J1014*0.09</f>
        <v>11067.6888</v>
      </c>
      <c r="L1014" s="33" t="n">
        <f aca="false">J1014*0.0145</f>
        <v>1783.12764</v>
      </c>
      <c r="M1014" s="35" t="n">
        <v>38933</v>
      </c>
    </row>
    <row r="1015" customFormat="false" ht="11.25" hidden="false" customHeight="false" outlineLevel="0" collapsed="false">
      <c r="A1015" s="28" t="n">
        <v>1012</v>
      </c>
      <c r="B1015" s="29"/>
      <c r="C1015" s="29" t="s">
        <v>2003</v>
      </c>
      <c r="D1015" s="29" t="s">
        <v>1122</v>
      </c>
      <c r="E1015" s="30" t="s">
        <v>2004</v>
      </c>
      <c r="F1015" s="31" t="s">
        <v>26</v>
      </c>
      <c r="G1015" s="32" t="s">
        <v>22</v>
      </c>
      <c r="H1015" s="33" t="n">
        <v>1300</v>
      </c>
      <c r="I1015" s="34" t="n">
        <v>-0.16</v>
      </c>
      <c r="J1015" s="33" t="n">
        <f aca="false">H1015*0.84</f>
        <v>1092</v>
      </c>
      <c r="K1015" s="33" t="n">
        <f aca="false">J1015*0.09</f>
        <v>98.28</v>
      </c>
      <c r="L1015" s="33" t="n">
        <f aca="false">J1015*0.0145</f>
        <v>15.834</v>
      </c>
      <c r="M1015" s="35" t="n">
        <v>38933</v>
      </c>
    </row>
    <row r="1016" customFormat="false" ht="11.25" hidden="false" customHeight="false" outlineLevel="0" collapsed="false">
      <c r="A1016" s="28" t="n">
        <v>1013</v>
      </c>
      <c r="B1016" s="29"/>
      <c r="C1016" s="36" t="s">
        <v>2005</v>
      </c>
      <c r="D1016" s="39" t="s">
        <v>1122</v>
      </c>
      <c r="E1016" s="37" t="s">
        <v>2006</v>
      </c>
      <c r="F1016" s="39" t="s">
        <v>26</v>
      </c>
      <c r="G1016" s="32" t="s">
        <v>22</v>
      </c>
      <c r="H1016" s="38" t="n">
        <v>198</v>
      </c>
      <c r="I1016" s="34" t="n">
        <v>-0.16</v>
      </c>
      <c r="J1016" s="33" t="n">
        <f aca="false">H1016*0.84</f>
        <v>166.32</v>
      </c>
      <c r="K1016" s="33" t="n">
        <f aca="false">J1016*0.09</f>
        <v>14.9688</v>
      </c>
      <c r="L1016" s="33" t="n">
        <f aca="false">J1016*0.0145</f>
        <v>2.41164</v>
      </c>
      <c r="M1016" s="35" t="n">
        <v>38933</v>
      </c>
    </row>
    <row r="1017" customFormat="false" ht="11.25" hidden="false" customHeight="false" outlineLevel="0" collapsed="false">
      <c r="A1017" s="28" t="n">
        <v>1014</v>
      </c>
      <c r="B1017" s="29"/>
      <c r="C1017" s="36" t="s">
        <v>2007</v>
      </c>
      <c r="D1017" s="39" t="s">
        <v>1122</v>
      </c>
      <c r="E1017" s="37" t="s">
        <v>2008</v>
      </c>
      <c r="F1017" s="39" t="s">
        <v>26</v>
      </c>
      <c r="G1017" s="32" t="s">
        <v>22</v>
      </c>
      <c r="H1017" s="38" t="n">
        <v>2518</v>
      </c>
      <c r="I1017" s="34" t="n">
        <v>-0.16</v>
      </c>
      <c r="J1017" s="33" t="n">
        <f aca="false">H1017*0.84</f>
        <v>2115.12</v>
      </c>
      <c r="K1017" s="33" t="n">
        <f aca="false">J1017*0.09</f>
        <v>190.3608</v>
      </c>
      <c r="L1017" s="33" t="n">
        <f aca="false">J1017*0.0145</f>
        <v>30.66924</v>
      </c>
      <c r="M1017" s="35" t="n">
        <v>38933</v>
      </c>
    </row>
    <row r="1018" customFormat="false" ht="11.25" hidden="false" customHeight="false" outlineLevel="0" collapsed="false">
      <c r="A1018" s="28" t="n">
        <v>1015</v>
      </c>
      <c r="B1018" s="29"/>
      <c r="C1018" s="36" t="s">
        <v>2009</v>
      </c>
      <c r="D1018" s="39" t="s">
        <v>1122</v>
      </c>
      <c r="E1018" s="37" t="s">
        <v>2010</v>
      </c>
      <c r="F1018" s="39" t="s">
        <v>26</v>
      </c>
      <c r="G1018" s="32" t="s">
        <v>22</v>
      </c>
      <c r="H1018" s="38" t="n">
        <v>260</v>
      </c>
      <c r="I1018" s="34" t="n">
        <v>-0.16</v>
      </c>
      <c r="J1018" s="33" t="n">
        <f aca="false">H1018*0.84</f>
        <v>218.4</v>
      </c>
      <c r="K1018" s="33" t="n">
        <f aca="false">J1018*0.09</f>
        <v>19.656</v>
      </c>
      <c r="L1018" s="33" t="n">
        <f aca="false">J1018*0.0145</f>
        <v>3.1668</v>
      </c>
      <c r="M1018" s="35" t="n">
        <v>38933</v>
      </c>
    </row>
    <row r="1019" customFormat="false" ht="11.25" hidden="false" customHeight="false" outlineLevel="0" collapsed="false">
      <c r="A1019" s="28" t="n">
        <v>1016</v>
      </c>
      <c r="B1019" s="29"/>
      <c r="C1019" s="36" t="s">
        <v>2011</v>
      </c>
      <c r="D1019" s="39" t="s">
        <v>1122</v>
      </c>
      <c r="E1019" s="37" t="s">
        <v>2012</v>
      </c>
      <c r="F1019" s="39" t="s">
        <v>26</v>
      </c>
      <c r="G1019" s="32" t="s">
        <v>22</v>
      </c>
      <c r="H1019" s="38" t="n">
        <v>62472</v>
      </c>
      <c r="I1019" s="34" t="n">
        <v>-0.16</v>
      </c>
      <c r="J1019" s="33" t="n">
        <f aca="false">H1019*0.84</f>
        <v>52476.48</v>
      </c>
      <c r="K1019" s="33" t="n">
        <f aca="false">J1019*0.09</f>
        <v>4722.8832</v>
      </c>
      <c r="L1019" s="33" t="n">
        <f aca="false">J1019*0.0145</f>
        <v>760.90896</v>
      </c>
      <c r="M1019" s="35" t="n">
        <v>38933</v>
      </c>
    </row>
    <row r="1020" customFormat="false" ht="11.25" hidden="false" customHeight="false" outlineLevel="0" collapsed="false">
      <c r="A1020" s="28" t="n">
        <v>1017</v>
      </c>
      <c r="B1020" s="29"/>
      <c r="C1020" s="36" t="s">
        <v>2013</v>
      </c>
      <c r="D1020" s="39" t="s">
        <v>1122</v>
      </c>
      <c r="E1020" s="37" t="s">
        <v>2014</v>
      </c>
      <c r="F1020" s="39" t="s">
        <v>26</v>
      </c>
      <c r="G1020" s="32" t="s">
        <v>22</v>
      </c>
      <c r="H1020" s="38" t="n">
        <v>62472</v>
      </c>
      <c r="I1020" s="34" t="n">
        <v>-0.16</v>
      </c>
      <c r="J1020" s="33" t="n">
        <f aca="false">H1020*0.84</f>
        <v>52476.48</v>
      </c>
      <c r="K1020" s="33" t="n">
        <f aca="false">J1020*0.09</f>
        <v>4722.8832</v>
      </c>
      <c r="L1020" s="33" t="n">
        <f aca="false">J1020*0.0145</f>
        <v>760.90896</v>
      </c>
      <c r="M1020" s="35" t="n">
        <v>38933</v>
      </c>
    </row>
    <row r="1021" customFormat="false" ht="11.25" hidden="false" customHeight="false" outlineLevel="0" collapsed="false">
      <c r="A1021" s="28" t="n">
        <v>1018</v>
      </c>
      <c r="B1021" s="29"/>
      <c r="C1021" s="36" t="s">
        <v>2015</v>
      </c>
      <c r="D1021" s="39" t="s">
        <v>1122</v>
      </c>
      <c r="E1021" s="37" t="s">
        <v>2016</v>
      </c>
      <c r="F1021" s="39" t="s">
        <v>26</v>
      </c>
      <c r="G1021" s="32" t="s">
        <v>22</v>
      </c>
      <c r="H1021" s="38" t="n">
        <v>62472</v>
      </c>
      <c r="I1021" s="34" t="n">
        <v>-0.16</v>
      </c>
      <c r="J1021" s="33" t="n">
        <f aca="false">H1021*0.84</f>
        <v>52476.48</v>
      </c>
      <c r="K1021" s="33" t="n">
        <f aca="false">J1021*0.09</f>
        <v>4722.8832</v>
      </c>
      <c r="L1021" s="33" t="n">
        <f aca="false">J1021*0.0145</f>
        <v>760.90896</v>
      </c>
      <c r="M1021" s="35" t="n">
        <v>38933</v>
      </c>
    </row>
    <row r="1022" customFormat="false" ht="11.25" hidden="false" customHeight="false" outlineLevel="0" collapsed="false">
      <c r="A1022" s="28" t="n">
        <v>1019</v>
      </c>
      <c r="B1022" s="29"/>
      <c r="C1022" s="36" t="s">
        <v>2017</v>
      </c>
      <c r="D1022" s="39" t="s">
        <v>1122</v>
      </c>
      <c r="E1022" s="37" t="s">
        <v>2018</v>
      </c>
      <c r="F1022" s="39" t="s">
        <v>26</v>
      </c>
      <c r="G1022" s="32" t="s">
        <v>22</v>
      </c>
      <c r="H1022" s="38" t="n">
        <v>62472</v>
      </c>
      <c r="I1022" s="34" t="n">
        <v>-0.16</v>
      </c>
      <c r="J1022" s="33" t="n">
        <f aca="false">H1022*0.84</f>
        <v>52476.48</v>
      </c>
      <c r="K1022" s="33" t="n">
        <f aca="false">J1022*0.09</f>
        <v>4722.8832</v>
      </c>
      <c r="L1022" s="33" t="n">
        <f aca="false">J1022*0.0145</f>
        <v>760.90896</v>
      </c>
      <c r="M1022" s="35" t="n">
        <v>38933</v>
      </c>
    </row>
    <row r="1023" customFormat="false" ht="11.25" hidden="false" customHeight="false" outlineLevel="0" collapsed="false">
      <c r="A1023" s="28" t="n">
        <v>1020</v>
      </c>
      <c r="B1023" s="29"/>
      <c r="C1023" s="36" t="s">
        <v>2019</v>
      </c>
      <c r="D1023" s="39" t="s">
        <v>1122</v>
      </c>
      <c r="E1023" s="37" t="s">
        <v>2020</v>
      </c>
      <c r="F1023" s="39" t="s">
        <v>26</v>
      </c>
      <c r="G1023" s="32" t="s">
        <v>22</v>
      </c>
      <c r="H1023" s="38" t="n">
        <v>15600</v>
      </c>
      <c r="I1023" s="34" t="n">
        <v>-0.16</v>
      </c>
      <c r="J1023" s="33" t="n">
        <f aca="false">H1023*0.84</f>
        <v>13104</v>
      </c>
      <c r="K1023" s="33" t="n">
        <f aca="false">J1023*0.09</f>
        <v>1179.36</v>
      </c>
      <c r="L1023" s="33" t="n">
        <f aca="false">J1023*0.0145</f>
        <v>190.008</v>
      </c>
      <c r="M1023" s="35" t="n">
        <v>38933</v>
      </c>
    </row>
    <row r="1024" customFormat="false" ht="11.25" hidden="false" customHeight="false" outlineLevel="0" collapsed="false">
      <c r="A1024" s="28" t="n">
        <v>1021</v>
      </c>
      <c r="B1024" s="29"/>
      <c r="C1024" s="36" t="s">
        <v>2021</v>
      </c>
      <c r="D1024" s="39" t="s">
        <v>1122</v>
      </c>
      <c r="E1024" s="37" t="s">
        <v>2022</v>
      </c>
      <c r="F1024" s="39" t="s">
        <v>26</v>
      </c>
      <c r="G1024" s="32" t="s">
        <v>22</v>
      </c>
      <c r="H1024" s="38" t="n">
        <v>34888</v>
      </c>
      <c r="I1024" s="34" t="n">
        <v>-0.16</v>
      </c>
      <c r="J1024" s="33" t="n">
        <f aca="false">H1024*0.84</f>
        <v>29305.92</v>
      </c>
      <c r="K1024" s="33" t="n">
        <f aca="false">J1024*0.09</f>
        <v>2637.5328</v>
      </c>
      <c r="L1024" s="33" t="n">
        <f aca="false">J1024*0.0145</f>
        <v>424.93584</v>
      </c>
      <c r="M1024" s="35" t="n">
        <v>38933</v>
      </c>
    </row>
    <row r="1025" customFormat="false" ht="11.25" hidden="false" customHeight="false" outlineLevel="0" collapsed="false">
      <c r="A1025" s="28" t="n">
        <v>1022</v>
      </c>
      <c r="B1025" s="29"/>
      <c r="C1025" s="36" t="s">
        <v>2023</v>
      </c>
      <c r="D1025" s="39" t="s">
        <v>1122</v>
      </c>
      <c r="E1025" s="37" t="s">
        <v>2024</v>
      </c>
      <c r="F1025" s="39" t="s">
        <v>26</v>
      </c>
      <c r="G1025" s="32" t="s">
        <v>22</v>
      </c>
      <c r="H1025" s="38" t="n">
        <v>34888</v>
      </c>
      <c r="I1025" s="34" t="n">
        <v>-0.16</v>
      </c>
      <c r="J1025" s="33" t="n">
        <f aca="false">H1025*0.84</f>
        <v>29305.92</v>
      </c>
      <c r="K1025" s="33" t="n">
        <f aca="false">J1025*0.09</f>
        <v>2637.5328</v>
      </c>
      <c r="L1025" s="33" t="n">
        <f aca="false">J1025*0.0145</f>
        <v>424.93584</v>
      </c>
      <c r="M1025" s="35" t="n">
        <v>38933</v>
      </c>
    </row>
    <row r="1026" customFormat="false" ht="11.25" hidden="false" customHeight="false" outlineLevel="0" collapsed="false">
      <c r="A1026" s="28" t="n">
        <v>1023</v>
      </c>
      <c r="B1026" s="29"/>
      <c r="C1026" s="36" t="s">
        <v>2025</v>
      </c>
      <c r="D1026" s="39" t="s">
        <v>1122</v>
      </c>
      <c r="E1026" s="37" t="s">
        <v>2026</v>
      </c>
      <c r="F1026" s="39" t="s">
        <v>26</v>
      </c>
      <c r="G1026" s="32" t="s">
        <v>22</v>
      </c>
      <c r="H1026" s="38" t="n">
        <v>34888</v>
      </c>
      <c r="I1026" s="34" t="n">
        <v>-0.16</v>
      </c>
      <c r="J1026" s="33" t="n">
        <f aca="false">H1026*0.84</f>
        <v>29305.92</v>
      </c>
      <c r="K1026" s="33" t="n">
        <f aca="false">J1026*0.09</f>
        <v>2637.5328</v>
      </c>
      <c r="L1026" s="33" t="n">
        <f aca="false">J1026*0.0145</f>
        <v>424.93584</v>
      </c>
      <c r="M1026" s="35" t="n">
        <v>38933</v>
      </c>
    </row>
    <row r="1027" customFormat="false" ht="11.25" hidden="false" customHeight="false" outlineLevel="0" collapsed="false">
      <c r="A1027" s="28" t="n">
        <v>1024</v>
      </c>
      <c r="B1027" s="29"/>
      <c r="C1027" s="36" t="s">
        <v>2027</v>
      </c>
      <c r="D1027" s="39" t="s">
        <v>1122</v>
      </c>
      <c r="E1027" s="37" t="s">
        <v>2028</v>
      </c>
      <c r="F1027" s="39" t="s">
        <v>26</v>
      </c>
      <c r="G1027" s="32" t="s">
        <v>22</v>
      </c>
      <c r="H1027" s="38" t="n">
        <v>34888</v>
      </c>
      <c r="I1027" s="34" t="n">
        <v>-0.16</v>
      </c>
      <c r="J1027" s="33" t="n">
        <f aca="false">H1027*0.84</f>
        <v>29305.92</v>
      </c>
      <c r="K1027" s="33" t="n">
        <f aca="false">J1027*0.09</f>
        <v>2637.5328</v>
      </c>
      <c r="L1027" s="33" t="n">
        <f aca="false">J1027*0.0145</f>
        <v>424.93584</v>
      </c>
      <c r="M1027" s="35" t="n">
        <v>38933</v>
      </c>
    </row>
    <row r="1028" customFormat="false" ht="11.25" hidden="false" customHeight="false" outlineLevel="0" collapsed="false">
      <c r="A1028" s="28" t="n">
        <v>1025</v>
      </c>
      <c r="B1028" s="29"/>
      <c r="C1028" s="36" t="s">
        <v>2029</v>
      </c>
      <c r="D1028" s="39" t="s">
        <v>1122</v>
      </c>
      <c r="E1028" s="37" t="s">
        <v>2030</v>
      </c>
      <c r="F1028" s="39" t="s">
        <v>26</v>
      </c>
      <c r="G1028" s="32" t="s">
        <v>22</v>
      </c>
      <c r="H1028" s="38" t="n">
        <v>34888</v>
      </c>
      <c r="I1028" s="34" t="n">
        <v>-0.16</v>
      </c>
      <c r="J1028" s="33" t="n">
        <f aca="false">H1028*0.84</f>
        <v>29305.92</v>
      </c>
      <c r="K1028" s="33" t="n">
        <f aca="false">J1028*0.09</f>
        <v>2637.5328</v>
      </c>
      <c r="L1028" s="33" t="n">
        <f aca="false">J1028*0.0145</f>
        <v>424.93584</v>
      </c>
      <c r="M1028" s="35" t="n">
        <v>38933</v>
      </c>
    </row>
    <row r="1029" customFormat="false" ht="11.25" hidden="false" customHeight="false" outlineLevel="0" collapsed="false">
      <c r="A1029" s="28" t="n">
        <v>1026</v>
      </c>
      <c r="B1029" s="29"/>
      <c r="C1029" s="36" t="s">
        <v>2031</v>
      </c>
      <c r="D1029" s="39" t="s">
        <v>1122</v>
      </c>
      <c r="E1029" s="37" t="s">
        <v>2032</v>
      </c>
      <c r="F1029" s="39" t="s">
        <v>26</v>
      </c>
      <c r="G1029" s="32" t="s">
        <v>22</v>
      </c>
      <c r="H1029" s="38" t="n">
        <v>34888</v>
      </c>
      <c r="I1029" s="34" t="n">
        <v>-0.16</v>
      </c>
      <c r="J1029" s="33" t="n">
        <f aca="false">H1029*0.84</f>
        <v>29305.92</v>
      </c>
      <c r="K1029" s="33" t="n">
        <f aca="false">J1029*0.09</f>
        <v>2637.5328</v>
      </c>
      <c r="L1029" s="33" t="n">
        <f aca="false">J1029*0.0145</f>
        <v>424.93584</v>
      </c>
      <c r="M1029" s="35" t="n">
        <v>38933</v>
      </c>
    </row>
    <row r="1030" customFormat="false" ht="11.25" hidden="false" customHeight="false" outlineLevel="0" collapsed="false">
      <c r="A1030" s="28" t="n">
        <v>1027</v>
      </c>
      <c r="B1030" s="29"/>
      <c r="C1030" s="36" t="s">
        <v>2033</v>
      </c>
      <c r="D1030" s="39" t="s">
        <v>1122</v>
      </c>
      <c r="E1030" s="37" t="s">
        <v>2034</v>
      </c>
      <c r="F1030" s="39" t="s">
        <v>26</v>
      </c>
      <c r="G1030" s="32" t="s">
        <v>22</v>
      </c>
      <c r="H1030" s="38" t="n">
        <v>5200</v>
      </c>
      <c r="I1030" s="34" t="n">
        <v>-0.16</v>
      </c>
      <c r="J1030" s="33" t="n">
        <f aca="false">H1030*0.84</f>
        <v>4368</v>
      </c>
      <c r="K1030" s="33" t="n">
        <f aca="false">J1030*0.09</f>
        <v>393.12</v>
      </c>
      <c r="L1030" s="33" t="n">
        <f aca="false">J1030*0.0145</f>
        <v>63.336</v>
      </c>
      <c r="M1030" s="35" t="n">
        <v>38933</v>
      </c>
    </row>
    <row r="1031" customFormat="false" ht="11.25" hidden="false" customHeight="false" outlineLevel="0" collapsed="false">
      <c r="A1031" s="28" t="n">
        <v>1028</v>
      </c>
      <c r="B1031" s="29"/>
      <c r="C1031" s="36" t="s">
        <v>2035</v>
      </c>
      <c r="D1031" s="39" t="s">
        <v>1122</v>
      </c>
      <c r="E1031" s="37" t="s">
        <v>2036</v>
      </c>
      <c r="F1031" s="39" t="s">
        <v>26</v>
      </c>
      <c r="G1031" s="32" t="s">
        <v>22</v>
      </c>
      <c r="H1031" s="38" t="n">
        <v>5200</v>
      </c>
      <c r="I1031" s="34" t="n">
        <v>-0.16</v>
      </c>
      <c r="J1031" s="33" t="n">
        <f aca="false">H1031*0.84</f>
        <v>4368</v>
      </c>
      <c r="K1031" s="33" t="n">
        <f aca="false">J1031*0.09</f>
        <v>393.12</v>
      </c>
      <c r="L1031" s="33" t="n">
        <f aca="false">J1031*0.0145</f>
        <v>63.336</v>
      </c>
      <c r="M1031" s="35" t="n">
        <v>38933</v>
      </c>
    </row>
    <row r="1032" customFormat="false" ht="11.25" hidden="false" customHeight="false" outlineLevel="0" collapsed="false">
      <c r="A1032" s="28" t="n">
        <v>1029</v>
      </c>
      <c r="B1032" s="29"/>
      <c r="C1032" s="36" t="s">
        <v>2037</v>
      </c>
      <c r="D1032" s="39" t="s">
        <v>1122</v>
      </c>
      <c r="E1032" s="37" t="s">
        <v>2038</v>
      </c>
      <c r="F1032" s="39" t="s">
        <v>26</v>
      </c>
      <c r="G1032" s="32" t="s">
        <v>22</v>
      </c>
      <c r="H1032" s="38" t="n">
        <v>5200</v>
      </c>
      <c r="I1032" s="34" t="n">
        <v>-0.16</v>
      </c>
      <c r="J1032" s="33" t="n">
        <f aca="false">H1032*0.84</f>
        <v>4368</v>
      </c>
      <c r="K1032" s="33" t="n">
        <f aca="false">J1032*0.09</f>
        <v>393.12</v>
      </c>
      <c r="L1032" s="33" t="n">
        <f aca="false">J1032*0.0145</f>
        <v>63.336</v>
      </c>
      <c r="M1032" s="35" t="n">
        <v>38933</v>
      </c>
    </row>
    <row r="1033" customFormat="false" ht="11.25" hidden="false" customHeight="false" outlineLevel="0" collapsed="false">
      <c r="A1033" s="28" t="n">
        <v>1030</v>
      </c>
      <c r="B1033" s="29"/>
      <c r="C1033" s="36" t="s">
        <v>2039</v>
      </c>
      <c r="D1033" s="39" t="s">
        <v>1122</v>
      </c>
      <c r="E1033" s="37" t="s">
        <v>2040</v>
      </c>
      <c r="F1033" s="39" t="s">
        <v>26</v>
      </c>
      <c r="G1033" s="32" t="s">
        <v>22</v>
      </c>
      <c r="H1033" s="38" t="n">
        <v>4594</v>
      </c>
      <c r="I1033" s="34" t="n">
        <v>-0.16</v>
      </c>
      <c r="J1033" s="33" t="n">
        <f aca="false">H1033*0.84</f>
        <v>3858.96</v>
      </c>
      <c r="K1033" s="33" t="n">
        <f aca="false">J1033*0.09</f>
        <v>347.3064</v>
      </c>
      <c r="L1033" s="33" t="n">
        <f aca="false">J1033*0.0145</f>
        <v>55.95492</v>
      </c>
      <c r="M1033" s="35" t="n">
        <v>38933</v>
      </c>
    </row>
    <row r="1034" customFormat="false" ht="11.25" hidden="false" customHeight="false" outlineLevel="0" collapsed="false">
      <c r="A1034" s="28" t="n">
        <v>1031</v>
      </c>
      <c r="B1034" s="29"/>
      <c r="C1034" s="36" t="s">
        <v>2041</v>
      </c>
      <c r="D1034" s="39" t="s">
        <v>1122</v>
      </c>
      <c r="E1034" s="37" t="s">
        <v>2042</v>
      </c>
      <c r="F1034" s="39" t="s">
        <v>211</v>
      </c>
      <c r="G1034" s="32" t="s">
        <v>22</v>
      </c>
      <c r="H1034" s="38" t="n">
        <v>884</v>
      </c>
      <c r="I1034" s="34" t="n">
        <v>-0.16</v>
      </c>
      <c r="J1034" s="33" t="n">
        <f aca="false">H1034*0.84</f>
        <v>742.56</v>
      </c>
      <c r="K1034" s="33" t="n">
        <f aca="false">J1034*0.09</f>
        <v>66.8304</v>
      </c>
      <c r="L1034" s="33" t="n">
        <f aca="false">J1034*0.0145</f>
        <v>10.76712</v>
      </c>
      <c r="M1034" s="35" t="n">
        <v>38933</v>
      </c>
    </row>
    <row r="1035" customFormat="false" ht="11.25" hidden="false" customHeight="false" outlineLevel="0" collapsed="false">
      <c r="A1035" s="28" t="n">
        <v>1032</v>
      </c>
      <c r="B1035" s="29"/>
      <c r="C1035" s="36" t="s">
        <v>2043</v>
      </c>
      <c r="D1035" s="39" t="s">
        <v>1122</v>
      </c>
      <c r="E1035" s="37" t="s">
        <v>2044</v>
      </c>
      <c r="F1035" s="39" t="s">
        <v>211</v>
      </c>
      <c r="G1035" s="32" t="s">
        <v>22</v>
      </c>
      <c r="H1035" s="38" t="n">
        <v>5908</v>
      </c>
      <c r="I1035" s="34" t="n">
        <v>-0.16</v>
      </c>
      <c r="J1035" s="33" t="n">
        <f aca="false">H1035*0.84</f>
        <v>4962.72</v>
      </c>
      <c r="K1035" s="33" t="n">
        <f aca="false">J1035*0.09</f>
        <v>446.6448</v>
      </c>
      <c r="L1035" s="33" t="n">
        <f aca="false">J1035*0.0145</f>
        <v>71.95944</v>
      </c>
      <c r="M1035" s="35" t="n">
        <v>38933</v>
      </c>
    </row>
    <row r="1036" customFormat="false" ht="11.25" hidden="false" customHeight="false" outlineLevel="0" collapsed="false">
      <c r="A1036" s="28" t="n">
        <v>1033</v>
      </c>
      <c r="B1036" s="29"/>
      <c r="C1036" s="36" t="s">
        <v>2045</v>
      </c>
      <c r="D1036" s="39" t="s">
        <v>1122</v>
      </c>
      <c r="E1036" s="37" t="s">
        <v>2046</v>
      </c>
      <c r="F1036" s="39" t="s">
        <v>211</v>
      </c>
      <c r="G1036" s="32" t="s">
        <v>22</v>
      </c>
      <c r="H1036" s="38" t="n">
        <v>5356</v>
      </c>
      <c r="I1036" s="34" t="n">
        <v>-0.16</v>
      </c>
      <c r="J1036" s="33" t="n">
        <f aca="false">H1036*0.84</f>
        <v>4499.04</v>
      </c>
      <c r="K1036" s="33" t="n">
        <f aca="false">J1036*0.09</f>
        <v>404.9136</v>
      </c>
      <c r="L1036" s="33" t="n">
        <f aca="false">J1036*0.0145</f>
        <v>65.23608</v>
      </c>
      <c r="M1036" s="35" t="n">
        <v>38933</v>
      </c>
    </row>
    <row r="1037" customFormat="false" ht="11.25" hidden="false" customHeight="false" outlineLevel="0" collapsed="false">
      <c r="A1037" s="28" t="n">
        <v>1034</v>
      </c>
      <c r="B1037" s="29"/>
      <c r="C1037" s="36" t="s">
        <v>2047</v>
      </c>
      <c r="D1037" s="39" t="s">
        <v>1122</v>
      </c>
      <c r="E1037" s="37" t="s">
        <v>2048</v>
      </c>
      <c r="F1037" s="39" t="s">
        <v>211</v>
      </c>
      <c r="G1037" s="32" t="s">
        <v>22</v>
      </c>
      <c r="H1037" s="38" t="n">
        <v>10380</v>
      </c>
      <c r="I1037" s="34" t="n">
        <v>-0.16</v>
      </c>
      <c r="J1037" s="33" t="n">
        <f aca="false">H1037*0.84</f>
        <v>8719.2</v>
      </c>
      <c r="K1037" s="33" t="n">
        <f aca="false">J1037*0.09</f>
        <v>784.728</v>
      </c>
      <c r="L1037" s="33" t="n">
        <f aca="false">J1037*0.0145</f>
        <v>126.4284</v>
      </c>
      <c r="M1037" s="35" t="n">
        <v>38933</v>
      </c>
    </row>
    <row r="1038" customFormat="false" ht="11.25" hidden="false" customHeight="false" outlineLevel="0" collapsed="false">
      <c r="A1038" s="28" t="n">
        <v>1035</v>
      </c>
      <c r="B1038" s="29"/>
      <c r="C1038" s="36" t="s">
        <v>2049</v>
      </c>
      <c r="D1038" s="39" t="s">
        <v>1122</v>
      </c>
      <c r="E1038" s="37" t="s">
        <v>2050</v>
      </c>
      <c r="F1038" s="39" t="s">
        <v>211</v>
      </c>
      <c r="G1038" s="32" t="s">
        <v>22</v>
      </c>
      <c r="H1038" s="38" t="n">
        <v>884</v>
      </c>
      <c r="I1038" s="34" t="n">
        <v>-0.16</v>
      </c>
      <c r="J1038" s="33" t="n">
        <f aca="false">H1038*0.84</f>
        <v>742.56</v>
      </c>
      <c r="K1038" s="33" t="n">
        <f aca="false">J1038*0.09</f>
        <v>66.8304</v>
      </c>
      <c r="L1038" s="33" t="n">
        <f aca="false">J1038*0.0145</f>
        <v>10.76712</v>
      </c>
      <c r="M1038" s="35" t="n">
        <v>38933</v>
      </c>
    </row>
    <row r="1039" customFormat="false" ht="11.25" hidden="false" customHeight="false" outlineLevel="0" collapsed="false">
      <c r="A1039" s="28" t="n">
        <v>1036</v>
      </c>
      <c r="B1039" s="29"/>
      <c r="C1039" s="36" t="s">
        <v>2051</v>
      </c>
      <c r="D1039" s="39" t="s">
        <v>1122</v>
      </c>
      <c r="E1039" s="37" t="s">
        <v>2052</v>
      </c>
      <c r="F1039" s="39" t="s">
        <v>211</v>
      </c>
      <c r="G1039" s="32" t="s">
        <v>22</v>
      </c>
      <c r="H1039" s="38" t="n">
        <v>5908</v>
      </c>
      <c r="I1039" s="34" t="n">
        <v>-0.16</v>
      </c>
      <c r="J1039" s="33" t="n">
        <f aca="false">H1039*0.84</f>
        <v>4962.72</v>
      </c>
      <c r="K1039" s="33" t="n">
        <f aca="false">J1039*0.09</f>
        <v>446.6448</v>
      </c>
      <c r="L1039" s="33" t="n">
        <f aca="false">J1039*0.0145</f>
        <v>71.95944</v>
      </c>
      <c r="M1039" s="35" t="n">
        <v>38933</v>
      </c>
    </row>
    <row r="1040" customFormat="false" ht="11.25" hidden="false" customHeight="false" outlineLevel="0" collapsed="false">
      <c r="A1040" s="28" t="n">
        <v>1037</v>
      </c>
      <c r="B1040" s="29"/>
      <c r="C1040" s="36" t="s">
        <v>2053</v>
      </c>
      <c r="D1040" s="39" t="s">
        <v>1122</v>
      </c>
      <c r="E1040" s="37" t="s">
        <v>2054</v>
      </c>
      <c r="F1040" s="39" t="s">
        <v>211</v>
      </c>
      <c r="G1040" s="32" t="s">
        <v>22</v>
      </c>
      <c r="H1040" s="38" t="n">
        <v>5356</v>
      </c>
      <c r="I1040" s="34" t="n">
        <v>-0.16</v>
      </c>
      <c r="J1040" s="33" t="n">
        <f aca="false">H1040*0.84</f>
        <v>4499.04</v>
      </c>
      <c r="K1040" s="33" t="n">
        <f aca="false">J1040*0.09</f>
        <v>404.9136</v>
      </c>
      <c r="L1040" s="33" t="n">
        <f aca="false">J1040*0.0145</f>
        <v>65.23608</v>
      </c>
      <c r="M1040" s="35" t="n">
        <v>38933</v>
      </c>
    </row>
    <row r="1041" customFormat="false" ht="11.25" hidden="false" customHeight="false" outlineLevel="0" collapsed="false">
      <c r="A1041" s="28" t="n">
        <v>1038</v>
      </c>
      <c r="B1041" s="29"/>
      <c r="C1041" s="36" t="s">
        <v>2055</v>
      </c>
      <c r="D1041" s="39" t="s">
        <v>1122</v>
      </c>
      <c r="E1041" s="37" t="s">
        <v>2056</v>
      </c>
      <c r="F1041" s="39" t="s">
        <v>211</v>
      </c>
      <c r="G1041" s="32" t="s">
        <v>22</v>
      </c>
      <c r="H1041" s="38" t="n">
        <v>10380</v>
      </c>
      <c r="I1041" s="34" t="n">
        <v>-0.16</v>
      </c>
      <c r="J1041" s="33" t="n">
        <f aca="false">H1041*0.84</f>
        <v>8719.2</v>
      </c>
      <c r="K1041" s="33" t="n">
        <f aca="false">J1041*0.09</f>
        <v>784.728</v>
      </c>
      <c r="L1041" s="33" t="n">
        <f aca="false">J1041*0.0145</f>
        <v>126.4284</v>
      </c>
      <c r="M1041" s="35" t="n">
        <v>38933</v>
      </c>
    </row>
    <row r="1042" customFormat="false" ht="11.25" hidden="false" customHeight="false" outlineLevel="0" collapsed="false">
      <c r="A1042" s="28" t="n">
        <v>1039</v>
      </c>
      <c r="B1042" s="29"/>
      <c r="C1042" s="36" t="s">
        <v>2057</v>
      </c>
      <c r="D1042" s="39" t="s">
        <v>1122</v>
      </c>
      <c r="E1042" s="37" t="s">
        <v>2058</v>
      </c>
      <c r="F1042" s="39" t="s">
        <v>211</v>
      </c>
      <c r="G1042" s="32" t="s">
        <v>22</v>
      </c>
      <c r="H1042" s="38" t="n">
        <v>125000</v>
      </c>
      <c r="I1042" s="34" t="n">
        <v>-0.16</v>
      </c>
      <c r="J1042" s="33" t="n">
        <f aca="false">H1042*0.84</f>
        <v>105000</v>
      </c>
      <c r="K1042" s="33" t="n">
        <f aca="false">J1042*0.09</f>
        <v>9450</v>
      </c>
      <c r="L1042" s="33" t="n">
        <f aca="false">J1042*0.0145</f>
        <v>1522.5</v>
      </c>
      <c r="M1042" s="35" t="n">
        <v>38933</v>
      </c>
    </row>
    <row r="1043" customFormat="false" ht="11.25" hidden="false" customHeight="false" outlineLevel="0" collapsed="false">
      <c r="A1043" s="28" t="n">
        <v>1040</v>
      </c>
      <c r="B1043" s="29"/>
      <c r="C1043" s="36" t="s">
        <v>2059</v>
      </c>
      <c r="D1043" s="39" t="s">
        <v>1122</v>
      </c>
      <c r="E1043" s="37" t="s">
        <v>2060</v>
      </c>
      <c r="F1043" s="39" t="s">
        <v>211</v>
      </c>
      <c r="G1043" s="32" t="s">
        <v>22</v>
      </c>
      <c r="H1043" s="38" t="n">
        <v>1168</v>
      </c>
      <c r="I1043" s="34" t="n">
        <v>-0.16</v>
      </c>
      <c r="J1043" s="33" t="n">
        <f aca="false">H1043*0.84</f>
        <v>981.12</v>
      </c>
      <c r="K1043" s="33" t="n">
        <f aca="false">J1043*0.09</f>
        <v>88.3008</v>
      </c>
      <c r="L1043" s="33" t="n">
        <f aca="false">J1043*0.0145</f>
        <v>14.22624</v>
      </c>
      <c r="M1043" s="35" t="n">
        <v>38933</v>
      </c>
    </row>
    <row r="1044" customFormat="false" ht="11.25" hidden="false" customHeight="false" outlineLevel="0" collapsed="false">
      <c r="A1044" s="28" t="n">
        <v>1041</v>
      </c>
      <c r="B1044" s="29"/>
      <c r="C1044" s="36" t="s">
        <v>2061</v>
      </c>
      <c r="D1044" s="39" t="s">
        <v>1122</v>
      </c>
      <c r="E1044" s="37" t="s">
        <v>2062</v>
      </c>
      <c r="F1044" s="39" t="s">
        <v>26</v>
      </c>
      <c r="G1044" s="32" t="s">
        <v>22</v>
      </c>
      <c r="H1044" s="38" t="n">
        <v>80</v>
      </c>
      <c r="I1044" s="34" t="n">
        <v>-0.16</v>
      </c>
      <c r="J1044" s="33" t="n">
        <f aca="false">H1044*0.84</f>
        <v>67.2</v>
      </c>
      <c r="K1044" s="33" t="n">
        <f aca="false">J1044*0.09</f>
        <v>6.048</v>
      </c>
      <c r="L1044" s="33" t="n">
        <f aca="false">J1044*0.0145</f>
        <v>0.9744</v>
      </c>
      <c r="M1044" s="35" t="n">
        <v>38933</v>
      </c>
    </row>
    <row r="1045" customFormat="false" ht="11.25" hidden="false" customHeight="false" outlineLevel="0" collapsed="false">
      <c r="A1045" s="28" t="n">
        <v>1042</v>
      </c>
      <c r="B1045" s="29"/>
      <c r="C1045" s="36" t="s">
        <v>2063</v>
      </c>
      <c r="D1045" s="39" t="s">
        <v>1122</v>
      </c>
      <c r="E1045" s="37" t="s">
        <v>2064</v>
      </c>
      <c r="F1045" s="39" t="s">
        <v>26</v>
      </c>
      <c r="G1045" s="32" t="s">
        <v>22</v>
      </c>
      <c r="H1045" s="38" t="n">
        <v>40</v>
      </c>
      <c r="I1045" s="34" t="n">
        <v>-0.16</v>
      </c>
      <c r="J1045" s="33" t="n">
        <f aca="false">H1045*0.84</f>
        <v>33.6</v>
      </c>
      <c r="K1045" s="33" t="n">
        <f aca="false">J1045*0.09</f>
        <v>3.024</v>
      </c>
      <c r="L1045" s="33" t="n">
        <f aca="false">J1045*0.0145</f>
        <v>0.4872</v>
      </c>
      <c r="M1045" s="35" t="n">
        <v>38933</v>
      </c>
    </row>
    <row r="1046" customFormat="false" ht="11.25" hidden="false" customHeight="false" outlineLevel="0" collapsed="false">
      <c r="A1046" s="28" t="n">
        <v>1043</v>
      </c>
      <c r="B1046" s="29"/>
      <c r="C1046" s="36" t="s">
        <v>2065</v>
      </c>
      <c r="D1046" s="39" t="s">
        <v>1122</v>
      </c>
      <c r="E1046" s="37" t="s">
        <v>2066</v>
      </c>
      <c r="F1046" s="39" t="s">
        <v>26</v>
      </c>
      <c r="G1046" s="32" t="s">
        <v>22</v>
      </c>
      <c r="H1046" s="38" t="n">
        <v>20290</v>
      </c>
      <c r="I1046" s="34" t="n">
        <v>-0.16</v>
      </c>
      <c r="J1046" s="33" t="n">
        <f aca="false">H1046*0.84</f>
        <v>17043.6</v>
      </c>
      <c r="K1046" s="33" t="n">
        <f aca="false">J1046*0.09</f>
        <v>1533.924</v>
      </c>
      <c r="L1046" s="33" t="n">
        <f aca="false">J1046*0.0145</f>
        <v>247.1322</v>
      </c>
      <c r="M1046" s="35" t="n">
        <v>38933</v>
      </c>
    </row>
    <row r="1047" customFormat="false" ht="11.25" hidden="false" customHeight="false" outlineLevel="0" collapsed="false">
      <c r="A1047" s="28" t="n">
        <v>1044</v>
      </c>
      <c r="B1047" s="29"/>
      <c r="C1047" s="36" t="s">
        <v>2067</v>
      </c>
      <c r="D1047" s="39" t="s">
        <v>1122</v>
      </c>
      <c r="E1047" s="37" t="s">
        <v>2068</v>
      </c>
      <c r="F1047" s="39" t="s">
        <v>26</v>
      </c>
      <c r="G1047" s="32" t="s">
        <v>22</v>
      </c>
      <c r="H1047" s="38" t="n">
        <v>19250</v>
      </c>
      <c r="I1047" s="34" t="n">
        <v>-0.16</v>
      </c>
      <c r="J1047" s="33" t="n">
        <f aca="false">H1047*0.84</f>
        <v>16170</v>
      </c>
      <c r="K1047" s="33" t="n">
        <f aca="false">J1047*0.09</f>
        <v>1455.3</v>
      </c>
      <c r="L1047" s="33" t="n">
        <f aca="false">J1047*0.0145</f>
        <v>234.465</v>
      </c>
      <c r="M1047" s="35" t="n">
        <v>38933</v>
      </c>
    </row>
    <row r="1048" customFormat="false" ht="11.25" hidden="false" customHeight="false" outlineLevel="0" collapsed="false">
      <c r="A1048" s="28" t="n">
        <v>1045</v>
      </c>
      <c r="B1048" s="29"/>
      <c r="C1048" s="36" t="s">
        <v>2069</v>
      </c>
      <c r="D1048" s="39" t="s">
        <v>1122</v>
      </c>
      <c r="E1048" s="37" t="s">
        <v>2070</v>
      </c>
      <c r="F1048" s="39" t="s">
        <v>26</v>
      </c>
      <c r="G1048" s="32" t="s">
        <v>22</v>
      </c>
      <c r="H1048" s="38" t="n">
        <v>32316</v>
      </c>
      <c r="I1048" s="34" t="n">
        <v>-0.16</v>
      </c>
      <c r="J1048" s="33" t="n">
        <f aca="false">H1048*0.84</f>
        <v>27145.44</v>
      </c>
      <c r="K1048" s="33" t="n">
        <f aca="false">J1048*0.09</f>
        <v>2443.0896</v>
      </c>
      <c r="L1048" s="33" t="n">
        <f aca="false">J1048*0.0145</f>
        <v>393.60888</v>
      </c>
      <c r="M1048" s="35" t="n">
        <v>38933</v>
      </c>
    </row>
    <row r="1049" customFormat="false" ht="11.25" hidden="false" customHeight="false" outlineLevel="0" collapsed="false">
      <c r="A1049" s="28" t="n">
        <v>1046</v>
      </c>
      <c r="B1049" s="29"/>
      <c r="C1049" s="36" t="s">
        <v>2071</v>
      </c>
      <c r="D1049" s="39" t="s">
        <v>1122</v>
      </c>
      <c r="E1049" s="37" t="s">
        <v>2072</v>
      </c>
      <c r="F1049" s="39" t="s">
        <v>26</v>
      </c>
      <c r="G1049" s="32" t="s">
        <v>22</v>
      </c>
      <c r="H1049" s="38" t="n">
        <v>31276</v>
      </c>
      <c r="I1049" s="34" t="n">
        <v>-0.16</v>
      </c>
      <c r="J1049" s="33" t="n">
        <f aca="false">H1049*0.84</f>
        <v>26271.84</v>
      </c>
      <c r="K1049" s="33" t="n">
        <f aca="false">J1049*0.09</f>
        <v>2364.4656</v>
      </c>
      <c r="L1049" s="33" t="n">
        <f aca="false">J1049*0.0145</f>
        <v>380.94168</v>
      </c>
      <c r="M1049" s="35" t="n">
        <v>38933</v>
      </c>
    </row>
    <row r="1050" customFormat="false" ht="11.25" hidden="false" customHeight="false" outlineLevel="0" collapsed="false">
      <c r="A1050" s="28" t="n">
        <v>1047</v>
      </c>
      <c r="B1050" s="29"/>
      <c r="C1050" s="36" t="s">
        <v>2073</v>
      </c>
      <c r="D1050" s="39" t="s">
        <v>1122</v>
      </c>
      <c r="E1050" s="37" t="s">
        <v>2074</v>
      </c>
      <c r="F1050" s="39" t="s">
        <v>26</v>
      </c>
      <c r="G1050" s="32" t="s">
        <v>22</v>
      </c>
      <c r="H1050" s="38" t="n">
        <v>58922</v>
      </c>
      <c r="I1050" s="34" t="n">
        <v>-0.16</v>
      </c>
      <c r="J1050" s="33" t="n">
        <f aca="false">H1050*0.84</f>
        <v>49494.48</v>
      </c>
      <c r="K1050" s="33" t="n">
        <f aca="false">J1050*0.09</f>
        <v>4454.5032</v>
      </c>
      <c r="L1050" s="33" t="n">
        <f aca="false">J1050*0.0145</f>
        <v>717.66996</v>
      </c>
      <c r="M1050" s="35" t="n">
        <v>38933</v>
      </c>
    </row>
    <row r="1051" customFormat="false" ht="11.25" hidden="false" customHeight="false" outlineLevel="0" collapsed="false">
      <c r="A1051" s="28" t="n">
        <v>1048</v>
      </c>
      <c r="B1051" s="29"/>
      <c r="C1051" s="36" t="s">
        <v>2075</v>
      </c>
      <c r="D1051" s="39" t="s">
        <v>1122</v>
      </c>
      <c r="E1051" s="37" t="s">
        <v>2076</v>
      </c>
      <c r="F1051" s="39" t="s">
        <v>26</v>
      </c>
      <c r="G1051" s="32" t="s">
        <v>22</v>
      </c>
      <c r="H1051" s="38" t="n">
        <v>57882</v>
      </c>
      <c r="I1051" s="34" t="n">
        <v>-0.16</v>
      </c>
      <c r="J1051" s="33" t="n">
        <f aca="false">H1051*0.84</f>
        <v>48620.88</v>
      </c>
      <c r="K1051" s="33" t="n">
        <f aca="false">J1051*0.09</f>
        <v>4375.8792</v>
      </c>
      <c r="L1051" s="33" t="n">
        <f aca="false">J1051*0.0145</f>
        <v>705.00276</v>
      </c>
      <c r="M1051" s="35" t="n">
        <v>38933</v>
      </c>
    </row>
    <row r="1052" customFormat="false" ht="11.25" hidden="false" customHeight="false" outlineLevel="0" collapsed="false">
      <c r="A1052" s="28" t="n">
        <v>1049</v>
      </c>
      <c r="B1052" s="29"/>
      <c r="C1052" s="36" t="s">
        <v>2077</v>
      </c>
      <c r="D1052" s="39" t="s">
        <v>1122</v>
      </c>
      <c r="E1052" s="37" t="s">
        <v>2078</v>
      </c>
      <c r="F1052" s="39" t="s">
        <v>26</v>
      </c>
      <c r="G1052" s="32" t="s">
        <v>22</v>
      </c>
      <c r="H1052" s="38" t="n">
        <v>85528</v>
      </c>
      <c r="I1052" s="34" t="n">
        <v>-0.16</v>
      </c>
      <c r="J1052" s="33" t="n">
        <f aca="false">H1052*0.84</f>
        <v>71843.52</v>
      </c>
      <c r="K1052" s="33" t="n">
        <f aca="false">J1052*0.09</f>
        <v>6465.9168</v>
      </c>
      <c r="L1052" s="33" t="n">
        <f aca="false">J1052*0.0145</f>
        <v>1041.73104</v>
      </c>
      <c r="M1052" s="35" t="n">
        <v>38933</v>
      </c>
    </row>
    <row r="1053" customFormat="false" ht="11.25" hidden="false" customHeight="false" outlineLevel="0" collapsed="false">
      <c r="A1053" s="28" t="n">
        <v>1050</v>
      </c>
      <c r="B1053" s="29"/>
      <c r="C1053" s="36" t="s">
        <v>2079</v>
      </c>
      <c r="D1053" s="39" t="s">
        <v>1122</v>
      </c>
      <c r="E1053" s="37" t="s">
        <v>2080</v>
      </c>
      <c r="F1053" s="39" t="s">
        <v>26</v>
      </c>
      <c r="G1053" s="32" t="s">
        <v>22</v>
      </c>
      <c r="H1053" s="38" t="n">
        <v>84488</v>
      </c>
      <c r="I1053" s="34" t="n">
        <v>-0.16</v>
      </c>
      <c r="J1053" s="33" t="n">
        <f aca="false">H1053*0.84</f>
        <v>70969.92</v>
      </c>
      <c r="K1053" s="33" t="n">
        <f aca="false">J1053*0.09</f>
        <v>6387.2928</v>
      </c>
      <c r="L1053" s="33" t="n">
        <f aca="false">J1053*0.0145</f>
        <v>1029.06384</v>
      </c>
      <c r="M1053" s="35" t="n">
        <v>38933</v>
      </c>
    </row>
    <row r="1054" customFormat="false" ht="11.25" hidden="false" customHeight="false" outlineLevel="0" collapsed="false">
      <c r="A1054" s="28" t="n">
        <v>1051</v>
      </c>
      <c r="B1054" s="29"/>
      <c r="C1054" s="36" t="s">
        <v>2081</v>
      </c>
      <c r="D1054" s="39" t="s">
        <v>1122</v>
      </c>
      <c r="E1054" s="37" t="s">
        <v>2082</v>
      </c>
      <c r="F1054" s="39" t="s">
        <v>26</v>
      </c>
      <c r="G1054" s="32" t="s">
        <v>22</v>
      </c>
      <c r="H1054" s="38" t="n">
        <v>112134</v>
      </c>
      <c r="I1054" s="34" t="n">
        <v>-0.16</v>
      </c>
      <c r="J1054" s="33" t="n">
        <f aca="false">H1054*0.84</f>
        <v>94192.56</v>
      </c>
      <c r="K1054" s="33" t="n">
        <f aca="false">J1054*0.09</f>
        <v>8477.3304</v>
      </c>
      <c r="L1054" s="33" t="n">
        <f aca="false">J1054*0.0145</f>
        <v>1365.79212</v>
      </c>
      <c r="M1054" s="35" t="n">
        <v>38933</v>
      </c>
    </row>
    <row r="1055" customFormat="false" ht="11.25" hidden="false" customHeight="false" outlineLevel="0" collapsed="false">
      <c r="A1055" s="28" t="n">
        <v>1052</v>
      </c>
      <c r="B1055" s="29"/>
      <c r="C1055" s="36" t="s">
        <v>2083</v>
      </c>
      <c r="D1055" s="39" t="s">
        <v>1122</v>
      </c>
      <c r="E1055" s="37" t="s">
        <v>2084</v>
      </c>
      <c r="F1055" s="39" t="s">
        <v>26</v>
      </c>
      <c r="G1055" s="32" t="s">
        <v>22</v>
      </c>
      <c r="H1055" s="38" t="n">
        <v>111094</v>
      </c>
      <c r="I1055" s="34" t="n">
        <v>-0.16</v>
      </c>
      <c r="J1055" s="33" t="n">
        <f aca="false">H1055*0.84</f>
        <v>93318.96</v>
      </c>
      <c r="K1055" s="33" t="n">
        <f aca="false">J1055*0.09</f>
        <v>8398.7064</v>
      </c>
      <c r="L1055" s="33" t="n">
        <f aca="false">J1055*0.0145</f>
        <v>1353.12492</v>
      </c>
      <c r="M1055" s="35" t="n">
        <v>38933</v>
      </c>
    </row>
    <row r="1056" customFormat="false" ht="11.25" hidden="false" customHeight="false" outlineLevel="0" collapsed="false">
      <c r="A1056" s="28" t="n">
        <v>1053</v>
      </c>
      <c r="B1056" s="29"/>
      <c r="C1056" s="36" t="s">
        <v>2085</v>
      </c>
      <c r="D1056" s="39" t="s">
        <v>1122</v>
      </c>
      <c r="E1056" s="37" t="s">
        <v>2086</v>
      </c>
      <c r="F1056" s="39" t="s">
        <v>211</v>
      </c>
      <c r="G1056" s="32" t="s">
        <v>22</v>
      </c>
      <c r="H1056" s="38" t="n">
        <v>890</v>
      </c>
      <c r="I1056" s="34" t="n">
        <v>-0.16</v>
      </c>
      <c r="J1056" s="33" t="n">
        <f aca="false">H1056*0.84</f>
        <v>747.6</v>
      </c>
      <c r="K1056" s="33" t="n">
        <f aca="false">J1056*0.09</f>
        <v>67.284</v>
      </c>
      <c r="L1056" s="33" t="n">
        <f aca="false">J1056*0.0145</f>
        <v>10.8402</v>
      </c>
      <c r="M1056" s="35" t="n">
        <v>38933</v>
      </c>
    </row>
    <row r="1057" customFormat="false" ht="11.25" hidden="false" customHeight="false" outlineLevel="0" collapsed="false">
      <c r="A1057" s="28" t="n">
        <v>1054</v>
      </c>
      <c r="B1057" s="29"/>
      <c r="C1057" s="36" t="s">
        <v>2087</v>
      </c>
      <c r="D1057" s="39" t="s">
        <v>1122</v>
      </c>
      <c r="E1057" s="37" t="s">
        <v>2088</v>
      </c>
      <c r="F1057" s="39" t="s">
        <v>26</v>
      </c>
      <c r="G1057" s="32" t="s">
        <v>22</v>
      </c>
      <c r="H1057" s="38" t="n">
        <v>30</v>
      </c>
      <c r="I1057" s="34" t="n">
        <v>-0.16</v>
      </c>
      <c r="J1057" s="33" t="n">
        <f aca="false">H1057*0.84</f>
        <v>25.2</v>
      </c>
      <c r="K1057" s="33" t="n">
        <f aca="false">J1057*0.09</f>
        <v>2.268</v>
      </c>
      <c r="L1057" s="33" t="n">
        <f aca="false">J1057*0.0145</f>
        <v>0.3654</v>
      </c>
      <c r="M1057" s="35" t="n">
        <v>38933</v>
      </c>
    </row>
    <row r="1058" customFormat="false" ht="11.25" hidden="false" customHeight="false" outlineLevel="0" collapsed="false">
      <c r="A1058" s="28" t="n">
        <v>1055</v>
      </c>
      <c r="B1058" s="29"/>
      <c r="C1058" s="36" t="s">
        <v>2089</v>
      </c>
      <c r="D1058" s="39" t="s">
        <v>1122</v>
      </c>
      <c r="E1058" s="37" t="s">
        <v>2090</v>
      </c>
      <c r="F1058" s="39" t="s">
        <v>211</v>
      </c>
      <c r="G1058" s="32" t="s">
        <v>22</v>
      </c>
      <c r="H1058" s="38" t="n">
        <v>890</v>
      </c>
      <c r="I1058" s="34" t="n">
        <v>-0.16</v>
      </c>
      <c r="J1058" s="33" t="n">
        <f aca="false">H1058*0.84</f>
        <v>747.6</v>
      </c>
      <c r="K1058" s="33" t="n">
        <f aca="false">J1058*0.09</f>
        <v>67.284</v>
      </c>
      <c r="L1058" s="33" t="n">
        <f aca="false">J1058*0.0145</f>
        <v>10.8402</v>
      </c>
      <c r="M1058" s="35" t="n">
        <v>38933</v>
      </c>
    </row>
    <row r="1059" customFormat="false" ht="11.25" hidden="false" customHeight="false" outlineLevel="0" collapsed="false">
      <c r="A1059" s="28" t="n">
        <v>1056</v>
      </c>
      <c r="B1059" s="29"/>
      <c r="C1059" s="36" t="s">
        <v>2091</v>
      </c>
      <c r="D1059" s="39" t="s">
        <v>1122</v>
      </c>
      <c r="E1059" s="37" t="s">
        <v>2092</v>
      </c>
      <c r="F1059" s="39" t="s">
        <v>211</v>
      </c>
      <c r="G1059" s="32" t="s">
        <v>22</v>
      </c>
      <c r="H1059" s="38" t="n">
        <v>6000</v>
      </c>
      <c r="I1059" s="34" t="n">
        <v>-0.16</v>
      </c>
      <c r="J1059" s="33" t="n">
        <f aca="false">H1059*0.84</f>
        <v>5040</v>
      </c>
      <c r="K1059" s="33" t="n">
        <f aca="false">J1059*0.09</f>
        <v>453.6</v>
      </c>
      <c r="L1059" s="33" t="n">
        <f aca="false">J1059*0.0145</f>
        <v>73.08</v>
      </c>
      <c r="M1059" s="35" t="n">
        <v>38933</v>
      </c>
    </row>
    <row r="1060" customFormat="false" ht="11.25" hidden="false" customHeight="false" outlineLevel="0" collapsed="false">
      <c r="A1060" s="28" t="n">
        <v>1057</v>
      </c>
      <c r="B1060" s="29"/>
      <c r="C1060" s="36" t="s">
        <v>2093</v>
      </c>
      <c r="D1060" s="39" t="s">
        <v>1122</v>
      </c>
      <c r="E1060" s="37" t="s">
        <v>2094</v>
      </c>
      <c r="F1060" s="39" t="s">
        <v>211</v>
      </c>
      <c r="G1060" s="32" t="s">
        <v>22</v>
      </c>
      <c r="H1060" s="38" t="n">
        <v>6000</v>
      </c>
      <c r="I1060" s="34" t="n">
        <v>-0.16</v>
      </c>
      <c r="J1060" s="33" t="n">
        <f aca="false">H1060*0.84</f>
        <v>5040</v>
      </c>
      <c r="K1060" s="33" t="n">
        <f aca="false">J1060*0.09</f>
        <v>453.6</v>
      </c>
      <c r="L1060" s="33" t="n">
        <f aca="false">J1060*0.0145</f>
        <v>73.08</v>
      </c>
      <c r="M1060" s="35" t="n">
        <v>38933</v>
      </c>
    </row>
    <row r="1061" customFormat="false" ht="11.25" hidden="false" customHeight="false" outlineLevel="0" collapsed="false">
      <c r="A1061" s="28" t="n">
        <v>1058</v>
      </c>
      <c r="B1061" s="29"/>
      <c r="C1061" s="36" t="s">
        <v>2095</v>
      </c>
      <c r="D1061" s="39" t="s">
        <v>1122</v>
      </c>
      <c r="E1061" s="37" t="s">
        <v>2096</v>
      </c>
      <c r="F1061" s="39" t="s">
        <v>211</v>
      </c>
      <c r="G1061" s="32" t="s">
        <v>22</v>
      </c>
      <c r="H1061" s="38" t="n">
        <v>594</v>
      </c>
      <c r="I1061" s="34" t="n">
        <v>-0.16</v>
      </c>
      <c r="J1061" s="33" t="n">
        <f aca="false">H1061*0.84</f>
        <v>498.96</v>
      </c>
      <c r="K1061" s="33" t="n">
        <f aca="false">J1061*0.09</f>
        <v>44.9064</v>
      </c>
      <c r="L1061" s="33" t="n">
        <f aca="false">J1061*0.0145</f>
        <v>7.23492</v>
      </c>
      <c r="M1061" s="35" t="n">
        <v>38933</v>
      </c>
    </row>
    <row r="1062" customFormat="false" ht="11.25" hidden="false" customHeight="false" outlineLevel="0" collapsed="false">
      <c r="A1062" s="28" t="n">
        <v>1059</v>
      </c>
      <c r="B1062" s="29"/>
      <c r="C1062" s="36" t="s">
        <v>2097</v>
      </c>
      <c r="D1062" s="39" t="s">
        <v>1122</v>
      </c>
      <c r="E1062" s="37" t="s">
        <v>2098</v>
      </c>
      <c r="F1062" s="39" t="s">
        <v>211</v>
      </c>
      <c r="G1062" s="32" t="s">
        <v>22</v>
      </c>
      <c r="H1062" s="38" t="n">
        <v>890</v>
      </c>
      <c r="I1062" s="34" t="n">
        <v>-0.16</v>
      </c>
      <c r="J1062" s="33" t="n">
        <f aca="false">H1062*0.84</f>
        <v>747.6</v>
      </c>
      <c r="K1062" s="33" t="n">
        <f aca="false">J1062*0.09</f>
        <v>67.284</v>
      </c>
      <c r="L1062" s="33" t="n">
        <f aca="false">J1062*0.0145</f>
        <v>10.8402</v>
      </c>
      <c r="M1062" s="35" t="n">
        <v>38933</v>
      </c>
    </row>
    <row r="1063" customFormat="false" ht="11.25" hidden="false" customHeight="false" outlineLevel="0" collapsed="false">
      <c r="A1063" s="28" t="n">
        <v>1060</v>
      </c>
      <c r="B1063" s="29"/>
      <c r="C1063" s="36" t="s">
        <v>2099</v>
      </c>
      <c r="D1063" s="39" t="s">
        <v>1122</v>
      </c>
      <c r="E1063" s="37" t="s">
        <v>2100</v>
      </c>
      <c r="F1063" s="39" t="s">
        <v>211</v>
      </c>
      <c r="G1063" s="32" t="s">
        <v>22</v>
      </c>
      <c r="H1063" s="38" t="n">
        <v>1776</v>
      </c>
      <c r="I1063" s="34" t="n">
        <v>-0.16</v>
      </c>
      <c r="J1063" s="33" t="n">
        <f aca="false">H1063*0.84</f>
        <v>1491.84</v>
      </c>
      <c r="K1063" s="33" t="n">
        <f aca="false">J1063*0.09</f>
        <v>134.2656</v>
      </c>
      <c r="L1063" s="33" t="n">
        <f aca="false">J1063*0.0145</f>
        <v>21.63168</v>
      </c>
      <c r="M1063" s="35" t="n">
        <v>38933</v>
      </c>
    </row>
    <row r="1064" customFormat="false" ht="11.25" hidden="false" customHeight="false" outlineLevel="0" collapsed="false">
      <c r="A1064" s="28" t="n">
        <v>1061</v>
      </c>
      <c r="B1064" s="29"/>
      <c r="C1064" s="36" t="s">
        <v>2101</v>
      </c>
      <c r="D1064" s="39" t="s">
        <v>1122</v>
      </c>
      <c r="E1064" s="37" t="s">
        <v>2102</v>
      </c>
      <c r="F1064" s="39" t="s">
        <v>211</v>
      </c>
      <c r="G1064" s="32" t="s">
        <v>22</v>
      </c>
      <c r="H1064" s="38" t="n">
        <v>3550</v>
      </c>
      <c r="I1064" s="34" t="n">
        <v>-0.16</v>
      </c>
      <c r="J1064" s="33" t="n">
        <f aca="false">H1064*0.84</f>
        <v>2982</v>
      </c>
      <c r="K1064" s="33" t="n">
        <f aca="false">J1064*0.09</f>
        <v>268.38</v>
      </c>
      <c r="L1064" s="33" t="n">
        <f aca="false">J1064*0.0145</f>
        <v>43.239</v>
      </c>
      <c r="M1064" s="35" t="n">
        <v>38933</v>
      </c>
    </row>
    <row r="1065" customFormat="false" ht="11.25" hidden="false" customHeight="false" outlineLevel="0" collapsed="false">
      <c r="A1065" s="28" t="n">
        <v>1062</v>
      </c>
      <c r="B1065" s="29"/>
      <c r="C1065" s="36" t="s">
        <v>2103</v>
      </c>
      <c r="D1065" s="39" t="s">
        <v>1122</v>
      </c>
      <c r="E1065" s="37" t="s">
        <v>2104</v>
      </c>
      <c r="F1065" s="39" t="s">
        <v>211</v>
      </c>
      <c r="G1065" s="32" t="s">
        <v>22</v>
      </c>
      <c r="H1065" s="38" t="n">
        <v>13378</v>
      </c>
      <c r="I1065" s="34" t="n">
        <v>-0.16</v>
      </c>
      <c r="J1065" s="33" t="n">
        <f aca="false">H1065*0.84</f>
        <v>11237.52</v>
      </c>
      <c r="K1065" s="33" t="n">
        <f aca="false">J1065*0.09</f>
        <v>1011.3768</v>
      </c>
      <c r="L1065" s="33" t="n">
        <f aca="false">J1065*0.0145</f>
        <v>162.94404</v>
      </c>
      <c r="M1065" s="35" t="n">
        <v>38933</v>
      </c>
    </row>
    <row r="1066" customFormat="false" ht="11.25" hidden="false" customHeight="false" outlineLevel="0" collapsed="false">
      <c r="A1066" s="28" t="n">
        <v>1063</v>
      </c>
      <c r="B1066" s="29"/>
      <c r="C1066" s="36" t="s">
        <v>2105</v>
      </c>
      <c r="D1066" s="39" t="s">
        <v>1122</v>
      </c>
      <c r="E1066" s="37" t="s">
        <v>2106</v>
      </c>
      <c r="F1066" s="39" t="s">
        <v>211</v>
      </c>
      <c r="G1066" s="32" t="s">
        <v>22</v>
      </c>
      <c r="H1066" s="38" t="n">
        <v>14168</v>
      </c>
      <c r="I1066" s="34" t="n">
        <v>-0.16</v>
      </c>
      <c r="J1066" s="33" t="n">
        <f aca="false">H1066*0.84</f>
        <v>11901.12</v>
      </c>
      <c r="K1066" s="33" t="n">
        <f aca="false">J1066*0.09</f>
        <v>1071.1008</v>
      </c>
      <c r="L1066" s="33" t="n">
        <f aca="false">J1066*0.0145</f>
        <v>172.56624</v>
      </c>
      <c r="M1066" s="35" t="n">
        <v>38933</v>
      </c>
    </row>
    <row r="1067" customFormat="false" ht="11.25" hidden="false" customHeight="false" outlineLevel="0" collapsed="false">
      <c r="A1067" s="28" t="n">
        <v>1064</v>
      </c>
      <c r="B1067" s="29"/>
      <c r="C1067" s="36" t="s">
        <v>2107</v>
      </c>
      <c r="D1067" s="39" t="s">
        <v>1122</v>
      </c>
      <c r="E1067" s="37" t="s">
        <v>2108</v>
      </c>
      <c r="F1067" s="39" t="s">
        <v>211</v>
      </c>
      <c r="G1067" s="32" t="s">
        <v>22</v>
      </c>
      <c r="H1067" s="38" t="n">
        <v>19572</v>
      </c>
      <c r="I1067" s="34" t="n">
        <v>-0.16</v>
      </c>
      <c r="J1067" s="33" t="n">
        <f aca="false">H1067*0.84</f>
        <v>16440.48</v>
      </c>
      <c r="K1067" s="33" t="n">
        <f aca="false">J1067*0.09</f>
        <v>1479.6432</v>
      </c>
      <c r="L1067" s="33" t="n">
        <f aca="false">J1067*0.0145</f>
        <v>238.38696</v>
      </c>
      <c r="M1067" s="35" t="n">
        <v>38933</v>
      </c>
    </row>
    <row r="1068" customFormat="false" ht="11.25" hidden="false" customHeight="false" outlineLevel="0" collapsed="false">
      <c r="A1068" s="28" t="n">
        <v>1065</v>
      </c>
      <c r="B1068" s="29"/>
      <c r="C1068" s="36" t="s">
        <v>2109</v>
      </c>
      <c r="D1068" s="39" t="s">
        <v>1122</v>
      </c>
      <c r="E1068" s="37" t="s">
        <v>2110</v>
      </c>
      <c r="F1068" s="39" t="s">
        <v>211</v>
      </c>
      <c r="G1068" s="32" t="s">
        <v>22</v>
      </c>
      <c r="H1068" s="38" t="n">
        <v>30296</v>
      </c>
      <c r="I1068" s="34" t="n">
        <v>-0.16</v>
      </c>
      <c r="J1068" s="33" t="n">
        <f aca="false">H1068*0.84</f>
        <v>25448.64</v>
      </c>
      <c r="K1068" s="33" t="n">
        <f aca="false">J1068*0.09</f>
        <v>2290.3776</v>
      </c>
      <c r="L1068" s="33" t="n">
        <f aca="false">J1068*0.0145</f>
        <v>369.00528</v>
      </c>
      <c r="M1068" s="35" t="n">
        <v>38933</v>
      </c>
    </row>
    <row r="1069" customFormat="false" ht="11.25" hidden="false" customHeight="false" outlineLevel="0" collapsed="false">
      <c r="A1069" s="28" t="n">
        <v>1066</v>
      </c>
      <c r="B1069" s="29"/>
      <c r="C1069" s="36" t="s">
        <v>2111</v>
      </c>
      <c r="D1069" s="39" t="s">
        <v>1122</v>
      </c>
      <c r="E1069" s="37" t="s">
        <v>2112</v>
      </c>
      <c r="F1069" s="39" t="s">
        <v>211</v>
      </c>
      <c r="G1069" s="32" t="s">
        <v>22</v>
      </c>
      <c r="H1069" s="38" t="n">
        <v>41018</v>
      </c>
      <c r="I1069" s="34" t="n">
        <v>-0.16</v>
      </c>
      <c r="J1069" s="33" t="n">
        <f aca="false">H1069*0.84</f>
        <v>34455.12</v>
      </c>
      <c r="K1069" s="33" t="n">
        <f aca="false">J1069*0.09</f>
        <v>3100.9608</v>
      </c>
      <c r="L1069" s="33" t="n">
        <f aca="false">J1069*0.0145</f>
        <v>499.59924</v>
      </c>
      <c r="M1069" s="35" t="n">
        <v>38933</v>
      </c>
    </row>
    <row r="1070" customFormat="false" ht="11.25" hidden="false" customHeight="false" outlineLevel="0" collapsed="false">
      <c r="A1070" s="28" t="n">
        <v>1067</v>
      </c>
      <c r="B1070" s="29"/>
      <c r="C1070" s="36" t="s">
        <v>2113</v>
      </c>
      <c r="D1070" s="39" t="s">
        <v>1122</v>
      </c>
      <c r="E1070" s="37" t="s">
        <v>2114</v>
      </c>
      <c r="F1070" s="39" t="s">
        <v>211</v>
      </c>
      <c r="G1070" s="32" t="s">
        <v>22</v>
      </c>
      <c r="H1070" s="38" t="n">
        <v>73276</v>
      </c>
      <c r="I1070" s="34" t="n">
        <v>-0.16</v>
      </c>
      <c r="J1070" s="33" t="n">
        <f aca="false">H1070*0.84</f>
        <v>61551.84</v>
      </c>
      <c r="K1070" s="33" t="n">
        <f aca="false">J1070*0.09</f>
        <v>5539.6656</v>
      </c>
      <c r="L1070" s="33" t="n">
        <f aca="false">J1070*0.0145</f>
        <v>892.50168</v>
      </c>
      <c r="M1070" s="35" t="n">
        <v>38933</v>
      </c>
    </row>
    <row r="1071" customFormat="false" ht="11.25" hidden="false" customHeight="false" outlineLevel="0" collapsed="false">
      <c r="A1071" s="28" t="n">
        <v>1068</v>
      </c>
      <c r="B1071" s="29"/>
      <c r="C1071" s="36" t="s">
        <v>2115</v>
      </c>
      <c r="D1071" s="39" t="s">
        <v>1122</v>
      </c>
      <c r="E1071" s="37" t="s">
        <v>2116</v>
      </c>
      <c r="F1071" s="39" t="s">
        <v>211</v>
      </c>
      <c r="G1071" s="32" t="s">
        <v>22</v>
      </c>
      <c r="H1071" s="38" t="n">
        <v>94420</v>
      </c>
      <c r="I1071" s="34" t="n">
        <v>-0.16</v>
      </c>
      <c r="J1071" s="33" t="n">
        <f aca="false">H1071*0.84</f>
        <v>79312.8</v>
      </c>
      <c r="K1071" s="33" t="n">
        <f aca="false">J1071*0.09</f>
        <v>7138.152</v>
      </c>
      <c r="L1071" s="33" t="n">
        <f aca="false">J1071*0.0145</f>
        <v>1150.0356</v>
      </c>
      <c r="M1071" s="35" t="n">
        <v>38933</v>
      </c>
    </row>
    <row r="1072" customFormat="false" ht="11.25" hidden="false" customHeight="false" outlineLevel="0" collapsed="false">
      <c r="A1072" s="28" t="n">
        <v>1069</v>
      </c>
      <c r="B1072" s="29"/>
      <c r="C1072" s="36" t="s">
        <v>2117</v>
      </c>
      <c r="D1072" s="39" t="s">
        <v>1122</v>
      </c>
      <c r="E1072" s="37" t="s">
        <v>2118</v>
      </c>
      <c r="F1072" s="39" t="s">
        <v>211</v>
      </c>
      <c r="G1072" s="32" t="s">
        <v>22</v>
      </c>
      <c r="H1072" s="38" t="n">
        <v>143114</v>
      </c>
      <c r="I1072" s="34" t="n">
        <v>-0.16</v>
      </c>
      <c r="J1072" s="33" t="n">
        <f aca="false">H1072*0.84</f>
        <v>120215.76</v>
      </c>
      <c r="K1072" s="33" t="n">
        <f aca="false">J1072*0.09</f>
        <v>10819.4184</v>
      </c>
      <c r="L1072" s="33" t="n">
        <f aca="false">J1072*0.0145</f>
        <v>1743.12852</v>
      </c>
      <c r="M1072" s="35" t="n">
        <v>38933</v>
      </c>
    </row>
    <row r="1073" customFormat="false" ht="11.25" hidden="false" customHeight="false" outlineLevel="0" collapsed="false">
      <c r="A1073" s="28" t="n">
        <v>1070</v>
      </c>
      <c r="B1073" s="29"/>
      <c r="C1073" s="36" t="s">
        <v>2119</v>
      </c>
      <c r="D1073" s="39" t="s">
        <v>1122</v>
      </c>
      <c r="E1073" s="37" t="s">
        <v>2120</v>
      </c>
      <c r="F1073" s="39" t="s">
        <v>211</v>
      </c>
      <c r="G1073" s="32" t="s">
        <v>22</v>
      </c>
      <c r="H1073" s="38" t="n">
        <v>174314</v>
      </c>
      <c r="I1073" s="34" t="n">
        <v>-0.16</v>
      </c>
      <c r="J1073" s="33" t="n">
        <f aca="false">H1073*0.84</f>
        <v>146423.76</v>
      </c>
      <c r="K1073" s="33" t="n">
        <f aca="false">J1073*0.09</f>
        <v>13178.1384</v>
      </c>
      <c r="L1073" s="33" t="n">
        <f aca="false">J1073*0.0145</f>
        <v>2123.14452</v>
      </c>
      <c r="M1073" s="35" t="n">
        <v>38933</v>
      </c>
    </row>
    <row r="1074" customFormat="false" ht="11.25" hidden="false" customHeight="false" outlineLevel="0" collapsed="false">
      <c r="A1074" s="28" t="n">
        <v>1071</v>
      </c>
      <c r="B1074" s="29"/>
      <c r="C1074" s="36" t="s">
        <v>2121</v>
      </c>
      <c r="D1074" s="39" t="s">
        <v>1122</v>
      </c>
      <c r="E1074" s="37" t="s">
        <v>2122</v>
      </c>
      <c r="F1074" s="39" t="s">
        <v>211</v>
      </c>
      <c r="G1074" s="32" t="s">
        <v>22</v>
      </c>
      <c r="H1074" s="38" t="n">
        <v>205514</v>
      </c>
      <c r="I1074" s="34" t="n">
        <v>-0.16</v>
      </c>
      <c r="J1074" s="33" t="n">
        <f aca="false">H1074*0.84</f>
        <v>172631.76</v>
      </c>
      <c r="K1074" s="33" t="n">
        <f aca="false">J1074*0.09</f>
        <v>15536.8584</v>
      </c>
      <c r="L1074" s="33" t="n">
        <f aca="false">J1074*0.0145</f>
        <v>2503.16052</v>
      </c>
      <c r="M1074" s="35" t="n">
        <v>38933</v>
      </c>
    </row>
    <row r="1075" customFormat="false" ht="11.25" hidden="false" customHeight="false" outlineLevel="0" collapsed="false">
      <c r="A1075" s="28" t="n">
        <v>1072</v>
      </c>
      <c r="B1075" s="29"/>
      <c r="C1075" s="36" t="s">
        <v>2123</v>
      </c>
      <c r="D1075" s="39" t="s">
        <v>1122</v>
      </c>
      <c r="E1075" s="37" t="s">
        <v>2124</v>
      </c>
      <c r="F1075" s="39" t="s">
        <v>211</v>
      </c>
      <c r="G1075" s="32" t="s">
        <v>22</v>
      </c>
      <c r="H1075" s="38" t="n">
        <v>890</v>
      </c>
      <c r="I1075" s="34" t="n">
        <v>-0.16</v>
      </c>
      <c r="J1075" s="33" t="n">
        <f aca="false">H1075*0.84</f>
        <v>747.6</v>
      </c>
      <c r="K1075" s="33" t="n">
        <f aca="false">J1075*0.09</f>
        <v>67.284</v>
      </c>
      <c r="L1075" s="33" t="n">
        <f aca="false">J1075*0.0145</f>
        <v>10.8402</v>
      </c>
      <c r="M1075" s="35" t="n">
        <v>38933</v>
      </c>
    </row>
    <row r="1076" customFormat="false" ht="11.25" hidden="false" customHeight="false" outlineLevel="0" collapsed="false">
      <c r="A1076" s="28" t="n">
        <v>1073</v>
      </c>
      <c r="B1076" s="29"/>
      <c r="C1076" s="36" t="s">
        <v>2125</v>
      </c>
      <c r="D1076" s="39" t="s">
        <v>1122</v>
      </c>
      <c r="E1076" s="37" t="s">
        <v>2126</v>
      </c>
      <c r="F1076" s="39" t="s">
        <v>211</v>
      </c>
      <c r="G1076" s="32" t="s">
        <v>22</v>
      </c>
      <c r="H1076" s="38" t="n">
        <v>1776</v>
      </c>
      <c r="I1076" s="34" t="n">
        <v>-0.16</v>
      </c>
      <c r="J1076" s="33" t="n">
        <f aca="false">H1076*0.84</f>
        <v>1491.84</v>
      </c>
      <c r="K1076" s="33" t="n">
        <f aca="false">J1076*0.09</f>
        <v>134.2656</v>
      </c>
      <c r="L1076" s="33" t="n">
        <f aca="false">J1076*0.0145</f>
        <v>21.63168</v>
      </c>
      <c r="M1076" s="35" t="n">
        <v>38933</v>
      </c>
    </row>
    <row r="1077" customFormat="false" ht="11.25" hidden="false" customHeight="false" outlineLevel="0" collapsed="false">
      <c r="A1077" s="28" t="n">
        <v>1074</v>
      </c>
      <c r="B1077" s="29"/>
      <c r="C1077" s="36" t="s">
        <v>2127</v>
      </c>
      <c r="D1077" s="39" t="s">
        <v>1122</v>
      </c>
      <c r="E1077" s="37" t="s">
        <v>2128</v>
      </c>
      <c r="F1077" s="39" t="s">
        <v>26</v>
      </c>
      <c r="G1077" s="32" t="s">
        <v>22</v>
      </c>
      <c r="H1077" s="38" t="n">
        <v>22</v>
      </c>
      <c r="I1077" s="34" t="n">
        <v>-0.16</v>
      </c>
      <c r="J1077" s="33" t="n">
        <f aca="false">H1077*0.84</f>
        <v>18.48</v>
      </c>
      <c r="K1077" s="33" t="n">
        <f aca="false">J1077*0.09</f>
        <v>1.6632</v>
      </c>
      <c r="L1077" s="33" t="n">
        <f aca="false">J1077*0.0145</f>
        <v>0.26796</v>
      </c>
      <c r="M1077" s="35" t="n">
        <v>38933</v>
      </c>
    </row>
    <row r="1078" customFormat="false" ht="11.25" hidden="false" customHeight="false" outlineLevel="0" collapsed="false">
      <c r="A1078" s="28" t="n">
        <v>1075</v>
      </c>
      <c r="B1078" s="29"/>
      <c r="C1078" s="36" t="s">
        <v>2129</v>
      </c>
      <c r="D1078" s="39" t="s">
        <v>1122</v>
      </c>
      <c r="E1078" s="37" t="s">
        <v>2130</v>
      </c>
      <c r="F1078" s="39" t="s">
        <v>26</v>
      </c>
      <c r="G1078" s="32" t="s">
        <v>22</v>
      </c>
      <c r="H1078" s="38" t="n">
        <v>22</v>
      </c>
      <c r="I1078" s="34" t="n">
        <v>-0.16</v>
      </c>
      <c r="J1078" s="33" t="n">
        <f aca="false">H1078*0.84</f>
        <v>18.48</v>
      </c>
      <c r="K1078" s="33" t="n">
        <f aca="false">J1078*0.09</f>
        <v>1.6632</v>
      </c>
      <c r="L1078" s="33" t="n">
        <f aca="false">J1078*0.0145</f>
        <v>0.26796</v>
      </c>
      <c r="M1078" s="35" t="n">
        <v>38933</v>
      </c>
    </row>
    <row r="1079" customFormat="false" ht="11.25" hidden="false" customHeight="false" outlineLevel="0" collapsed="false">
      <c r="A1079" s="28" t="n">
        <v>1076</v>
      </c>
      <c r="B1079" s="29"/>
      <c r="C1079" s="36" t="s">
        <v>2131</v>
      </c>
      <c r="D1079" s="39" t="s">
        <v>1122</v>
      </c>
      <c r="E1079" s="37" t="s">
        <v>2132</v>
      </c>
      <c r="F1079" s="39" t="s">
        <v>2133</v>
      </c>
      <c r="G1079" s="32" t="s">
        <v>22</v>
      </c>
      <c r="H1079" s="38" t="n">
        <v>7516</v>
      </c>
      <c r="I1079" s="34" t="n">
        <v>-0.16</v>
      </c>
      <c r="J1079" s="33" t="n">
        <f aca="false">H1079*0.84</f>
        <v>6313.44</v>
      </c>
      <c r="K1079" s="33" t="n">
        <f aca="false">J1079*0.09</f>
        <v>568.2096</v>
      </c>
      <c r="L1079" s="33" t="n">
        <f aca="false">J1079*0.0145</f>
        <v>91.54488</v>
      </c>
      <c r="M1079" s="35" t="n">
        <v>38933</v>
      </c>
    </row>
    <row r="1080" customFormat="false" ht="11.25" hidden="false" customHeight="false" outlineLevel="0" collapsed="false">
      <c r="A1080" s="28" t="n">
        <v>1077</v>
      </c>
      <c r="B1080" s="29"/>
      <c r="C1080" s="36" t="s">
        <v>2134</v>
      </c>
      <c r="D1080" s="36" t="s">
        <v>1122</v>
      </c>
      <c r="E1080" s="37" t="s">
        <v>2135</v>
      </c>
      <c r="F1080" s="39" t="s">
        <v>26</v>
      </c>
      <c r="G1080" s="32" t="s">
        <v>22</v>
      </c>
      <c r="H1080" s="38" t="n">
        <v>7159</v>
      </c>
      <c r="I1080" s="34" t="n">
        <v>-0.16</v>
      </c>
      <c r="J1080" s="33" t="n">
        <f aca="false">H1080*0.84</f>
        <v>6013.56</v>
      </c>
      <c r="K1080" s="33" t="n">
        <f aca="false">J1080*0.09</f>
        <v>541.2204</v>
      </c>
      <c r="L1080" s="33" t="n">
        <f aca="false">J1080*0.0145</f>
        <v>87.19662</v>
      </c>
      <c r="M1080" s="35" t="n">
        <v>38933</v>
      </c>
    </row>
    <row r="1081" customFormat="false" ht="11.25" hidden="false" customHeight="false" outlineLevel="0" collapsed="false">
      <c r="A1081" s="28" t="n">
        <v>1078</v>
      </c>
      <c r="B1081" s="29"/>
      <c r="C1081" s="36" t="s">
        <v>2136</v>
      </c>
      <c r="D1081" s="36" t="s">
        <v>1122</v>
      </c>
      <c r="E1081" s="37" t="s">
        <v>2137</v>
      </c>
      <c r="F1081" s="39" t="s">
        <v>26</v>
      </c>
      <c r="G1081" s="32" t="s">
        <v>22</v>
      </c>
      <c r="H1081" s="38" t="n">
        <v>1000</v>
      </c>
      <c r="I1081" s="34" t="n">
        <v>-0.16</v>
      </c>
      <c r="J1081" s="33" t="n">
        <f aca="false">H1081*0.84</f>
        <v>840</v>
      </c>
      <c r="K1081" s="33" t="n">
        <f aca="false">J1081*0.09</f>
        <v>75.6</v>
      </c>
      <c r="L1081" s="33" t="n">
        <f aca="false">J1081*0.0145</f>
        <v>12.18</v>
      </c>
      <c r="M1081" s="35" t="n">
        <v>38933</v>
      </c>
    </row>
    <row r="1082" customFormat="false" ht="11.25" hidden="false" customHeight="false" outlineLevel="0" collapsed="false">
      <c r="A1082" s="28" t="n">
        <v>1079</v>
      </c>
      <c r="B1082" s="29"/>
      <c r="C1082" s="36" t="s">
        <v>2138</v>
      </c>
      <c r="D1082" s="39" t="s">
        <v>1122</v>
      </c>
      <c r="E1082" s="37" t="s">
        <v>2139</v>
      </c>
      <c r="F1082" s="39" t="s">
        <v>26</v>
      </c>
      <c r="G1082" s="32" t="s">
        <v>22</v>
      </c>
      <c r="H1082" s="38" t="n">
        <v>26</v>
      </c>
      <c r="I1082" s="34" t="n">
        <v>-0.16</v>
      </c>
      <c r="J1082" s="33" t="n">
        <f aca="false">H1082*0.84</f>
        <v>21.84</v>
      </c>
      <c r="K1082" s="33" t="n">
        <f aca="false">J1082*0.09</f>
        <v>1.9656</v>
      </c>
      <c r="L1082" s="33" t="n">
        <f aca="false">J1082*0.0145</f>
        <v>0.31668</v>
      </c>
      <c r="M1082" s="35" t="n">
        <v>38933</v>
      </c>
    </row>
    <row r="1083" customFormat="false" ht="11.25" hidden="false" customHeight="false" outlineLevel="0" collapsed="false">
      <c r="A1083" s="28" t="n">
        <v>1080</v>
      </c>
      <c r="B1083" s="29"/>
      <c r="C1083" s="36" t="s">
        <v>2140</v>
      </c>
      <c r="D1083" s="39" t="s">
        <v>1122</v>
      </c>
      <c r="E1083" s="37" t="s">
        <v>2141</v>
      </c>
      <c r="F1083" s="39" t="s">
        <v>26</v>
      </c>
      <c r="G1083" s="32" t="s">
        <v>22</v>
      </c>
      <c r="H1083" s="38" t="n">
        <v>13</v>
      </c>
      <c r="I1083" s="34" t="n">
        <v>-0.16</v>
      </c>
      <c r="J1083" s="33" t="n">
        <f aca="false">H1083*0.84</f>
        <v>10.92</v>
      </c>
      <c r="K1083" s="33" t="n">
        <f aca="false">J1083*0.09</f>
        <v>0.9828</v>
      </c>
      <c r="L1083" s="33" t="n">
        <f aca="false">J1083*0.0145</f>
        <v>0.15834</v>
      </c>
      <c r="M1083" s="35" t="n">
        <v>38933</v>
      </c>
    </row>
    <row r="1084" customFormat="false" ht="11.25" hidden="false" customHeight="false" outlineLevel="0" collapsed="false">
      <c r="A1084" s="28" t="n">
        <v>1081</v>
      </c>
      <c r="B1084" s="29"/>
      <c r="C1084" s="36" t="s">
        <v>2142</v>
      </c>
      <c r="D1084" s="39" t="s">
        <v>1122</v>
      </c>
      <c r="E1084" s="37" t="s">
        <v>2143</v>
      </c>
      <c r="F1084" s="39" t="s">
        <v>26</v>
      </c>
      <c r="G1084" s="32" t="s">
        <v>22</v>
      </c>
      <c r="H1084" s="38" t="n">
        <v>52</v>
      </c>
      <c r="I1084" s="34" t="n">
        <v>-0.16</v>
      </c>
      <c r="J1084" s="33" t="n">
        <f aca="false">H1084*0.84</f>
        <v>43.68</v>
      </c>
      <c r="K1084" s="33" t="n">
        <f aca="false">J1084*0.09</f>
        <v>3.9312</v>
      </c>
      <c r="L1084" s="33" t="n">
        <f aca="false">J1084*0.0145</f>
        <v>0.63336</v>
      </c>
      <c r="M1084" s="35" t="n">
        <v>38933</v>
      </c>
    </row>
    <row r="1085" customFormat="false" ht="11.25" hidden="false" customHeight="false" outlineLevel="0" collapsed="false">
      <c r="A1085" s="28" t="n">
        <v>1082</v>
      </c>
      <c r="B1085" s="29"/>
      <c r="C1085" s="36" t="s">
        <v>2144</v>
      </c>
      <c r="D1085" s="39" t="s">
        <v>1122</v>
      </c>
      <c r="E1085" s="37" t="s">
        <v>2145</v>
      </c>
      <c r="F1085" s="39" t="s">
        <v>26</v>
      </c>
      <c r="G1085" s="32" t="s">
        <v>22</v>
      </c>
      <c r="H1085" s="38" t="n">
        <v>26</v>
      </c>
      <c r="I1085" s="34" t="n">
        <v>-0.16</v>
      </c>
      <c r="J1085" s="33" t="n">
        <f aca="false">H1085*0.84</f>
        <v>21.84</v>
      </c>
      <c r="K1085" s="33" t="n">
        <f aca="false">J1085*0.09</f>
        <v>1.9656</v>
      </c>
      <c r="L1085" s="33" t="n">
        <f aca="false">J1085*0.0145</f>
        <v>0.31668</v>
      </c>
      <c r="M1085" s="35" t="n">
        <v>38933</v>
      </c>
    </row>
    <row r="1086" customFormat="false" ht="11.25" hidden="false" customHeight="false" outlineLevel="0" collapsed="false">
      <c r="A1086" s="28" t="n">
        <v>1083</v>
      </c>
      <c r="B1086" s="29"/>
      <c r="C1086" s="36" t="s">
        <v>2146</v>
      </c>
      <c r="D1086" s="39" t="s">
        <v>1122</v>
      </c>
      <c r="E1086" s="37" t="s">
        <v>2147</v>
      </c>
      <c r="F1086" s="39" t="s">
        <v>26</v>
      </c>
      <c r="G1086" s="32" t="s">
        <v>22</v>
      </c>
      <c r="H1086" s="38" t="n">
        <v>26</v>
      </c>
      <c r="I1086" s="34" t="n">
        <v>-0.16</v>
      </c>
      <c r="J1086" s="33" t="n">
        <f aca="false">H1086*0.84</f>
        <v>21.84</v>
      </c>
      <c r="K1086" s="33" t="n">
        <f aca="false">J1086*0.09</f>
        <v>1.9656</v>
      </c>
      <c r="L1086" s="33" t="n">
        <f aca="false">J1086*0.0145</f>
        <v>0.31668</v>
      </c>
      <c r="M1086" s="35" t="n">
        <v>38933</v>
      </c>
    </row>
    <row r="1087" customFormat="false" ht="11.25" hidden="false" customHeight="false" outlineLevel="0" collapsed="false">
      <c r="A1087" s="28" t="n">
        <v>1084</v>
      </c>
      <c r="B1087" s="29"/>
      <c r="C1087" s="36" t="s">
        <v>2148</v>
      </c>
      <c r="D1087" s="39" t="s">
        <v>1122</v>
      </c>
      <c r="E1087" s="37" t="s">
        <v>2149</v>
      </c>
      <c r="F1087" s="39" t="s">
        <v>26</v>
      </c>
      <c r="G1087" s="32" t="s">
        <v>22</v>
      </c>
      <c r="H1087" s="38" t="n">
        <v>26</v>
      </c>
      <c r="I1087" s="34" t="n">
        <v>-0.16</v>
      </c>
      <c r="J1087" s="33" t="n">
        <f aca="false">H1087*0.84</f>
        <v>21.84</v>
      </c>
      <c r="K1087" s="33" t="n">
        <f aca="false">J1087*0.09</f>
        <v>1.9656</v>
      </c>
      <c r="L1087" s="33" t="n">
        <f aca="false">J1087*0.0145</f>
        <v>0.31668</v>
      </c>
      <c r="M1087" s="35" t="n">
        <v>38933</v>
      </c>
    </row>
    <row r="1088" customFormat="false" ht="11.25" hidden="false" customHeight="false" outlineLevel="0" collapsed="false">
      <c r="A1088" s="28" t="n">
        <v>1085</v>
      </c>
      <c r="B1088" s="29"/>
      <c r="C1088" s="36" t="s">
        <v>2150</v>
      </c>
      <c r="D1088" s="39" t="s">
        <v>1122</v>
      </c>
      <c r="E1088" s="37" t="s">
        <v>2151</v>
      </c>
      <c r="F1088" s="39" t="s">
        <v>26</v>
      </c>
      <c r="G1088" s="32" t="s">
        <v>22</v>
      </c>
      <c r="H1088" s="38" t="n">
        <v>52</v>
      </c>
      <c r="I1088" s="34" t="n">
        <v>-0.16</v>
      </c>
      <c r="J1088" s="33" t="n">
        <f aca="false">H1088*0.84</f>
        <v>43.68</v>
      </c>
      <c r="K1088" s="33" t="n">
        <f aca="false">J1088*0.09</f>
        <v>3.9312</v>
      </c>
      <c r="L1088" s="33" t="n">
        <f aca="false">J1088*0.0145</f>
        <v>0.63336</v>
      </c>
      <c r="M1088" s="35" t="n">
        <v>38933</v>
      </c>
    </row>
    <row r="1089" customFormat="false" ht="11.25" hidden="false" customHeight="false" outlineLevel="0" collapsed="false">
      <c r="A1089" s="28" t="n">
        <v>1086</v>
      </c>
      <c r="B1089" s="29"/>
      <c r="C1089" s="36" t="s">
        <v>2152</v>
      </c>
      <c r="D1089" s="39" t="s">
        <v>1122</v>
      </c>
      <c r="E1089" s="37" t="s">
        <v>2153</v>
      </c>
      <c r="F1089" s="39" t="s">
        <v>26</v>
      </c>
      <c r="G1089" s="32" t="s">
        <v>22</v>
      </c>
      <c r="H1089" s="38" t="n">
        <v>26</v>
      </c>
      <c r="I1089" s="34" t="n">
        <v>-0.16</v>
      </c>
      <c r="J1089" s="33" t="n">
        <f aca="false">H1089*0.84</f>
        <v>21.84</v>
      </c>
      <c r="K1089" s="33" t="n">
        <f aca="false">J1089*0.09</f>
        <v>1.9656</v>
      </c>
      <c r="L1089" s="33" t="n">
        <f aca="false">J1089*0.0145</f>
        <v>0.31668</v>
      </c>
      <c r="M1089" s="35" t="n">
        <v>38933</v>
      </c>
    </row>
    <row r="1090" customFormat="false" ht="11.25" hidden="false" customHeight="false" outlineLevel="0" collapsed="false">
      <c r="A1090" s="28" t="n">
        <v>1087</v>
      </c>
      <c r="B1090" s="29"/>
      <c r="C1090" s="36" t="s">
        <v>2154</v>
      </c>
      <c r="D1090" s="39" t="s">
        <v>1122</v>
      </c>
      <c r="E1090" s="37" t="s">
        <v>2155</v>
      </c>
      <c r="F1090" s="39" t="s">
        <v>26</v>
      </c>
      <c r="G1090" s="32" t="s">
        <v>22</v>
      </c>
      <c r="H1090" s="38" t="n">
        <v>26</v>
      </c>
      <c r="I1090" s="34" t="n">
        <v>-0.16</v>
      </c>
      <c r="J1090" s="33" t="n">
        <f aca="false">H1090*0.84</f>
        <v>21.84</v>
      </c>
      <c r="K1090" s="33" t="n">
        <f aca="false">J1090*0.09</f>
        <v>1.9656</v>
      </c>
      <c r="L1090" s="33" t="n">
        <f aca="false">J1090*0.0145</f>
        <v>0.31668</v>
      </c>
      <c r="M1090" s="35" t="n">
        <v>38933</v>
      </c>
    </row>
    <row r="1091" customFormat="false" ht="11.25" hidden="false" customHeight="false" outlineLevel="0" collapsed="false">
      <c r="A1091" s="28" t="n">
        <v>1088</v>
      </c>
      <c r="B1091" s="29"/>
      <c r="C1091" s="36" t="s">
        <v>2156</v>
      </c>
      <c r="D1091" s="39" t="s">
        <v>1122</v>
      </c>
      <c r="E1091" s="37" t="s">
        <v>2157</v>
      </c>
      <c r="F1091" s="39" t="s">
        <v>26</v>
      </c>
      <c r="G1091" s="32" t="s">
        <v>22</v>
      </c>
      <c r="H1091" s="38" t="n">
        <v>26</v>
      </c>
      <c r="I1091" s="34" t="n">
        <v>-0.16</v>
      </c>
      <c r="J1091" s="33" t="n">
        <f aca="false">H1091*0.84</f>
        <v>21.84</v>
      </c>
      <c r="K1091" s="33" t="n">
        <f aca="false">J1091*0.09</f>
        <v>1.9656</v>
      </c>
      <c r="L1091" s="33" t="n">
        <f aca="false">J1091*0.0145</f>
        <v>0.31668</v>
      </c>
      <c r="M1091" s="35" t="n">
        <v>38933</v>
      </c>
    </row>
    <row r="1092" customFormat="false" ht="11.25" hidden="false" customHeight="false" outlineLevel="0" collapsed="false">
      <c r="A1092" s="28" t="n">
        <v>1089</v>
      </c>
      <c r="B1092" s="29"/>
      <c r="C1092" s="36" t="s">
        <v>2158</v>
      </c>
      <c r="D1092" s="39" t="s">
        <v>1122</v>
      </c>
      <c r="E1092" s="37" t="s">
        <v>2159</v>
      </c>
      <c r="F1092" s="39" t="s">
        <v>26</v>
      </c>
      <c r="G1092" s="32" t="s">
        <v>22</v>
      </c>
      <c r="H1092" s="38" t="n">
        <v>40</v>
      </c>
      <c r="I1092" s="34" t="n">
        <v>-0.16</v>
      </c>
      <c r="J1092" s="33" t="n">
        <f aca="false">H1092*0.84</f>
        <v>33.6</v>
      </c>
      <c r="K1092" s="33" t="n">
        <f aca="false">J1092*0.09</f>
        <v>3.024</v>
      </c>
      <c r="L1092" s="33" t="n">
        <f aca="false">J1092*0.0145</f>
        <v>0.4872</v>
      </c>
      <c r="M1092" s="35" t="n">
        <v>38933</v>
      </c>
    </row>
    <row r="1093" customFormat="false" ht="11.25" hidden="false" customHeight="false" outlineLevel="0" collapsed="false">
      <c r="A1093" s="28" t="n">
        <v>1090</v>
      </c>
      <c r="B1093" s="29"/>
      <c r="C1093" s="36" t="s">
        <v>2160</v>
      </c>
      <c r="D1093" s="39" t="s">
        <v>1122</v>
      </c>
      <c r="E1093" s="37" t="s">
        <v>2161</v>
      </c>
      <c r="F1093" s="39" t="s">
        <v>26</v>
      </c>
      <c r="G1093" s="32" t="s">
        <v>22</v>
      </c>
      <c r="H1093" s="38" t="n">
        <v>26</v>
      </c>
      <c r="I1093" s="34" t="n">
        <v>-0.16</v>
      </c>
      <c r="J1093" s="33" t="n">
        <f aca="false">H1093*0.84</f>
        <v>21.84</v>
      </c>
      <c r="K1093" s="33" t="n">
        <f aca="false">J1093*0.09</f>
        <v>1.9656</v>
      </c>
      <c r="L1093" s="33" t="n">
        <f aca="false">J1093*0.0145</f>
        <v>0.31668</v>
      </c>
      <c r="M1093" s="35" t="n">
        <v>38933</v>
      </c>
    </row>
    <row r="1094" customFormat="false" ht="11.25" hidden="false" customHeight="false" outlineLevel="0" collapsed="false">
      <c r="A1094" s="28" t="n">
        <v>1091</v>
      </c>
      <c r="B1094" s="29"/>
      <c r="C1094" s="36" t="s">
        <v>2162</v>
      </c>
      <c r="D1094" s="39" t="s">
        <v>1122</v>
      </c>
      <c r="E1094" s="37" t="s">
        <v>2163</v>
      </c>
      <c r="F1094" s="39" t="s">
        <v>26</v>
      </c>
      <c r="G1094" s="32" t="s">
        <v>22</v>
      </c>
      <c r="H1094" s="38" t="n">
        <v>40</v>
      </c>
      <c r="I1094" s="34" t="n">
        <v>-0.16</v>
      </c>
      <c r="J1094" s="33" t="n">
        <f aca="false">H1094*0.84</f>
        <v>33.6</v>
      </c>
      <c r="K1094" s="33" t="n">
        <f aca="false">J1094*0.09</f>
        <v>3.024</v>
      </c>
      <c r="L1094" s="33" t="n">
        <f aca="false">J1094*0.0145</f>
        <v>0.4872</v>
      </c>
      <c r="M1094" s="35" t="n">
        <v>38933</v>
      </c>
    </row>
    <row r="1095" customFormat="false" ht="11.25" hidden="false" customHeight="false" outlineLevel="0" collapsed="false">
      <c r="A1095" s="28" t="n">
        <v>1092</v>
      </c>
      <c r="B1095" s="29"/>
      <c r="C1095" s="36" t="s">
        <v>2164</v>
      </c>
      <c r="D1095" s="39" t="s">
        <v>1122</v>
      </c>
      <c r="E1095" s="37" t="s">
        <v>2165</v>
      </c>
      <c r="F1095" s="39" t="s">
        <v>26</v>
      </c>
      <c r="G1095" s="32" t="s">
        <v>22</v>
      </c>
      <c r="H1095" s="38" t="n">
        <v>26</v>
      </c>
      <c r="I1095" s="34" t="n">
        <v>-0.16</v>
      </c>
      <c r="J1095" s="33" t="n">
        <f aca="false">H1095*0.84</f>
        <v>21.84</v>
      </c>
      <c r="K1095" s="33" t="n">
        <f aca="false">J1095*0.09</f>
        <v>1.9656</v>
      </c>
      <c r="L1095" s="33" t="n">
        <f aca="false">J1095*0.0145</f>
        <v>0.31668</v>
      </c>
      <c r="M1095" s="35" t="n">
        <v>38933</v>
      </c>
    </row>
    <row r="1096" customFormat="false" ht="11.25" hidden="false" customHeight="false" outlineLevel="0" collapsed="false">
      <c r="A1096" s="28" t="n">
        <v>1093</v>
      </c>
      <c r="B1096" s="29"/>
      <c r="C1096" s="36" t="s">
        <v>2166</v>
      </c>
      <c r="D1096" s="39" t="s">
        <v>1122</v>
      </c>
      <c r="E1096" s="37" t="s">
        <v>2167</v>
      </c>
      <c r="F1096" s="39" t="s">
        <v>26</v>
      </c>
      <c r="G1096" s="32" t="s">
        <v>22</v>
      </c>
      <c r="H1096" s="38" t="n">
        <v>26</v>
      </c>
      <c r="I1096" s="34" t="n">
        <v>-0.16</v>
      </c>
      <c r="J1096" s="33" t="n">
        <f aca="false">H1096*0.84</f>
        <v>21.84</v>
      </c>
      <c r="K1096" s="33" t="n">
        <f aca="false">J1096*0.09</f>
        <v>1.9656</v>
      </c>
      <c r="L1096" s="33" t="n">
        <f aca="false">J1096*0.0145</f>
        <v>0.31668</v>
      </c>
      <c r="M1096" s="35" t="n">
        <v>38933</v>
      </c>
    </row>
    <row r="1097" customFormat="false" ht="11.25" hidden="false" customHeight="false" outlineLevel="0" collapsed="false">
      <c r="A1097" s="28" t="n">
        <v>1094</v>
      </c>
      <c r="B1097" s="29"/>
      <c r="C1097" s="36" t="s">
        <v>2168</v>
      </c>
      <c r="D1097" s="39" t="s">
        <v>1122</v>
      </c>
      <c r="E1097" s="37" t="s">
        <v>2169</v>
      </c>
      <c r="F1097" s="39" t="s">
        <v>26</v>
      </c>
      <c r="G1097" s="32" t="s">
        <v>22</v>
      </c>
      <c r="H1097" s="38" t="n">
        <v>378</v>
      </c>
      <c r="I1097" s="34" t="n">
        <v>-0.16</v>
      </c>
      <c r="J1097" s="33" t="n">
        <f aca="false">H1097*0.84</f>
        <v>317.52</v>
      </c>
      <c r="K1097" s="33" t="n">
        <f aca="false">J1097*0.09</f>
        <v>28.5768</v>
      </c>
      <c r="L1097" s="33" t="n">
        <f aca="false">J1097*0.0145</f>
        <v>4.60404</v>
      </c>
      <c r="M1097" s="35" t="n">
        <v>38933</v>
      </c>
    </row>
    <row r="1098" customFormat="false" ht="11.25" hidden="false" customHeight="false" outlineLevel="0" collapsed="false">
      <c r="A1098" s="28" t="n">
        <v>1095</v>
      </c>
      <c r="B1098" s="29"/>
      <c r="C1098" s="36" t="s">
        <v>2170</v>
      </c>
      <c r="D1098" s="39" t="s">
        <v>1122</v>
      </c>
      <c r="E1098" s="37" t="s">
        <v>2171</v>
      </c>
      <c r="F1098" s="39" t="s">
        <v>26</v>
      </c>
      <c r="G1098" s="32" t="s">
        <v>22</v>
      </c>
      <c r="H1098" s="38" t="n">
        <v>6896</v>
      </c>
      <c r="I1098" s="34" t="n">
        <v>-0.16</v>
      </c>
      <c r="J1098" s="33" t="n">
        <f aca="false">H1098*0.84</f>
        <v>5792.64</v>
      </c>
      <c r="K1098" s="33" t="n">
        <f aca="false">J1098*0.09</f>
        <v>521.3376</v>
      </c>
      <c r="L1098" s="33" t="n">
        <f aca="false">J1098*0.0145</f>
        <v>83.99328</v>
      </c>
      <c r="M1098" s="35" t="n">
        <v>38933</v>
      </c>
    </row>
    <row r="1099" customFormat="false" ht="11.25" hidden="false" customHeight="false" outlineLevel="0" collapsed="false">
      <c r="A1099" s="28" t="n">
        <v>1096</v>
      </c>
      <c r="B1099" s="29"/>
      <c r="C1099" s="36" t="s">
        <v>2172</v>
      </c>
      <c r="D1099" s="39" t="s">
        <v>1122</v>
      </c>
      <c r="E1099" s="37" t="s">
        <v>2173</v>
      </c>
      <c r="F1099" s="39" t="s">
        <v>26</v>
      </c>
      <c r="G1099" s="32" t="s">
        <v>22</v>
      </c>
      <c r="H1099" s="38" t="n">
        <v>7280</v>
      </c>
      <c r="I1099" s="34" t="n">
        <v>-0.16</v>
      </c>
      <c r="J1099" s="33" t="n">
        <f aca="false">H1099*0.84</f>
        <v>6115.2</v>
      </c>
      <c r="K1099" s="33" t="n">
        <f aca="false">J1099*0.09</f>
        <v>550.368</v>
      </c>
      <c r="L1099" s="33" t="n">
        <f aca="false">J1099*0.0145</f>
        <v>88.6704</v>
      </c>
      <c r="M1099" s="35" t="n">
        <v>38933</v>
      </c>
    </row>
    <row r="1100" customFormat="false" ht="11.25" hidden="false" customHeight="false" outlineLevel="0" collapsed="false">
      <c r="A1100" s="28" t="n">
        <v>1097</v>
      </c>
      <c r="B1100" s="29"/>
      <c r="C1100" s="36" t="s">
        <v>2174</v>
      </c>
      <c r="D1100" s="39" t="s">
        <v>1122</v>
      </c>
      <c r="E1100" s="37" t="s">
        <v>2175</v>
      </c>
      <c r="F1100" s="39" t="s">
        <v>211</v>
      </c>
      <c r="G1100" s="32" t="s">
        <v>22</v>
      </c>
      <c r="H1100" s="38" t="n">
        <v>150</v>
      </c>
      <c r="I1100" s="34" t="n">
        <v>-0.16</v>
      </c>
      <c r="J1100" s="33" t="n">
        <f aca="false">H1100*0.84</f>
        <v>126</v>
      </c>
      <c r="K1100" s="33" t="n">
        <f aca="false">J1100*0.09</f>
        <v>11.34</v>
      </c>
      <c r="L1100" s="33" t="n">
        <f aca="false">J1100*0.0145</f>
        <v>1.827</v>
      </c>
      <c r="M1100" s="35" t="n">
        <v>38933</v>
      </c>
    </row>
    <row r="1101" customFormat="false" ht="11.25" hidden="false" customHeight="false" outlineLevel="0" collapsed="false">
      <c r="A1101" s="28" t="n">
        <v>1098</v>
      </c>
      <c r="B1101" s="29"/>
      <c r="C1101" s="36" t="s">
        <v>2176</v>
      </c>
      <c r="D1101" s="39" t="s">
        <v>1122</v>
      </c>
      <c r="E1101" s="37" t="s">
        <v>2177</v>
      </c>
      <c r="F1101" s="39" t="s">
        <v>307</v>
      </c>
      <c r="G1101" s="32" t="s">
        <v>22</v>
      </c>
      <c r="H1101" s="38" t="n">
        <v>10112</v>
      </c>
      <c r="I1101" s="34" t="n">
        <v>-0.16</v>
      </c>
      <c r="J1101" s="33" t="n">
        <f aca="false">H1101*0.84</f>
        <v>8494.08</v>
      </c>
      <c r="K1101" s="33" t="n">
        <f aca="false">J1101*0.09</f>
        <v>764.4672</v>
      </c>
      <c r="L1101" s="33" t="n">
        <f aca="false">J1101*0.0145</f>
        <v>123.16416</v>
      </c>
      <c r="M1101" s="35" t="n">
        <v>38933</v>
      </c>
    </row>
    <row r="1102" customFormat="false" ht="11.25" hidden="false" customHeight="false" outlineLevel="0" collapsed="false">
      <c r="A1102" s="28" t="n">
        <v>1099</v>
      </c>
      <c r="B1102" s="29"/>
      <c r="C1102" s="36" t="s">
        <v>2178</v>
      </c>
      <c r="D1102" s="39" t="s">
        <v>1122</v>
      </c>
      <c r="E1102" s="37" t="s">
        <v>2179</v>
      </c>
      <c r="F1102" s="39" t="s">
        <v>211</v>
      </c>
      <c r="G1102" s="32" t="s">
        <v>22</v>
      </c>
      <c r="H1102" s="38" t="n">
        <v>6000</v>
      </c>
      <c r="I1102" s="34" t="n">
        <v>-0.16</v>
      </c>
      <c r="J1102" s="33" t="n">
        <f aca="false">H1102*0.84</f>
        <v>5040</v>
      </c>
      <c r="K1102" s="33" t="n">
        <f aca="false">J1102*0.09</f>
        <v>453.6</v>
      </c>
      <c r="L1102" s="33" t="n">
        <f aca="false">J1102*0.0145</f>
        <v>73.08</v>
      </c>
      <c r="M1102" s="35" t="n">
        <v>38933</v>
      </c>
    </row>
    <row r="1103" customFormat="false" ht="11.25" hidden="false" customHeight="false" outlineLevel="0" collapsed="false">
      <c r="A1103" s="28" t="n">
        <v>1100</v>
      </c>
      <c r="B1103" s="29"/>
      <c r="C1103" s="36" t="s">
        <v>2162</v>
      </c>
      <c r="D1103" s="39" t="s">
        <v>1122</v>
      </c>
      <c r="E1103" s="37" t="s">
        <v>2180</v>
      </c>
      <c r="F1103" s="39" t="s">
        <v>26</v>
      </c>
      <c r="G1103" s="32" t="s">
        <v>22</v>
      </c>
      <c r="H1103" s="38" t="n">
        <v>0</v>
      </c>
      <c r="I1103" s="34" t="n">
        <v>-0.16</v>
      </c>
      <c r="J1103" s="33" t="n">
        <f aca="false">H1103*0.84</f>
        <v>0</v>
      </c>
      <c r="K1103" s="33" t="n">
        <f aca="false">J1103*0.09</f>
        <v>0</v>
      </c>
      <c r="L1103" s="33" t="n">
        <f aca="false">J1103*0.0145</f>
        <v>0</v>
      </c>
      <c r="M1103" s="35" t="n">
        <v>38933</v>
      </c>
    </row>
    <row r="1104" customFormat="false" ht="11.25" hidden="false" customHeight="false" outlineLevel="0" collapsed="false">
      <c r="A1104" s="28" t="n">
        <v>1101</v>
      </c>
      <c r="B1104" s="29"/>
      <c r="C1104" s="36" t="s">
        <v>2181</v>
      </c>
      <c r="D1104" s="39" t="s">
        <v>1122</v>
      </c>
      <c r="E1104" s="37" t="s">
        <v>2182</v>
      </c>
      <c r="F1104" s="39" t="s">
        <v>211</v>
      </c>
      <c r="G1104" s="32" t="s">
        <v>22</v>
      </c>
      <c r="H1104" s="38" t="n">
        <v>416</v>
      </c>
      <c r="I1104" s="34" t="n">
        <v>-0.16</v>
      </c>
      <c r="J1104" s="33" t="n">
        <f aca="false">H1104*0.84</f>
        <v>349.44</v>
      </c>
      <c r="K1104" s="33" t="n">
        <f aca="false">J1104*0.09</f>
        <v>31.4496</v>
      </c>
      <c r="L1104" s="33" t="n">
        <f aca="false">J1104*0.0145</f>
        <v>5.06688</v>
      </c>
      <c r="M1104" s="35" t="n">
        <v>38933</v>
      </c>
    </row>
    <row r="1105" customFormat="false" ht="11.25" hidden="false" customHeight="false" outlineLevel="0" collapsed="false">
      <c r="A1105" s="28" t="n">
        <v>1102</v>
      </c>
      <c r="B1105" s="29"/>
      <c r="C1105" s="36" t="s">
        <v>2181</v>
      </c>
      <c r="D1105" s="39" t="s">
        <v>1122</v>
      </c>
      <c r="E1105" s="37" t="s">
        <v>2182</v>
      </c>
      <c r="F1105" s="39" t="s">
        <v>211</v>
      </c>
      <c r="G1105" s="32" t="s">
        <v>22</v>
      </c>
      <c r="H1105" s="38" t="n">
        <v>416</v>
      </c>
      <c r="I1105" s="34" t="n">
        <v>-0.16</v>
      </c>
      <c r="J1105" s="33" t="n">
        <f aca="false">H1105*0.84</f>
        <v>349.44</v>
      </c>
      <c r="K1105" s="33" t="n">
        <f aca="false">J1105*0.09</f>
        <v>31.4496</v>
      </c>
      <c r="L1105" s="33" t="n">
        <f aca="false">J1105*0.0145</f>
        <v>5.06688</v>
      </c>
      <c r="M1105" s="35" t="n">
        <v>38933</v>
      </c>
    </row>
    <row r="1106" customFormat="false" ht="11.25" hidden="false" customHeight="false" outlineLevel="0" collapsed="false">
      <c r="A1106" s="28" t="n">
        <v>1103</v>
      </c>
      <c r="B1106" s="29"/>
      <c r="C1106" s="36" t="s">
        <v>2183</v>
      </c>
      <c r="D1106" s="39" t="s">
        <v>1122</v>
      </c>
      <c r="E1106" s="37" t="s">
        <v>2184</v>
      </c>
      <c r="F1106" s="39" t="s">
        <v>211</v>
      </c>
      <c r="G1106" s="32" t="s">
        <v>22</v>
      </c>
      <c r="H1106" s="38" t="n">
        <v>5356</v>
      </c>
      <c r="I1106" s="34" t="n">
        <v>-0.16</v>
      </c>
      <c r="J1106" s="33" t="n">
        <f aca="false">H1106*0.84</f>
        <v>4499.04</v>
      </c>
      <c r="K1106" s="33" t="n">
        <f aca="false">J1106*0.09</f>
        <v>404.9136</v>
      </c>
      <c r="L1106" s="33" t="n">
        <f aca="false">J1106*0.0145</f>
        <v>65.23608</v>
      </c>
      <c r="M1106" s="35" t="n">
        <v>38933</v>
      </c>
    </row>
    <row r="1107" customFormat="false" ht="11.25" hidden="false" customHeight="false" outlineLevel="0" collapsed="false">
      <c r="A1107" s="28" t="n">
        <v>1104</v>
      </c>
      <c r="B1107" s="29"/>
      <c r="C1107" s="36" t="s">
        <v>2183</v>
      </c>
      <c r="D1107" s="39" t="s">
        <v>1122</v>
      </c>
      <c r="E1107" s="37" t="s">
        <v>2184</v>
      </c>
      <c r="F1107" s="39" t="s">
        <v>211</v>
      </c>
      <c r="G1107" s="32" t="s">
        <v>22</v>
      </c>
      <c r="H1107" s="38" t="n">
        <v>5356</v>
      </c>
      <c r="I1107" s="34" t="n">
        <v>-0.16</v>
      </c>
      <c r="J1107" s="33" t="n">
        <f aca="false">H1107*0.84</f>
        <v>4499.04</v>
      </c>
      <c r="K1107" s="33" t="n">
        <f aca="false">J1107*0.09</f>
        <v>404.9136</v>
      </c>
      <c r="L1107" s="33" t="n">
        <f aca="false">J1107*0.0145</f>
        <v>65.23608</v>
      </c>
      <c r="M1107" s="35" t="n">
        <v>38933</v>
      </c>
    </row>
    <row r="1108" customFormat="false" ht="11.25" hidden="false" customHeight="false" outlineLevel="0" collapsed="false">
      <c r="A1108" s="28" t="n">
        <v>1105</v>
      </c>
      <c r="B1108" s="29"/>
      <c r="C1108" s="36" t="s">
        <v>2185</v>
      </c>
      <c r="D1108" s="39" t="s">
        <v>1122</v>
      </c>
      <c r="E1108" s="37" t="s">
        <v>2186</v>
      </c>
      <c r="F1108" s="39" t="s">
        <v>211</v>
      </c>
      <c r="G1108" s="32" t="s">
        <v>22</v>
      </c>
      <c r="H1108" s="38" t="n">
        <v>6240</v>
      </c>
      <c r="I1108" s="34" t="n">
        <v>-0.16</v>
      </c>
      <c r="J1108" s="33" t="n">
        <f aca="false">H1108*0.84</f>
        <v>5241.6</v>
      </c>
      <c r="K1108" s="33" t="n">
        <f aca="false">J1108*0.09</f>
        <v>471.744</v>
      </c>
      <c r="L1108" s="33" t="n">
        <f aca="false">J1108*0.0145</f>
        <v>76.0032</v>
      </c>
      <c r="M1108" s="35" t="n">
        <v>38933</v>
      </c>
    </row>
    <row r="1109" customFormat="false" ht="11.25" hidden="false" customHeight="false" outlineLevel="0" collapsed="false">
      <c r="A1109" s="28" t="n">
        <v>1106</v>
      </c>
      <c r="B1109" s="29"/>
      <c r="C1109" s="36" t="s">
        <v>2185</v>
      </c>
      <c r="D1109" s="39" t="s">
        <v>1122</v>
      </c>
      <c r="E1109" s="37" t="s">
        <v>2186</v>
      </c>
      <c r="F1109" s="39" t="s">
        <v>211</v>
      </c>
      <c r="G1109" s="32" t="s">
        <v>22</v>
      </c>
      <c r="H1109" s="38" t="n">
        <v>6240</v>
      </c>
      <c r="I1109" s="34" t="n">
        <v>-0.16</v>
      </c>
      <c r="J1109" s="33" t="n">
        <f aca="false">H1109*0.84</f>
        <v>5241.6</v>
      </c>
      <c r="K1109" s="33" t="n">
        <f aca="false">J1109*0.09</f>
        <v>471.744</v>
      </c>
      <c r="L1109" s="33" t="n">
        <f aca="false">J1109*0.0145</f>
        <v>76.0032</v>
      </c>
      <c r="M1109" s="35" t="n">
        <v>38933</v>
      </c>
    </row>
    <row r="1110" customFormat="false" ht="11.25" hidden="false" customHeight="false" outlineLevel="0" collapsed="false">
      <c r="A1110" s="28" t="n">
        <v>1107</v>
      </c>
      <c r="B1110" s="29"/>
      <c r="C1110" s="36" t="s">
        <v>2187</v>
      </c>
      <c r="D1110" s="36" t="s">
        <v>1122</v>
      </c>
      <c r="E1110" s="37" t="s">
        <v>2188</v>
      </c>
      <c r="F1110" s="39" t="s">
        <v>26</v>
      </c>
      <c r="G1110" s="32" t="s">
        <v>22</v>
      </c>
      <c r="H1110" s="38" t="n">
        <v>1200</v>
      </c>
      <c r="I1110" s="34" t="n">
        <v>-0.16</v>
      </c>
      <c r="J1110" s="33" t="n">
        <f aca="false">H1110*0.84</f>
        <v>1008</v>
      </c>
      <c r="K1110" s="33" t="n">
        <f aca="false">J1110*0.09</f>
        <v>90.72</v>
      </c>
      <c r="L1110" s="33" t="n">
        <f aca="false">J1110*0.0145</f>
        <v>14.616</v>
      </c>
      <c r="M1110" s="35" t="n">
        <v>38933</v>
      </c>
    </row>
    <row r="1111" customFormat="false" ht="11.25" hidden="false" customHeight="false" outlineLevel="0" collapsed="false">
      <c r="A1111" s="28" t="n">
        <v>1108</v>
      </c>
      <c r="B1111" s="29"/>
      <c r="C1111" s="36" t="s">
        <v>2189</v>
      </c>
      <c r="D1111" s="36" t="s">
        <v>1122</v>
      </c>
      <c r="E1111" s="37" t="s">
        <v>2190</v>
      </c>
      <c r="F1111" s="39" t="s">
        <v>26</v>
      </c>
      <c r="G1111" s="32" t="s">
        <v>22</v>
      </c>
      <c r="H1111" s="38" t="n">
        <v>115</v>
      </c>
      <c r="I1111" s="34" t="n">
        <v>-0.16</v>
      </c>
      <c r="J1111" s="33" t="n">
        <f aca="false">H1111*0.84</f>
        <v>96.6</v>
      </c>
      <c r="K1111" s="33" t="n">
        <f aca="false">J1111*0.09</f>
        <v>8.694</v>
      </c>
      <c r="L1111" s="33" t="n">
        <f aca="false">J1111*0.0145</f>
        <v>1.4007</v>
      </c>
      <c r="M1111" s="35" t="n">
        <v>38933</v>
      </c>
    </row>
    <row r="1112" customFormat="false" ht="11.25" hidden="false" customHeight="false" outlineLevel="0" collapsed="false">
      <c r="A1112" s="28" t="n">
        <v>1109</v>
      </c>
      <c r="B1112" s="29"/>
      <c r="C1112" s="36" t="s">
        <v>2191</v>
      </c>
      <c r="D1112" s="36" t="s">
        <v>1122</v>
      </c>
      <c r="E1112" s="37" t="s">
        <v>2192</v>
      </c>
      <c r="F1112" s="39" t="s">
        <v>26</v>
      </c>
      <c r="G1112" s="32" t="s">
        <v>22</v>
      </c>
      <c r="H1112" s="38" t="n">
        <v>125</v>
      </c>
      <c r="I1112" s="34" t="n">
        <v>-0.16</v>
      </c>
      <c r="J1112" s="33" t="n">
        <f aca="false">H1112*0.84</f>
        <v>105</v>
      </c>
      <c r="K1112" s="33" t="n">
        <f aca="false">J1112*0.09</f>
        <v>9.45</v>
      </c>
      <c r="L1112" s="33" t="n">
        <f aca="false">J1112*0.0145</f>
        <v>1.5225</v>
      </c>
      <c r="M1112" s="35" t="n">
        <v>38933</v>
      </c>
    </row>
    <row r="1113" customFormat="false" ht="11.25" hidden="false" customHeight="false" outlineLevel="0" collapsed="false">
      <c r="A1113" s="28" t="n">
        <v>1110</v>
      </c>
      <c r="B1113" s="29"/>
      <c r="C1113" s="36" t="s">
        <v>2193</v>
      </c>
      <c r="D1113" s="36" t="s">
        <v>1122</v>
      </c>
      <c r="E1113" s="37" t="s">
        <v>2194</v>
      </c>
      <c r="F1113" s="39" t="s">
        <v>26</v>
      </c>
      <c r="G1113" s="32" t="s">
        <v>22</v>
      </c>
      <c r="H1113" s="38" t="n">
        <v>886</v>
      </c>
      <c r="I1113" s="34" t="n">
        <v>-0.16</v>
      </c>
      <c r="J1113" s="33" t="n">
        <f aca="false">H1113*0.84</f>
        <v>744.24</v>
      </c>
      <c r="K1113" s="33" t="n">
        <f aca="false">J1113*0.09</f>
        <v>66.9816</v>
      </c>
      <c r="L1113" s="33" t="n">
        <f aca="false">J1113*0.0145</f>
        <v>10.79148</v>
      </c>
      <c r="M1113" s="35" t="n">
        <v>38933</v>
      </c>
    </row>
    <row r="1114" customFormat="false" ht="11.25" hidden="false" customHeight="false" outlineLevel="0" collapsed="false">
      <c r="A1114" s="28" t="n">
        <v>1111</v>
      </c>
      <c r="B1114" s="29"/>
      <c r="C1114" s="36" t="s">
        <v>2195</v>
      </c>
      <c r="D1114" s="39" t="s">
        <v>1122</v>
      </c>
      <c r="E1114" s="37" t="s">
        <v>2196</v>
      </c>
      <c r="F1114" s="39" t="s">
        <v>26</v>
      </c>
      <c r="G1114" s="32" t="s">
        <v>22</v>
      </c>
      <c r="H1114" s="38" t="n">
        <v>125</v>
      </c>
      <c r="I1114" s="34" t="n">
        <v>-0.16</v>
      </c>
      <c r="J1114" s="33" t="n">
        <f aca="false">H1114*0.84</f>
        <v>105</v>
      </c>
      <c r="K1114" s="33" t="n">
        <f aca="false">J1114*0.09</f>
        <v>9.45</v>
      </c>
      <c r="L1114" s="33" t="n">
        <f aca="false">J1114*0.0145</f>
        <v>1.5225</v>
      </c>
      <c r="M1114" s="35" t="n">
        <v>38933</v>
      </c>
    </row>
    <row r="1115" customFormat="false" ht="11.25" hidden="false" customHeight="false" outlineLevel="0" collapsed="false">
      <c r="A1115" s="28" t="n">
        <v>1112</v>
      </c>
      <c r="B1115" s="29"/>
      <c r="C1115" s="36" t="s">
        <v>2197</v>
      </c>
      <c r="D1115" s="39" t="s">
        <v>1122</v>
      </c>
      <c r="E1115" s="37" t="s">
        <v>2198</v>
      </c>
      <c r="F1115" s="39" t="s">
        <v>26</v>
      </c>
      <c r="G1115" s="32" t="s">
        <v>22</v>
      </c>
      <c r="H1115" s="38" t="n">
        <v>7800</v>
      </c>
      <c r="I1115" s="34" t="n">
        <v>-0.16</v>
      </c>
      <c r="J1115" s="33" t="n">
        <f aca="false">H1115*0.84</f>
        <v>6552</v>
      </c>
      <c r="K1115" s="33" t="n">
        <f aca="false">J1115*0.09</f>
        <v>589.68</v>
      </c>
      <c r="L1115" s="33" t="n">
        <f aca="false">J1115*0.0145</f>
        <v>95.004</v>
      </c>
      <c r="M1115" s="35" t="n">
        <v>38933</v>
      </c>
    </row>
    <row r="1116" customFormat="false" ht="11.25" hidden="false" customHeight="false" outlineLevel="0" collapsed="false">
      <c r="A1116" s="28" t="n">
        <v>1113</v>
      </c>
      <c r="B1116" s="29"/>
      <c r="C1116" s="36" t="s">
        <v>2199</v>
      </c>
      <c r="D1116" s="39" t="s">
        <v>1122</v>
      </c>
      <c r="E1116" s="37" t="s">
        <v>2200</v>
      </c>
      <c r="F1116" s="39" t="s">
        <v>26</v>
      </c>
      <c r="G1116" s="32" t="s">
        <v>22</v>
      </c>
      <c r="H1116" s="38" t="n">
        <v>3118</v>
      </c>
      <c r="I1116" s="34" t="n">
        <v>-0.16</v>
      </c>
      <c r="J1116" s="33" t="n">
        <f aca="false">H1116*0.84</f>
        <v>2619.12</v>
      </c>
      <c r="K1116" s="33" t="n">
        <f aca="false">J1116*0.09</f>
        <v>235.7208</v>
      </c>
      <c r="L1116" s="33" t="n">
        <f aca="false">J1116*0.0145</f>
        <v>37.97724</v>
      </c>
      <c r="M1116" s="35" t="n">
        <v>38933</v>
      </c>
    </row>
    <row r="1117" customFormat="false" ht="11.25" hidden="false" customHeight="false" outlineLevel="0" collapsed="false">
      <c r="A1117" s="28" t="n">
        <v>1114</v>
      </c>
      <c r="B1117" s="29"/>
      <c r="C1117" s="36" t="s">
        <v>2201</v>
      </c>
      <c r="D1117" s="39" t="s">
        <v>1122</v>
      </c>
      <c r="E1117" s="37" t="s">
        <v>2202</v>
      </c>
      <c r="F1117" s="39" t="s">
        <v>26</v>
      </c>
      <c r="G1117" s="32" t="s">
        <v>22</v>
      </c>
      <c r="H1117" s="38" t="n">
        <v>150</v>
      </c>
      <c r="I1117" s="34" t="n">
        <v>-0.16</v>
      </c>
      <c r="J1117" s="33" t="n">
        <f aca="false">H1117*0.84</f>
        <v>126</v>
      </c>
      <c r="K1117" s="33" t="n">
        <f aca="false">J1117*0.09</f>
        <v>11.34</v>
      </c>
      <c r="L1117" s="33" t="n">
        <f aca="false">J1117*0.0145</f>
        <v>1.827</v>
      </c>
      <c r="M1117" s="35" t="n">
        <v>38933</v>
      </c>
    </row>
    <row r="1118" customFormat="false" ht="11.25" hidden="false" customHeight="false" outlineLevel="0" collapsed="false">
      <c r="A1118" s="28" t="n">
        <v>1115</v>
      </c>
      <c r="B1118" s="29"/>
      <c r="C1118" s="36" t="s">
        <v>2203</v>
      </c>
      <c r="D1118" s="39" t="s">
        <v>1122</v>
      </c>
      <c r="E1118" s="37" t="s">
        <v>2204</v>
      </c>
      <c r="F1118" s="39" t="s">
        <v>211</v>
      </c>
      <c r="G1118" s="32" t="s">
        <v>22</v>
      </c>
      <c r="H1118" s="38" t="n">
        <v>1000</v>
      </c>
      <c r="I1118" s="34" t="n">
        <v>-0.16</v>
      </c>
      <c r="J1118" s="33" t="n">
        <f aca="false">H1118*0.84</f>
        <v>840</v>
      </c>
      <c r="K1118" s="33" t="n">
        <f aca="false">J1118*0.09</f>
        <v>75.6</v>
      </c>
      <c r="L1118" s="33" t="n">
        <f aca="false">J1118*0.0145</f>
        <v>12.18</v>
      </c>
      <c r="M1118" s="35" t="n">
        <v>38933</v>
      </c>
    </row>
    <row r="1119" customFormat="false" ht="11.25" hidden="false" customHeight="false" outlineLevel="0" collapsed="false">
      <c r="A1119" s="28" t="n">
        <v>1116</v>
      </c>
      <c r="B1119" s="29"/>
      <c r="C1119" s="36" t="s">
        <v>2205</v>
      </c>
      <c r="D1119" s="39" t="s">
        <v>1122</v>
      </c>
      <c r="E1119" s="37" t="s">
        <v>2206</v>
      </c>
      <c r="F1119" s="39" t="s">
        <v>26</v>
      </c>
      <c r="G1119" s="32" t="s">
        <v>22</v>
      </c>
      <c r="H1119" s="38" t="n">
        <v>572</v>
      </c>
      <c r="I1119" s="34" t="n">
        <v>-0.16</v>
      </c>
      <c r="J1119" s="33" t="n">
        <f aca="false">H1119*0.84</f>
        <v>480.48</v>
      </c>
      <c r="K1119" s="33" t="n">
        <f aca="false">J1119*0.09</f>
        <v>43.2432</v>
      </c>
      <c r="L1119" s="33" t="n">
        <f aca="false">J1119*0.0145</f>
        <v>6.96696</v>
      </c>
      <c r="M1119" s="35" t="n">
        <v>38933</v>
      </c>
    </row>
    <row r="1120" customFormat="false" ht="11.25" hidden="false" customHeight="false" outlineLevel="0" collapsed="false">
      <c r="A1120" s="28" t="n">
        <v>1117</v>
      </c>
      <c r="B1120" s="29"/>
      <c r="C1120" s="36" t="s">
        <v>2207</v>
      </c>
      <c r="D1120" s="39" t="s">
        <v>1122</v>
      </c>
      <c r="E1120" s="37" t="s">
        <v>2208</v>
      </c>
      <c r="F1120" s="39" t="s">
        <v>26</v>
      </c>
      <c r="G1120" s="32" t="s">
        <v>22</v>
      </c>
      <c r="H1120" s="38" t="n">
        <v>1716</v>
      </c>
      <c r="I1120" s="34" t="n">
        <v>-0.16</v>
      </c>
      <c r="J1120" s="33" t="n">
        <f aca="false">H1120*0.84</f>
        <v>1441.44</v>
      </c>
      <c r="K1120" s="33" t="n">
        <f aca="false">J1120*0.09</f>
        <v>129.7296</v>
      </c>
      <c r="L1120" s="33" t="n">
        <f aca="false">J1120*0.0145</f>
        <v>20.90088</v>
      </c>
      <c r="M1120" s="35" t="n">
        <v>38933</v>
      </c>
    </row>
    <row r="1121" customFormat="false" ht="11.25" hidden="false" customHeight="false" outlineLevel="0" collapsed="false">
      <c r="A1121" s="28" t="n">
        <v>1118</v>
      </c>
      <c r="B1121" s="29"/>
      <c r="C1121" s="36" t="s">
        <v>2209</v>
      </c>
      <c r="D1121" s="39" t="s">
        <v>1122</v>
      </c>
      <c r="E1121" s="37" t="s">
        <v>2210</v>
      </c>
      <c r="F1121" s="39" t="s">
        <v>26</v>
      </c>
      <c r="G1121" s="32" t="s">
        <v>22</v>
      </c>
      <c r="H1121" s="38" t="n">
        <v>572</v>
      </c>
      <c r="I1121" s="34" t="n">
        <v>-0.16</v>
      </c>
      <c r="J1121" s="33" t="n">
        <f aca="false">H1121*0.84</f>
        <v>480.48</v>
      </c>
      <c r="K1121" s="33" t="n">
        <f aca="false">J1121*0.09</f>
        <v>43.2432</v>
      </c>
      <c r="L1121" s="33" t="n">
        <f aca="false">J1121*0.0145</f>
        <v>6.96696</v>
      </c>
      <c r="M1121" s="35" t="n">
        <v>38933</v>
      </c>
    </row>
    <row r="1122" customFormat="false" ht="11.25" hidden="false" customHeight="false" outlineLevel="0" collapsed="false">
      <c r="A1122" s="28" t="n">
        <v>1119</v>
      </c>
      <c r="B1122" s="29"/>
      <c r="C1122" s="36" t="s">
        <v>2211</v>
      </c>
      <c r="D1122" s="39" t="s">
        <v>1122</v>
      </c>
      <c r="E1122" s="37" t="s">
        <v>2212</v>
      </c>
      <c r="F1122" s="39" t="s">
        <v>26</v>
      </c>
      <c r="G1122" s="32" t="s">
        <v>22</v>
      </c>
      <c r="H1122" s="38" t="n">
        <v>572</v>
      </c>
      <c r="I1122" s="34" t="n">
        <v>-0.16</v>
      </c>
      <c r="J1122" s="33" t="n">
        <f aca="false">H1122*0.84</f>
        <v>480.48</v>
      </c>
      <c r="K1122" s="33" t="n">
        <f aca="false">J1122*0.09</f>
        <v>43.2432</v>
      </c>
      <c r="L1122" s="33" t="n">
        <f aca="false">J1122*0.0145</f>
        <v>6.96696</v>
      </c>
      <c r="M1122" s="35" t="n">
        <v>38933</v>
      </c>
    </row>
    <row r="1123" customFormat="false" ht="11.25" hidden="false" customHeight="false" outlineLevel="0" collapsed="false">
      <c r="A1123" s="28" t="n">
        <v>1120</v>
      </c>
      <c r="B1123" s="29"/>
      <c r="C1123" s="36" t="s">
        <v>2213</v>
      </c>
      <c r="D1123" s="39" t="s">
        <v>1122</v>
      </c>
      <c r="E1123" s="37" t="s">
        <v>2214</v>
      </c>
      <c r="F1123" s="39" t="s">
        <v>26</v>
      </c>
      <c r="G1123" s="32" t="s">
        <v>22</v>
      </c>
      <c r="H1123" s="38" t="n">
        <v>2595</v>
      </c>
      <c r="I1123" s="34" t="n">
        <v>-0.16</v>
      </c>
      <c r="J1123" s="33" t="n">
        <f aca="false">H1123*0.84</f>
        <v>2179.8</v>
      </c>
      <c r="K1123" s="33" t="n">
        <f aca="false">J1123*0.09</f>
        <v>196.182</v>
      </c>
      <c r="L1123" s="33" t="n">
        <f aca="false">J1123*0.0145</f>
        <v>31.6071</v>
      </c>
      <c r="M1123" s="35" t="n">
        <v>38933</v>
      </c>
    </row>
    <row r="1124" customFormat="false" ht="11.25" hidden="false" customHeight="false" outlineLevel="0" collapsed="false">
      <c r="A1124" s="28" t="n">
        <v>1121</v>
      </c>
      <c r="B1124" s="29"/>
      <c r="C1124" s="36" t="s">
        <v>2215</v>
      </c>
      <c r="D1124" s="36" t="s">
        <v>1122</v>
      </c>
      <c r="E1124" s="37" t="s">
        <v>2216</v>
      </c>
      <c r="F1124" s="36" t="s">
        <v>26</v>
      </c>
      <c r="G1124" s="32" t="s">
        <v>22</v>
      </c>
      <c r="H1124" s="38" t="n">
        <v>2000</v>
      </c>
      <c r="I1124" s="34" t="n">
        <v>-0.16</v>
      </c>
      <c r="J1124" s="33" t="n">
        <f aca="false">H1124*0.84</f>
        <v>1680</v>
      </c>
      <c r="K1124" s="33" t="n">
        <f aca="false">J1124*0.09</f>
        <v>151.2</v>
      </c>
      <c r="L1124" s="33" t="n">
        <f aca="false">J1124*0.0145</f>
        <v>24.36</v>
      </c>
      <c r="M1124" s="35" t="n">
        <v>38933</v>
      </c>
    </row>
    <row r="1125" customFormat="false" ht="11.25" hidden="false" customHeight="false" outlineLevel="0" collapsed="false">
      <c r="A1125" s="28" t="n">
        <v>1122</v>
      </c>
      <c r="B1125" s="29"/>
      <c r="C1125" s="36" t="s">
        <v>2217</v>
      </c>
      <c r="D1125" s="36" t="s">
        <v>1122</v>
      </c>
      <c r="E1125" s="37" t="s">
        <v>2218</v>
      </c>
      <c r="F1125" s="36" t="s">
        <v>26</v>
      </c>
      <c r="G1125" s="32" t="s">
        <v>22</v>
      </c>
      <c r="H1125" s="38" t="n">
        <v>3600</v>
      </c>
      <c r="I1125" s="34" t="n">
        <v>-0.16</v>
      </c>
      <c r="J1125" s="33" t="n">
        <f aca="false">H1125*0.84</f>
        <v>3024</v>
      </c>
      <c r="K1125" s="33" t="n">
        <f aca="false">J1125*0.09</f>
        <v>272.16</v>
      </c>
      <c r="L1125" s="33" t="n">
        <f aca="false">J1125*0.0145</f>
        <v>43.848</v>
      </c>
      <c r="M1125" s="35" t="n">
        <v>38933</v>
      </c>
    </row>
    <row r="1126" customFormat="false" ht="11.25" hidden="false" customHeight="false" outlineLevel="0" collapsed="false">
      <c r="A1126" s="28" t="n">
        <v>1123</v>
      </c>
      <c r="B1126" s="29"/>
      <c r="C1126" s="36" t="s">
        <v>2219</v>
      </c>
      <c r="D1126" s="36" t="s">
        <v>1122</v>
      </c>
      <c r="E1126" s="37" t="s">
        <v>2220</v>
      </c>
      <c r="F1126" s="36" t="s">
        <v>26</v>
      </c>
      <c r="G1126" s="32" t="s">
        <v>22</v>
      </c>
      <c r="H1126" s="38" t="n">
        <v>10600</v>
      </c>
      <c r="I1126" s="34" t="n">
        <v>-0.16</v>
      </c>
      <c r="J1126" s="33" t="n">
        <f aca="false">H1126*0.84</f>
        <v>8904</v>
      </c>
      <c r="K1126" s="33" t="n">
        <f aca="false">J1126*0.09</f>
        <v>801.36</v>
      </c>
      <c r="L1126" s="33" t="n">
        <f aca="false">J1126*0.0145</f>
        <v>129.108</v>
      </c>
      <c r="M1126" s="35" t="n">
        <v>38933</v>
      </c>
    </row>
    <row r="1127" customFormat="false" ht="11.25" hidden="false" customHeight="false" outlineLevel="0" collapsed="false">
      <c r="A1127" s="28" t="n">
        <v>1124</v>
      </c>
      <c r="B1127" s="29"/>
      <c r="C1127" s="36" t="s">
        <v>2221</v>
      </c>
      <c r="D1127" s="36" t="s">
        <v>1122</v>
      </c>
      <c r="E1127" s="37" t="s">
        <v>2222</v>
      </c>
      <c r="F1127" s="36" t="s">
        <v>211</v>
      </c>
      <c r="G1127" s="32" t="s">
        <v>22</v>
      </c>
      <c r="H1127" s="38" t="n">
        <v>4475</v>
      </c>
      <c r="I1127" s="34" t="n">
        <v>-0.16</v>
      </c>
      <c r="J1127" s="33" t="n">
        <f aca="false">H1127*0.84</f>
        <v>3759</v>
      </c>
      <c r="K1127" s="33" t="n">
        <f aca="false">J1127*0.09</f>
        <v>338.31</v>
      </c>
      <c r="L1127" s="33" t="n">
        <f aca="false">J1127*0.0145</f>
        <v>54.5055</v>
      </c>
      <c r="M1127" s="35" t="n">
        <v>38933</v>
      </c>
    </row>
    <row r="1128" customFormat="false" ht="11.25" hidden="false" customHeight="false" outlineLevel="0" collapsed="false">
      <c r="A1128" s="28" t="n">
        <v>1125</v>
      </c>
      <c r="B1128" s="29"/>
      <c r="C1128" s="36" t="s">
        <v>2223</v>
      </c>
      <c r="D1128" s="36" t="s">
        <v>1122</v>
      </c>
      <c r="E1128" s="37" t="s">
        <v>2224</v>
      </c>
      <c r="F1128" s="36" t="s">
        <v>211</v>
      </c>
      <c r="G1128" s="32" t="s">
        <v>22</v>
      </c>
      <c r="H1128" s="38" t="n">
        <v>4725</v>
      </c>
      <c r="I1128" s="34" t="n">
        <v>-0.16</v>
      </c>
      <c r="J1128" s="33" t="n">
        <f aca="false">H1128*0.84</f>
        <v>3969</v>
      </c>
      <c r="K1128" s="33" t="n">
        <f aca="false">J1128*0.09</f>
        <v>357.21</v>
      </c>
      <c r="L1128" s="33" t="n">
        <f aca="false">J1128*0.0145</f>
        <v>57.5505</v>
      </c>
      <c r="M1128" s="35" t="n">
        <v>38933</v>
      </c>
    </row>
    <row r="1129" customFormat="false" ht="11.25" hidden="false" customHeight="false" outlineLevel="0" collapsed="false">
      <c r="A1129" s="28" t="n">
        <v>1126</v>
      </c>
      <c r="B1129" s="29"/>
      <c r="C1129" s="36" t="s">
        <v>2225</v>
      </c>
      <c r="D1129" s="36" t="s">
        <v>1122</v>
      </c>
      <c r="E1129" s="37" t="s">
        <v>2226</v>
      </c>
      <c r="F1129" s="36" t="s">
        <v>211</v>
      </c>
      <c r="G1129" s="32" t="s">
        <v>22</v>
      </c>
      <c r="H1129" s="38" t="n">
        <v>7472</v>
      </c>
      <c r="I1129" s="34" t="n">
        <v>-0.16</v>
      </c>
      <c r="J1129" s="33" t="n">
        <f aca="false">H1129*0.84</f>
        <v>6276.48</v>
      </c>
      <c r="K1129" s="33" t="n">
        <f aca="false">J1129*0.09</f>
        <v>564.8832</v>
      </c>
      <c r="L1129" s="33" t="n">
        <f aca="false">J1129*0.0145</f>
        <v>91.00896</v>
      </c>
      <c r="M1129" s="35" t="n">
        <v>38933</v>
      </c>
    </row>
    <row r="1130" customFormat="false" ht="11.25" hidden="false" customHeight="false" outlineLevel="0" collapsed="false">
      <c r="A1130" s="28" t="n">
        <v>1127</v>
      </c>
      <c r="B1130" s="29"/>
      <c r="C1130" s="36" t="s">
        <v>2227</v>
      </c>
      <c r="D1130" s="36" t="s">
        <v>1122</v>
      </c>
      <c r="E1130" s="37" t="s">
        <v>2228</v>
      </c>
      <c r="F1130" s="39" t="s">
        <v>26</v>
      </c>
      <c r="G1130" s="32" t="s">
        <v>22</v>
      </c>
      <c r="H1130" s="38" t="n">
        <v>820</v>
      </c>
      <c r="I1130" s="34" t="n">
        <v>-0.16</v>
      </c>
      <c r="J1130" s="33" t="n">
        <f aca="false">H1130*0.84</f>
        <v>688.8</v>
      </c>
      <c r="K1130" s="33" t="n">
        <f aca="false">J1130*0.09</f>
        <v>61.992</v>
      </c>
      <c r="L1130" s="33" t="n">
        <f aca="false">J1130*0.0145</f>
        <v>9.9876</v>
      </c>
      <c r="M1130" s="35" t="n">
        <v>38933</v>
      </c>
    </row>
    <row r="1131" customFormat="false" ht="11.25" hidden="false" customHeight="false" outlineLevel="0" collapsed="false">
      <c r="A1131" s="28" t="n">
        <v>1128</v>
      </c>
      <c r="B1131" s="29"/>
      <c r="C1131" s="36" t="s">
        <v>2229</v>
      </c>
      <c r="D1131" s="36" t="s">
        <v>1122</v>
      </c>
      <c r="E1131" s="37" t="s">
        <v>2230</v>
      </c>
      <c r="F1131" s="36" t="s">
        <v>26</v>
      </c>
      <c r="G1131" s="32" t="s">
        <v>22</v>
      </c>
      <c r="H1131" s="38" t="n">
        <v>6600</v>
      </c>
      <c r="I1131" s="34" t="n">
        <v>-0.16</v>
      </c>
      <c r="J1131" s="33" t="n">
        <f aca="false">H1131*0.84</f>
        <v>5544</v>
      </c>
      <c r="K1131" s="33" t="n">
        <f aca="false">J1131*0.09</f>
        <v>498.96</v>
      </c>
      <c r="L1131" s="33" t="n">
        <f aca="false">J1131*0.0145</f>
        <v>80.388</v>
      </c>
      <c r="M1131" s="35" t="n">
        <v>38933</v>
      </c>
    </row>
    <row r="1132" customFormat="false" ht="11.25" hidden="false" customHeight="false" outlineLevel="0" collapsed="false">
      <c r="A1132" s="28" t="n">
        <v>1129</v>
      </c>
      <c r="B1132" s="29"/>
      <c r="C1132" s="36" t="s">
        <v>2231</v>
      </c>
      <c r="D1132" s="36" t="s">
        <v>1122</v>
      </c>
      <c r="E1132" s="37" t="s">
        <v>2232</v>
      </c>
      <c r="F1132" s="36" t="s">
        <v>26</v>
      </c>
      <c r="G1132" s="32" t="s">
        <v>22</v>
      </c>
      <c r="H1132" s="38" t="n">
        <v>6140</v>
      </c>
      <c r="I1132" s="34" t="n">
        <v>-0.16</v>
      </c>
      <c r="J1132" s="33" t="n">
        <f aca="false">H1132*0.84</f>
        <v>5157.6</v>
      </c>
      <c r="K1132" s="33" t="n">
        <f aca="false">J1132*0.09</f>
        <v>464.184</v>
      </c>
      <c r="L1132" s="33" t="n">
        <f aca="false">J1132*0.0145</f>
        <v>74.7852</v>
      </c>
      <c r="M1132" s="35" t="n">
        <v>38933</v>
      </c>
    </row>
    <row r="1133" customFormat="false" ht="11.25" hidden="false" customHeight="false" outlineLevel="0" collapsed="false">
      <c r="A1133" s="28" t="n">
        <v>1130</v>
      </c>
      <c r="B1133" s="29"/>
      <c r="C1133" s="36" t="s">
        <v>2233</v>
      </c>
      <c r="D1133" s="36" t="s">
        <v>1122</v>
      </c>
      <c r="E1133" s="37" t="s">
        <v>2234</v>
      </c>
      <c r="F1133" s="39" t="s">
        <v>26</v>
      </c>
      <c r="G1133" s="32" t="s">
        <v>22</v>
      </c>
      <c r="H1133" s="38" t="n">
        <v>1495</v>
      </c>
      <c r="I1133" s="34" t="n">
        <v>-0.16</v>
      </c>
      <c r="J1133" s="33" t="n">
        <f aca="false">H1133*0.84</f>
        <v>1255.8</v>
      </c>
      <c r="K1133" s="33" t="n">
        <f aca="false">J1133*0.09</f>
        <v>113.022</v>
      </c>
      <c r="L1133" s="33" t="n">
        <f aca="false">J1133*0.0145</f>
        <v>18.2091</v>
      </c>
      <c r="M1133" s="35" t="n">
        <v>38933</v>
      </c>
    </row>
    <row r="1134" customFormat="false" ht="11.25" hidden="false" customHeight="false" outlineLevel="0" collapsed="false">
      <c r="A1134" s="28" t="n">
        <v>1131</v>
      </c>
      <c r="B1134" s="29"/>
      <c r="C1134" s="36" t="s">
        <v>2235</v>
      </c>
      <c r="D1134" s="36" t="s">
        <v>1122</v>
      </c>
      <c r="E1134" s="37" t="s">
        <v>2236</v>
      </c>
      <c r="F1134" s="36" t="s">
        <v>26</v>
      </c>
      <c r="G1134" s="32" t="s">
        <v>22</v>
      </c>
      <c r="H1134" s="38" t="n">
        <v>1800</v>
      </c>
      <c r="I1134" s="34" t="n">
        <v>-0.16</v>
      </c>
      <c r="J1134" s="33" t="n">
        <f aca="false">H1134*0.84</f>
        <v>1512</v>
      </c>
      <c r="K1134" s="33" t="n">
        <f aca="false">J1134*0.09</f>
        <v>136.08</v>
      </c>
      <c r="L1134" s="33" t="n">
        <f aca="false">J1134*0.0145</f>
        <v>21.924</v>
      </c>
      <c r="M1134" s="35" t="n">
        <v>38933</v>
      </c>
    </row>
    <row r="1135" customFormat="false" ht="11.25" hidden="false" customHeight="false" outlineLevel="0" collapsed="false">
      <c r="A1135" s="28" t="n">
        <v>1132</v>
      </c>
      <c r="B1135" s="29"/>
      <c r="C1135" s="36" t="s">
        <v>2237</v>
      </c>
      <c r="D1135" s="39" t="s">
        <v>1122</v>
      </c>
      <c r="E1135" s="37" t="s">
        <v>2238</v>
      </c>
      <c r="F1135" s="39" t="s">
        <v>26</v>
      </c>
      <c r="G1135" s="32" t="s">
        <v>22</v>
      </c>
      <c r="H1135" s="38" t="n">
        <v>57500</v>
      </c>
      <c r="I1135" s="34" t="n">
        <v>-0.16</v>
      </c>
      <c r="J1135" s="33" t="n">
        <f aca="false">H1135*0.84</f>
        <v>48300</v>
      </c>
      <c r="K1135" s="33" t="n">
        <f aca="false">J1135*0.09</f>
        <v>4347</v>
      </c>
      <c r="L1135" s="33" t="n">
        <f aca="false">J1135*0.0145</f>
        <v>700.35</v>
      </c>
      <c r="M1135" s="35" t="n">
        <v>38933</v>
      </c>
    </row>
    <row r="1136" customFormat="false" ht="11.25" hidden="false" customHeight="false" outlineLevel="0" collapsed="false">
      <c r="A1136" s="28" t="n">
        <v>1133</v>
      </c>
      <c r="B1136" s="29"/>
      <c r="C1136" s="36" t="s">
        <v>2239</v>
      </c>
      <c r="D1136" s="36" t="s">
        <v>1122</v>
      </c>
      <c r="E1136" s="37" t="s">
        <v>2240</v>
      </c>
      <c r="F1136" s="36" t="s">
        <v>211</v>
      </c>
      <c r="G1136" s="32" t="s">
        <v>22</v>
      </c>
      <c r="H1136" s="38" t="n">
        <v>27555</v>
      </c>
      <c r="I1136" s="34" t="n">
        <v>-0.16</v>
      </c>
      <c r="J1136" s="33" t="n">
        <f aca="false">H1136*0.84</f>
        <v>23146.2</v>
      </c>
      <c r="K1136" s="33" t="n">
        <f aca="false">J1136*0.09</f>
        <v>2083.158</v>
      </c>
      <c r="L1136" s="33" t="n">
        <f aca="false">J1136*0.0145</f>
        <v>335.6199</v>
      </c>
      <c r="M1136" s="35" t="n">
        <v>38933</v>
      </c>
    </row>
    <row r="1137" customFormat="false" ht="11.25" hidden="false" customHeight="false" outlineLevel="0" collapsed="false">
      <c r="A1137" s="28" t="n">
        <v>1134</v>
      </c>
      <c r="B1137" s="29"/>
      <c r="C1137" s="36" t="s">
        <v>2239</v>
      </c>
      <c r="D1137" s="36" t="s">
        <v>1122</v>
      </c>
      <c r="E1137" s="37" t="s">
        <v>2241</v>
      </c>
      <c r="F1137" s="36" t="s">
        <v>211</v>
      </c>
      <c r="G1137" s="32" t="s">
        <v>22</v>
      </c>
      <c r="H1137" s="38" t="n">
        <v>22355</v>
      </c>
      <c r="I1137" s="34" t="n">
        <v>-0.16</v>
      </c>
      <c r="J1137" s="33" t="n">
        <f aca="false">H1137*0.84</f>
        <v>18778.2</v>
      </c>
      <c r="K1137" s="33" t="n">
        <f aca="false">J1137*0.09</f>
        <v>1690.038</v>
      </c>
      <c r="L1137" s="33" t="n">
        <f aca="false">J1137*0.0145</f>
        <v>272.2839</v>
      </c>
      <c r="M1137" s="35" t="n">
        <v>38933</v>
      </c>
    </row>
    <row r="1138" customFormat="false" ht="11.25" hidden="false" customHeight="false" outlineLevel="0" collapsed="false">
      <c r="A1138" s="28" t="n">
        <v>1135</v>
      </c>
      <c r="B1138" s="29"/>
      <c r="C1138" s="29" t="s">
        <v>2242</v>
      </c>
      <c r="D1138" s="29" t="s">
        <v>1122</v>
      </c>
      <c r="E1138" s="30" t="s">
        <v>2243</v>
      </c>
      <c r="F1138" s="31" t="s">
        <v>1417</v>
      </c>
      <c r="G1138" s="32" t="s">
        <v>22</v>
      </c>
      <c r="H1138" s="33" t="n">
        <v>373</v>
      </c>
      <c r="I1138" s="34" t="n">
        <v>-0.16</v>
      </c>
      <c r="J1138" s="33" t="n">
        <f aca="false">H1138*0.84</f>
        <v>313.32</v>
      </c>
      <c r="K1138" s="33" t="n">
        <v>0</v>
      </c>
      <c r="L1138" s="33" t="n">
        <v>0</v>
      </c>
      <c r="M1138" s="35" t="n">
        <v>38933</v>
      </c>
    </row>
    <row r="1139" customFormat="false" ht="11.25" hidden="false" customHeight="false" outlineLevel="0" collapsed="false">
      <c r="A1139" s="28" t="n">
        <v>1136</v>
      </c>
      <c r="B1139" s="29"/>
      <c r="C1139" s="29" t="s">
        <v>2244</v>
      </c>
      <c r="D1139" s="29" t="s">
        <v>1122</v>
      </c>
      <c r="E1139" s="30" t="s">
        <v>2245</v>
      </c>
      <c r="F1139" s="31" t="s">
        <v>1417</v>
      </c>
      <c r="G1139" s="32" t="s">
        <v>22</v>
      </c>
      <c r="H1139" s="33" t="n">
        <v>653</v>
      </c>
      <c r="I1139" s="34" t="n">
        <v>-0.16</v>
      </c>
      <c r="J1139" s="33" t="n">
        <f aca="false">H1139*0.84</f>
        <v>548.52</v>
      </c>
      <c r="K1139" s="33" t="n">
        <v>0</v>
      </c>
      <c r="L1139" s="33" t="n">
        <v>0</v>
      </c>
      <c r="M1139" s="35" t="n">
        <v>38933</v>
      </c>
    </row>
    <row r="1140" customFormat="false" ht="11.25" hidden="false" customHeight="false" outlineLevel="0" collapsed="false">
      <c r="A1140" s="28" t="n">
        <v>1137</v>
      </c>
      <c r="B1140" s="29"/>
      <c r="C1140" s="29" t="s">
        <v>2246</v>
      </c>
      <c r="D1140" s="29" t="s">
        <v>1122</v>
      </c>
      <c r="E1140" s="30" t="s">
        <v>2247</v>
      </c>
      <c r="F1140" s="31" t="s">
        <v>1417</v>
      </c>
      <c r="G1140" s="32" t="s">
        <v>22</v>
      </c>
      <c r="H1140" s="33" t="n">
        <v>1200</v>
      </c>
      <c r="I1140" s="34" t="n">
        <v>-0.16</v>
      </c>
      <c r="J1140" s="33" t="n">
        <f aca="false">H1140*0.84</f>
        <v>1008</v>
      </c>
      <c r="K1140" s="33" t="n">
        <v>0</v>
      </c>
      <c r="L1140" s="33" t="n">
        <v>0</v>
      </c>
      <c r="M1140" s="35" t="n">
        <v>38933</v>
      </c>
    </row>
    <row r="1141" customFormat="false" ht="11.25" hidden="false" customHeight="false" outlineLevel="0" collapsed="false">
      <c r="A1141" s="28" t="n">
        <v>1138</v>
      </c>
      <c r="B1141" s="29"/>
      <c r="C1141" s="29" t="s">
        <v>2248</v>
      </c>
      <c r="D1141" s="29" t="s">
        <v>1122</v>
      </c>
      <c r="E1141" s="30" t="s">
        <v>2249</v>
      </c>
      <c r="F1141" s="31" t="s">
        <v>1417</v>
      </c>
      <c r="G1141" s="32" t="s">
        <v>22</v>
      </c>
      <c r="H1141" s="33" t="n">
        <v>960</v>
      </c>
      <c r="I1141" s="34" t="n">
        <v>-0.16</v>
      </c>
      <c r="J1141" s="33" t="n">
        <f aca="false">H1141*0.84</f>
        <v>806.4</v>
      </c>
      <c r="K1141" s="33" t="n">
        <v>0</v>
      </c>
      <c r="L1141" s="33" t="n">
        <v>0</v>
      </c>
      <c r="M1141" s="35" t="n">
        <v>38933</v>
      </c>
    </row>
    <row r="1142" customFormat="false" ht="11.25" hidden="false" customHeight="false" outlineLevel="0" collapsed="false">
      <c r="A1142" s="28" t="n">
        <v>1139</v>
      </c>
      <c r="B1142" s="29"/>
      <c r="C1142" s="29" t="s">
        <v>2250</v>
      </c>
      <c r="D1142" s="29" t="s">
        <v>1122</v>
      </c>
      <c r="E1142" s="30" t="s">
        <v>2251</v>
      </c>
      <c r="F1142" s="31" t="s">
        <v>1417</v>
      </c>
      <c r="G1142" s="32" t="s">
        <v>22</v>
      </c>
      <c r="H1142" s="33" t="n">
        <v>375</v>
      </c>
      <c r="I1142" s="34" t="n">
        <v>-0.16</v>
      </c>
      <c r="J1142" s="33" t="n">
        <f aca="false">H1142*0.84</f>
        <v>315</v>
      </c>
      <c r="K1142" s="33" t="n">
        <v>0</v>
      </c>
      <c r="L1142" s="33" t="n">
        <v>0</v>
      </c>
      <c r="M1142" s="35" t="n">
        <v>38933</v>
      </c>
    </row>
    <row r="1143" customFormat="false" ht="11.25" hidden="false" customHeight="false" outlineLevel="0" collapsed="false">
      <c r="A1143" s="28" t="n">
        <v>1140</v>
      </c>
      <c r="B1143" s="29"/>
      <c r="C1143" s="29" t="s">
        <v>2252</v>
      </c>
      <c r="D1143" s="29" t="s">
        <v>1122</v>
      </c>
      <c r="E1143" s="30" t="s">
        <v>2253</v>
      </c>
      <c r="F1143" s="31" t="s">
        <v>1417</v>
      </c>
      <c r="G1143" s="32" t="s">
        <v>22</v>
      </c>
      <c r="H1143" s="33" t="n">
        <v>667</v>
      </c>
      <c r="I1143" s="34" t="n">
        <v>-0.16</v>
      </c>
      <c r="J1143" s="33" t="n">
        <f aca="false">H1143*0.84</f>
        <v>560.28</v>
      </c>
      <c r="K1143" s="33" t="n">
        <v>0</v>
      </c>
      <c r="L1143" s="33" t="n">
        <v>0</v>
      </c>
      <c r="M1143" s="35" t="n">
        <v>38933</v>
      </c>
    </row>
    <row r="1144" customFormat="false" ht="11.25" hidden="false" customHeight="false" outlineLevel="0" collapsed="false">
      <c r="A1144" s="28" t="n">
        <v>1141</v>
      </c>
      <c r="B1144" s="29"/>
      <c r="C1144" s="29" t="s">
        <v>2254</v>
      </c>
      <c r="D1144" s="29" t="s">
        <v>1122</v>
      </c>
      <c r="E1144" s="30" t="s">
        <v>2255</v>
      </c>
      <c r="F1144" s="31" t="s">
        <v>1417</v>
      </c>
      <c r="G1144" s="32" t="s">
        <v>22</v>
      </c>
      <c r="H1144" s="33" t="n">
        <v>534</v>
      </c>
      <c r="I1144" s="34" t="n">
        <v>-0.16</v>
      </c>
      <c r="J1144" s="33" t="n">
        <f aca="false">H1144*0.84</f>
        <v>448.56</v>
      </c>
      <c r="K1144" s="33" t="n">
        <v>0</v>
      </c>
      <c r="L1144" s="33" t="n">
        <v>0</v>
      </c>
      <c r="M1144" s="35" t="n">
        <v>38933</v>
      </c>
    </row>
    <row r="1145" customFormat="false" ht="11.25" hidden="false" customHeight="false" outlineLevel="0" collapsed="false">
      <c r="A1145" s="28" t="n">
        <v>1142</v>
      </c>
      <c r="B1145" s="29"/>
      <c r="C1145" s="29" t="s">
        <v>2256</v>
      </c>
      <c r="D1145" s="29" t="s">
        <v>1122</v>
      </c>
      <c r="E1145" s="30" t="s">
        <v>2257</v>
      </c>
      <c r="F1145" s="31" t="s">
        <v>1417</v>
      </c>
      <c r="G1145" s="32" t="s">
        <v>22</v>
      </c>
      <c r="H1145" s="33" t="n">
        <v>208</v>
      </c>
      <c r="I1145" s="34" t="n">
        <v>-0.16</v>
      </c>
      <c r="J1145" s="33" t="n">
        <f aca="false">H1145*0.84</f>
        <v>174.72</v>
      </c>
      <c r="K1145" s="33" t="n">
        <v>0</v>
      </c>
      <c r="L1145" s="33" t="n">
        <v>0</v>
      </c>
      <c r="M1145" s="35" t="n">
        <v>38933</v>
      </c>
    </row>
    <row r="1146" customFormat="false" ht="11.25" hidden="false" customHeight="false" outlineLevel="0" collapsed="false">
      <c r="A1146" s="28" t="n">
        <v>1143</v>
      </c>
      <c r="B1146" s="29"/>
      <c r="C1146" s="29" t="s">
        <v>2258</v>
      </c>
      <c r="D1146" s="29" t="s">
        <v>1122</v>
      </c>
      <c r="E1146" s="30" t="s">
        <v>2259</v>
      </c>
      <c r="F1146" s="31" t="s">
        <v>1417</v>
      </c>
      <c r="G1146" s="32" t="s">
        <v>22</v>
      </c>
      <c r="H1146" s="33" t="n">
        <v>56</v>
      </c>
      <c r="I1146" s="34" t="n">
        <v>-0.16</v>
      </c>
      <c r="J1146" s="33" t="n">
        <f aca="false">H1146*0.84</f>
        <v>47.04</v>
      </c>
      <c r="K1146" s="33" t="n">
        <v>0</v>
      </c>
      <c r="L1146" s="33" t="n">
        <v>0</v>
      </c>
      <c r="M1146" s="35" t="n">
        <v>38933</v>
      </c>
    </row>
    <row r="1147" customFormat="false" ht="11.25" hidden="false" customHeight="false" outlineLevel="0" collapsed="false">
      <c r="A1147" s="28" t="n">
        <v>1144</v>
      </c>
      <c r="B1147" s="29"/>
      <c r="C1147" s="29" t="s">
        <v>2260</v>
      </c>
      <c r="D1147" s="29" t="s">
        <v>1122</v>
      </c>
      <c r="E1147" s="30" t="s">
        <v>2261</v>
      </c>
      <c r="F1147" s="31" t="s">
        <v>1417</v>
      </c>
      <c r="G1147" s="32" t="s">
        <v>22</v>
      </c>
      <c r="H1147" s="33" t="n">
        <v>653</v>
      </c>
      <c r="I1147" s="34" t="n">
        <v>-0.16</v>
      </c>
      <c r="J1147" s="33" t="n">
        <f aca="false">H1147*0.84</f>
        <v>548.52</v>
      </c>
      <c r="K1147" s="33" t="n">
        <v>0</v>
      </c>
      <c r="L1147" s="33" t="n">
        <v>0</v>
      </c>
      <c r="M1147" s="35" t="n">
        <v>38933</v>
      </c>
    </row>
    <row r="1148" customFormat="false" ht="11.25" hidden="false" customHeight="false" outlineLevel="0" collapsed="false">
      <c r="A1148" s="28" t="n">
        <v>1145</v>
      </c>
      <c r="B1148" s="29"/>
      <c r="C1148" s="29" t="s">
        <v>2262</v>
      </c>
      <c r="D1148" s="29" t="s">
        <v>1122</v>
      </c>
      <c r="E1148" s="30" t="s">
        <v>2263</v>
      </c>
      <c r="F1148" s="31" t="s">
        <v>1417</v>
      </c>
      <c r="G1148" s="32" t="s">
        <v>22</v>
      </c>
      <c r="H1148" s="33" t="n">
        <v>1124</v>
      </c>
      <c r="I1148" s="34" t="n">
        <v>-0.16</v>
      </c>
      <c r="J1148" s="33" t="n">
        <f aca="false">H1148*0.84</f>
        <v>944.16</v>
      </c>
      <c r="K1148" s="33" t="n">
        <v>0</v>
      </c>
      <c r="L1148" s="33" t="n">
        <v>0</v>
      </c>
      <c r="M1148" s="35" t="n">
        <v>38933</v>
      </c>
    </row>
    <row r="1149" customFormat="false" ht="11.25" hidden="false" customHeight="false" outlineLevel="0" collapsed="false">
      <c r="A1149" s="28" t="n">
        <v>1146</v>
      </c>
      <c r="B1149" s="29"/>
      <c r="C1149" s="29" t="s">
        <v>2264</v>
      </c>
      <c r="D1149" s="29" t="s">
        <v>1122</v>
      </c>
      <c r="E1149" s="30" t="s">
        <v>2265</v>
      </c>
      <c r="F1149" s="31" t="s">
        <v>1417</v>
      </c>
      <c r="G1149" s="32" t="s">
        <v>22</v>
      </c>
      <c r="H1149" s="33" t="n">
        <v>1049</v>
      </c>
      <c r="I1149" s="34" t="n">
        <v>-0.16</v>
      </c>
      <c r="J1149" s="33" t="n">
        <f aca="false">H1149*0.84</f>
        <v>881.16</v>
      </c>
      <c r="K1149" s="33" t="n">
        <v>0</v>
      </c>
      <c r="L1149" s="33" t="n">
        <v>0</v>
      </c>
      <c r="M1149" s="35" t="n">
        <v>38933</v>
      </c>
    </row>
    <row r="1150" customFormat="false" ht="11.25" hidden="false" customHeight="false" outlineLevel="0" collapsed="false">
      <c r="A1150" s="28" t="n">
        <v>1147</v>
      </c>
      <c r="B1150" s="29"/>
      <c r="C1150" s="29" t="s">
        <v>2266</v>
      </c>
      <c r="D1150" s="29" t="s">
        <v>1122</v>
      </c>
      <c r="E1150" s="30" t="s">
        <v>2267</v>
      </c>
      <c r="F1150" s="31" t="s">
        <v>1417</v>
      </c>
      <c r="G1150" s="32" t="s">
        <v>22</v>
      </c>
      <c r="H1150" s="33" t="n">
        <v>825</v>
      </c>
      <c r="I1150" s="34" t="n">
        <v>-0.16</v>
      </c>
      <c r="J1150" s="33" t="n">
        <f aca="false">H1150*0.84</f>
        <v>693</v>
      </c>
      <c r="K1150" s="33" t="n">
        <v>0</v>
      </c>
      <c r="L1150" s="33" t="n">
        <v>0</v>
      </c>
      <c r="M1150" s="35" t="n">
        <v>38933</v>
      </c>
    </row>
    <row r="1151" customFormat="false" ht="11.25" hidden="false" customHeight="false" outlineLevel="0" collapsed="false">
      <c r="A1151" s="28" t="n">
        <v>1148</v>
      </c>
      <c r="B1151" s="29"/>
      <c r="C1151" s="29" t="s">
        <v>2268</v>
      </c>
      <c r="D1151" s="29" t="s">
        <v>1122</v>
      </c>
      <c r="E1151" s="30" t="s">
        <v>2269</v>
      </c>
      <c r="F1151" s="31" t="s">
        <v>1417</v>
      </c>
      <c r="G1151" s="32" t="s">
        <v>22</v>
      </c>
      <c r="H1151" s="33" t="n">
        <v>585</v>
      </c>
      <c r="I1151" s="34" t="n">
        <v>-0.16</v>
      </c>
      <c r="J1151" s="33" t="n">
        <f aca="false">H1151*0.84</f>
        <v>491.4</v>
      </c>
      <c r="K1151" s="33" t="n">
        <v>0</v>
      </c>
      <c r="L1151" s="33" t="n">
        <v>0</v>
      </c>
      <c r="M1151" s="35" t="n">
        <v>38933</v>
      </c>
    </row>
    <row r="1152" customFormat="false" ht="11.25" hidden="false" customHeight="false" outlineLevel="0" collapsed="false">
      <c r="A1152" s="28" t="n">
        <v>1149</v>
      </c>
      <c r="B1152" s="29"/>
      <c r="C1152" s="29" t="s">
        <v>2270</v>
      </c>
      <c r="D1152" s="29" t="s">
        <v>1122</v>
      </c>
      <c r="E1152" s="30" t="s">
        <v>2271</v>
      </c>
      <c r="F1152" s="31" t="s">
        <v>1417</v>
      </c>
      <c r="G1152" s="32" t="s">
        <v>1460</v>
      </c>
      <c r="H1152" s="33" t="n">
        <v>130</v>
      </c>
      <c r="I1152" s="34" t="n">
        <v>-0.16</v>
      </c>
      <c r="J1152" s="33" t="n">
        <f aca="false">H1152*0.84</f>
        <v>109.2</v>
      </c>
      <c r="K1152" s="33" t="n">
        <v>0</v>
      </c>
      <c r="L1152" s="33" t="n">
        <v>0</v>
      </c>
      <c r="M1152" s="35" t="n">
        <v>38933</v>
      </c>
    </row>
    <row r="1153" customFormat="false" ht="11.25" hidden="false" customHeight="false" outlineLevel="0" collapsed="false">
      <c r="A1153" s="28" t="n">
        <v>1150</v>
      </c>
      <c r="B1153" s="29"/>
      <c r="C1153" s="29" t="s">
        <v>2272</v>
      </c>
      <c r="D1153" s="29" t="s">
        <v>1122</v>
      </c>
      <c r="E1153" s="30" t="s">
        <v>2273</v>
      </c>
      <c r="F1153" s="31" t="s">
        <v>1417</v>
      </c>
      <c r="G1153" s="32" t="s">
        <v>22</v>
      </c>
      <c r="H1153" s="33" t="n">
        <v>130</v>
      </c>
      <c r="I1153" s="34" t="n">
        <v>-0.16</v>
      </c>
      <c r="J1153" s="33" t="n">
        <f aca="false">H1153*0.84</f>
        <v>109.2</v>
      </c>
      <c r="K1153" s="33" t="n">
        <v>0</v>
      </c>
      <c r="L1153" s="33" t="n">
        <v>0</v>
      </c>
      <c r="M1153" s="35" t="n">
        <v>38933</v>
      </c>
    </row>
    <row r="1154" customFormat="false" ht="11.25" hidden="false" customHeight="false" outlineLevel="0" collapsed="false">
      <c r="A1154" s="28" t="n">
        <v>1151</v>
      </c>
      <c r="B1154" s="29"/>
      <c r="C1154" s="29" t="s">
        <v>2274</v>
      </c>
      <c r="D1154" s="29" t="s">
        <v>1122</v>
      </c>
      <c r="E1154" s="30" t="s">
        <v>2275</v>
      </c>
      <c r="F1154" s="31" t="s">
        <v>1417</v>
      </c>
      <c r="G1154" s="32" t="s">
        <v>22</v>
      </c>
      <c r="H1154" s="33" t="n">
        <v>130</v>
      </c>
      <c r="I1154" s="34" t="n">
        <v>-0.16</v>
      </c>
      <c r="J1154" s="33" t="n">
        <f aca="false">H1154*0.84</f>
        <v>109.2</v>
      </c>
      <c r="K1154" s="33" t="n">
        <v>0</v>
      </c>
      <c r="L1154" s="33" t="n">
        <v>0</v>
      </c>
      <c r="M1154" s="35" t="n">
        <v>38933</v>
      </c>
    </row>
    <row r="1155" customFormat="false" ht="11.25" hidden="false" customHeight="false" outlineLevel="0" collapsed="false">
      <c r="A1155" s="28" t="n">
        <v>1152</v>
      </c>
      <c r="B1155" s="29"/>
      <c r="C1155" s="29" t="s">
        <v>2276</v>
      </c>
      <c r="D1155" s="29" t="s">
        <v>1122</v>
      </c>
      <c r="E1155" s="30" t="s">
        <v>2277</v>
      </c>
      <c r="F1155" s="31" t="s">
        <v>1417</v>
      </c>
      <c r="G1155" s="32" t="s">
        <v>22</v>
      </c>
      <c r="H1155" s="33" t="n">
        <v>300</v>
      </c>
      <c r="I1155" s="34" t="n">
        <v>-0.16</v>
      </c>
      <c r="J1155" s="33" t="n">
        <f aca="false">H1155*0.84</f>
        <v>252</v>
      </c>
      <c r="K1155" s="33" t="n">
        <v>0</v>
      </c>
      <c r="L1155" s="33" t="n">
        <v>0</v>
      </c>
      <c r="M1155" s="35" t="n">
        <v>38933</v>
      </c>
    </row>
    <row r="1156" customFormat="false" ht="11.25" hidden="false" customHeight="false" outlineLevel="0" collapsed="false">
      <c r="A1156" s="28" t="n">
        <v>1153</v>
      </c>
      <c r="B1156" s="29"/>
      <c r="C1156" s="29" t="s">
        <v>2278</v>
      </c>
      <c r="D1156" s="29" t="s">
        <v>1122</v>
      </c>
      <c r="E1156" s="30" t="s">
        <v>2279</v>
      </c>
      <c r="F1156" s="31" t="s">
        <v>1417</v>
      </c>
      <c r="G1156" s="32" t="s">
        <v>22</v>
      </c>
      <c r="H1156" s="33" t="n">
        <v>4558</v>
      </c>
      <c r="I1156" s="34" t="n">
        <v>-0.16</v>
      </c>
      <c r="J1156" s="33" t="n">
        <f aca="false">H1156*0.84</f>
        <v>3828.72</v>
      </c>
      <c r="K1156" s="33" t="n">
        <v>0</v>
      </c>
      <c r="L1156" s="33" t="n">
        <v>0</v>
      </c>
      <c r="M1156" s="35" t="n">
        <v>38933</v>
      </c>
    </row>
    <row r="1157" customFormat="false" ht="11.25" hidden="false" customHeight="false" outlineLevel="0" collapsed="false">
      <c r="A1157" s="28" t="n">
        <v>1154</v>
      </c>
      <c r="B1157" s="29"/>
      <c r="C1157" s="29" t="s">
        <v>2280</v>
      </c>
      <c r="D1157" s="29" t="s">
        <v>1122</v>
      </c>
      <c r="E1157" s="30" t="s">
        <v>2281</v>
      </c>
      <c r="F1157" s="31" t="s">
        <v>1417</v>
      </c>
      <c r="G1157" s="32" t="s">
        <v>22</v>
      </c>
      <c r="H1157" s="33" t="n">
        <v>2565</v>
      </c>
      <c r="I1157" s="34" t="n">
        <v>-0.16</v>
      </c>
      <c r="J1157" s="33" t="n">
        <f aca="false">H1157*0.84</f>
        <v>2154.6</v>
      </c>
      <c r="K1157" s="33" t="n">
        <v>0</v>
      </c>
      <c r="L1157" s="33" t="n">
        <v>0</v>
      </c>
      <c r="M1157" s="35" t="n">
        <v>38933</v>
      </c>
    </row>
    <row r="1158" customFormat="false" ht="11.25" hidden="false" customHeight="false" outlineLevel="0" collapsed="false">
      <c r="A1158" s="28" t="n">
        <v>1155</v>
      </c>
      <c r="B1158" s="29"/>
      <c r="C1158" s="29" t="s">
        <v>2282</v>
      </c>
      <c r="D1158" s="29" t="s">
        <v>1122</v>
      </c>
      <c r="E1158" s="30" t="s">
        <v>2283</v>
      </c>
      <c r="F1158" s="31" t="s">
        <v>1417</v>
      </c>
      <c r="G1158" s="32" t="s">
        <v>22</v>
      </c>
      <c r="H1158" s="33" t="n">
        <v>6837</v>
      </c>
      <c r="I1158" s="34" t="n">
        <v>-0.16</v>
      </c>
      <c r="J1158" s="33" t="n">
        <f aca="false">H1158*0.84</f>
        <v>5743.08</v>
      </c>
      <c r="K1158" s="33" t="n">
        <v>0</v>
      </c>
      <c r="L1158" s="33" t="n">
        <v>0</v>
      </c>
      <c r="M1158" s="35" t="n">
        <v>38933</v>
      </c>
    </row>
    <row r="1159" customFormat="false" ht="11.25" hidden="false" customHeight="false" outlineLevel="0" collapsed="false">
      <c r="A1159" s="28" t="n">
        <v>1156</v>
      </c>
      <c r="B1159" s="29"/>
      <c r="C1159" s="29" t="s">
        <v>2284</v>
      </c>
      <c r="D1159" s="29" t="s">
        <v>1122</v>
      </c>
      <c r="E1159" s="30" t="s">
        <v>2285</v>
      </c>
      <c r="F1159" s="31" t="s">
        <v>1417</v>
      </c>
      <c r="G1159" s="32" t="s">
        <v>22</v>
      </c>
      <c r="H1159" s="33" t="n">
        <v>8547</v>
      </c>
      <c r="I1159" s="34" t="n">
        <v>-0.16</v>
      </c>
      <c r="J1159" s="33" t="n">
        <f aca="false">H1159*0.84</f>
        <v>7179.48</v>
      </c>
      <c r="K1159" s="33" t="n">
        <v>0</v>
      </c>
      <c r="L1159" s="33" t="n">
        <v>0</v>
      </c>
      <c r="M1159" s="35" t="n">
        <v>38933</v>
      </c>
    </row>
    <row r="1160" customFormat="false" ht="11.25" hidden="false" customHeight="false" outlineLevel="0" collapsed="false">
      <c r="A1160" s="28" t="n">
        <v>1157</v>
      </c>
      <c r="B1160" s="29"/>
      <c r="C1160" s="29" t="s">
        <v>2286</v>
      </c>
      <c r="D1160" s="29" t="s">
        <v>1122</v>
      </c>
      <c r="E1160" s="30" t="s">
        <v>2287</v>
      </c>
      <c r="F1160" s="31" t="s">
        <v>1417</v>
      </c>
      <c r="G1160" s="32" t="s">
        <v>22</v>
      </c>
      <c r="H1160" s="33" t="n">
        <v>1124</v>
      </c>
      <c r="I1160" s="34" t="n">
        <v>-0.16</v>
      </c>
      <c r="J1160" s="33" t="n">
        <f aca="false">H1160*0.84</f>
        <v>944.16</v>
      </c>
      <c r="K1160" s="33" t="n">
        <v>0</v>
      </c>
      <c r="L1160" s="33" t="n">
        <v>0</v>
      </c>
      <c r="M1160" s="35" t="n">
        <v>38933</v>
      </c>
    </row>
    <row r="1161" customFormat="false" ht="11.25" hidden="false" customHeight="false" outlineLevel="0" collapsed="false">
      <c r="A1161" s="28" t="n">
        <v>1158</v>
      </c>
      <c r="B1161" s="29"/>
      <c r="C1161" s="29" t="s">
        <v>2288</v>
      </c>
      <c r="D1161" s="29" t="s">
        <v>1122</v>
      </c>
      <c r="E1161" s="30" t="s">
        <v>2289</v>
      </c>
      <c r="F1161" s="31" t="s">
        <v>1417</v>
      </c>
      <c r="G1161" s="32" t="s">
        <v>22</v>
      </c>
      <c r="H1161" s="33" t="n">
        <v>3600</v>
      </c>
      <c r="I1161" s="34" t="n">
        <v>-0.16</v>
      </c>
      <c r="J1161" s="33" t="n">
        <f aca="false">H1161*0.84</f>
        <v>3024</v>
      </c>
      <c r="K1161" s="33" t="n">
        <v>0</v>
      </c>
      <c r="L1161" s="33" t="n">
        <v>0</v>
      </c>
      <c r="M1161" s="35" t="n">
        <v>38933</v>
      </c>
    </row>
    <row r="1162" customFormat="false" ht="11.25" hidden="false" customHeight="false" outlineLevel="0" collapsed="false">
      <c r="A1162" s="28" t="n">
        <v>1159</v>
      </c>
      <c r="B1162" s="29"/>
      <c r="C1162" s="29" t="s">
        <v>2290</v>
      </c>
      <c r="D1162" s="29" t="s">
        <v>1122</v>
      </c>
      <c r="E1162" s="30" t="s">
        <v>2291</v>
      </c>
      <c r="F1162" s="31" t="s">
        <v>1417</v>
      </c>
      <c r="G1162" s="32" t="s">
        <v>22</v>
      </c>
      <c r="H1162" s="33" t="n">
        <v>1439</v>
      </c>
      <c r="I1162" s="34" t="n">
        <v>-0.16</v>
      </c>
      <c r="J1162" s="33" t="n">
        <f aca="false">H1162*0.84</f>
        <v>1208.76</v>
      </c>
      <c r="K1162" s="33" t="n">
        <v>0</v>
      </c>
      <c r="L1162" s="33" t="n">
        <v>0</v>
      </c>
      <c r="M1162" s="35" t="n">
        <v>38933</v>
      </c>
    </row>
    <row r="1163" customFormat="false" ht="11.25" hidden="false" customHeight="false" outlineLevel="0" collapsed="false">
      <c r="A1163" s="28" t="n">
        <v>1160</v>
      </c>
      <c r="B1163" s="29"/>
      <c r="C1163" s="29" t="s">
        <v>2292</v>
      </c>
      <c r="D1163" s="29" t="s">
        <v>1122</v>
      </c>
      <c r="E1163" s="30" t="s">
        <v>2293</v>
      </c>
      <c r="F1163" s="31" t="s">
        <v>1417</v>
      </c>
      <c r="G1163" s="32" t="s">
        <v>22</v>
      </c>
      <c r="H1163" s="33" t="n">
        <v>2024</v>
      </c>
      <c r="I1163" s="34" t="n">
        <v>-0.16</v>
      </c>
      <c r="J1163" s="33" t="n">
        <f aca="false">H1163*0.84</f>
        <v>1700.16</v>
      </c>
      <c r="K1163" s="33" t="n">
        <v>0</v>
      </c>
      <c r="L1163" s="33" t="n">
        <v>0</v>
      </c>
      <c r="M1163" s="35" t="n">
        <v>38933</v>
      </c>
    </row>
    <row r="1164" customFormat="false" ht="11.25" hidden="false" customHeight="false" outlineLevel="0" collapsed="false">
      <c r="A1164" s="28" t="n">
        <v>1161</v>
      </c>
      <c r="B1164" s="29"/>
      <c r="C1164" s="29" t="s">
        <v>2294</v>
      </c>
      <c r="D1164" s="29" t="s">
        <v>1122</v>
      </c>
      <c r="E1164" s="30" t="s">
        <v>2295</v>
      </c>
      <c r="F1164" s="31" t="s">
        <v>1417</v>
      </c>
      <c r="G1164" s="32" t="s">
        <v>22</v>
      </c>
      <c r="H1164" s="33" t="n">
        <v>2430</v>
      </c>
      <c r="I1164" s="34" t="n">
        <v>-0.16</v>
      </c>
      <c r="J1164" s="33" t="n">
        <f aca="false">H1164*0.84</f>
        <v>2041.2</v>
      </c>
      <c r="K1164" s="33" t="n">
        <v>0</v>
      </c>
      <c r="L1164" s="33" t="n">
        <v>0</v>
      </c>
      <c r="M1164" s="35" t="n">
        <v>38933</v>
      </c>
    </row>
    <row r="1165" customFormat="false" ht="11.25" hidden="false" customHeight="false" outlineLevel="0" collapsed="false">
      <c r="A1165" s="28" t="n">
        <v>1162</v>
      </c>
      <c r="B1165" s="29"/>
      <c r="C1165" s="29" t="s">
        <v>2296</v>
      </c>
      <c r="D1165" s="29" t="s">
        <v>1122</v>
      </c>
      <c r="E1165" s="30" t="s">
        <v>2297</v>
      </c>
      <c r="F1165" s="31" t="s">
        <v>1417</v>
      </c>
      <c r="G1165" s="32" t="s">
        <v>22</v>
      </c>
      <c r="H1165" s="33" t="n">
        <v>3238</v>
      </c>
      <c r="I1165" s="34" t="n">
        <v>-0.16</v>
      </c>
      <c r="J1165" s="33" t="n">
        <f aca="false">H1165*0.84</f>
        <v>2719.92</v>
      </c>
      <c r="K1165" s="33" t="n">
        <v>0</v>
      </c>
      <c r="L1165" s="33" t="n">
        <v>0</v>
      </c>
      <c r="M1165" s="35" t="n">
        <v>38933</v>
      </c>
    </row>
    <row r="1166" customFormat="false" ht="11.25" hidden="false" customHeight="false" outlineLevel="0" collapsed="false">
      <c r="A1166" s="28" t="n">
        <v>1163</v>
      </c>
      <c r="B1166" s="29"/>
      <c r="C1166" s="29" t="s">
        <v>2298</v>
      </c>
      <c r="D1166" s="29" t="s">
        <v>1122</v>
      </c>
      <c r="E1166" s="30" t="s">
        <v>2299</v>
      </c>
      <c r="F1166" s="31" t="s">
        <v>1417</v>
      </c>
      <c r="G1166" s="32" t="s">
        <v>22</v>
      </c>
      <c r="H1166" s="33" t="n">
        <v>937</v>
      </c>
      <c r="I1166" s="34" t="n">
        <v>-0.16</v>
      </c>
      <c r="J1166" s="33" t="n">
        <f aca="false">H1166*0.84</f>
        <v>787.08</v>
      </c>
      <c r="K1166" s="33" t="n">
        <v>0</v>
      </c>
      <c r="L1166" s="33" t="n">
        <v>0</v>
      </c>
      <c r="M1166" s="35" t="n">
        <v>38933</v>
      </c>
    </row>
    <row r="1167" customFormat="false" ht="11.25" hidden="false" customHeight="false" outlineLevel="0" collapsed="false">
      <c r="A1167" s="28" t="n">
        <v>1164</v>
      </c>
      <c r="B1167" s="29"/>
      <c r="C1167" s="29" t="s">
        <v>2300</v>
      </c>
      <c r="D1167" s="29" t="s">
        <v>1122</v>
      </c>
      <c r="E1167" s="30" t="s">
        <v>2301</v>
      </c>
      <c r="F1167" s="31" t="s">
        <v>1417</v>
      </c>
      <c r="G1167" s="32" t="s">
        <v>22</v>
      </c>
      <c r="H1167" s="33" t="n">
        <v>1687</v>
      </c>
      <c r="I1167" s="34" t="n">
        <v>-0.16</v>
      </c>
      <c r="J1167" s="33" t="n">
        <f aca="false">H1167*0.84</f>
        <v>1417.08</v>
      </c>
      <c r="K1167" s="33" t="n">
        <v>0</v>
      </c>
      <c r="L1167" s="33" t="n">
        <v>0</v>
      </c>
      <c r="M1167" s="35" t="n">
        <v>38933</v>
      </c>
    </row>
    <row r="1168" customFormat="false" ht="11.25" hidden="false" customHeight="false" outlineLevel="0" collapsed="false">
      <c r="A1168" s="28" t="n">
        <v>1165</v>
      </c>
      <c r="B1168" s="29"/>
      <c r="C1168" s="29" t="s">
        <v>2302</v>
      </c>
      <c r="D1168" s="29" t="s">
        <v>1122</v>
      </c>
      <c r="E1168" s="30" t="s">
        <v>2303</v>
      </c>
      <c r="F1168" s="31" t="s">
        <v>1417</v>
      </c>
      <c r="G1168" s="32" t="s">
        <v>22</v>
      </c>
      <c r="H1168" s="33" t="n">
        <v>2700</v>
      </c>
      <c r="I1168" s="34" t="n">
        <v>-0.16</v>
      </c>
      <c r="J1168" s="33" t="n">
        <f aca="false">H1168*0.84</f>
        <v>2268</v>
      </c>
      <c r="K1168" s="33" t="n">
        <v>0</v>
      </c>
      <c r="L1168" s="33" t="n">
        <v>0</v>
      </c>
      <c r="M1168" s="35" t="n">
        <v>38933</v>
      </c>
    </row>
    <row r="1169" customFormat="false" ht="11.25" hidden="false" customHeight="false" outlineLevel="0" collapsed="false">
      <c r="A1169" s="28" t="n">
        <v>1166</v>
      </c>
      <c r="B1169" s="29"/>
      <c r="C1169" s="29" t="s">
        <v>2304</v>
      </c>
      <c r="D1169" s="29" t="s">
        <v>1122</v>
      </c>
      <c r="E1169" s="30" t="s">
        <v>2305</v>
      </c>
      <c r="F1169" s="31" t="s">
        <v>1417</v>
      </c>
      <c r="G1169" s="32" t="s">
        <v>22</v>
      </c>
      <c r="H1169" s="33" t="n">
        <v>3000</v>
      </c>
      <c r="I1169" s="34" t="n">
        <v>-0.16</v>
      </c>
      <c r="J1169" s="33" t="n">
        <f aca="false">H1169*0.84</f>
        <v>2520</v>
      </c>
      <c r="K1169" s="33" t="n">
        <v>0</v>
      </c>
      <c r="L1169" s="33" t="n">
        <v>0</v>
      </c>
      <c r="M1169" s="35" t="n">
        <v>38933</v>
      </c>
    </row>
    <row r="1170" customFormat="false" ht="11.25" hidden="false" customHeight="false" outlineLevel="0" collapsed="false">
      <c r="A1170" s="28" t="n">
        <v>1167</v>
      </c>
      <c r="B1170" s="29"/>
      <c r="C1170" s="29" t="s">
        <v>2306</v>
      </c>
      <c r="D1170" s="29" t="s">
        <v>1122</v>
      </c>
      <c r="E1170" s="30" t="s">
        <v>2307</v>
      </c>
      <c r="F1170" s="31" t="s">
        <v>1417</v>
      </c>
      <c r="G1170" s="32" t="s">
        <v>22</v>
      </c>
      <c r="H1170" s="33" t="n">
        <v>2024</v>
      </c>
      <c r="I1170" s="34" t="n">
        <v>-0.16</v>
      </c>
      <c r="J1170" s="33" t="n">
        <f aca="false">H1170*0.84</f>
        <v>1700.16</v>
      </c>
      <c r="K1170" s="33" t="n">
        <v>0</v>
      </c>
      <c r="L1170" s="33" t="n">
        <v>0</v>
      </c>
      <c r="M1170" s="35" t="n">
        <v>38933</v>
      </c>
    </row>
    <row r="1171" customFormat="false" ht="11.25" hidden="false" customHeight="false" outlineLevel="0" collapsed="false">
      <c r="A1171" s="28" t="n">
        <v>1168</v>
      </c>
      <c r="B1171" s="29"/>
      <c r="C1171" s="29" t="s">
        <v>2308</v>
      </c>
      <c r="D1171" s="29" t="s">
        <v>1122</v>
      </c>
      <c r="E1171" s="30" t="s">
        <v>2309</v>
      </c>
      <c r="F1171" s="31" t="s">
        <v>1417</v>
      </c>
      <c r="G1171" s="32" t="s">
        <v>22</v>
      </c>
      <c r="H1171" s="33" t="n">
        <v>2061</v>
      </c>
      <c r="I1171" s="34" t="n">
        <v>-0.16</v>
      </c>
      <c r="J1171" s="33" t="n">
        <f aca="false">H1171*0.84</f>
        <v>1731.24</v>
      </c>
      <c r="K1171" s="33" t="n">
        <v>0</v>
      </c>
      <c r="L1171" s="33" t="n">
        <v>0</v>
      </c>
      <c r="M1171" s="35" t="n">
        <v>38933</v>
      </c>
    </row>
    <row r="1172" customFormat="false" ht="11.25" hidden="false" customHeight="false" outlineLevel="0" collapsed="false">
      <c r="A1172" s="28" t="n">
        <v>1169</v>
      </c>
      <c r="B1172" s="29"/>
      <c r="C1172" s="29" t="s">
        <v>2310</v>
      </c>
      <c r="D1172" s="29" t="s">
        <v>1122</v>
      </c>
      <c r="E1172" s="30" t="s">
        <v>2311</v>
      </c>
      <c r="F1172" s="31" t="s">
        <v>1417</v>
      </c>
      <c r="G1172" s="32" t="s">
        <v>22</v>
      </c>
      <c r="H1172" s="33" t="n">
        <v>5937</v>
      </c>
      <c r="I1172" s="34" t="n">
        <v>-0.16</v>
      </c>
      <c r="J1172" s="33" t="n">
        <f aca="false">H1172*0.84</f>
        <v>4987.08</v>
      </c>
      <c r="K1172" s="33" t="n">
        <v>0</v>
      </c>
      <c r="L1172" s="33" t="n">
        <v>0</v>
      </c>
      <c r="M1172" s="35" t="n">
        <v>38933</v>
      </c>
    </row>
    <row r="1173" customFormat="false" ht="11.25" hidden="false" customHeight="false" outlineLevel="0" collapsed="false">
      <c r="A1173" s="28" t="n">
        <v>1170</v>
      </c>
      <c r="B1173" s="29"/>
      <c r="C1173" s="29" t="s">
        <v>2312</v>
      </c>
      <c r="D1173" s="29" t="s">
        <v>1122</v>
      </c>
      <c r="E1173" s="30" t="s">
        <v>2313</v>
      </c>
      <c r="F1173" s="31" t="s">
        <v>1417</v>
      </c>
      <c r="G1173" s="32" t="s">
        <v>22</v>
      </c>
      <c r="H1173" s="33" t="n">
        <v>1194</v>
      </c>
      <c r="I1173" s="34" t="n">
        <v>-0.16</v>
      </c>
      <c r="J1173" s="33" t="n">
        <f aca="false">H1173*0.84</f>
        <v>1002.96</v>
      </c>
      <c r="K1173" s="33" t="n">
        <v>0</v>
      </c>
      <c r="L1173" s="33" t="n">
        <v>0</v>
      </c>
      <c r="M1173" s="35" t="n">
        <v>38933</v>
      </c>
    </row>
    <row r="1174" customFormat="false" ht="11.25" hidden="false" customHeight="false" outlineLevel="0" collapsed="false">
      <c r="A1174" s="28" t="n">
        <v>1171</v>
      </c>
      <c r="B1174" s="29"/>
      <c r="C1174" s="29" t="s">
        <v>2314</v>
      </c>
      <c r="D1174" s="29" t="s">
        <v>1122</v>
      </c>
      <c r="E1174" s="30" t="s">
        <v>2315</v>
      </c>
      <c r="F1174" s="31" t="s">
        <v>1417</v>
      </c>
      <c r="G1174" s="32" t="s">
        <v>22</v>
      </c>
      <c r="H1174" s="33" t="n">
        <v>1560</v>
      </c>
      <c r="I1174" s="34" t="n">
        <v>-0.16</v>
      </c>
      <c r="J1174" s="33" t="n">
        <f aca="false">H1174*0.84</f>
        <v>1310.4</v>
      </c>
      <c r="K1174" s="33" t="n">
        <v>0</v>
      </c>
      <c r="L1174" s="33" t="n">
        <v>0</v>
      </c>
      <c r="M1174" s="35" t="n">
        <v>38933</v>
      </c>
    </row>
    <row r="1175" customFormat="false" ht="11.25" hidden="false" customHeight="false" outlineLevel="0" collapsed="false">
      <c r="A1175" s="28" t="n">
        <v>1172</v>
      </c>
      <c r="B1175" s="29"/>
      <c r="C1175" s="29" t="s">
        <v>2316</v>
      </c>
      <c r="D1175" s="29" t="s">
        <v>1122</v>
      </c>
      <c r="E1175" s="30" t="s">
        <v>2317</v>
      </c>
      <c r="F1175" s="31" t="s">
        <v>1417</v>
      </c>
      <c r="G1175" s="32" t="s">
        <v>22</v>
      </c>
      <c r="H1175" s="33" t="n">
        <v>3120</v>
      </c>
      <c r="I1175" s="34" t="n">
        <v>-0.16</v>
      </c>
      <c r="J1175" s="33" t="n">
        <f aca="false">H1175*0.84</f>
        <v>2620.8</v>
      </c>
      <c r="K1175" s="33" t="n">
        <v>0</v>
      </c>
      <c r="L1175" s="33" t="n">
        <v>0</v>
      </c>
      <c r="M1175" s="35" t="n">
        <v>38933</v>
      </c>
    </row>
    <row r="1176" customFormat="false" ht="11.25" hidden="false" customHeight="false" outlineLevel="0" collapsed="false">
      <c r="A1176" s="28" t="n">
        <v>1173</v>
      </c>
      <c r="B1176" s="29"/>
      <c r="C1176" s="29" t="s">
        <v>2318</v>
      </c>
      <c r="D1176" s="29" t="s">
        <v>1122</v>
      </c>
      <c r="E1176" s="30" t="s">
        <v>2319</v>
      </c>
      <c r="F1176" s="31" t="s">
        <v>1417</v>
      </c>
      <c r="G1176" s="32" t="s">
        <v>22</v>
      </c>
      <c r="H1176" s="33" t="n">
        <v>4680</v>
      </c>
      <c r="I1176" s="34" t="n">
        <v>-0.16</v>
      </c>
      <c r="J1176" s="33" t="n">
        <f aca="false">H1176*0.84</f>
        <v>3931.2</v>
      </c>
      <c r="K1176" s="33" t="n">
        <v>0</v>
      </c>
      <c r="L1176" s="33" t="n">
        <v>0</v>
      </c>
      <c r="M1176" s="35" t="n">
        <v>38933</v>
      </c>
    </row>
    <row r="1177" customFormat="false" ht="11.25" hidden="false" customHeight="false" outlineLevel="0" collapsed="false">
      <c r="A1177" s="28" t="n">
        <v>1174</v>
      </c>
      <c r="B1177" s="29"/>
      <c r="C1177" s="29" t="s">
        <v>2320</v>
      </c>
      <c r="D1177" s="29" t="s">
        <v>1122</v>
      </c>
      <c r="E1177" s="30" t="s">
        <v>2321</v>
      </c>
      <c r="F1177" s="31" t="s">
        <v>1417</v>
      </c>
      <c r="G1177" s="32" t="s">
        <v>22</v>
      </c>
      <c r="H1177" s="33" t="n">
        <v>6240</v>
      </c>
      <c r="I1177" s="34" t="n">
        <v>-0.16</v>
      </c>
      <c r="J1177" s="33" t="n">
        <f aca="false">H1177*0.84</f>
        <v>5241.6</v>
      </c>
      <c r="K1177" s="33" t="n">
        <v>0</v>
      </c>
      <c r="L1177" s="33" t="n">
        <v>0</v>
      </c>
      <c r="M1177" s="35" t="n">
        <v>38933</v>
      </c>
    </row>
    <row r="1178" customFormat="false" ht="11.25" hidden="false" customHeight="false" outlineLevel="0" collapsed="false">
      <c r="A1178" s="28" t="n">
        <v>1175</v>
      </c>
      <c r="B1178" s="29"/>
      <c r="C1178" s="29" t="s">
        <v>2322</v>
      </c>
      <c r="D1178" s="29" t="s">
        <v>1122</v>
      </c>
      <c r="E1178" s="30" t="s">
        <v>2323</v>
      </c>
      <c r="F1178" s="31" t="s">
        <v>1417</v>
      </c>
      <c r="G1178" s="32" t="s">
        <v>22</v>
      </c>
      <c r="H1178" s="33" t="n">
        <v>7800</v>
      </c>
      <c r="I1178" s="34" t="n">
        <v>-0.16</v>
      </c>
      <c r="J1178" s="33" t="n">
        <f aca="false">H1178*0.84</f>
        <v>6552</v>
      </c>
      <c r="K1178" s="33" t="n">
        <v>0</v>
      </c>
      <c r="L1178" s="33" t="n">
        <v>0</v>
      </c>
      <c r="M1178" s="35" t="n">
        <v>38933</v>
      </c>
    </row>
    <row r="1179" customFormat="false" ht="11.25" hidden="false" customHeight="false" outlineLevel="0" collapsed="false">
      <c r="A1179" s="28" t="n">
        <v>1176</v>
      </c>
      <c r="B1179" s="29"/>
      <c r="C1179" s="29" t="s">
        <v>2324</v>
      </c>
      <c r="D1179" s="29" t="s">
        <v>1122</v>
      </c>
      <c r="E1179" s="30" t="s">
        <v>2325</v>
      </c>
      <c r="F1179" s="31" t="s">
        <v>1417</v>
      </c>
      <c r="G1179" s="32" t="s">
        <v>22</v>
      </c>
      <c r="H1179" s="33" t="n">
        <v>780</v>
      </c>
      <c r="I1179" s="34" t="n">
        <v>-0.16</v>
      </c>
      <c r="J1179" s="33" t="n">
        <f aca="false">H1179*0.84</f>
        <v>655.2</v>
      </c>
      <c r="K1179" s="33" t="n">
        <v>0</v>
      </c>
      <c r="L1179" s="33" t="n">
        <v>0</v>
      </c>
      <c r="M1179" s="35" t="n">
        <v>38933</v>
      </c>
    </row>
    <row r="1180" customFormat="false" ht="11.25" hidden="false" customHeight="false" outlineLevel="0" collapsed="false">
      <c r="A1180" s="28" t="n">
        <v>1177</v>
      </c>
      <c r="B1180" s="29"/>
      <c r="C1180" s="29" t="s">
        <v>2326</v>
      </c>
      <c r="D1180" s="29" t="s">
        <v>1122</v>
      </c>
      <c r="E1180" s="30" t="s">
        <v>2327</v>
      </c>
      <c r="F1180" s="31" t="s">
        <v>1417</v>
      </c>
      <c r="G1180" s="32" t="s">
        <v>22</v>
      </c>
      <c r="H1180" s="33" t="n">
        <v>1560</v>
      </c>
      <c r="I1180" s="34" t="n">
        <v>-0.16</v>
      </c>
      <c r="J1180" s="33" t="n">
        <f aca="false">H1180*0.84</f>
        <v>1310.4</v>
      </c>
      <c r="K1180" s="33" t="n">
        <v>0</v>
      </c>
      <c r="L1180" s="33" t="n">
        <v>0</v>
      </c>
      <c r="M1180" s="35" t="n">
        <v>38933</v>
      </c>
    </row>
    <row r="1181" customFormat="false" ht="11.25" hidden="false" customHeight="false" outlineLevel="0" collapsed="false">
      <c r="A1181" s="28" t="n">
        <v>1178</v>
      </c>
      <c r="B1181" s="29"/>
      <c r="C1181" s="29" t="s">
        <v>2328</v>
      </c>
      <c r="D1181" s="29" t="s">
        <v>1122</v>
      </c>
      <c r="E1181" s="30" t="s">
        <v>2329</v>
      </c>
      <c r="F1181" s="31" t="s">
        <v>1417</v>
      </c>
      <c r="G1181" s="32" t="s">
        <v>22</v>
      </c>
      <c r="H1181" s="33" t="n">
        <v>2340</v>
      </c>
      <c r="I1181" s="34" t="n">
        <v>-0.16</v>
      </c>
      <c r="J1181" s="33" t="n">
        <f aca="false">H1181*0.84</f>
        <v>1965.6</v>
      </c>
      <c r="K1181" s="33" t="n">
        <v>0</v>
      </c>
      <c r="L1181" s="33" t="n">
        <v>0</v>
      </c>
      <c r="M1181" s="35" t="n">
        <v>38933</v>
      </c>
    </row>
    <row r="1182" customFormat="false" ht="11.25" hidden="false" customHeight="false" outlineLevel="0" collapsed="false">
      <c r="A1182" s="28" t="n">
        <v>1179</v>
      </c>
      <c r="B1182" s="29"/>
      <c r="C1182" s="29" t="s">
        <v>2330</v>
      </c>
      <c r="D1182" s="29" t="s">
        <v>1122</v>
      </c>
      <c r="E1182" s="30" t="s">
        <v>2331</v>
      </c>
      <c r="F1182" s="31" t="s">
        <v>1417</v>
      </c>
      <c r="G1182" s="32" t="s">
        <v>22</v>
      </c>
      <c r="H1182" s="33" t="n">
        <v>3120</v>
      </c>
      <c r="I1182" s="34" t="n">
        <v>-0.16</v>
      </c>
      <c r="J1182" s="33" t="n">
        <f aca="false">H1182*0.84</f>
        <v>2620.8</v>
      </c>
      <c r="K1182" s="33" t="n">
        <v>0</v>
      </c>
      <c r="L1182" s="33" t="n">
        <v>0</v>
      </c>
      <c r="M1182" s="35" t="n">
        <v>38933</v>
      </c>
    </row>
    <row r="1183" customFormat="false" ht="11.25" hidden="false" customHeight="false" outlineLevel="0" collapsed="false">
      <c r="A1183" s="28" t="n">
        <v>1180</v>
      </c>
      <c r="B1183" s="29"/>
      <c r="C1183" s="29" t="s">
        <v>2332</v>
      </c>
      <c r="D1183" s="29" t="s">
        <v>1122</v>
      </c>
      <c r="E1183" s="30" t="s">
        <v>2333</v>
      </c>
      <c r="F1183" s="31" t="s">
        <v>1417</v>
      </c>
      <c r="G1183" s="32" t="s">
        <v>22</v>
      </c>
      <c r="H1183" s="33" t="n">
        <v>3900</v>
      </c>
      <c r="I1183" s="34" t="n">
        <v>-0.16</v>
      </c>
      <c r="J1183" s="33" t="n">
        <f aca="false">H1183*0.84</f>
        <v>3276</v>
      </c>
      <c r="K1183" s="33" t="n">
        <v>0</v>
      </c>
      <c r="L1183" s="33" t="n">
        <v>0</v>
      </c>
      <c r="M1183" s="35" t="n">
        <v>38933</v>
      </c>
    </row>
    <row r="1184" customFormat="false" ht="11.25" hidden="false" customHeight="false" outlineLevel="0" collapsed="false">
      <c r="A1184" s="28" t="n">
        <v>1181</v>
      </c>
      <c r="B1184" s="29"/>
      <c r="C1184" s="29" t="s">
        <v>2334</v>
      </c>
      <c r="D1184" s="29" t="s">
        <v>1122</v>
      </c>
      <c r="E1184" s="30" t="s">
        <v>2335</v>
      </c>
      <c r="F1184" s="31" t="s">
        <v>1417</v>
      </c>
      <c r="G1184" s="32" t="s">
        <v>22</v>
      </c>
      <c r="H1184" s="33" t="n">
        <v>571</v>
      </c>
      <c r="I1184" s="34" t="n">
        <v>-0.16</v>
      </c>
      <c r="J1184" s="33" t="n">
        <f aca="false">H1184*0.84</f>
        <v>479.64</v>
      </c>
      <c r="K1184" s="33" t="n">
        <v>0</v>
      </c>
      <c r="L1184" s="33" t="n">
        <v>0</v>
      </c>
      <c r="M1184" s="35" t="n">
        <v>38933</v>
      </c>
    </row>
    <row r="1185" customFormat="false" ht="11.25" hidden="false" customHeight="false" outlineLevel="0" collapsed="false">
      <c r="A1185" s="28" t="n">
        <v>1182</v>
      </c>
      <c r="B1185" s="29"/>
      <c r="C1185" s="29" t="s">
        <v>2336</v>
      </c>
      <c r="D1185" s="29" t="s">
        <v>1122</v>
      </c>
      <c r="E1185" s="30" t="s">
        <v>2337</v>
      </c>
      <c r="F1185" s="31" t="s">
        <v>1417</v>
      </c>
      <c r="G1185" s="32" t="s">
        <v>22</v>
      </c>
      <c r="H1185" s="33" t="n">
        <v>1091</v>
      </c>
      <c r="I1185" s="34" t="n">
        <v>-0.16</v>
      </c>
      <c r="J1185" s="33" t="n">
        <f aca="false">H1185*0.84</f>
        <v>916.44</v>
      </c>
      <c r="K1185" s="33" t="n">
        <v>0</v>
      </c>
      <c r="L1185" s="33" t="n">
        <v>0</v>
      </c>
      <c r="M1185" s="35" t="n">
        <v>38933</v>
      </c>
    </row>
    <row r="1186" customFormat="false" ht="11.25" hidden="false" customHeight="false" outlineLevel="0" collapsed="false">
      <c r="A1186" s="28" t="n">
        <v>1183</v>
      </c>
      <c r="B1186" s="29"/>
      <c r="C1186" s="29" t="s">
        <v>2338</v>
      </c>
      <c r="D1186" s="29" t="s">
        <v>1122</v>
      </c>
      <c r="E1186" s="30" t="s">
        <v>2339</v>
      </c>
      <c r="F1186" s="31" t="s">
        <v>1417</v>
      </c>
      <c r="G1186" s="32" t="s">
        <v>22</v>
      </c>
      <c r="H1186" s="33" t="n">
        <v>1610</v>
      </c>
      <c r="I1186" s="34" t="n">
        <v>-0.16</v>
      </c>
      <c r="J1186" s="33" t="n">
        <f aca="false">H1186*0.84</f>
        <v>1352.4</v>
      </c>
      <c r="K1186" s="33" t="n">
        <v>0</v>
      </c>
      <c r="L1186" s="33" t="n">
        <v>0</v>
      </c>
      <c r="M1186" s="35" t="n">
        <v>38933</v>
      </c>
    </row>
    <row r="1187" customFormat="false" ht="11.25" hidden="false" customHeight="false" outlineLevel="0" collapsed="false">
      <c r="A1187" s="28" t="n">
        <v>1184</v>
      </c>
      <c r="B1187" s="29"/>
      <c r="C1187" s="29" t="s">
        <v>2340</v>
      </c>
      <c r="D1187" s="29" t="s">
        <v>1122</v>
      </c>
      <c r="E1187" s="30" t="s">
        <v>2341</v>
      </c>
      <c r="F1187" s="31" t="s">
        <v>1417</v>
      </c>
      <c r="G1187" s="32" t="s">
        <v>22</v>
      </c>
      <c r="H1187" s="33" t="n">
        <v>2130</v>
      </c>
      <c r="I1187" s="34" t="n">
        <v>-0.16</v>
      </c>
      <c r="J1187" s="33" t="n">
        <f aca="false">H1187*0.84</f>
        <v>1789.2</v>
      </c>
      <c r="K1187" s="33" t="n">
        <v>0</v>
      </c>
      <c r="L1187" s="33" t="n">
        <v>0</v>
      </c>
      <c r="M1187" s="35" t="n">
        <v>38933</v>
      </c>
    </row>
    <row r="1188" customFormat="false" ht="11.25" hidden="false" customHeight="false" outlineLevel="0" collapsed="false">
      <c r="A1188" s="28" t="n">
        <v>1185</v>
      </c>
      <c r="B1188" s="29"/>
      <c r="C1188" s="29" t="s">
        <v>2342</v>
      </c>
      <c r="D1188" s="29" t="s">
        <v>1122</v>
      </c>
      <c r="E1188" s="30" t="s">
        <v>2343</v>
      </c>
      <c r="F1188" s="31" t="s">
        <v>1417</v>
      </c>
      <c r="G1188" s="32" t="s">
        <v>22</v>
      </c>
      <c r="H1188" s="33" t="n">
        <v>2650</v>
      </c>
      <c r="I1188" s="34" t="n">
        <v>-0.16</v>
      </c>
      <c r="J1188" s="33" t="n">
        <f aca="false">H1188*0.84</f>
        <v>2226</v>
      </c>
      <c r="K1188" s="33" t="n">
        <v>0</v>
      </c>
      <c r="L1188" s="33" t="n">
        <v>0</v>
      </c>
      <c r="M1188" s="35" t="n">
        <v>38933</v>
      </c>
    </row>
    <row r="1189" customFormat="false" ht="11.25" hidden="false" customHeight="false" outlineLevel="0" collapsed="false">
      <c r="A1189" s="28" t="n">
        <v>1186</v>
      </c>
      <c r="B1189" s="29"/>
      <c r="C1189" s="29" t="s">
        <v>2344</v>
      </c>
      <c r="D1189" s="29" t="s">
        <v>1122</v>
      </c>
      <c r="E1189" s="30" t="s">
        <v>2345</v>
      </c>
      <c r="F1189" s="31" t="s">
        <v>1417</v>
      </c>
      <c r="G1189" s="32" t="s">
        <v>22</v>
      </c>
      <c r="H1189" s="33" t="n">
        <v>571</v>
      </c>
      <c r="I1189" s="34" t="n">
        <v>-0.16</v>
      </c>
      <c r="J1189" s="33" t="n">
        <f aca="false">H1189*0.84</f>
        <v>479.64</v>
      </c>
      <c r="K1189" s="33" t="n">
        <v>0</v>
      </c>
      <c r="L1189" s="33" t="n">
        <v>0</v>
      </c>
      <c r="M1189" s="35" t="n">
        <v>38933</v>
      </c>
    </row>
    <row r="1190" customFormat="false" ht="11.25" hidden="false" customHeight="false" outlineLevel="0" collapsed="false">
      <c r="A1190" s="28" t="n">
        <v>1187</v>
      </c>
      <c r="B1190" s="29"/>
      <c r="C1190" s="29" t="s">
        <v>2346</v>
      </c>
      <c r="D1190" s="29" t="s">
        <v>1122</v>
      </c>
      <c r="E1190" s="30" t="s">
        <v>2347</v>
      </c>
      <c r="F1190" s="31" t="s">
        <v>1417</v>
      </c>
      <c r="G1190" s="32" t="s">
        <v>22</v>
      </c>
      <c r="H1190" s="33" t="n">
        <v>1092</v>
      </c>
      <c r="I1190" s="34" t="n">
        <v>-0.16</v>
      </c>
      <c r="J1190" s="33" t="n">
        <f aca="false">H1190*0.84</f>
        <v>917.28</v>
      </c>
      <c r="K1190" s="33" t="n">
        <v>0</v>
      </c>
      <c r="L1190" s="33" t="n">
        <v>0</v>
      </c>
      <c r="M1190" s="35" t="n">
        <v>38933</v>
      </c>
    </row>
    <row r="1191" customFormat="false" ht="11.25" hidden="false" customHeight="false" outlineLevel="0" collapsed="false">
      <c r="A1191" s="28" t="n">
        <v>1188</v>
      </c>
      <c r="B1191" s="29"/>
      <c r="C1191" s="29" t="s">
        <v>2348</v>
      </c>
      <c r="D1191" s="29" t="s">
        <v>1122</v>
      </c>
      <c r="E1191" s="30" t="s">
        <v>2349</v>
      </c>
      <c r="F1191" s="31" t="s">
        <v>1417</v>
      </c>
      <c r="G1191" s="32" t="s">
        <v>22</v>
      </c>
      <c r="H1191" s="33" t="n">
        <v>1612</v>
      </c>
      <c r="I1191" s="34" t="n">
        <v>-0.16</v>
      </c>
      <c r="J1191" s="33" t="n">
        <f aca="false">H1191*0.84</f>
        <v>1354.08</v>
      </c>
      <c r="K1191" s="33" t="n">
        <v>0</v>
      </c>
      <c r="L1191" s="33" t="n">
        <v>0</v>
      </c>
      <c r="M1191" s="35" t="n">
        <v>38933</v>
      </c>
    </row>
    <row r="1192" customFormat="false" ht="11.25" hidden="false" customHeight="false" outlineLevel="0" collapsed="false">
      <c r="A1192" s="28" t="n">
        <v>1189</v>
      </c>
      <c r="B1192" s="29"/>
      <c r="C1192" s="29" t="s">
        <v>2350</v>
      </c>
      <c r="D1192" s="29" t="s">
        <v>1122</v>
      </c>
      <c r="E1192" s="30" t="s">
        <v>2351</v>
      </c>
      <c r="F1192" s="31" t="s">
        <v>1417</v>
      </c>
      <c r="G1192" s="32" t="s">
        <v>22</v>
      </c>
      <c r="H1192" s="33" t="n">
        <v>2132</v>
      </c>
      <c r="I1192" s="34" t="n">
        <v>-0.16</v>
      </c>
      <c r="J1192" s="33" t="n">
        <f aca="false">H1192*0.84</f>
        <v>1790.88</v>
      </c>
      <c r="K1192" s="33" t="n">
        <v>0</v>
      </c>
      <c r="L1192" s="33" t="n">
        <v>0</v>
      </c>
      <c r="M1192" s="35" t="n">
        <v>38933</v>
      </c>
    </row>
    <row r="1193" customFormat="false" ht="11.25" hidden="false" customHeight="false" outlineLevel="0" collapsed="false">
      <c r="A1193" s="28" t="n">
        <v>1190</v>
      </c>
      <c r="B1193" s="29"/>
      <c r="C1193" s="29" t="s">
        <v>2352</v>
      </c>
      <c r="D1193" s="29" t="s">
        <v>1122</v>
      </c>
      <c r="E1193" s="30" t="s">
        <v>2353</v>
      </c>
      <c r="F1193" s="31" t="s">
        <v>1417</v>
      </c>
      <c r="G1193" s="32" t="s">
        <v>22</v>
      </c>
      <c r="H1193" s="33" t="n">
        <v>2652</v>
      </c>
      <c r="I1193" s="34" t="n">
        <v>-0.16</v>
      </c>
      <c r="J1193" s="33" t="n">
        <f aca="false">H1193*0.84</f>
        <v>2227.68</v>
      </c>
      <c r="K1193" s="33" t="n">
        <v>0</v>
      </c>
      <c r="L1193" s="33" t="n">
        <v>0</v>
      </c>
      <c r="M1193" s="35" t="n">
        <v>38933</v>
      </c>
    </row>
    <row r="1194" customFormat="false" ht="11.25" hidden="false" customHeight="false" outlineLevel="0" collapsed="false">
      <c r="A1194" s="28" t="n">
        <v>1191</v>
      </c>
      <c r="B1194" s="29"/>
      <c r="C1194" s="29" t="s">
        <v>2354</v>
      </c>
      <c r="D1194" s="29" t="s">
        <v>1122</v>
      </c>
      <c r="E1194" s="30" t="s">
        <v>2355</v>
      </c>
      <c r="F1194" s="31" t="s">
        <v>1417</v>
      </c>
      <c r="G1194" s="32" t="s">
        <v>22</v>
      </c>
      <c r="H1194" s="33" t="n">
        <v>405</v>
      </c>
      <c r="I1194" s="34" t="n">
        <v>-0.16</v>
      </c>
      <c r="J1194" s="33" t="n">
        <f aca="false">H1194*0.84</f>
        <v>340.2</v>
      </c>
      <c r="K1194" s="33" t="n">
        <v>0</v>
      </c>
      <c r="L1194" s="33" t="n">
        <v>0</v>
      </c>
      <c r="M1194" s="35" t="n">
        <v>38933</v>
      </c>
    </row>
    <row r="1195" customFormat="false" ht="11.25" hidden="false" customHeight="false" outlineLevel="0" collapsed="false">
      <c r="A1195" s="28" t="n">
        <v>1192</v>
      </c>
      <c r="B1195" s="29"/>
      <c r="C1195" s="29" t="s">
        <v>2356</v>
      </c>
      <c r="D1195" s="29" t="s">
        <v>1122</v>
      </c>
      <c r="E1195" s="30" t="s">
        <v>2357</v>
      </c>
      <c r="F1195" s="31" t="s">
        <v>1417</v>
      </c>
      <c r="G1195" s="32" t="s">
        <v>22</v>
      </c>
      <c r="H1195" s="33" t="n">
        <v>719</v>
      </c>
      <c r="I1195" s="34" t="n">
        <v>-0.16</v>
      </c>
      <c r="J1195" s="33" t="n">
        <f aca="false">H1195*0.84</f>
        <v>603.96</v>
      </c>
      <c r="K1195" s="33" t="n">
        <v>0</v>
      </c>
      <c r="L1195" s="33" t="n">
        <v>0</v>
      </c>
      <c r="M1195" s="35" t="n">
        <v>38933</v>
      </c>
    </row>
    <row r="1196" customFormat="false" ht="11.25" hidden="false" customHeight="false" outlineLevel="0" collapsed="false">
      <c r="A1196" s="28" t="n">
        <v>1193</v>
      </c>
      <c r="B1196" s="29"/>
      <c r="C1196" s="29" t="s">
        <v>2358</v>
      </c>
      <c r="D1196" s="29" t="s">
        <v>1122</v>
      </c>
      <c r="E1196" s="30" t="s">
        <v>2359</v>
      </c>
      <c r="F1196" s="31" t="s">
        <v>1417</v>
      </c>
      <c r="G1196" s="32" t="s">
        <v>22</v>
      </c>
      <c r="H1196" s="33" t="n">
        <v>1079</v>
      </c>
      <c r="I1196" s="34" t="n">
        <v>-0.16</v>
      </c>
      <c r="J1196" s="33" t="n">
        <f aca="false">H1196*0.84</f>
        <v>906.36</v>
      </c>
      <c r="K1196" s="33" t="n">
        <v>0</v>
      </c>
      <c r="L1196" s="33" t="n">
        <v>0</v>
      </c>
      <c r="M1196" s="35" t="n">
        <v>38933</v>
      </c>
    </row>
    <row r="1197" customFormat="false" ht="11.25" hidden="false" customHeight="false" outlineLevel="0" collapsed="false">
      <c r="A1197" s="28" t="n">
        <v>1194</v>
      </c>
      <c r="B1197" s="29"/>
      <c r="C1197" s="29" t="s">
        <v>2360</v>
      </c>
      <c r="D1197" s="29" t="s">
        <v>1122</v>
      </c>
      <c r="E1197" s="30" t="s">
        <v>2361</v>
      </c>
      <c r="F1197" s="31" t="s">
        <v>1417</v>
      </c>
      <c r="G1197" s="32" t="s">
        <v>22</v>
      </c>
      <c r="H1197" s="33" t="n">
        <v>1214</v>
      </c>
      <c r="I1197" s="34" t="n">
        <v>-0.16</v>
      </c>
      <c r="J1197" s="33" t="n">
        <f aca="false">H1197*0.84</f>
        <v>1019.76</v>
      </c>
      <c r="K1197" s="33" t="n">
        <v>0</v>
      </c>
      <c r="L1197" s="33" t="n">
        <v>0</v>
      </c>
      <c r="M1197" s="35" t="n">
        <v>38933</v>
      </c>
    </row>
    <row r="1198" customFormat="false" ht="11.25" hidden="false" customHeight="false" outlineLevel="0" collapsed="false">
      <c r="A1198" s="28" t="n">
        <v>1195</v>
      </c>
      <c r="B1198" s="29"/>
      <c r="C1198" s="29" t="s">
        <v>2362</v>
      </c>
      <c r="D1198" s="29" t="s">
        <v>1122</v>
      </c>
      <c r="E1198" s="30" t="s">
        <v>2363</v>
      </c>
      <c r="F1198" s="31" t="s">
        <v>1417</v>
      </c>
      <c r="G1198" s="32" t="s">
        <v>22</v>
      </c>
      <c r="H1198" s="33" t="n">
        <v>1349</v>
      </c>
      <c r="I1198" s="34" t="n">
        <v>-0.16</v>
      </c>
      <c r="J1198" s="33" t="n">
        <f aca="false">H1198*0.84</f>
        <v>1133.16</v>
      </c>
      <c r="K1198" s="33" t="n">
        <v>0</v>
      </c>
      <c r="L1198" s="33" t="n">
        <v>0</v>
      </c>
      <c r="M1198" s="35" t="n">
        <v>38933</v>
      </c>
    </row>
    <row r="1199" customFormat="false" ht="11.25" hidden="false" customHeight="false" outlineLevel="0" collapsed="false">
      <c r="A1199" s="28" t="n">
        <v>1196</v>
      </c>
      <c r="B1199" s="29"/>
      <c r="C1199" s="29" t="s">
        <v>2364</v>
      </c>
      <c r="D1199" s="29" t="s">
        <v>1122</v>
      </c>
      <c r="E1199" s="30" t="s">
        <v>2365</v>
      </c>
      <c r="F1199" s="31" t="s">
        <v>1417</v>
      </c>
      <c r="G1199" s="32" t="s">
        <v>22</v>
      </c>
      <c r="H1199" s="33" t="n">
        <v>161</v>
      </c>
      <c r="I1199" s="34" t="n">
        <v>-0.16</v>
      </c>
      <c r="J1199" s="33" t="n">
        <f aca="false">H1199*0.84</f>
        <v>135.24</v>
      </c>
      <c r="K1199" s="33" t="n">
        <v>0</v>
      </c>
      <c r="L1199" s="33" t="n">
        <v>0</v>
      </c>
      <c r="M1199" s="35" t="n">
        <v>38933</v>
      </c>
    </row>
    <row r="1200" customFormat="false" ht="11.25" hidden="false" customHeight="false" outlineLevel="0" collapsed="false">
      <c r="A1200" s="28" t="n">
        <v>1197</v>
      </c>
      <c r="B1200" s="29"/>
      <c r="C1200" s="29" t="s">
        <v>2366</v>
      </c>
      <c r="D1200" s="29" t="s">
        <v>1122</v>
      </c>
      <c r="E1200" s="30" t="s">
        <v>2367</v>
      </c>
      <c r="F1200" s="31" t="s">
        <v>1417</v>
      </c>
      <c r="G1200" s="32" t="s">
        <v>22</v>
      </c>
      <c r="H1200" s="33" t="n">
        <v>223</v>
      </c>
      <c r="I1200" s="34" t="n">
        <v>-0.16</v>
      </c>
      <c r="J1200" s="33" t="n">
        <f aca="false">H1200*0.84</f>
        <v>187.32</v>
      </c>
      <c r="K1200" s="33" t="n">
        <v>0</v>
      </c>
      <c r="L1200" s="33" t="n">
        <v>0</v>
      </c>
      <c r="M1200" s="35" t="n">
        <v>38933</v>
      </c>
    </row>
    <row r="1201" customFormat="false" ht="11.25" hidden="false" customHeight="false" outlineLevel="0" collapsed="false">
      <c r="A1201" s="28" t="n">
        <v>1198</v>
      </c>
      <c r="B1201" s="29"/>
      <c r="C1201" s="29" t="s">
        <v>2368</v>
      </c>
      <c r="D1201" s="29" t="s">
        <v>1122</v>
      </c>
      <c r="E1201" s="30" t="s">
        <v>2369</v>
      </c>
      <c r="F1201" s="31" t="s">
        <v>1417</v>
      </c>
      <c r="G1201" s="32" t="s">
        <v>22</v>
      </c>
      <c r="H1201" s="33" t="n">
        <v>428</v>
      </c>
      <c r="I1201" s="34" t="n">
        <v>-0.16</v>
      </c>
      <c r="J1201" s="33" t="n">
        <f aca="false">H1201*0.84</f>
        <v>359.52</v>
      </c>
      <c r="K1201" s="33" t="n">
        <v>0</v>
      </c>
      <c r="L1201" s="33" t="n">
        <v>0</v>
      </c>
      <c r="M1201" s="35" t="n">
        <v>38933</v>
      </c>
    </row>
    <row r="1202" customFormat="false" ht="11.25" hidden="false" customHeight="false" outlineLevel="0" collapsed="false">
      <c r="A1202" s="28" t="n">
        <v>1199</v>
      </c>
      <c r="B1202" s="29"/>
      <c r="C1202" s="29" t="s">
        <v>2370</v>
      </c>
      <c r="D1202" s="29" t="s">
        <v>1122</v>
      </c>
      <c r="E1202" s="30" t="s">
        <v>2371</v>
      </c>
      <c r="F1202" s="31" t="s">
        <v>1417</v>
      </c>
      <c r="G1202" s="32" t="s">
        <v>22</v>
      </c>
      <c r="H1202" s="33" t="n">
        <v>571</v>
      </c>
      <c r="I1202" s="34" t="n">
        <v>-0.16</v>
      </c>
      <c r="J1202" s="33" t="n">
        <f aca="false">H1202*0.84</f>
        <v>479.64</v>
      </c>
      <c r="K1202" s="33" t="n">
        <v>0</v>
      </c>
      <c r="L1202" s="33" t="n">
        <v>0</v>
      </c>
      <c r="M1202" s="35" t="n">
        <v>38933</v>
      </c>
    </row>
    <row r="1203" customFormat="false" ht="11.25" hidden="false" customHeight="false" outlineLevel="0" collapsed="false">
      <c r="A1203" s="28" t="n">
        <v>1200</v>
      </c>
      <c r="B1203" s="29"/>
      <c r="C1203" s="29" t="s">
        <v>2372</v>
      </c>
      <c r="D1203" s="29" t="s">
        <v>1122</v>
      </c>
      <c r="E1203" s="30" t="s">
        <v>2373</v>
      </c>
      <c r="F1203" s="31" t="s">
        <v>1417</v>
      </c>
      <c r="G1203" s="32" t="s">
        <v>22</v>
      </c>
      <c r="H1203" s="33" t="n">
        <v>536</v>
      </c>
      <c r="I1203" s="34" t="n">
        <v>-0.16</v>
      </c>
      <c r="J1203" s="33" t="n">
        <f aca="false">H1203*0.84</f>
        <v>450.24</v>
      </c>
      <c r="K1203" s="33" t="n">
        <v>0</v>
      </c>
      <c r="L1203" s="33" t="n">
        <v>0</v>
      </c>
      <c r="M1203" s="35" t="n">
        <v>38933</v>
      </c>
    </row>
    <row r="1204" customFormat="false" ht="11.25" hidden="false" customHeight="false" outlineLevel="0" collapsed="false">
      <c r="A1204" s="28" t="n">
        <v>1201</v>
      </c>
      <c r="B1204" s="29"/>
      <c r="C1204" s="29" t="s">
        <v>2374</v>
      </c>
      <c r="D1204" s="29" t="s">
        <v>1122</v>
      </c>
      <c r="E1204" s="30" t="s">
        <v>2375</v>
      </c>
      <c r="F1204" s="31" t="s">
        <v>1417</v>
      </c>
      <c r="G1204" s="32" t="s">
        <v>22</v>
      </c>
      <c r="H1204" s="33" t="n">
        <v>714</v>
      </c>
      <c r="I1204" s="34" t="n">
        <v>-0.16</v>
      </c>
      <c r="J1204" s="33" t="n">
        <f aca="false">H1204*0.84</f>
        <v>599.76</v>
      </c>
      <c r="K1204" s="33" t="n">
        <v>0</v>
      </c>
      <c r="L1204" s="33" t="n">
        <v>0</v>
      </c>
      <c r="M1204" s="35" t="n">
        <v>38933</v>
      </c>
    </row>
    <row r="1205" customFormat="false" ht="11.25" hidden="false" customHeight="false" outlineLevel="0" collapsed="false">
      <c r="A1205" s="28" t="n">
        <v>1202</v>
      </c>
      <c r="B1205" s="29"/>
      <c r="C1205" s="29" t="s">
        <v>2376</v>
      </c>
      <c r="D1205" s="29" t="s">
        <v>1122</v>
      </c>
      <c r="E1205" s="30" t="s">
        <v>2377</v>
      </c>
      <c r="F1205" s="31" t="s">
        <v>1417</v>
      </c>
      <c r="G1205" s="32" t="s">
        <v>22</v>
      </c>
      <c r="H1205" s="33" t="n">
        <v>286</v>
      </c>
      <c r="I1205" s="34" t="n">
        <v>-0.16</v>
      </c>
      <c r="J1205" s="33" t="n">
        <f aca="false">H1205*0.84</f>
        <v>240.24</v>
      </c>
      <c r="K1205" s="33" t="n">
        <v>0</v>
      </c>
      <c r="L1205" s="33" t="n">
        <v>0</v>
      </c>
      <c r="M1205" s="35" t="n">
        <v>38933</v>
      </c>
    </row>
    <row r="1206" customFormat="false" ht="11.25" hidden="false" customHeight="false" outlineLevel="0" collapsed="false">
      <c r="A1206" s="28" t="n">
        <v>1203</v>
      </c>
      <c r="B1206" s="29"/>
      <c r="C1206" s="29" t="s">
        <v>2378</v>
      </c>
      <c r="D1206" s="29" t="s">
        <v>1122</v>
      </c>
      <c r="E1206" s="30" t="s">
        <v>2379</v>
      </c>
      <c r="F1206" s="31" t="s">
        <v>1417</v>
      </c>
      <c r="G1206" s="32" t="s">
        <v>22</v>
      </c>
      <c r="H1206" s="33" t="n">
        <v>402</v>
      </c>
      <c r="I1206" s="34" t="n">
        <v>-0.16</v>
      </c>
      <c r="J1206" s="33" t="n">
        <f aca="false">H1206*0.84</f>
        <v>337.68</v>
      </c>
      <c r="K1206" s="33" t="n">
        <v>0</v>
      </c>
      <c r="L1206" s="33" t="n">
        <v>0</v>
      </c>
      <c r="M1206" s="35" t="n">
        <v>38933</v>
      </c>
    </row>
    <row r="1207" customFormat="false" ht="11.25" hidden="false" customHeight="false" outlineLevel="0" collapsed="false">
      <c r="A1207" s="28" t="n">
        <v>1204</v>
      </c>
      <c r="B1207" s="29"/>
      <c r="C1207" s="29" t="s">
        <v>2380</v>
      </c>
      <c r="D1207" s="29" t="s">
        <v>1122</v>
      </c>
      <c r="E1207" s="30" t="s">
        <v>2381</v>
      </c>
      <c r="F1207" s="31" t="s">
        <v>1417</v>
      </c>
      <c r="G1207" s="32" t="s">
        <v>22</v>
      </c>
      <c r="H1207" s="33" t="n">
        <v>482</v>
      </c>
      <c r="I1207" s="34" t="n">
        <v>-0.16</v>
      </c>
      <c r="J1207" s="33" t="n">
        <f aca="false">H1207*0.84</f>
        <v>404.88</v>
      </c>
      <c r="K1207" s="33" t="n">
        <v>0</v>
      </c>
      <c r="L1207" s="33" t="n">
        <v>0</v>
      </c>
      <c r="M1207" s="35" t="n">
        <v>38933</v>
      </c>
    </row>
    <row r="1208" customFormat="false" ht="11.25" hidden="false" customHeight="false" outlineLevel="0" collapsed="false">
      <c r="A1208" s="28" t="n">
        <v>1205</v>
      </c>
      <c r="B1208" s="29"/>
      <c r="C1208" s="29" t="s">
        <v>2382</v>
      </c>
      <c r="D1208" s="29" t="s">
        <v>1122</v>
      </c>
      <c r="E1208" s="30" t="s">
        <v>2383</v>
      </c>
      <c r="F1208" s="31" t="s">
        <v>1417</v>
      </c>
      <c r="G1208" s="32" t="s">
        <v>22</v>
      </c>
      <c r="H1208" s="33" t="n">
        <v>643</v>
      </c>
      <c r="I1208" s="34" t="n">
        <v>-0.16</v>
      </c>
      <c r="J1208" s="33" t="n">
        <f aca="false">H1208*0.84</f>
        <v>540.12</v>
      </c>
      <c r="K1208" s="33" t="n">
        <v>0</v>
      </c>
      <c r="L1208" s="33" t="n">
        <v>0</v>
      </c>
      <c r="M1208" s="35" t="n">
        <v>38933</v>
      </c>
    </row>
    <row r="1209" customFormat="false" ht="11.25" hidden="false" customHeight="false" outlineLevel="0" collapsed="false">
      <c r="A1209" s="28" t="n">
        <v>1206</v>
      </c>
      <c r="B1209" s="29"/>
      <c r="C1209" s="29" t="s">
        <v>2384</v>
      </c>
      <c r="D1209" s="29" t="s">
        <v>1122</v>
      </c>
      <c r="E1209" s="30" t="s">
        <v>2385</v>
      </c>
      <c r="F1209" s="31" t="s">
        <v>1417</v>
      </c>
      <c r="G1209" s="32" t="s">
        <v>22</v>
      </c>
      <c r="H1209" s="33" t="n">
        <v>102</v>
      </c>
      <c r="I1209" s="34" t="n">
        <v>-0.16</v>
      </c>
      <c r="J1209" s="33" t="n">
        <f aca="false">H1209*0.84</f>
        <v>85.68</v>
      </c>
      <c r="K1209" s="33" t="n">
        <v>0</v>
      </c>
      <c r="L1209" s="33" t="n">
        <v>0</v>
      </c>
      <c r="M1209" s="35" t="n">
        <v>38933</v>
      </c>
    </row>
    <row r="1210" customFormat="false" ht="11.25" hidden="false" customHeight="false" outlineLevel="0" collapsed="false">
      <c r="A1210" s="28" t="n">
        <v>1207</v>
      </c>
      <c r="B1210" s="29"/>
      <c r="C1210" s="29" t="s">
        <v>2386</v>
      </c>
      <c r="D1210" s="29" t="s">
        <v>1122</v>
      </c>
      <c r="E1210" s="30" t="s">
        <v>2387</v>
      </c>
      <c r="F1210" s="31" t="s">
        <v>1417</v>
      </c>
      <c r="G1210" s="32" t="s">
        <v>22</v>
      </c>
      <c r="H1210" s="33" t="n">
        <v>180</v>
      </c>
      <c r="I1210" s="34" t="n">
        <v>-0.16</v>
      </c>
      <c r="J1210" s="33" t="n">
        <f aca="false">H1210*0.84</f>
        <v>151.2</v>
      </c>
      <c r="K1210" s="33" t="n">
        <v>0</v>
      </c>
      <c r="L1210" s="33" t="n">
        <v>0</v>
      </c>
      <c r="M1210" s="35" t="n">
        <v>38933</v>
      </c>
    </row>
    <row r="1211" customFormat="false" ht="11.25" hidden="false" customHeight="false" outlineLevel="0" collapsed="false">
      <c r="A1211" s="28" t="n">
        <v>1208</v>
      </c>
      <c r="B1211" s="29"/>
      <c r="C1211" s="29" t="s">
        <v>2388</v>
      </c>
      <c r="D1211" s="29" t="s">
        <v>1122</v>
      </c>
      <c r="E1211" s="30" t="s">
        <v>2389</v>
      </c>
      <c r="F1211" s="31" t="s">
        <v>1417</v>
      </c>
      <c r="G1211" s="32" t="s">
        <v>22</v>
      </c>
      <c r="H1211" s="33" t="n">
        <v>270</v>
      </c>
      <c r="I1211" s="34" t="n">
        <v>-0.16</v>
      </c>
      <c r="J1211" s="33" t="n">
        <f aca="false">H1211*0.84</f>
        <v>226.8</v>
      </c>
      <c r="K1211" s="33" t="n">
        <v>0</v>
      </c>
      <c r="L1211" s="33" t="n">
        <v>0</v>
      </c>
      <c r="M1211" s="35" t="n">
        <v>38933</v>
      </c>
    </row>
    <row r="1212" customFormat="false" ht="11.25" hidden="false" customHeight="false" outlineLevel="0" collapsed="false">
      <c r="A1212" s="28" t="n">
        <v>1209</v>
      </c>
      <c r="B1212" s="29"/>
      <c r="C1212" s="29" t="s">
        <v>2390</v>
      </c>
      <c r="D1212" s="29" t="s">
        <v>1122</v>
      </c>
      <c r="E1212" s="30" t="s">
        <v>2391</v>
      </c>
      <c r="F1212" s="31" t="s">
        <v>1417</v>
      </c>
      <c r="G1212" s="32" t="s">
        <v>22</v>
      </c>
      <c r="H1212" s="33" t="n">
        <v>304</v>
      </c>
      <c r="I1212" s="34" t="n">
        <v>-0.16</v>
      </c>
      <c r="J1212" s="33" t="n">
        <f aca="false">H1212*0.84</f>
        <v>255.36</v>
      </c>
      <c r="K1212" s="33" t="n">
        <v>0</v>
      </c>
      <c r="L1212" s="33" t="n">
        <v>0</v>
      </c>
      <c r="M1212" s="35" t="n">
        <v>38933</v>
      </c>
    </row>
    <row r="1213" customFormat="false" ht="11.25" hidden="false" customHeight="false" outlineLevel="0" collapsed="false">
      <c r="A1213" s="28" t="n">
        <v>1210</v>
      </c>
      <c r="B1213" s="29"/>
      <c r="C1213" s="29" t="s">
        <v>2392</v>
      </c>
      <c r="D1213" s="29" t="s">
        <v>1122</v>
      </c>
      <c r="E1213" s="30" t="s">
        <v>2393</v>
      </c>
      <c r="F1213" s="31" t="s">
        <v>1417</v>
      </c>
      <c r="G1213" s="32" t="s">
        <v>22</v>
      </c>
      <c r="H1213" s="33" t="n">
        <v>338</v>
      </c>
      <c r="I1213" s="34" t="n">
        <v>-0.16</v>
      </c>
      <c r="J1213" s="33" t="n">
        <f aca="false">H1213*0.84</f>
        <v>283.92</v>
      </c>
      <c r="K1213" s="33" t="n">
        <v>0</v>
      </c>
      <c r="L1213" s="33" t="n">
        <v>0</v>
      </c>
      <c r="M1213" s="35" t="n">
        <v>38933</v>
      </c>
    </row>
    <row r="1214" customFormat="false" ht="11.25" hidden="false" customHeight="false" outlineLevel="0" collapsed="false">
      <c r="A1214" s="28" t="n">
        <v>1211</v>
      </c>
      <c r="B1214" s="29"/>
      <c r="C1214" s="29" t="s">
        <v>2394</v>
      </c>
      <c r="D1214" s="29" t="s">
        <v>1122</v>
      </c>
      <c r="E1214" s="30" t="s">
        <v>2395</v>
      </c>
      <c r="F1214" s="31" t="s">
        <v>1417</v>
      </c>
      <c r="G1214" s="32" t="s">
        <v>22</v>
      </c>
      <c r="H1214" s="33" t="n">
        <v>910</v>
      </c>
      <c r="I1214" s="34" t="n">
        <v>-0.16</v>
      </c>
      <c r="J1214" s="33" t="n">
        <f aca="false">H1214*0.84</f>
        <v>764.4</v>
      </c>
      <c r="K1214" s="33" t="n">
        <v>0</v>
      </c>
      <c r="L1214" s="33" t="n">
        <v>0</v>
      </c>
      <c r="M1214" s="35" t="n">
        <v>38933</v>
      </c>
    </row>
    <row r="1215" customFormat="false" ht="11.25" hidden="false" customHeight="false" outlineLevel="0" collapsed="false">
      <c r="A1215" s="28" t="n">
        <v>1212</v>
      </c>
      <c r="B1215" s="29"/>
      <c r="C1215" s="29" t="s">
        <v>2396</v>
      </c>
      <c r="D1215" s="29" t="s">
        <v>1122</v>
      </c>
      <c r="E1215" s="30" t="s">
        <v>2397</v>
      </c>
      <c r="F1215" s="31" t="s">
        <v>1417</v>
      </c>
      <c r="G1215" s="32" t="s">
        <v>22</v>
      </c>
      <c r="H1215" s="33" t="n">
        <v>2730</v>
      </c>
      <c r="I1215" s="34" t="n">
        <v>-0.16</v>
      </c>
      <c r="J1215" s="33" t="n">
        <f aca="false">H1215*0.84</f>
        <v>2293.2</v>
      </c>
      <c r="K1215" s="33" t="n">
        <v>0</v>
      </c>
      <c r="L1215" s="33" t="n">
        <v>0</v>
      </c>
      <c r="M1215" s="35" t="n">
        <v>38933</v>
      </c>
    </row>
    <row r="1216" customFormat="false" ht="11.25" hidden="false" customHeight="false" outlineLevel="0" collapsed="false">
      <c r="A1216" s="28" t="n">
        <v>1213</v>
      </c>
      <c r="B1216" s="29"/>
      <c r="C1216" s="29" t="s">
        <v>2398</v>
      </c>
      <c r="D1216" s="29" t="s">
        <v>1122</v>
      </c>
      <c r="E1216" s="30" t="s">
        <v>2399</v>
      </c>
      <c r="F1216" s="31" t="s">
        <v>1417</v>
      </c>
      <c r="G1216" s="32" t="s">
        <v>22</v>
      </c>
      <c r="H1216" s="33" t="n">
        <v>4550</v>
      </c>
      <c r="I1216" s="34" t="n">
        <v>-0.16</v>
      </c>
      <c r="J1216" s="33" t="n">
        <f aca="false">H1216*0.84</f>
        <v>3822</v>
      </c>
      <c r="K1216" s="33" t="n">
        <v>0</v>
      </c>
      <c r="L1216" s="33" t="n">
        <v>0</v>
      </c>
      <c r="M1216" s="35" t="n">
        <v>38933</v>
      </c>
    </row>
    <row r="1217" customFormat="false" ht="11.25" hidden="false" customHeight="false" outlineLevel="0" collapsed="false">
      <c r="A1217" s="28" t="n">
        <v>1214</v>
      </c>
      <c r="B1217" s="29"/>
      <c r="C1217" s="29" t="s">
        <v>2400</v>
      </c>
      <c r="D1217" s="29" t="s">
        <v>1122</v>
      </c>
      <c r="E1217" s="30" t="s">
        <v>2401</v>
      </c>
      <c r="F1217" s="31" t="s">
        <v>1417</v>
      </c>
      <c r="G1217" s="32" t="s">
        <v>22</v>
      </c>
      <c r="H1217" s="33" t="n">
        <v>195</v>
      </c>
      <c r="I1217" s="34" t="n">
        <v>-0.16</v>
      </c>
      <c r="J1217" s="33" t="n">
        <f aca="false">H1217*0.84</f>
        <v>163.8</v>
      </c>
      <c r="K1217" s="33" t="n">
        <v>0</v>
      </c>
      <c r="L1217" s="33" t="n">
        <v>0</v>
      </c>
      <c r="M1217" s="35" t="n">
        <v>38933</v>
      </c>
    </row>
    <row r="1218" customFormat="false" ht="11.25" hidden="false" customHeight="false" outlineLevel="0" collapsed="false">
      <c r="A1218" s="28" t="n">
        <v>1215</v>
      </c>
      <c r="B1218" s="29"/>
      <c r="C1218" s="29" t="s">
        <v>2402</v>
      </c>
      <c r="D1218" s="29" t="s">
        <v>1122</v>
      </c>
      <c r="E1218" s="30" t="s">
        <v>2403</v>
      </c>
      <c r="F1218" s="31" t="s">
        <v>1417</v>
      </c>
      <c r="G1218" s="32" t="s">
        <v>22</v>
      </c>
      <c r="H1218" s="33" t="n">
        <v>265</v>
      </c>
      <c r="I1218" s="34" t="n">
        <v>-0.16</v>
      </c>
      <c r="J1218" s="33" t="n">
        <f aca="false">H1218*0.84</f>
        <v>222.6</v>
      </c>
      <c r="K1218" s="33" t="n">
        <v>0</v>
      </c>
      <c r="L1218" s="33" t="n">
        <v>0</v>
      </c>
      <c r="M1218" s="35" t="n">
        <v>38933</v>
      </c>
    </row>
    <row r="1219" customFormat="false" ht="11.25" hidden="false" customHeight="false" outlineLevel="0" collapsed="false">
      <c r="A1219" s="28" t="n">
        <v>1216</v>
      </c>
      <c r="B1219" s="29"/>
      <c r="C1219" s="29" t="s">
        <v>2404</v>
      </c>
      <c r="D1219" s="29" t="s">
        <v>1122</v>
      </c>
      <c r="E1219" s="30" t="s">
        <v>2405</v>
      </c>
      <c r="F1219" s="31" t="s">
        <v>1417</v>
      </c>
      <c r="G1219" s="32" t="s">
        <v>22</v>
      </c>
      <c r="H1219" s="33" t="n">
        <v>352</v>
      </c>
      <c r="I1219" s="34" t="n">
        <v>-0.16</v>
      </c>
      <c r="J1219" s="33" t="n">
        <f aca="false">H1219*0.84</f>
        <v>295.68</v>
      </c>
      <c r="K1219" s="33" t="n">
        <v>0</v>
      </c>
      <c r="L1219" s="33" t="n">
        <v>0</v>
      </c>
      <c r="M1219" s="35" t="n">
        <v>38933</v>
      </c>
    </row>
    <row r="1220" customFormat="false" ht="11.25" hidden="false" customHeight="false" outlineLevel="0" collapsed="false">
      <c r="A1220" s="28" t="n">
        <v>1217</v>
      </c>
      <c r="B1220" s="29"/>
      <c r="C1220" s="29" t="s">
        <v>2406</v>
      </c>
      <c r="D1220" s="29" t="s">
        <v>1122</v>
      </c>
      <c r="E1220" s="30" t="s">
        <v>2407</v>
      </c>
      <c r="F1220" s="31" t="s">
        <v>1417</v>
      </c>
      <c r="G1220" s="32" t="s">
        <v>22</v>
      </c>
      <c r="H1220" s="33" t="n">
        <v>360</v>
      </c>
      <c r="I1220" s="34" t="n">
        <v>-0.16</v>
      </c>
      <c r="J1220" s="33" t="n">
        <f aca="false">H1220*0.84</f>
        <v>302.4</v>
      </c>
      <c r="K1220" s="33" t="n">
        <v>0</v>
      </c>
      <c r="L1220" s="33" t="n">
        <v>0</v>
      </c>
      <c r="M1220" s="35" t="n">
        <v>38933</v>
      </c>
    </row>
    <row r="1221" customFormat="false" ht="11.25" hidden="false" customHeight="false" outlineLevel="0" collapsed="false">
      <c r="A1221" s="28" t="n">
        <v>1218</v>
      </c>
      <c r="B1221" s="29"/>
      <c r="C1221" s="29" t="s">
        <v>2408</v>
      </c>
      <c r="D1221" s="29" t="s">
        <v>1122</v>
      </c>
      <c r="E1221" s="30" t="s">
        <v>2409</v>
      </c>
      <c r="F1221" s="31" t="s">
        <v>1417</v>
      </c>
      <c r="G1221" s="32" t="s">
        <v>22</v>
      </c>
      <c r="H1221" s="33" t="n">
        <v>480</v>
      </c>
      <c r="I1221" s="34" t="n">
        <v>-0.16</v>
      </c>
      <c r="J1221" s="33" t="n">
        <f aca="false">H1221*0.84</f>
        <v>403.2</v>
      </c>
      <c r="K1221" s="33" t="n">
        <v>0</v>
      </c>
      <c r="L1221" s="33" t="n">
        <v>0</v>
      </c>
      <c r="M1221" s="35" t="n">
        <v>38933</v>
      </c>
    </row>
    <row r="1222" customFormat="false" ht="11.25" hidden="false" customHeight="false" outlineLevel="0" collapsed="false">
      <c r="A1222" s="28" t="n">
        <v>1219</v>
      </c>
      <c r="B1222" s="29"/>
      <c r="C1222" s="29" t="s">
        <v>2410</v>
      </c>
      <c r="D1222" s="29" t="s">
        <v>1122</v>
      </c>
      <c r="E1222" s="30" t="s">
        <v>2411</v>
      </c>
      <c r="F1222" s="31" t="s">
        <v>1417</v>
      </c>
      <c r="G1222" s="32" t="s">
        <v>22</v>
      </c>
      <c r="H1222" s="33" t="n">
        <v>450</v>
      </c>
      <c r="I1222" s="34" t="n">
        <v>-0.16</v>
      </c>
      <c r="J1222" s="33" t="n">
        <f aca="false">H1222*0.84</f>
        <v>378</v>
      </c>
      <c r="K1222" s="33" t="n">
        <v>0</v>
      </c>
      <c r="L1222" s="33" t="n">
        <v>0</v>
      </c>
      <c r="M1222" s="35" t="n">
        <v>38933</v>
      </c>
    </row>
    <row r="1223" customFormat="false" ht="11.25" hidden="false" customHeight="false" outlineLevel="0" collapsed="false">
      <c r="A1223" s="28" t="n">
        <v>1220</v>
      </c>
      <c r="B1223" s="29"/>
      <c r="C1223" s="29" t="s">
        <v>2412</v>
      </c>
      <c r="D1223" s="29" t="s">
        <v>1122</v>
      </c>
      <c r="E1223" s="30" t="s">
        <v>2413</v>
      </c>
      <c r="F1223" s="31" t="s">
        <v>1417</v>
      </c>
      <c r="G1223" s="32" t="s">
        <v>22</v>
      </c>
      <c r="H1223" s="33" t="n">
        <v>600</v>
      </c>
      <c r="I1223" s="34" t="n">
        <v>-0.16</v>
      </c>
      <c r="J1223" s="33" t="n">
        <f aca="false">H1223*0.84</f>
        <v>504</v>
      </c>
      <c r="K1223" s="33" t="n">
        <v>0</v>
      </c>
      <c r="L1223" s="33" t="n">
        <v>0</v>
      </c>
      <c r="M1223" s="35" t="n">
        <v>38933</v>
      </c>
    </row>
    <row r="1224" customFormat="false" ht="11.25" hidden="false" customHeight="false" outlineLevel="0" collapsed="false">
      <c r="A1224" s="28" t="n">
        <v>1221</v>
      </c>
      <c r="B1224" s="29"/>
      <c r="C1224" s="29" t="s">
        <v>2414</v>
      </c>
      <c r="D1224" s="29" t="s">
        <v>1122</v>
      </c>
      <c r="E1224" s="30" t="s">
        <v>2415</v>
      </c>
      <c r="F1224" s="31" t="s">
        <v>1417</v>
      </c>
      <c r="G1224" s="32" t="s">
        <v>22</v>
      </c>
      <c r="H1224" s="33" t="n">
        <v>135</v>
      </c>
      <c r="I1224" s="34" t="n">
        <v>-0.16</v>
      </c>
      <c r="J1224" s="33" t="n">
        <f aca="false">H1224*0.84</f>
        <v>113.4</v>
      </c>
      <c r="K1224" s="33" t="n">
        <v>0</v>
      </c>
      <c r="L1224" s="33" t="n">
        <v>0</v>
      </c>
      <c r="M1224" s="35" t="n">
        <v>38933</v>
      </c>
    </row>
    <row r="1225" customFormat="false" ht="11.25" hidden="false" customHeight="false" outlineLevel="0" collapsed="false">
      <c r="A1225" s="28" t="n">
        <v>1222</v>
      </c>
      <c r="B1225" s="29"/>
      <c r="C1225" s="29" t="s">
        <v>2416</v>
      </c>
      <c r="D1225" s="29" t="s">
        <v>1122</v>
      </c>
      <c r="E1225" s="30" t="s">
        <v>2417</v>
      </c>
      <c r="F1225" s="31" t="s">
        <v>1417</v>
      </c>
      <c r="G1225" s="32" t="s">
        <v>22</v>
      </c>
      <c r="H1225" s="33" t="n">
        <v>188</v>
      </c>
      <c r="I1225" s="34" t="n">
        <v>-0.16</v>
      </c>
      <c r="J1225" s="33" t="n">
        <f aca="false">H1225*0.84</f>
        <v>157.92</v>
      </c>
      <c r="K1225" s="33" t="n">
        <v>0</v>
      </c>
      <c r="L1225" s="33" t="n">
        <v>0</v>
      </c>
      <c r="M1225" s="35" t="n">
        <v>38933</v>
      </c>
    </row>
    <row r="1226" customFormat="false" ht="11.25" hidden="false" customHeight="false" outlineLevel="0" collapsed="false">
      <c r="A1226" s="28" t="n">
        <v>1223</v>
      </c>
      <c r="B1226" s="29"/>
      <c r="C1226" s="29" t="s">
        <v>2418</v>
      </c>
      <c r="D1226" s="29" t="s">
        <v>1122</v>
      </c>
      <c r="E1226" s="30" t="s">
        <v>2419</v>
      </c>
      <c r="F1226" s="31" t="s">
        <v>1417</v>
      </c>
      <c r="G1226" s="32" t="s">
        <v>22</v>
      </c>
      <c r="H1226" s="33" t="n">
        <v>240</v>
      </c>
      <c r="I1226" s="34" t="n">
        <v>-0.16</v>
      </c>
      <c r="J1226" s="33" t="n">
        <f aca="false">H1226*0.84</f>
        <v>201.6</v>
      </c>
      <c r="K1226" s="33" t="n">
        <v>0</v>
      </c>
      <c r="L1226" s="33" t="n">
        <v>0</v>
      </c>
      <c r="M1226" s="35" t="n">
        <v>38933</v>
      </c>
    </row>
    <row r="1227" customFormat="false" ht="11.25" hidden="false" customHeight="false" outlineLevel="0" collapsed="false">
      <c r="A1227" s="28" t="n">
        <v>1224</v>
      </c>
      <c r="B1227" s="29"/>
      <c r="C1227" s="29" t="s">
        <v>2420</v>
      </c>
      <c r="D1227" s="29" t="s">
        <v>1122</v>
      </c>
      <c r="E1227" s="30" t="s">
        <v>2421</v>
      </c>
      <c r="F1227" s="31" t="s">
        <v>1417</v>
      </c>
      <c r="G1227" s="32" t="s">
        <v>22</v>
      </c>
      <c r="H1227" s="33" t="n">
        <v>337</v>
      </c>
      <c r="I1227" s="34" t="n">
        <v>-0.16</v>
      </c>
      <c r="J1227" s="33" t="n">
        <f aca="false">H1227*0.84</f>
        <v>283.08</v>
      </c>
      <c r="K1227" s="33" t="n">
        <v>0</v>
      </c>
      <c r="L1227" s="33" t="n">
        <v>0</v>
      </c>
      <c r="M1227" s="35" t="n">
        <v>38933</v>
      </c>
    </row>
    <row r="1228" customFormat="false" ht="11.25" hidden="false" customHeight="false" outlineLevel="0" collapsed="false">
      <c r="A1228" s="28" t="n">
        <v>1225</v>
      </c>
      <c r="B1228" s="29"/>
      <c r="C1228" s="29" t="s">
        <v>2422</v>
      </c>
      <c r="D1228" s="29" t="s">
        <v>1122</v>
      </c>
      <c r="E1228" s="30" t="s">
        <v>2423</v>
      </c>
      <c r="F1228" s="31" t="s">
        <v>1417</v>
      </c>
      <c r="G1228" s="32" t="s">
        <v>22</v>
      </c>
      <c r="H1228" s="33" t="n">
        <v>540</v>
      </c>
      <c r="I1228" s="34" t="n">
        <v>-0.16</v>
      </c>
      <c r="J1228" s="33" t="n">
        <f aca="false">H1228*0.84</f>
        <v>453.6</v>
      </c>
      <c r="K1228" s="33" t="n">
        <v>0</v>
      </c>
      <c r="L1228" s="33" t="n">
        <v>0</v>
      </c>
      <c r="M1228" s="35" t="n">
        <v>38933</v>
      </c>
    </row>
    <row r="1229" customFormat="false" ht="11.25" hidden="false" customHeight="false" outlineLevel="0" collapsed="false">
      <c r="A1229" s="28" t="n">
        <v>1226</v>
      </c>
      <c r="B1229" s="29"/>
      <c r="C1229" s="29" t="s">
        <v>2424</v>
      </c>
      <c r="D1229" s="29" t="s">
        <v>1122</v>
      </c>
      <c r="E1229" s="30" t="s">
        <v>2425</v>
      </c>
      <c r="F1229" s="31" t="s">
        <v>1417</v>
      </c>
      <c r="G1229" s="32" t="s">
        <v>22</v>
      </c>
      <c r="H1229" s="33" t="n">
        <v>405</v>
      </c>
      <c r="I1229" s="34" t="n">
        <v>-0.16</v>
      </c>
      <c r="J1229" s="33" t="n">
        <f aca="false">H1229*0.84</f>
        <v>340.2</v>
      </c>
      <c r="K1229" s="33" t="n">
        <v>0</v>
      </c>
      <c r="L1229" s="33" t="n">
        <v>0</v>
      </c>
      <c r="M1229" s="35" t="n">
        <v>38933</v>
      </c>
    </row>
    <row r="1230" customFormat="false" ht="11.25" hidden="false" customHeight="false" outlineLevel="0" collapsed="false">
      <c r="A1230" s="28" t="n">
        <v>1227</v>
      </c>
      <c r="B1230" s="29"/>
      <c r="C1230" s="29" t="s">
        <v>2426</v>
      </c>
      <c r="D1230" s="29" t="s">
        <v>1122</v>
      </c>
      <c r="E1230" s="30" t="s">
        <v>2427</v>
      </c>
      <c r="F1230" s="31" t="s">
        <v>1417</v>
      </c>
      <c r="G1230" s="32" t="s">
        <v>22</v>
      </c>
      <c r="H1230" s="33" t="n">
        <v>342</v>
      </c>
      <c r="I1230" s="34" t="n">
        <v>-0.16</v>
      </c>
      <c r="J1230" s="33" t="n">
        <f aca="false">H1230*0.84</f>
        <v>287.28</v>
      </c>
      <c r="K1230" s="33" t="n">
        <v>0</v>
      </c>
      <c r="L1230" s="33" t="n">
        <v>0</v>
      </c>
      <c r="M1230" s="35" t="n">
        <v>38933</v>
      </c>
    </row>
    <row r="1231" customFormat="false" ht="11.25" hidden="false" customHeight="false" outlineLevel="0" collapsed="false">
      <c r="A1231" s="28" t="n">
        <v>1228</v>
      </c>
      <c r="B1231" s="29"/>
      <c r="C1231" s="29" t="s">
        <v>2428</v>
      </c>
      <c r="D1231" s="29" t="s">
        <v>1122</v>
      </c>
      <c r="E1231" s="30" t="s">
        <v>2429</v>
      </c>
      <c r="F1231" s="31" t="s">
        <v>1417</v>
      </c>
      <c r="G1231" s="32" t="s">
        <v>22</v>
      </c>
      <c r="H1231" s="33" t="n">
        <v>456</v>
      </c>
      <c r="I1231" s="34" t="n">
        <v>-0.16</v>
      </c>
      <c r="J1231" s="33" t="n">
        <f aca="false">H1231*0.84</f>
        <v>383.04</v>
      </c>
      <c r="K1231" s="33" t="n">
        <v>0</v>
      </c>
      <c r="L1231" s="33" t="n">
        <v>0</v>
      </c>
      <c r="M1231" s="35" t="n">
        <v>38933</v>
      </c>
    </row>
    <row r="1232" customFormat="false" ht="11.25" hidden="false" customHeight="false" outlineLevel="0" collapsed="false">
      <c r="A1232" s="28" t="n">
        <v>1229</v>
      </c>
      <c r="B1232" s="29"/>
      <c r="C1232" s="29" t="s">
        <v>2430</v>
      </c>
      <c r="D1232" s="29" t="s">
        <v>1122</v>
      </c>
      <c r="E1232" s="30" t="s">
        <v>2431</v>
      </c>
      <c r="F1232" s="31" t="s">
        <v>1417</v>
      </c>
      <c r="G1232" s="32" t="s">
        <v>22</v>
      </c>
      <c r="H1232" s="33" t="n">
        <v>307</v>
      </c>
      <c r="I1232" s="34" t="n">
        <v>-0.16</v>
      </c>
      <c r="J1232" s="33" t="n">
        <f aca="false">H1232*0.84</f>
        <v>257.88</v>
      </c>
      <c r="K1232" s="33" t="n">
        <v>0</v>
      </c>
      <c r="L1232" s="33" t="n">
        <v>0</v>
      </c>
      <c r="M1232" s="35" t="n">
        <v>38933</v>
      </c>
    </row>
    <row r="1233" customFormat="false" ht="11.25" hidden="false" customHeight="false" outlineLevel="0" collapsed="false">
      <c r="A1233" s="28" t="n">
        <v>1230</v>
      </c>
      <c r="B1233" s="29"/>
      <c r="C1233" s="29" t="s">
        <v>2432</v>
      </c>
      <c r="D1233" s="29" t="s">
        <v>1122</v>
      </c>
      <c r="E1233" s="30" t="s">
        <v>2433</v>
      </c>
      <c r="F1233" s="31" t="s">
        <v>1417</v>
      </c>
      <c r="G1233" s="32" t="s">
        <v>22</v>
      </c>
      <c r="H1233" s="33" t="n">
        <v>411</v>
      </c>
      <c r="I1233" s="34" t="n">
        <v>-0.16</v>
      </c>
      <c r="J1233" s="33" t="n">
        <f aca="false">H1233*0.84</f>
        <v>345.24</v>
      </c>
      <c r="K1233" s="33" t="n">
        <v>0</v>
      </c>
      <c r="L1233" s="33" t="n">
        <v>0</v>
      </c>
      <c r="M1233" s="35" t="n">
        <v>38933</v>
      </c>
    </row>
    <row r="1234" customFormat="false" ht="11.25" hidden="false" customHeight="false" outlineLevel="0" collapsed="false">
      <c r="A1234" s="28" t="n">
        <v>1231</v>
      </c>
      <c r="B1234" s="29"/>
      <c r="C1234" s="29" t="s">
        <v>2434</v>
      </c>
      <c r="D1234" s="29" t="s">
        <v>1122</v>
      </c>
      <c r="E1234" s="30" t="s">
        <v>2435</v>
      </c>
      <c r="F1234" s="31" t="s">
        <v>1417</v>
      </c>
      <c r="G1234" s="32" t="s">
        <v>22</v>
      </c>
      <c r="H1234" s="33" t="n">
        <v>273</v>
      </c>
      <c r="I1234" s="34" t="n">
        <v>-0.16</v>
      </c>
      <c r="J1234" s="33" t="n">
        <f aca="false">H1234*0.84</f>
        <v>229.32</v>
      </c>
      <c r="K1234" s="33" t="n">
        <v>0</v>
      </c>
      <c r="L1234" s="33" t="n">
        <v>0</v>
      </c>
      <c r="M1234" s="35" t="n">
        <v>38933</v>
      </c>
    </row>
    <row r="1235" customFormat="false" ht="11.25" hidden="false" customHeight="false" outlineLevel="0" collapsed="false">
      <c r="A1235" s="28" t="n">
        <v>1232</v>
      </c>
      <c r="B1235" s="29"/>
      <c r="C1235" s="29" t="s">
        <v>2436</v>
      </c>
      <c r="D1235" s="29" t="s">
        <v>1122</v>
      </c>
      <c r="E1235" s="30" t="s">
        <v>2437</v>
      </c>
      <c r="F1235" s="31" t="s">
        <v>1417</v>
      </c>
      <c r="G1235" s="32" t="s">
        <v>22</v>
      </c>
      <c r="H1235" s="33" t="n">
        <v>364</v>
      </c>
      <c r="I1235" s="34" t="n">
        <v>-0.16</v>
      </c>
      <c r="J1235" s="33" t="n">
        <f aca="false">H1235*0.84</f>
        <v>305.76</v>
      </c>
      <c r="K1235" s="33" t="n">
        <v>0</v>
      </c>
      <c r="L1235" s="33" t="n">
        <v>0</v>
      </c>
      <c r="M1235" s="35" t="n">
        <v>38933</v>
      </c>
    </row>
    <row r="1236" customFormat="false" ht="11.25" hidden="false" customHeight="false" outlineLevel="0" collapsed="false">
      <c r="A1236" s="28" t="n">
        <v>1233</v>
      </c>
      <c r="B1236" s="29"/>
      <c r="C1236" s="29" t="s">
        <v>2438</v>
      </c>
      <c r="D1236" s="29" t="s">
        <v>1122</v>
      </c>
      <c r="E1236" s="30" t="s">
        <v>2439</v>
      </c>
      <c r="F1236" s="31" t="s">
        <v>1417</v>
      </c>
      <c r="G1236" s="32" t="s">
        <v>22</v>
      </c>
      <c r="H1236" s="33" t="n">
        <v>183</v>
      </c>
      <c r="I1236" s="34" t="n">
        <v>-0.16</v>
      </c>
      <c r="J1236" s="33" t="n">
        <f aca="false">H1236*0.84</f>
        <v>153.72</v>
      </c>
      <c r="K1236" s="33" t="n">
        <v>0</v>
      </c>
      <c r="L1236" s="33" t="n">
        <v>0</v>
      </c>
      <c r="M1236" s="35" t="n">
        <v>38933</v>
      </c>
    </row>
    <row r="1237" customFormat="false" ht="11.25" hidden="false" customHeight="false" outlineLevel="0" collapsed="false">
      <c r="A1237" s="28" t="n">
        <v>1234</v>
      </c>
      <c r="B1237" s="29"/>
      <c r="C1237" s="29" t="s">
        <v>2440</v>
      </c>
      <c r="D1237" s="29" t="s">
        <v>1122</v>
      </c>
      <c r="E1237" s="30" t="s">
        <v>2441</v>
      </c>
      <c r="F1237" s="31" t="s">
        <v>1417</v>
      </c>
      <c r="G1237" s="32" t="s">
        <v>22</v>
      </c>
      <c r="H1237" s="33" t="n">
        <v>256</v>
      </c>
      <c r="I1237" s="34" t="n">
        <v>-0.16</v>
      </c>
      <c r="J1237" s="33" t="n">
        <f aca="false">H1237*0.84</f>
        <v>215.04</v>
      </c>
      <c r="K1237" s="33" t="n">
        <v>0</v>
      </c>
      <c r="L1237" s="33" t="n">
        <v>0</v>
      </c>
      <c r="M1237" s="35" t="n">
        <v>38933</v>
      </c>
    </row>
    <row r="1238" customFormat="false" ht="11.25" hidden="false" customHeight="false" outlineLevel="0" collapsed="false">
      <c r="A1238" s="28" t="n">
        <v>1235</v>
      </c>
      <c r="B1238" s="29"/>
      <c r="C1238" s="29" t="s">
        <v>2442</v>
      </c>
      <c r="D1238" s="29" t="s">
        <v>1122</v>
      </c>
      <c r="E1238" s="30" t="s">
        <v>2443</v>
      </c>
      <c r="F1238" s="31" t="s">
        <v>1417</v>
      </c>
      <c r="G1238" s="32" t="s">
        <v>22</v>
      </c>
      <c r="H1238" s="33" t="n">
        <v>102</v>
      </c>
      <c r="I1238" s="34" t="n">
        <v>-0.16</v>
      </c>
      <c r="J1238" s="33" t="n">
        <f aca="false">H1238*0.84</f>
        <v>85.68</v>
      </c>
      <c r="K1238" s="33" t="n">
        <v>0</v>
      </c>
      <c r="L1238" s="33" t="n">
        <v>0</v>
      </c>
      <c r="M1238" s="35" t="n">
        <v>38933</v>
      </c>
    </row>
    <row r="1239" customFormat="false" ht="11.25" hidden="false" customHeight="false" outlineLevel="0" collapsed="false">
      <c r="A1239" s="28" t="n">
        <v>1236</v>
      </c>
      <c r="B1239" s="29"/>
      <c r="C1239" s="29" t="s">
        <v>2444</v>
      </c>
      <c r="D1239" s="29" t="s">
        <v>1122</v>
      </c>
      <c r="E1239" s="30" t="s">
        <v>2445</v>
      </c>
      <c r="F1239" s="31" t="s">
        <v>1417</v>
      </c>
      <c r="G1239" s="32" t="s">
        <v>22</v>
      </c>
      <c r="H1239" s="33" t="n">
        <v>142</v>
      </c>
      <c r="I1239" s="34" t="n">
        <v>-0.16</v>
      </c>
      <c r="J1239" s="33" t="n">
        <f aca="false">H1239*0.84</f>
        <v>119.28</v>
      </c>
      <c r="K1239" s="33" t="n">
        <v>0</v>
      </c>
      <c r="L1239" s="33" t="n">
        <v>0</v>
      </c>
      <c r="M1239" s="35" t="n">
        <v>38933</v>
      </c>
    </row>
    <row r="1240" customFormat="false" ht="11.25" hidden="false" customHeight="false" outlineLevel="0" collapsed="false">
      <c r="A1240" s="28" t="n">
        <v>1237</v>
      </c>
      <c r="B1240" s="29"/>
      <c r="C1240" s="29" t="s">
        <v>2446</v>
      </c>
      <c r="D1240" s="29" t="s">
        <v>1122</v>
      </c>
      <c r="E1240" s="30" t="s">
        <v>2447</v>
      </c>
      <c r="F1240" s="31" t="s">
        <v>1417</v>
      </c>
      <c r="G1240" s="32" t="s">
        <v>22</v>
      </c>
      <c r="H1240" s="33" t="n">
        <v>225</v>
      </c>
      <c r="I1240" s="34" t="n">
        <v>-0.16</v>
      </c>
      <c r="J1240" s="33" t="n">
        <f aca="false">H1240*0.84</f>
        <v>189</v>
      </c>
      <c r="K1240" s="33" t="n">
        <v>0</v>
      </c>
      <c r="L1240" s="33" t="n">
        <v>0</v>
      </c>
      <c r="M1240" s="35" t="n">
        <v>38933</v>
      </c>
    </row>
    <row r="1241" customFormat="false" ht="11.25" hidden="false" customHeight="false" outlineLevel="0" collapsed="false">
      <c r="A1241" s="28" t="n">
        <v>1238</v>
      </c>
      <c r="B1241" s="29"/>
      <c r="C1241" s="29" t="s">
        <v>2448</v>
      </c>
      <c r="D1241" s="29" t="s">
        <v>1122</v>
      </c>
      <c r="E1241" s="30" t="s">
        <v>2449</v>
      </c>
      <c r="F1241" s="31" t="s">
        <v>1417</v>
      </c>
      <c r="G1241" s="32" t="s">
        <v>22</v>
      </c>
      <c r="H1241" s="33" t="n">
        <v>300</v>
      </c>
      <c r="I1241" s="34" t="n">
        <v>-0.16</v>
      </c>
      <c r="J1241" s="33" t="n">
        <f aca="false">H1241*0.84</f>
        <v>252</v>
      </c>
      <c r="K1241" s="33" t="n">
        <v>0</v>
      </c>
      <c r="L1241" s="33" t="n">
        <v>0</v>
      </c>
      <c r="M1241" s="35" t="n">
        <v>38933</v>
      </c>
    </row>
    <row r="1242" customFormat="false" ht="11.25" hidden="false" customHeight="false" outlineLevel="0" collapsed="false">
      <c r="A1242" s="28" t="n">
        <v>1239</v>
      </c>
      <c r="B1242" s="29"/>
      <c r="C1242" s="29" t="s">
        <v>2450</v>
      </c>
      <c r="D1242" s="29" t="s">
        <v>1122</v>
      </c>
      <c r="E1242" s="30" t="s">
        <v>2451</v>
      </c>
      <c r="F1242" s="31" t="s">
        <v>1417</v>
      </c>
      <c r="G1242" s="32" t="s">
        <v>22</v>
      </c>
      <c r="H1242" s="33" t="n">
        <v>102</v>
      </c>
      <c r="I1242" s="34" t="n">
        <v>-0.16</v>
      </c>
      <c r="J1242" s="33" t="n">
        <f aca="false">H1242*0.84</f>
        <v>85.68</v>
      </c>
      <c r="K1242" s="33" t="n">
        <v>0</v>
      </c>
      <c r="L1242" s="33" t="n">
        <v>0</v>
      </c>
      <c r="M1242" s="35" t="n">
        <v>38933</v>
      </c>
    </row>
    <row r="1243" customFormat="false" ht="11.25" hidden="false" customHeight="false" outlineLevel="0" collapsed="false">
      <c r="A1243" s="28" t="n">
        <v>1240</v>
      </c>
      <c r="B1243" s="29"/>
      <c r="C1243" s="29" t="s">
        <v>2452</v>
      </c>
      <c r="D1243" s="29" t="s">
        <v>1122</v>
      </c>
      <c r="E1243" s="30" t="s">
        <v>2453</v>
      </c>
      <c r="F1243" s="31" t="s">
        <v>1417</v>
      </c>
      <c r="G1243" s="32" t="s">
        <v>22</v>
      </c>
      <c r="H1243" s="33" t="n">
        <v>180</v>
      </c>
      <c r="I1243" s="34" t="n">
        <v>-0.16</v>
      </c>
      <c r="J1243" s="33" t="n">
        <f aca="false">H1243*0.84</f>
        <v>151.2</v>
      </c>
      <c r="K1243" s="33" t="n">
        <v>0</v>
      </c>
      <c r="L1243" s="33" t="n">
        <v>0</v>
      </c>
      <c r="M1243" s="35" t="n">
        <v>38933</v>
      </c>
    </row>
    <row r="1244" customFormat="false" ht="11.25" hidden="false" customHeight="false" outlineLevel="0" collapsed="false">
      <c r="A1244" s="28" t="n">
        <v>1241</v>
      </c>
      <c r="B1244" s="29"/>
      <c r="C1244" s="29" t="s">
        <v>2454</v>
      </c>
      <c r="D1244" s="29" t="s">
        <v>1122</v>
      </c>
      <c r="E1244" s="30" t="s">
        <v>2455</v>
      </c>
      <c r="F1244" s="31" t="s">
        <v>1417</v>
      </c>
      <c r="G1244" s="32" t="s">
        <v>22</v>
      </c>
      <c r="H1244" s="33" t="n">
        <v>270</v>
      </c>
      <c r="I1244" s="34" t="n">
        <v>-0.16</v>
      </c>
      <c r="J1244" s="33" t="n">
        <f aca="false">H1244*0.84</f>
        <v>226.8</v>
      </c>
      <c r="K1244" s="33" t="n">
        <v>0</v>
      </c>
      <c r="L1244" s="33" t="n">
        <v>0</v>
      </c>
      <c r="M1244" s="35" t="n">
        <v>38933</v>
      </c>
    </row>
    <row r="1245" customFormat="false" ht="11.25" hidden="false" customHeight="false" outlineLevel="0" collapsed="false">
      <c r="A1245" s="28" t="n">
        <v>1242</v>
      </c>
      <c r="B1245" s="29"/>
      <c r="C1245" s="29" t="s">
        <v>2456</v>
      </c>
      <c r="D1245" s="29" t="s">
        <v>1122</v>
      </c>
      <c r="E1245" s="30" t="s">
        <v>2457</v>
      </c>
      <c r="F1245" s="31" t="s">
        <v>1417</v>
      </c>
      <c r="G1245" s="32" t="s">
        <v>22</v>
      </c>
      <c r="H1245" s="33" t="n">
        <v>304</v>
      </c>
      <c r="I1245" s="34" t="n">
        <v>-0.16</v>
      </c>
      <c r="J1245" s="33" t="n">
        <f aca="false">H1245*0.84</f>
        <v>255.36</v>
      </c>
      <c r="K1245" s="33" t="n">
        <v>0</v>
      </c>
      <c r="L1245" s="33" t="n">
        <v>0</v>
      </c>
      <c r="M1245" s="35" t="n">
        <v>38933</v>
      </c>
    </row>
    <row r="1246" customFormat="false" ht="11.25" hidden="false" customHeight="false" outlineLevel="0" collapsed="false">
      <c r="A1246" s="28" t="n">
        <v>1243</v>
      </c>
      <c r="B1246" s="29"/>
      <c r="C1246" s="29" t="s">
        <v>2458</v>
      </c>
      <c r="D1246" s="29" t="s">
        <v>1122</v>
      </c>
      <c r="E1246" s="30" t="s">
        <v>2459</v>
      </c>
      <c r="F1246" s="31" t="s">
        <v>1417</v>
      </c>
      <c r="G1246" s="32" t="s">
        <v>22</v>
      </c>
      <c r="H1246" s="33" t="n">
        <v>338</v>
      </c>
      <c r="I1246" s="34" t="n">
        <v>-0.16</v>
      </c>
      <c r="J1246" s="33" t="n">
        <f aca="false">H1246*0.84</f>
        <v>283.92</v>
      </c>
      <c r="K1246" s="33" t="n">
        <v>0</v>
      </c>
      <c r="L1246" s="33" t="n">
        <v>0</v>
      </c>
      <c r="M1246" s="35" t="n">
        <v>38933</v>
      </c>
    </row>
    <row r="1247" customFormat="false" ht="11.25" hidden="false" customHeight="false" outlineLevel="0" collapsed="false">
      <c r="A1247" s="28" t="n">
        <v>1244</v>
      </c>
      <c r="B1247" s="29"/>
      <c r="C1247" s="29" t="s">
        <v>2460</v>
      </c>
      <c r="D1247" s="29" t="s">
        <v>1122</v>
      </c>
      <c r="E1247" s="30" t="s">
        <v>2461</v>
      </c>
      <c r="F1247" s="31" t="s">
        <v>1417</v>
      </c>
      <c r="G1247" s="32" t="s">
        <v>22</v>
      </c>
      <c r="H1247" s="33" t="n">
        <v>8997</v>
      </c>
      <c r="I1247" s="34" t="n">
        <v>-0.16</v>
      </c>
      <c r="J1247" s="33" t="n">
        <f aca="false">H1247*0.84</f>
        <v>7557.48</v>
      </c>
      <c r="K1247" s="33" t="n">
        <v>0</v>
      </c>
      <c r="L1247" s="33" t="n">
        <v>0</v>
      </c>
      <c r="M1247" s="35" t="n">
        <v>38933</v>
      </c>
    </row>
    <row r="1248" customFormat="false" ht="11.25" hidden="false" customHeight="false" outlineLevel="0" collapsed="false">
      <c r="A1248" s="28" t="n">
        <v>1245</v>
      </c>
      <c r="B1248" s="29"/>
      <c r="C1248" s="29" t="s">
        <v>2462</v>
      </c>
      <c r="D1248" s="29" t="s">
        <v>1122</v>
      </c>
      <c r="E1248" s="30" t="s">
        <v>2463</v>
      </c>
      <c r="F1248" s="31" t="s">
        <v>1417</v>
      </c>
      <c r="G1248" s="32" t="s">
        <v>22</v>
      </c>
      <c r="H1248" s="33" t="n">
        <v>11994</v>
      </c>
      <c r="I1248" s="34" t="n">
        <v>-0.16</v>
      </c>
      <c r="J1248" s="33" t="n">
        <f aca="false">H1248*0.84</f>
        <v>10074.96</v>
      </c>
      <c r="K1248" s="33" t="n">
        <v>0</v>
      </c>
      <c r="L1248" s="33" t="n">
        <v>0</v>
      </c>
      <c r="M1248" s="35" t="n">
        <v>38933</v>
      </c>
    </row>
    <row r="1249" customFormat="false" ht="11.25" hidden="false" customHeight="false" outlineLevel="0" collapsed="false">
      <c r="A1249" s="28" t="n">
        <v>1246</v>
      </c>
      <c r="B1249" s="29"/>
      <c r="C1249" s="29" t="s">
        <v>2464</v>
      </c>
      <c r="D1249" s="29" t="s">
        <v>1122</v>
      </c>
      <c r="E1249" s="30" t="s">
        <v>2465</v>
      </c>
      <c r="F1249" s="31" t="s">
        <v>1417</v>
      </c>
      <c r="G1249" s="32" t="s">
        <v>22</v>
      </c>
      <c r="H1249" s="33" t="n">
        <v>8096</v>
      </c>
      <c r="I1249" s="34" t="n">
        <v>-0.16</v>
      </c>
      <c r="J1249" s="33" t="n">
        <f aca="false">H1249*0.84</f>
        <v>6800.64</v>
      </c>
      <c r="K1249" s="33" t="n">
        <v>0</v>
      </c>
      <c r="L1249" s="33" t="n">
        <v>0</v>
      </c>
      <c r="M1249" s="35" t="n">
        <v>38933</v>
      </c>
    </row>
    <row r="1250" customFormat="false" ht="11.25" hidden="false" customHeight="false" outlineLevel="0" collapsed="false">
      <c r="A1250" s="28" t="n">
        <v>1247</v>
      </c>
      <c r="B1250" s="29"/>
      <c r="C1250" s="29" t="s">
        <v>2466</v>
      </c>
      <c r="D1250" s="29" t="s">
        <v>1122</v>
      </c>
      <c r="E1250" s="30" t="s">
        <v>2467</v>
      </c>
      <c r="F1250" s="31" t="s">
        <v>1417</v>
      </c>
      <c r="G1250" s="32" t="s">
        <v>22</v>
      </c>
      <c r="H1250" s="33" t="n">
        <v>10795</v>
      </c>
      <c r="I1250" s="34" t="n">
        <v>-0.16</v>
      </c>
      <c r="J1250" s="33" t="n">
        <f aca="false">H1250*0.84</f>
        <v>9067.8</v>
      </c>
      <c r="K1250" s="33" t="n">
        <v>0</v>
      </c>
      <c r="L1250" s="33" t="n">
        <v>0</v>
      </c>
      <c r="M1250" s="35" t="n">
        <v>38933</v>
      </c>
    </row>
    <row r="1251" customFormat="false" ht="11.25" hidden="false" customHeight="false" outlineLevel="0" collapsed="false">
      <c r="A1251" s="28" t="n">
        <v>1248</v>
      </c>
      <c r="B1251" s="29"/>
      <c r="C1251" s="29" t="s">
        <v>2468</v>
      </c>
      <c r="D1251" s="29" t="s">
        <v>1122</v>
      </c>
      <c r="E1251" s="30" t="s">
        <v>2469</v>
      </c>
      <c r="F1251" s="31" t="s">
        <v>1417</v>
      </c>
      <c r="G1251" s="32" t="s">
        <v>22</v>
      </c>
      <c r="H1251" s="33" t="n">
        <v>7196</v>
      </c>
      <c r="I1251" s="34" t="n">
        <v>-0.16</v>
      </c>
      <c r="J1251" s="33" t="n">
        <f aca="false">H1251*0.84</f>
        <v>6044.64</v>
      </c>
      <c r="K1251" s="33" t="n">
        <v>0</v>
      </c>
      <c r="L1251" s="33" t="n">
        <v>0</v>
      </c>
      <c r="M1251" s="35" t="n">
        <v>38933</v>
      </c>
    </row>
    <row r="1252" customFormat="false" ht="11.25" hidden="false" customHeight="false" outlineLevel="0" collapsed="false">
      <c r="A1252" s="28" t="n">
        <v>1249</v>
      </c>
      <c r="B1252" s="29"/>
      <c r="C1252" s="29" t="s">
        <v>2470</v>
      </c>
      <c r="D1252" s="29" t="s">
        <v>1122</v>
      </c>
      <c r="E1252" s="30" t="s">
        <v>2471</v>
      </c>
      <c r="F1252" s="31" t="s">
        <v>1417</v>
      </c>
      <c r="G1252" s="32" t="s">
        <v>22</v>
      </c>
      <c r="H1252" s="33" t="n">
        <v>9595</v>
      </c>
      <c r="I1252" s="34" t="n">
        <v>-0.16</v>
      </c>
      <c r="J1252" s="33" t="n">
        <f aca="false">H1252*0.84</f>
        <v>8059.8</v>
      </c>
      <c r="K1252" s="33" t="n">
        <v>0</v>
      </c>
      <c r="L1252" s="33" t="n">
        <v>0</v>
      </c>
      <c r="M1252" s="35" t="n">
        <v>38933</v>
      </c>
    </row>
    <row r="1253" customFormat="false" ht="11.25" hidden="false" customHeight="false" outlineLevel="0" collapsed="false">
      <c r="A1253" s="28" t="n">
        <v>1250</v>
      </c>
      <c r="B1253" s="29"/>
      <c r="C1253" s="29" t="s">
        <v>2472</v>
      </c>
      <c r="D1253" s="29" t="s">
        <v>1122</v>
      </c>
      <c r="E1253" s="30" t="s">
        <v>2473</v>
      </c>
      <c r="F1253" s="31" t="s">
        <v>1417</v>
      </c>
      <c r="G1253" s="32" t="s">
        <v>22</v>
      </c>
      <c r="H1253" s="33" t="n">
        <v>4798</v>
      </c>
      <c r="I1253" s="34" t="n">
        <v>-0.16</v>
      </c>
      <c r="J1253" s="33" t="n">
        <f aca="false">H1253*0.84</f>
        <v>4030.32</v>
      </c>
      <c r="K1253" s="33" t="n">
        <v>0</v>
      </c>
      <c r="L1253" s="33" t="n">
        <v>0</v>
      </c>
      <c r="M1253" s="35" t="n">
        <v>38933</v>
      </c>
    </row>
    <row r="1254" customFormat="false" ht="11.25" hidden="false" customHeight="false" outlineLevel="0" collapsed="false">
      <c r="A1254" s="28" t="n">
        <v>1251</v>
      </c>
      <c r="B1254" s="29"/>
      <c r="C1254" s="29" t="s">
        <v>2474</v>
      </c>
      <c r="D1254" s="29" t="s">
        <v>1122</v>
      </c>
      <c r="E1254" s="30" t="s">
        <v>2475</v>
      </c>
      <c r="F1254" s="31" t="s">
        <v>1417</v>
      </c>
      <c r="G1254" s="32" t="s">
        <v>22</v>
      </c>
      <c r="H1254" s="33" t="n">
        <v>6747</v>
      </c>
      <c r="I1254" s="34" t="n">
        <v>-0.16</v>
      </c>
      <c r="J1254" s="33" t="n">
        <f aca="false">H1254*0.84</f>
        <v>5667.48</v>
      </c>
      <c r="K1254" s="33" t="n">
        <v>0</v>
      </c>
      <c r="L1254" s="33" t="n">
        <v>0</v>
      </c>
      <c r="M1254" s="35" t="n">
        <v>38933</v>
      </c>
    </row>
    <row r="1255" customFormat="false" ht="11.25" hidden="false" customHeight="false" outlineLevel="0" collapsed="false">
      <c r="A1255" s="28" t="n">
        <v>1252</v>
      </c>
      <c r="B1255" s="29"/>
      <c r="C1255" s="29" t="s">
        <v>2476</v>
      </c>
      <c r="D1255" s="29" t="s">
        <v>1122</v>
      </c>
      <c r="E1255" s="30" t="s">
        <v>2477</v>
      </c>
      <c r="F1255" s="31" t="s">
        <v>1417</v>
      </c>
      <c r="G1255" s="32" t="s">
        <v>22</v>
      </c>
      <c r="H1255" s="33" t="n">
        <v>2700</v>
      </c>
      <c r="I1255" s="34" t="n">
        <v>-0.16</v>
      </c>
      <c r="J1255" s="33" t="n">
        <f aca="false">H1255*0.84</f>
        <v>2268</v>
      </c>
      <c r="K1255" s="33" t="n">
        <v>0</v>
      </c>
      <c r="L1255" s="33" t="n">
        <v>0</v>
      </c>
      <c r="M1255" s="35" t="n">
        <v>38933</v>
      </c>
    </row>
    <row r="1256" customFormat="false" ht="11.25" hidden="false" customHeight="false" outlineLevel="0" collapsed="false">
      <c r="A1256" s="28" t="n">
        <v>1253</v>
      </c>
      <c r="B1256" s="29"/>
      <c r="C1256" s="29" t="s">
        <v>2478</v>
      </c>
      <c r="D1256" s="29" t="s">
        <v>1122</v>
      </c>
      <c r="E1256" s="30" t="s">
        <v>2479</v>
      </c>
      <c r="F1256" s="31" t="s">
        <v>1417</v>
      </c>
      <c r="G1256" s="32" t="s">
        <v>22</v>
      </c>
      <c r="H1256" s="33" t="n">
        <v>3748</v>
      </c>
      <c r="I1256" s="34" t="n">
        <v>-0.16</v>
      </c>
      <c r="J1256" s="33" t="n">
        <f aca="false">H1256*0.84</f>
        <v>3148.32</v>
      </c>
      <c r="K1256" s="33" t="n">
        <v>0</v>
      </c>
      <c r="L1256" s="33" t="n">
        <v>0</v>
      </c>
      <c r="M1256" s="35" t="n">
        <v>38933</v>
      </c>
    </row>
    <row r="1257" customFormat="false" ht="11.25" hidden="false" customHeight="false" outlineLevel="0" collapsed="false">
      <c r="A1257" s="28" t="n">
        <v>1254</v>
      </c>
      <c r="B1257" s="29"/>
      <c r="C1257" s="29" t="s">
        <v>2480</v>
      </c>
      <c r="D1257" s="29" t="s">
        <v>1122</v>
      </c>
      <c r="E1257" s="30" t="s">
        <v>2481</v>
      </c>
      <c r="F1257" s="31" t="s">
        <v>1417</v>
      </c>
      <c r="G1257" s="32" t="s">
        <v>22</v>
      </c>
      <c r="H1257" s="33" t="n">
        <v>101</v>
      </c>
      <c r="I1257" s="34" t="n">
        <v>-0.16</v>
      </c>
      <c r="J1257" s="33" t="n">
        <f aca="false">H1257*0.84</f>
        <v>84.84</v>
      </c>
      <c r="K1257" s="33" t="n">
        <v>0</v>
      </c>
      <c r="L1257" s="33" t="n">
        <v>0</v>
      </c>
      <c r="M1257" s="35" t="n">
        <v>38933</v>
      </c>
    </row>
    <row r="1258" customFormat="false" ht="11.25" hidden="false" customHeight="false" outlineLevel="0" collapsed="false">
      <c r="A1258" s="28" t="n">
        <v>1255</v>
      </c>
      <c r="B1258" s="29"/>
      <c r="C1258" s="29" t="s">
        <v>2482</v>
      </c>
      <c r="D1258" s="29" t="s">
        <v>1122</v>
      </c>
      <c r="E1258" s="30" t="s">
        <v>2483</v>
      </c>
      <c r="F1258" s="31" t="s">
        <v>1417</v>
      </c>
      <c r="G1258" s="32" t="s">
        <v>22</v>
      </c>
      <c r="H1258" s="33" t="n">
        <v>180</v>
      </c>
      <c r="I1258" s="34" t="n">
        <v>-0.16</v>
      </c>
      <c r="J1258" s="33" t="n">
        <f aca="false">H1258*0.84</f>
        <v>151.2</v>
      </c>
      <c r="K1258" s="33" t="n">
        <v>0</v>
      </c>
      <c r="L1258" s="33" t="n">
        <v>0</v>
      </c>
      <c r="M1258" s="35" t="n">
        <v>38933</v>
      </c>
    </row>
    <row r="1259" customFormat="false" ht="11.25" hidden="false" customHeight="false" outlineLevel="0" collapsed="false">
      <c r="A1259" s="28" t="n">
        <v>1256</v>
      </c>
      <c r="B1259" s="29"/>
      <c r="C1259" s="29" t="s">
        <v>2484</v>
      </c>
      <c r="D1259" s="29" t="s">
        <v>1122</v>
      </c>
      <c r="E1259" s="30" t="s">
        <v>2485</v>
      </c>
      <c r="F1259" s="31" t="s">
        <v>1417</v>
      </c>
      <c r="G1259" s="32" t="s">
        <v>22</v>
      </c>
      <c r="H1259" s="33" t="n">
        <v>2811</v>
      </c>
      <c r="I1259" s="34" t="n">
        <v>-0.16</v>
      </c>
      <c r="J1259" s="33" t="n">
        <f aca="false">H1259*0.84</f>
        <v>2361.24</v>
      </c>
      <c r="K1259" s="33" t="n">
        <v>0</v>
      </c>
      <c r="L1259" s="33" t="n">
        <v>0</v>
      </c>
      <c r="M1259" s="35" t="n">
        <v>38933</v>
      </c>
    </row>
    <row r="1260" customFormat="false" ht="11.25" hidden="false" customHeight="false" outlineLevel="0" collapsed="false">
      <c r="A1260" s="28" t="n">
        <v>1257</v>
      </c>
      <c r="B1260" s="29"/>
      <c r="C1260" s="29" t="s">
        <v>2486</v>
      </c>
      <c r="D1260" s="29" t="s">
        <v>1122</v>
      </c>
      <c r="E1260" s="30" t="s">
        <v>2487</v>
      </c>
      <c r="F1260" s="31" t="s">
        <v>1417</v>
      </c>
      <c r="G1260" s="32" t="s">
        <v>22</v>
      </c>
      <c r="H1260" s="33" t="n">
        <v>5060</v>
      </c>
      <c r="I1260" s="34" t="n">
        <v>-0.16</v>
      </c>
      <c r="J1260" s="33" t="n">
        <f aca="false">H1260*0.84</f>
        <v>4250.4</v>
      </c>
      <c r="K1260" s="33" t="n">
        <v>0</v>
      </c>
      <c r="L1260" s="33" t="n">
        <v>0</v>
      </c>
      <c r="M1260" s="35" t="n">
        <v>38933</v>
      </c>
    </row>
    <row r="1261" customFormat="false" ht="11.25" hidden="false" customHeight="false" outlineLevel="0" collapsed="false">
      <c r="A1261" s="28" t="n">
        <v>1258</v>
      </c>
      <c r="B1261" s="29"/>
      <c r="C1261" s="29" t="s">
        <v>2488</v>
      </c>
      <c r="D1261" s="29" t="s">
        <v>1122</v>
      </c>
      <c r="E1261" s="30" t="s">
        <v>2489</v>
      </c>
      <c r="F1261" s="31" t="s">
        <v>1417</v>
      </c>
      <c r="G1261" s="32" t="s">
        <v>22</v>
      </c>
      <c r="H1261" s="33" t="n">
        <v>7196</v>
      </c>
      <c r="I1261" s="34" t="n">
        <v>-0.16</v>
      </c>
      <c r="J1261" s="33" t="n">
        <f aca="false">H1261*0.84</f>
        <v>6044.64</v>
      </c>
      <c r="K1261" s="33" t="n">
        <v>0</v>
      </c>
      <c r="L1261" s="33" t="n">
        <v>0</v>
      </c>
      <c r="M1261" s="35" t="n">
        <v>38933</v>
      </c>
    </row>
    <row r="1262" customFormat="false" ht="11.25" hidden="false" customHeight="false" outlineLevel="0" collapsed="false">
      <c r="A1262" s="28" t="n">
        <v>1259</v>
      </c>
      <c r="B1262" s="29"/>
      <c r="C1262" s="29" t="s">
        <v>2490</v>
      </c>
      <c r="D1262" s="29" t="s">
        <v>1122</v>
      </c>
      <c r="E1262" s="30" t="s">
        <v>2491</v>
      </c>
      <c r="F1262" s="31" t="s">
        <v>1417</v>
      </c>
      <c r="G1262" s="32" t="s">
        <v>22</v>
      </c>
      <c r="H1262" s="33" t="n">
        <v>8096</v>
      </c>
      <c r="I1262" s="34" t="n">
        <v>-0.16</v>
      </c>
      <c r="J1262" s="33" t="n">
        <f aca="false">H1262*0.84</f>
        <v>6800.64</v>
      </c>
      <c r="K1262" s="33" t="n">
        <v>0</v>
      </c>
      <c r="L1262" s="33" t="n">
        <v>0</v>
      </c>
      <c r="M1262" s="35" t="n">
        <v>38933</v>
      </c>
    </row>
    <row r="1263" customFormat="false" ht="11.25" hidden="false" customHeight="false" outlineLevel="0" collapsed="false">
      <c r="A1263" s="28" t="n">
        <v>1260</v>
      </c>
      <c r="B1263" s="29"/>
      <c r="C1263" s="29" t="s">
        <v>2492</v>
      </c>
      <c r="D1263" s="29" t="s">
        <v>1122</v>
      </c>
      <c r="E1263" s="30" t="s">
        <v>2493</v>
      </c>
      <c r="F1263" s="31" t="s">
        <v>1417</v>
      </c>
      <c r="G1263" s="32" t="s">
        <v>22</v>
      </c>
      <c r="H1263" s="33" t="n">
        <v>8996</v>
      </c>
      <c r="I1263" s="34" t="n">
        <v>-0.16</v>
      </c>
      <c r="J1263" s="33" t="n">
        <f aca="false">H1263*0.84</f>
        <v>7556.64</v>
      </c>
      <c r="K1263" s="33" t="n">
        <v>0</v>
      </c>
      <c r="L1263" s="33" t="n">
        <v>0</v>
      </c>
      <c r="M1263" s="35" t="n">
        <v>38933</v>
      </c>
    </row>
    <row r="1264" customFormat="false" ht="11.25" hidden="false" customHeight="false" outlineLevel="0" collapsed="false">
      <c r="A1264" s="28" t="n">
        <v>1261</v>
      </c>
      <c r="B1264" s="29"/>
      <c r="C1264" s="29" t="s">
        <v>2494</v>
      </c>
      <c r="D1264" s="29" t="s">
        <v>1122</v>
      </c>
      <c r="E1264" s="30" t="s">
        <v>2495</v>
      </c>
      <c r="F1264" s="31" t="s">
        <v>1417</v>
      </c>
      <c r="G1264" s="32" t="s">
        <v>22</v>
      </c>
      <c r="H1264" s="33" t="n">
        <v>210</v>
      </c>
      <c r="I1264" s="34" t="n">
        <v>-0.16</v>
      </c>
      <c r="J1264" s="33" t="n">
        <f aca="false">H1264*0.84</f>
        <v>176.4</v>
      </c>
      <c r="K1264" s="33" t="n">
        <v>0</v>
      </c>
      <c r="L1264" s="33" t="n">
        <v>0</v>
      </c>
      <c r="M1264" s="35" t="n">
        <v>38933</v>
      </c>
    </row>
    <row r="1265" customFormat="false" ht="11.25" hidden="false" customHeight="false" outlineLevel="0" collapsed="false">
      <c r="A1265" s="28" t="n">
        <v>1262</v>
      </c>
      <c r="B1265" s="29"/>
      <c r="C1265" s="29" t="s">
        <v>2496</v>
      </c>
      <c r="D1265" s="29" t="s">
        <v>1122</v>
      </c>
      <c r="E1265" s="30" t="s">
        <v>2497</v>
      </c>
      <c r="F1265" s="31" t="s">
        <v>1417</v>
      </c>
      <c r="G1265" s="32" t="s">
        <v>22</v>
      </c>
      <c r="H1265" s="33" t="n">
        <v>380</v>
      </c>
      <c r="I1265" s="34" t="n">
        <v>-0.16</v>
      </c>
      <c r="J1265" s="33" t="n">
        <f aca="false">H1265*0.84</f>
        <v>319.2</v>
      </c>
      <c r="K1265" s="33" t="n">
        <v>0</v>
      </c>
      <c r="L1265" s="33" t="n">
        <v>0</v>
      </c>
      <c r="M1265" s="35" t="n">
        <v>38933</v>
      </c>
    </row>
    <row r="1266" customFormat="false" ht="11.25" hidden="false" customHeight="false" outlineLevel="0" collapsed="false">
      <c r="A1266" s="28" t="n">
        <v>1263</v>
      </c>
      <c r="B1266" s="29"/>
      <c r="C1266" s="29" t="s">
        <v>2498</v>
      </c>
      <c r="D1266" s="29" t="s">
        <v>1122</v>
      </c>
      <c r="E1266" s="30" t="s">
        <v>2499</v>
      </c>
      <c r="F1266" s="31" t="s">
        <v>1417</v>
      </c>
      <c r="G1266" s="32" t="s">
        <v>22</v>
      </c>
      <c r="H1266" s="33" t="n">
        <v>541</v>
      </c>
      <c r="I1266" s="34" t="n">
        <v>-0.16</v>
      </c>
      <c r="J1266" s="33" t="n">
        <f aca="false">H1266*0.84</f>
        <v>454.44</v>
      </c>
      <c r="K1266" s="33" t="n">
        <v>0</v>
      </c>
      <c r="L1266" s="33" t="n">
        <v>0</v>
      </c>
      <c r="M1266" s="35" t="n">
        <v>38933</v>
      </c>
    </row>
    <row r="1267" customFormat="false" ht="11.25" hidden="false" customHeight="false" outlineLevel="0" collapsed="false">
      <c r="A1267" s="28" t="n">
        <v>1264</v>
      </c>
      <c r="B1267" s="29"/>
      <c r="C1267" s="29" t="s">
        <v>2500</v>
      </c>
      <c r="D1267" s="29" t="s">
        <v>1122</v>
      </c>
      <c r="E1267" s="30" t="s">
        <v>2501</v>
      </c>
      <c r="F1267" s="31" t="s">
        <v>1417</v>
      </c>
      <c r="G1267" s="32" t="s">
        <v>22</v>
      </c>
      <c r="H1267" s="33" t="n">
        <v>608</v>
      </c>
      <c r="I1267" s="34" t="n">
        <v>-0.16</v>
      </c>
      <c r="J1267" s="33" t="n">
        <f aca="false">H1267*0.84</f>
        <v>510.72</v>
      </c>
      <c r="K1267" s="33" t="n">
        <v>0</v>
      </c>
      <c r="L1267" s="33" t="n">
        <v>0</v>
      </c>
      <c r="M1267" s="35" t="n">
        <v>38933</v>
      </c>
    </row>
    <row r="1268" customFormat="false" ht="11.25" hidden="false" customHeight="false" outlineLevel="0" collapsed="false">
      <c r="A1268" s="28" t="n">
        <v>1265</v>
      </c>
      <c r="B1268" s="29"/>
      <c r="C1268" s="29" t="s">
        <v>2502</v>
      </c>
      <c r="D1268" s="29" t="s">
        <v>1122</v>
      </c>
      <c r="E1268" s="30" t="s">
        <v>2503</v>
      </c>
      <c r="F1268" s="31" t="s">
        <v>1417</v>
      </c>
      <c r="G1268" s="32" t="s">
        <v>22</v>
      </c>
      <c r="H1268" s="33" t="n">
        <v>676</v>
      </c>
      <c r="I1268" s="34" t="n">
        <v>-0.16</v>
      </c>
      <c r="J1268" s="33" t="n">
        <f aca="false">H1268*0.84</f>
        <v>567.84</v>
      </c>
      <c r="K1268" s="33" t="n">
        <v>0</v>
      </c>
      <c r="L1268" s="33" t="n">
        <v>0</v>
      </c>
      <c r="M1268" s="35" t="n">
        <v>38933</v>
      </c>
    </row>
    <row r="1269" customFormat="false" ht="11.25" hidden="false" customHeight="false" outlineLevel="0" collapsed="false">
      <c r="A1269" s="28" t="n">
        <v>1266</v>
      </c>
      <c r="B1269" s="29"/>
      <c r="C1269" s="29" t="s">
        <v>2504</v>
      </c>
      <c r="D1269" s="29" t="s">
        <v>1122</v>
      </c>
      <c r="E1269" s="30" t="s">
        <v>2505</v>
      </c>
      <c r="F1269" s="31" t="s">
        <v>1417</v>
      </c>
      <c r="G1269" s="32" t="s">
        <v>22</v>
      </c>
      <c r="H1269" s="33" t="n">
        <v>1200</v>
      </c>
      <c r="I1269" s="34" t="n">
        <v>-0.16</v>
      </c>
      <c r="J1269" s="33" t="n">
        <f aca="false">H1269*0.84</f>
        <v>1008</v>
      </c>
      <c r="K1269" s="33" t="n">
        <v>0</v>
      </c>
      <c r="L1269" s="33" t="n">
        <v>0</v>
      </c>
      <c r="M1269" s="35" t="n">
        <v>38933</v>
      </c>
    </row>
    <row r="1270" customFormat="false" ht="11.25" hidden="false" customHeight="false" outlineLevel="0" collapsed="false">
      <c r="A1270" s="28" t="n">
        <v>1267</v>
      </c>
      <c r="B1270" s="29"/>
      <c r="C1270" s="29" t="s">
        <v>2506</v>
      </c>
      <c r="D1270" s="29" t="s">
        <v>1122</v>
      </c>
      <c r="E1270" s="30" t="s">
        <v>2507</v>
      </c>
      <c r="F1270" s="31" t="s">
        <v>1417</v>
      </c>
      <c r="G1270" s="32" t="s">
        <v>22</v>
      </c>
      <c r="H1270" s="33" t="n">
        <v>2063</v>
      </c>
      <c r="I1270" s="34" t="n">
        <v>-0.16</v>
      </c>
      <c r="J1270" s="33" t="n">
        <f aca="false">H1270*0.84</f>
        <v>1732.92</v>
      </c>
      <c r="K1270" s="33" t="n">
        <v>0</v>
      </c>
      <c r="L1270" s="33" t="n">
        <v>0</v>
      </c>
      <c r="M1270" s="35" t="n">
        <v>38933</v>
      </c>
    </row>
    <row r="1271" customFormat="false" ht="11.25" hidden="false" customHeight="false" outlineLevel="0" collapsed="false">
      <c r="A1271" s="28" t="n">
        <v>1268</v>
      </c>
      <c r="B1271" s="29"/>
      <c r="C1271" s="29" t="s">
        <v>2508</v>
      </c>
      <c r="D1271" s="29" t="s">
        <v>1122</v>
      </c>
      <c r="E1271" s="30" t="s">
        <v>2509</v>
      </c>
      <c r="F1271" s="31" t="s">
        <v>1417</v>
      </c>
      <c r="G1271" s="32" t="s">
        <v>22</v>
      </c>
      <c r="H1271" s="33" t="n">
        <v>1653</v>
      </c>
      <c r="I1271" s="34" t="n">
        <v>-0.16</v>
      </c>
      <c r="J1271" s="33" t="n">
        <f aca="false">H1271*0.84</f>
        <v>1388.52</v>
      </c>
      <c r="K1271" s="33" t="n">
        <v>0</v>
      </c>
      <c r="L1271" s="33" t="n">
        <v>0</v>
      </c>
      <c r="M1271" s="35" t="n">
        <v>38933</v>
      </c>
    </row>
    <row r="1272" customFormat="false" ht="11.25" hidden="false" customHeight="false" outlineLevel="0" collapsed="false">
      <c r="A1272" s="28" t="n">
        <v>1269</v>
      </c>
      <c r="B1272" s="29"/>
      <c r="C1272" s="29" t="s">
        <v>2510</v>
      </c>
      <c r="D1272" s="29" t="s">
        <v>1122</v>
      </c>
      <c r="E1272" s="30" t="s">
        <v>2511</v>
      </c>
      <c r="F1272" s="31" t="s">
        <v>1417</v>
      </c>
      <c r="G1272" s="32" t="s">
        <v>22</v>
      </c>
      <c r="H1272" s="33" t="n">
        <v>1102</v>
      </c>
      <c r="I1272" s="34" t="n">
        <v>-0.16</v>
      </c>
      <c r="J1272" s="33" t="n">
        <f aca="false">H1272*0.84</f>
        <v>925.68</v>
      </c>
      <c r="K1272" s="33" t="n">
        <v>0</v>
      </c>
      <c r="L1272" s="33" t="n">
        <v>0</v>
      </c>
      <c r="M1272" s="35" t="n">
        <v>38933</v>
      </c>
    </row>
    <row r="1273" customFormat="false" ht="11.25" hidden="false" customHeight="false" outlineLevel="0" collapsed="false">
      <c r="A1273" s="28" t="n">
        <v>1270</v>
      </c>
      <c r="B1273" s="29"/>
      <c r="C1273" s="29" t="s">
        <v>2512</v>
      </c>
      <c r="D1273" s="29" t="s">
        <v>1122</v>
      </c>
      <c r="E1273" s="30" t="s">
        <v>2513</v>
      </c>
      <c r="F1273" s="31" t="s">
        <v>1417</v>
      </c>
      <c r="G1273" s="32" t="s">
        <v>22</v>
      </c>
      <c r="H1273" s="33" t="n">
        <v>1859</v>
      </c>
      <c r="I1273" s="34" t="n">
        <v>-0.16</v>
      </c>
      <c r="J1273" s="33" t="n">
        <f aca="false">H1273*0.84</f>
        <v>1561.56</v>
      </c>
      <c r="K1273" s="33" t="n">
        <v>0</v>
      </c>
      <c r="L1273" s="33" t="n">
        <v>0</v>
      </c>
      <c r="M1273" s="35" t="n">
        <v>38933</v>
      </c>
    </row>
    <row r="1274" customFormat="false" ht="11.25" hidden="false" customHeight="false" outlineLevel="0" collapsed="false">
      <c r="A1274" s="28" t="n">
        <v>1271</v>
      </c>
      <c r="B1274" s="29"/>
      <c r="C1274" s="29" t="s">
        <v>2514</v>
      </c>
      <c r="D1274" s="29" t="s">
        <v>1122</v>
      </c>
      <c r="E1274" s="30" t="s">
        <v>2515</v>
      </c>
      <c r="F1274" s="31" t="s">
        <v>1417</v>
      </c>
      <c r="G1274" s="32" t="s">
        <v>22</v>
      </c>
      <c r="H1274" s="33" t="n">
        <v>5100</v>
      </c>
      <c r="I1274" s="34" t="n">
        <v>-0.16</v>
      </c>
      <c r="J1274" s="33" t="n">
        <f aca="false">H1274*0.84</f>
        <v>4284</v>
      </c>
      <c r="K1274" s="33" t="n">
        <v>0</v>
      </c>
      <c r="L1274" s="33" t="n">
        <v>0</v>
      </c>
      <c r="M1274" s="35" t="n">
        <v>38933</v>
      </c>
    </row>
    <row r="1275" customFormat="false" ht="11.25" hidden="false" customHeight="false" outlineLevel="0" collapsed="false">
      <c r="A1275" s="28" t="n">
        <v>1272</v>
      </c>
      <c r="B1275" s="29"/>
      <c r="C1275" s="29" t="s">
        <v>2516</v>
      </c>
      <c r="D1275" s="29" t="s">
        <v>1122</v>
      </c>
      <c r="E1275" s="30" t="s">
        <v>2517</v>
      </c>
      <c r="F1275" s="31" t="s">
        <v>1417</v>
      </c>
      <c r="G1275" s="32" t="s">
        <v>22</v>
      </c>
      <c r="H1275" s="33" t="n">
        <v>4080</v>
      </c>
      <c r="I1275" s="34" t="n">
        <v>-0.16</v>
      </c>
      <c r="J1275" s="33" t="n">
        <f aca="false">H1275*0.84</f>
        <v>3427.2</v>
      </c>
      <c r="K1275" s="33" t="n">
        <v>0</v>
      </c>
      <c r="L1275" s="33" t="n">
        <v>0</v>
      </c>
      <c r="M1275" s="35" t="n">
        <v>38933</v>
      </c>
    </row>
    <row r="1276" customFormat="false" ht="11.25" hidden="false" customHeight="false" outlineLevel="0" collapsed="false">
      <c r="A1276" s="28" t="n">
        <v>1273</v>
      </c>
      <c r="B1276" s="29"/>
      <c r="C1276" s="29" t="s">
        <v>2518</v>
      </c>
      <c r="D1276" s="29" t="s">
        <v>1122</v>
      </c>
      <c r="E1276" s="30" t="s">
        <v>2519</v>
      </c>
      <c r="F1276" s="31" t="s">
        <v>1417</v>
      </c>
      <c r="G1276" s="32" t="s">
        <v>22</v>
      </c>
      <c r="H1276" s="33" t="n">
        <v>2720</v>
      </c>
      <c r="I1276" s="34" t="n">
        <v>-0.16</v>
      </c>
      <c r="J1276" s="33" t="n">
        <f aca="false">H1276*0.84</f>
        <v>2284.8</v>
      </c>
      <c r="K1276" s="33" t="n">
        <v>0</v>
      </c>
      <c r="L1276" s="33" t="n">
        <v>0</v>
      </c>
      <c r="M1276" s="35" t="n">
        <v>38933</v>
      </c>
    </row>
    <row r="1277" customFormat="false" ht="11.25" hidden="false" customHeight="false" outlineLevel="0" collapsed="false">
      <c r="A1277" s="28" t="n">
        <v>1274</v>
      </c>
      <c r="B1277" s="29"/>
      <c r="C1277" s="29" t="s">
        <v>2520</v>
      </c>
      <c r="D1277" s="29" t="s">
        <v>1122</v>
      </c>
      <c r="E1277" s="30" t="s">
        <v>2521</v>
      </c>
      <c r="F1277" s="31" t="s">
        <v>1417</v>
      </c>
      <c r="G1277" s="32" t="s">
        <v>22</v>
      </c>
      <c r="H1277" s="33" t="n">
        <v>4590</v>
      </c>
      <c r="I1277" s="34" t="n">
        <v>-0.16</v>
      </c>
      <c r="J1277" s="33" t="n">
        <f aca="false">H1277*0.84</f>
        <v>3855.6</v>
      </c>
      <c r="K1277" s="33" t="n">
        <v>0</v>
      </c>
      <c r="L1277" s="33" t="n">
        <v>0</v>
      </c>
      <c r="M1277" s="35" t="n">
        <v>38933</v>
      </c>
    </row>
    <row r="1278" customFormat="false" ht="11.25" hidden="false" customHeight="false" outlineLevel="0" collapsed="false">
      <c r="A1278" s="28" t="n">
        <v>1275</v>
      </c>
      <c r="B1278" s="29"/>
      <c r="C1278" s="29" t="s">
        <v>2522</v>
      </c>
      <c r="D1278" s="29" t="s">
        <v>1122</v>
      </c>
      <c r="E1278" s="30" t="s">
        <v>2523</v>
      </c>
      <c r="F1278" s="31" t="s">
        <v>1417</v>
      </c>
      <c r="G1278" s="32" t="s">
        <v>22</v>
      </c>
      <c r="H1278" s="33" t="n">
        <v>1875</v>
      </c>
      <c r="I1278" s="34" t="n">
        <v>-0.16</v>
      </c>
      <c r="J1278" s="33" t="n">
        <f aca="false">H1278*0.84</f>
        <v>1575</v>
      </c>
      <c r="K1278" s="33" t="n">
        <v>0</v>
      </c>
      <c r="L1278" s="33" t="n">
        <v>0</v>
      </c>
      <c r="M1278" s="35" t="n">
        <v>38933</v>
      </c>
    </row>
    <row r="1279" customFormat="false" ht="11.25" hidden="false" customHeight="false" outlineLevel="0" collapsed="false">
      <c r="A1279" s="28" t="n">
        <v>1276</v>
      </c>
      <c r="B1279" s="29"/>
      <c r="C1279" s="29" t="s">
        <v>2524</v>
      </c>
      <c r="D1279" s="29" t="s">
        <v>1122</v>
      </c>
      <c r="E1279" s="30" t="s">
        <v>2525</v>
      </c>
      <c r="F1279" s="31" t="s">
        <v>1417</v>
      </c>
      <c r="G1279" s="32" t="s">
        <v>22</v>
      </c>
      <c r="H1279" s="33" t="n">
        <v>3750</v>
      </c>
      <c r="I1279" s="34" t="n">
        <v>-0.16</v>
      </c>
      <c r="J1279" s="33" t="n">
        <f aca="false">H1279*0.84</f>
        <v>3150</v>
      </c>
      <c r="K1279" s="33" t="n">
        <v>0</v>
      </c>
      <c r="L1279" s="33" t="n">
        <v>0</v>
      </c>
      <c r="M1279" s="35" t="n">
        <v>38933</v>
      </c>
    </row>
    <row r="1280" customFormat="false" ht="11.25" hidden="false" customHeight="false" outlineLevel="0" collapsed="false">
      <c r="A1280" s="28" t="n">
        <v>1277</v>
      </c>
      <c r="B1280" s="29"/>
      <c r="C1280" s="29" t="s">
        <v>2526</v>
      </c>
      <c r="D1280" s="29" t="s">
        <v>1122</v>
      </c>
      <c r="E1280" s="30" t="s">
        <v>2527</v>
      </c>
      <c r="F1280" s="31" t="s">
        <v>1417</v>
      </c>
      <c r="G1280" s="32" t="s">
        <v>22</v>
      </c>
      <c r="H1280" s="33" t="n">
        <v>6750</v>
      </c>
      <c r="I1280" s="34" t="n">
        <v>-0.16</v>
      </c>
      <c r="J1280" s="33" t="n">
        <f aca="false">H1280*0.84</f>
        <v>5670</v>
      </c>
      <c r="K1280" s="33" t="n">
        <v>0</v>
      </c>
      <c r="L1280" s="33" t="n">
        <v>0</v>
      </c>
      <c r="M1280" s="35" t="n">
        <v>38933</v>
      </c>
    </row>
    <row r="1281" customFormat="false" ht="11.25" hidden="false" customHeight="false" outlineLevel="0" collapsed="false">
      <c r="A1281" s="28" t="n">
        <v>1278</v>
      </c>
      <c r="B1281" s="29"/>
      <c r="C1281" s="29" t="s">
        <v>2528</v>
      </c>
      <c r="D1281" s="29" t="s">
        <v>1122</v>
      </c>
      <c r="E1281" s="30" t="s">
        <v>2529</v>
      </c>
      <c r="F1281" s="31" t="s">
        <v>1417</v>
      </c>
      <c r="G1281" s="32" t="s">
        <v>22</v>
      </c>
      <c r="H1281" s="33" t="n">
        <v>10000</v>
      </c>
      <c r="I1281" s="34" t="n">
        <v>-0.16</v>
      </c>
      <c r="J1281" s="33" t="n">
        <f aca="false">H1281*0.84</f>
        <v>8400</v>
      </c>
      <c r="K1281" s="33" t="n">
        <v>0</v>
      </c>
      <c r="L1281" s="33" t="n">
        <v>0</v>
      </c>
      <c r="M1281" s="35" t="n">
        <v>38933</v>
      </c>
    </row>
    <row r="1282" customFormat="false" ht="11.25" hidden="false" customHeight="false" outlineLevel="0" collapsed="false">
      <c r="A1282" s="28" t="n">
        <v>1279</v>
      </c>
      <c r="B1282" s="29"/>
      <c r="C1282" s="29" t="s">
        <v>2530</v>
      </c>
      <c r="D1282" s="29" t="s">
        <v>1122</v>
      </c>
      <c r="E1282" s="30" t="s">
        <v>2531</v>
      </c>
      <c r="F1282" s="31" t="s">
        <v>1417</v>
      </c>
      <c r="G1282" s="32" t="s">
        <v>22</v>
      </c>
      <c r="H1282" s="33" t="n">
        <v>524</v>
      </c>
      <c r="I1282" s="34" t="n">
        <v>-0.16</v>
      </c>
      <c r="J1282" s="33" t="n">
        <f aca="false">H1282*0.84</f>
        <v>440.16</v>
      </c>
      <c r="K1282" s="33" t="n">
        <v>0</v>
      </c>
      <c r="L1282" s="33" t="n">
        <v>0</v>
      </c>
      <c r="M1282" s="35" t="n">
        <v>38933</v>
      </c>
    </row>
    <row r="1283" customFormat="false" ht="11.25" hidden="false" customHeight="false" outlineLevel="0" collapsed="false">
      <c r="A1283" s="28" t="n">
        <v>1280</v>
      </c>
      <c r="B1283" s="29"/>
      <c r="C1283" s="29" t="s">
        <v>2532</v>
      </c>
      <c r="D1283" s="29" t="s">
        <v>1122</v>
      </c>
      <c r="E1283" s="30" t="s">
        <v>2533</v>
      </c>
      <c r="F1283" s="31" t="s">
        <v>1417</v>
      </c>
      <c r="G1283" s="32" t="s">
        <v>22</v>
      </c>
      <c r="H1283" s="33" t="n">
        <v>219</v>
      </c>
      <c r="I1283" s="34" t="n">
        <v>-0.16</v>
      </c>
      <c r="J1283" s="33" t="n">
        <f aca="false">H1283*0.84</f>
        <v>183.96</v>
      </c>
      <c r="K1283" s="33" t="n">
        <v>0</v>
      </c>
      <c r="L1283" s="33" t="n">
        <v>0</v>
      </c>
      <c r="M1283" s="35" t="n">
        <v>38933</v>
      </c>
    </row>
    <row r="1284" customFormat="false" ht="11.25" hidden="false" customHeight="false" outlineLevel="0" collapsed="false">
      <c r="A1284" s="28" t="n">
        <v>1281</v>
      </c>
      <c r="B1284" s="29"/>
      <c r="C1284" s="29" t="s">
        <v>2534</v>
      </c>
      <c r="D1284" s="29" t="s">
        <v>1122</v>
      </c>
      <c r="E1284" s="30" t="s">
        <v>2535</v>
      </c>
      <c r="F1284" s="31" t="s">
        <v>1417</v>
      </c>
      <c r="G1284" s="32" t="s">
        <v>22</v>
      </c>
      <c r="H1284" s="33" t="n">
        <v>893</v>
      </c>
      <c r="I1284" s="34" t="n">
        <v>-0.16</v>
      </c>
      <c r="J1284" s="33" t="n">
        <f aca="false">H1284*0.84</f>
        <v>750.12</v>
      </c>
      <c r="K1284" s="33" t="n">
        <v>0</v>
      </c>
      <c r="L1284" s="33" t="n">
        <v>0</v>
      </c>
      <c r="M1284" s="35" t="n">
        <v>38933</v>
      </c>
    </row>
    <row r="1285" customFormat="false" ht="11.25" hidden="false" customHeight="false" outlineLevel="0" collapsed="false">
      <c r="A1285" s="28" t="n">
        <v>1282</v>
      </c>
      <c r="B1285" s="29"/>
      <c r="C1285" s="29" t="s">
        <v>2536</v>
      </c>
      <c r="D1285" s="29" t="s">
        <v>1122</v>
      </c>
      <c r="E1285" s="30" t="s">
        <v>2537</v>
      </c>
      <c r="F1285" s="31" t="s">
        <v>1417</v>
      </c>
      <c r="G1285" s="32" t="s">
        <v>22</v>
      </c>
      <c r="H1285" s="33" t="n">
        <v>900</v>
      </c>
      <c r="I1285" s="34" t="n">
        <v>-0.16</v>
      </c>
      <c r="J1285" s="33" t="n">
        <f aca="false">H1285*0.84</f>
        <v>756</v>
      </c>
      <c r="K1285" s="33" t="n">
        <v>0</v>
      </c>
      <c r="L1285" s="33" t="n">
        <v>0</v>
      </c>
      <c r="M1285" s="35" t="n">
        <v>38933</v>
      </c>
    </row>
    <row r="1286" customFormat="false" ht="11.25" hidden="false" customHeight="false" outlineLevel="0" collapsed="false">
      <c r="A1286" s="28" t="n">
        <v>1283</v>
      </c>
      <c r="B1286" s="29"/>
      <c r="C1286" s="29" t="s">
        <v>2538</v>
      </c>
      <c r="D1286" s="29" t="s">
        <v>1122</v>
      </c>
      <c r="E1286" s="30" t="s">
        <v>2539</v>
      </c>
      <c r="F1286" s="31" t="s">
        <v>1417</v>
      </c>
      <c r="G1286" s="32" t="s">
        <v>22</v>
      </c>
      <c r="H1286" s="33" t="n">
        <v>720</v>
      </c>
      <c r="I1286" s="34" t="n">
        <v>-0.16</v>
      </c>
      <c r="J1286" s="33" t="n">
        <f aca="false">H1286*0.84</f>
        <v>604.8</v>
      </c>
      <c r="K1286" s="33" t="n">
        <v>0</v>
      </c>
      <c r="L1286" s="33" t="n">
        <v>0</v>
      </c>
      <c r="M1286" s="35" t="n">
        <v>38933</v>
      </c>
    </row>
    <row r="1287" customFormat="false" ht="11.25" hidden="false" customHeight="false" outlineLevel="0" collapsed="false">
      <c r="A1287" s="28" t="n">
        <v>1284</v>
      </c>
      <c r="B1287" s="29"/>
      <c r="C1287" s="29" t="s">
        <v>2540</v>
      </c>
      <c r="D1287" s="29" t="s">
        <v>1122</v>
      </c>
      <c r="E1287" s="30" t="s">
        <v>2541</v>
      </c>
      <c r="F1287" s="31" t="s">
        <v>1417</v>
      </c>
      <c r="G1287" s="32" t="s">
        <v>22</v>
      </c>
      <c r="H1287" s="33" t="n">
        <v>270</v>
      </c>
      <c r="I1287" s="34" t="n">
        <v>-0.16</v>
      </c>
      <c r="J1287" s="33" t="n">
        <f aca="false">H1287*0.84</f>
        <v>226.8</v>
      </c>
      <c r="K1287" s="33" t="n">
        <v>0</v>
      </c>
      <c r="L1287" s="33" t="n">
        <v>0</v>
      </c>
      <c r="M1287" s="35" t="n">
        <v>38933</v>
      </c>
    </row>
    <row r="1288" customFormat="false" ht="11.25" hidden="false" customHeight="false" outlineLevel="0" collapsed="false">
      <c r="A1288" s="28" t="n">
        <v>1285</v>
      </c>
      <c r="B1288" s="29"/>
      <c r="C1288" s="29" t="s">
        <v>2542</v>
      </c>
      <c r="D1288" s="29" t="s">
        <v>1122</v>
      </c>
      <c r="E1288" s="30" t="s">
        <v>2543</v>
      </c>
      <c r="F1288" s="31" t="s">
        <v>1417</v>
      </c>
      <c r="G1288" s="32" t="s">
        <v>22</v>
      </c>
      <c r="H1288" s="33" t="n">
        <v>180</v>
      </c>
      <c r="I1288" s="34" t="n">
        <v>-0.16</v>
      </c>
      <c r="J1288" s="33" t="n">
        <f aca="false">H1288*0.84</f>
        <v>151.2</v>
      </c>
      <c r="K1288" s="33" t="n">
        <v>0</v>
      </c>
      <c r="L1288" s="33" t="n">
        <v>0</v>
      </c>
      <c r="M1288" s="35" t="n">
        <v>38933</v>
      </c>
    </row>
    <row r="1289" customFormat="false" ht="11.25" hidden="false" customHeight="false" outlineLevel="0" collapsed="false">
      <c r="A1289" s="28" t="n">
        <v>1286</v>
      </c>
      <c r="B1289" s="29"/>
      <c r="C1289" s="29" t="s">
        <v>2544</v>
      </c>
      <c r="D1289" s="29" t="s">
        <v>1122</v>
      </c>
      <c r="E1289" s="30" t="s">
        <v>2545</v>
      </c>
      <c r="F1289" s="31" t="s">
        <v>1417</v>
      </c>
      <c r="G1289" s="32" t="s">
        <v>22</v>
      </c>
      <c r="H1289" s="33" t="n">
        <v>153</v>
      </c>
      <c r="I1289" s="34" t="n">
        <v>-0.16</v>
      </c>
      <c r="J1289" s="33" t="n">
        <f aca="false">H1289*0.84</f>
        <v>128.52</v>
      </c>
      <c r="K1289" s="33" t="n">
        <v>0</v>
      </c>
      <c r="L1289" s="33" t="n">
        <v>0</v>
      </c>
      <c r="M1289" s="35" t="n">
        <v>38933</v>
      </c>
    </row>
    <row r="1290" customFormat="false" ht="11.25" hidden="false" customHeight="false" outlineLevel="0" collapsed="false">
      <c r="A1290" s="28" t="n">
        <v>1287</v>
      </c>
      <c r="B1290" s="29"/>
      <c r="C1290" s="29" t="s">
        <v>2546</v>
      </c>
      <c r="D1290" s="29" t="s">
        <v>1122</v>
      </c>
      <c r="E1290" s="30" t="s">
        <v>2547</v>
      </c>
      <c r="F1290" s="31" t="s">
        <v>1417</v>
      </c>
      <c r="G1290" s="32" t="s">
        <v>22</v>
      </c>
      <c r="H1290" s="33" t="n">
        <v>126</v>
      </c>
      <c r="I1290" s="34" t="n">
        <v>-0.16</v>
      </c>
      <c r="J1290" s="33" t="n">
        <f aca="false">H1290*0.84</f>
        <v>105.84</v>
      </c>
      <c r="K1290" s="33" t="n">
        <v>0</v>
      </c>
      <c r="L1290" s="33" t="n">
        <v>0</v>
      </c>
      <c r="M1290" s="35" t="n">
        <v>38933</v>
      </c>
    </row>
    <row r="1291" customFormat="false" ht="11.25" hidden="false" customHeight="false" outlineLevel="0" collapsed="false">
      <c r="A1291" s="28" t="n">
        <v>1288</v>
      </c>
      <c r="B1291" s="29"/>
      <c r="C1291" s="29" t="s">
        <v>2548</v>
      </c>
      <c r="D1291" s="29" t="s">
        <v>1122</v>
      </c>
      <c r="E1291" s="30" t="s">
        <v>2549</v>
      </c>
      <c r="F1291" s="31" t="s">
        <v>1417</v>
      </c>
      <c r="G1291" s="32" t="s">
        <v>22</v>
      </c>
      <c r="H1291" s="33" t="n">
        <v>1989</v>
      </c>
      <c r="I1291" s="34" t="n">
        <v>-0.16</v>
      </c>
      <c r="J1291" s="33" t="n">
        <f aca="false">H1291*0.84</f>
        <v>1670.76</v>
      </c>
      <c r="K1291" s="33" t="n">
        <v>0</v>
      </c>
      <c r="L1291" s="33" t="n">
        <v>0</v>
      </c>
      <c r="M1291" s="35" t="n">
        <v>38933</v>
      </c>
    </row>
    <row r="1292" customFormat="false" ht="11.25" hidden="false" customHeight="false" outlineLevel="0" collapsed="false">
      <c r="A1292" s="28" t="n">
        <v>1289</v>
      </c>
      <c r="B1292" s="29"/>
      <c r="C1292" s="29" t="s">
        <v>2550</v>
      </c>
      <c r="D1292" s="29" t="s">
        <v>1122</v>
      </c>
      <c r="E1292" s="30" t="s">
        <v>2551</v>
      </c>
      <c r="F1292" s="31" t="s">
        <v>1417</v>
      </c>
      <c r="G1292" s="32" t="s">
        <v>22</v>
      </c>
      <c r="H1292" s="33" t="n">
        <v>6800</v>
      </c>
      <c r="I1292" s="34" t="n">
        <v>-0.16</v>
      </c>
      <c r="J1292" s="33" t="n">
        <f aca="false">H1292*0.84</f>
        <v>5712</v>
      </c>
      <c r="K1292" s="33" t="n">
        <v>0</v>
      </c>
      <c r="L1292" s="33" t="n">
        <v>0</v>
      </c>
      <c r="M1292" s="35" t="n">
        <v>38933</v>
      </c>
    </row>
    <row r="1293" customFormat="false" ht="11.25" hidden="false" customHeight="false" outlineLevel="0" collapsed="false">
      <c r="A1293" s="28" t="n">
        <v>1290</v>
      </c>
      <c r="B1293" s="29"/>
      <c r="C1293" s="29" t="s">
        <v>2552</v>
      </c>
      <c r="D1293" s="29" t="s">
        <v>1122</v>
      </c>
      <c r="E1293" s="30" t="s">
        <v>2553</v>
      </c>
      <c r="F1293" s="31" t="s">
        <v>1417</v>
      </c>
      <c r="G1293" s="32" t="s">
        <v>22</v>
      </c>
      <c r="H1293" s="33" t="n">
        <v>5440</v>
      </c>
      <c r="I1293" s="34" t="n">
        <v>-0.16</v>
      </c>
      <c r="J1293" s="33" t="n">
        <f aca="false">H1293*0.84</f>
        <v>4569.6</v>
      </c>
      <c r="K1293" s="33" t="n">
        <v>0</v>
      </c>
      <c r="L1293" s="33" t="n">
        <v>0</v>
      </c>
      <c r="M1293" s="35" t="n">
        <v>38933</v>
      </c>
    </row>
    <row r="1294" customFormat="false" ht="11.25" hidden="false" customHeight="false" outlineLevel="0" collapsed="false">
      <c r="A1294" s="28" t="n">
        <v>1291</v>
      </c>
      <c r="B1294" s="29"/>
      <c r="C1294" s="29" t="s">
        <v>2554</v>
      </c>
      <c r="D1294" s="29" t="s">
        <v>1122</v>
      </c>
      <c r="E1294" s="30" t="s">
        <v>2555</v>
      </c>
      <c r="F1294" s="31" t="s">
        <v>1417</v>
      </c>
      <c r="G1294" s="32" t="s">
        <v>22</v>
      </c>
      <c r="H1294" s="33" t="n">
        <v>810</v>
      </c>
      <c r="I1294" s="34" t="n">
        <v>-0.16</v>
      </c>
      <c r="J1294" s="33" t="n">
        <f aca="false">H1294*0.84</f>
        <v>680.4</v>
      </c>
      <c r="K1294" s="33" t="n">
        <v>0</v>
      </c>
      <c r="L1294" s="33" t="n">
        <v>0</v>
      </c>
      <c r="M1294" s="35" t="n">
        <v>38933</v>
      </c>
    </row>
    <row r="1295" customFormat="false" ht="11.25" hidden="false" customHeight="false" outlineLevel="0" collapsed="false">
      <c r="A1295" s="28" t="n">
        <v>1292</v>
      </c>
      <c r="B1295" s="29"/>
      <c r="C1295" s="29" t="s">
        <v>2556</v>
      </c>
      <c r="D1295" s="29" t="s">
        <v>1122</v>
      </c>
      <c r="E1295" s="30" t="s">
        <v>2557</v>
      </c>
      <c r="F1295" s="31" t="s">
        <v>1417</v>
      </c>
      <c r="G1295" s="32" t="s">
        <v>22</v>
      </c>
      <c r="H1295" s="33" t="n">
        <v>2250</v>
      </c>
      <c r="I1295" s="34" t="n">
        <v>-0.16</v>
      </c>
      <c r="J1295" s="33" t="n">
        <f aca="false">H1295*0.84</f>
        <v>1890</v>
      </c>
      <c r="K1295" s="33" t="n">
        <v>0</v>
      </c>
      <c r="L1295" s="33" t="n">
        <v>0</v>
      </c>
      <c r="M1295" s="35" t="n">
        <v>38933</v>
      </c>
    </row>
    <row r="1296" customFormat="false" ht="11.25" hidden="false" customHeight="false" outlineLevel="0" collapsed="false">
      <c r="A1296" s="28" t="n">
        <v>1293</v>
      </c>
      <c r="B1296" s="29"/>
      <c r="C1296" s="29" t="s">
        <v>2558</v>
      </c>
      <c r="D1296" s="29" t="s">
        <v>1122</v>
      </c>
      <c r="E1296" s="30" t="s">
        <v>2559</v>
      </c>
      <c r="F1296" s="31" t="s">
        <v>1417</v>
      </c>
      <c r="G1296" s="32" t="s">
        <v>22</v>
      </c>
      <c r="H1296" s="33" t="n">
        <v>620</v>
      </c>
      <c r="I1296" s="34" t="n">
        <v>-0.16</v>
      </c>
      <c r="J1296" s="33" t="n">
        <f aca="false">H1296*0.84</f>
        <v>520.8</v>
      </c>
      <c r="K1296" s="33" t="n">
        <v>0</v>
      </c>
      <c r="L1296" s="33" t="n">
        <v>0</v>
      </c>
      <c r="M1296" s="35" t="n">
        <v>38933</v>
      </c>
    </row>
    <row r="1297" customFormat="false" ht="11.25" hidden="false" customHeight="false" outlineLevel="0" collapsed="false">
      <c r="A1297" s="28" t="n">
        <v>1294</v>
      </c>
      <c r="B1297" s="29"/>
      <c r="C1297" s="29" t="s">
        <v>2560</v>
      </c>
      <c r="D1297" s="29" t="s">
        <v>1122</v>
      </c>
      <c r="E1297" s="30" t="s">
        <v>2561</v>
      </c>
      <c r="F1297" s="31" t="s">
        <v>1417</v>
      </c>
      <c r="G1297" s="32" t="s">
        <v>22</v>
      </c>
      <c r="H1297" s="33" t="n">
        <v>500</v>
      </c>
      <c r="I1297" s="34" t="n">
        <v>-0.16</v>
      </c>
      <c r="J1297" s="33" t="n">
        <f aca="false">H1297*0.84</f>
        <v>420</v>
      </c>
      <c r="K1297" s="33" t="n">
        <v>0</v>
      </c>
      <c r="L1297" s="33" t="n">
        <v>0</v>
      </c>
      <c r="M1297" s="35" t="n">
        <v>38933</v>
      </c>
    </row>
    <row r="1298" customFormat="false" ht="11.25" hidden="false" customHeight="false" outlineLevel="0" collapsed="false">
      <c r="A1298" s="28" t="n">
        <v>1295</v>
      </c>
      <c r="B1298" s="29"/>
      <c r="C1298" s="29" t="s">
        <v>2562</v>
      </c>
      <c r="D1298" s="29" t="s">
        <v>1122</v>
      </c>
      <c r="E1298" s="30" t="s">
        <v>2563</v>
      </c>
      <c r="F1298" s="31" t="s">
        <v>1417</v>
      </c>
      <c r="G1298" s="32" t="s">
        <v>22</v>
      </c>
      <c r="H1298" s="33" t="n">
        <v>150</v>
      </c>
      <c r="I1298" s="34" t="n">
        <v>-0.16</v>
      </c>
      <c r="J1298" s="33" t="n">
        <f aca="false">H1298*0.84</f>
        <v>126</v>
      </c>
      <c r="K1298" s="33" t="n">
        <v>0</v>
      </c>
      <c r="L1298" s="33" t="n">
        <v>0</v>
      </c>
      <c r="M1298" s="35" t="n">
        <v>38933</v>
      </c>
    </row>
    <row r="1299" customFormat="false" ht="11.25" hidden="false" customHeight="false" outlineLevel="0" collapsed="false">
      <c r="A1299" s="28" t="n">
        <v>1296</v>
      </c>
      <c r="B1299" s="29"/>
      <c r="C1299" s="29" t="s">
        <v>2564</v>
      </c>
      <c r="D1299" s="29" t="s">
        <v>1122</v>
      </c>
      <c r="E1299" s="30" t="s">
        <v>2565</v>
      </c>
      <c r="F1299" s="31" t="s">
        <v>1417</v>
      </c>
      <c r="G1299" s="32" t="s">
        <v>22</v>
      </c>
      <c r="H1299" s="33" t="n">
        <v>2204</v>
      </c>
      <c r="I1299" s="34" t="n">
        <v>-0.16</v>
      </c>
      <c r="J1299" s="33" t="n">
        <f aca="false">H1299*0.84</f>
        <v>1851.36</v>
      </c>
      <c r="K1299" s="33" t="n">
        <v>0</v>
      </c>
      <c r="L1299" s="33" t="n">
        <v>0</v>
      </c>
      <c r="M1299" s="35" t="n">
        <v>38933</v>
      </c>
    </row>
    <row r="1300" customFormat="false" ht="11.25" hidden="false" customHeight="false" outlineLevel="0" collapsed="false">
      <c r="A1300" s="28" t="n">
        <v>1297</v>
      </c>
      <c r="B1300" s="29"/>
      <c r="C1300" s="29" t="s">
        <v>2566</v>
      </c>
      <c r="D1300" s="29" t="s">
        <v>1122</v>
      </c>
      <c r="E1300" s="30" t="s">
        <v>2567</v>
      </c>
      <c r="F1300" s="31" t="s">
        <v>1417</v>
      </c>
      <c r="G1300" s="32" t="s">
        <v>22</v>
      </c>
      <c r="H1300" s="33" t="n">
        <v>2754</v>
      </c>
      <c r="I1300" s="34" t="n">
        <v>-0.16</v>
      </c>
      <c r="J1300" s="33" t="n">
        <f aca="false">H1300*0.84</f>
        <v>2313.36</v>
      </c>
      <c r="K1300" s="33" t="n">
        <v>0</v>
      </c>
      <c r="L1300" s="33" t="n">
        <v>0</v>
      </c>
      <c r="M1300" s="35" t="n">
        <v>38933</v>
      </c>
    </row>
    <row r="1301" customFormat="false" ht="11.25" hidden="false" customHeight="false" outlineLevel="0" collapsed="false">
      <c r="A1301" s="28" t="n">
        <v>1298</v>
      </c>
      <c r="B1301" s="29"/>
      <c r="C1301" s="29" t="s">
        <v>2568</v>
      </c>
      <c r="D1301" s="29" t="s">
        <v>1122</v>
      </c>
      <c r="E1301" s="30" t="s">
        <v>2569</v>
      </c>
      <c r="F1301" s="31" t="s">
        <v>1417</v>
      </c>
      <c r="G1301" s="32" t="s">
        <v>22</v>
      </c>
      <c r="H1301" s="33" t="n">
        <v>400</v>
      </c>
      <c r="I1301" s="34" t="n">
        <v>-0.16</v>
      </c>
      <c r="J1301" s="33" t="n">
        <f aca="false">H1301*0.84</f>
        <v>336</v>
      </c>
      <c r="K1301" s="33" t="n">
        <v>0</v>
      </c>
      <c r="L1301" s="33" t="n">
        <v>0</v>
      </c>
      <c r="M1301" s="35" t="n">
        <v>38933</v>
      </c>
    </row>
    <row r="1302" customFormat="false" ht="11.25" hidden="false" customHeight="false" outlineLevel="0" collapsed="false">
      <c r="A1302" s="28" t="n">
        <v>1299</v>
      </c>
      <c r="B1302" s="29"/>
      <c r="C1302" s="29" t="s">
        <v>2570</v>
      </c>
      <c r="D1302" s="29" t="s">
        <v>1122</v>
      </c>
      <c r="E1302" s="30" t="s">
        <v>2571</v>
      </c>
      <c r="F1302" s="31" t="s">
        <v>1417</v>
      </c>
      <c r="G1302" s="32" t="s">
        <v>22</v>
      </c>
      <c r="H1302" s="33" t="n">
        <v>2125</v>
      </c>
      <c r="I1302" s="34" t="n">
        <v>-0.16</v>
      </c>
      <c r="J1302" s="33" t="n">
        <f aca="false">H1302*0.84</f>
        <v>1785</v>
      </c>
      <c r="K1302" s="33" t="n">
        <v>0</v>
      </c>
      <c r="L1302" s="33" t="n">
        <v>0</v>
      </c>
      <c r="M1302" s="35" t="n">
        <v>38933</v>
      </c>
    </row>
    <row r="1303" customFormat="false" ht="11.25" hidden="false" customHeight="false" outlineLevel="0" collapsed="false">
      <c r="A1303" s="28" t="n">
        <v>1300</v>
      </c>
      <c r="B1303" s="29"/>
      <c r="C1303" s="29" t="s">
        <v>2572</v>
      </c>
      <c r="D1303" s="29" t="s">
        <v>1122</v>
      </c>
      <c r="E1303" s="30" t="s">
        <v>2573</v>
      </c>
      <c r="F1303" s="31" t="s">
        <v>1417</v>
      </c>
      <c r="G1303" s="32" t="s">
        <v>22</v>
      </c>
      <c r="H1303" s="33" t="n">
        <v>3825</v>
      </c>
      <c r="I1303" s="34" t="n">
        <v>-0.16</v>
      </c>
      <c r="J1303" s="33" t="n">
        <f aca="false">H1303*0.84</f>
        <v>3213</v>
      </c>
      <c r="K1303" s="33" t="n">
        <v>0</v>
      </c>
      <c r="L1303" s="33" t="n">
        <v>0</v>
      </c>
      <c r="M1303" s="35" t="n">
        <v>38933</v>
      </c>
    </row>
    <row r="1304" customFormat="false" ht="11.25" hidden="false" customHeight="false" outlineLevel="0" collapsed="false">
      <c r="A1304" s="28" t="n">
        <v>1301</v>
      </c>
      <c r="B1304" s="29"/>
      <c r="C1304" s="29" t="s">
        <v>2574</v>
      </c>
      <c r="D1304" s="29" t="s">
        <v>1122</v>
      </c>
      <c r="E1304" s="30" t="s">
        <v>2575</v>
      </c>
      <c r="F1304" s="31" t="s">
        <v>1417</v>
      </c>
      <c r="G1304" s="32" t="s">
        <v>22</v>
      </c>
      <c r="H1304" s="33" t="n">
        <v>6120</v>
      </c>
      <c r="I1304" s="34" t="n">
        <v>-0.16</v>
      </c>
      <c r="J1304" s="33" t="n">
        <f aca="false">H1304*0.84</f>
        <v>5140.8</v>
      </c>
      <c r="K1304" s="33" t="n">
        <v>0</v>
      </c>
      <c r="L1304" s="33" t="n">
        <v>0</v>
      </c>
      <c r="M1304" s="35" t="n">
        <v>38933</v>
      </c>
    </row>
    <row r="1305" customFormat="false" ht="11.25" hidden="false" customHeight="false" outlineLevel="0" collapsed="false">
      <c r="A1305" s="28" t="n">
        <v>1302</v>
      </c>
      <c r="B1305" s="29"/>
      <c r="C1305" s="29" t="s">
        <v>2576</v>
      </c>
      <c r="D1305" s="29" t="s">
        <v>1122</v>
      </c>
      <c r="E1305" s="30" t="s">
        <v>2577</v>
      </c>
      <c r="F1305" s="31" t="s">
        <v>1417</v>
      </c>
      <c r="G1305" s="32" t="s">
        <v>22</v>
      </c>
      <c r="H1305" s="33" t="n">
        <v>526</v>
      </c>
      <c r="I1305" s="34" t="n">
        <v>-0.16</v>
      </c>
      <c r="J1305" s="33" t="n">
        <f aca="false">H1305*0.84</f>
        <v>441.84</v>
      </c>
      <c r="K1305" s="33" t="n">
        <v>0</v>
      </c>
      <c r="L1305" s="33" t="n">
        <v>0</v>
      </c>
      <c r="M1305" s="35" t="n">
        <v>38933</v>
      </c>
    </row>
    <row r="1306" customFormat="false" ht="11.25" hidden="false" customHeight="false" outlineLevel="0" collapsed="false">
      <c r="A1306" s="28" t="n">
        <v>1303</v>
      </c>
      <c r="B1306" s="29"/>
      <c r="C1306" s="29" t="s">
        <v>2578</v>
      </c>
      <c r="D1306" s="29" t="s">
        <v>1122</v>
      </c>
      <c r="E1306" s="30" t="s">
        <v>2579</v>
      </c>
      <c r="F1306" s="31" t="s">
        <v>1417</v>
      </c>
      <c r="G1306" s="32" t="s">
        <v>22</v>
      </c>
      <c r="H1306" s="33" t="n">
        <v>135</v>
      </c>
      <c r="I1306" s="34" t="n">
        <v>-0.16</v>
      </c>
      <c r="J1306" s="33" t="n">
        <f aca="false">H1306*0.84</f>
        <v>113.4</v>
      </c>
      <c r="K1306" s="33" t="n">
        <v>0</v>
      </c>
      <c r="L1306" s="33" t="n">
        <v>0</v>
      </c>
      <c r="M1306" s="35" t="n">
        <v>38933</v>
      </c>
    </row>
    <row r="1307" customFormat="false" ht="11.25" hidden="false" customHeight="false" outlineLevel="0" collapsed="false">
      <c r="A1307" s="28" t="n">
        <v>1304</v>
      </c>
      <c r="B1307" s="29"/>
      <c r="C1307" s="29" t="s">
        <v>2580</v>
      </c>
      <c r="D1307" s="29" t="s">
        <v>1122</v>
      </c>
      <c r="E1307" s="30" t="s">
        <v>2581</v>
      </c>
      <c r="F1307" s="31" t="s">
        <v>1417</v>
      </c>
      <c r="G1307" s="32" t="s">
        <v>22</v>
      </c>
      <c r="H1307" s="33" t="n">
        <v>122</v>
      </c>
      <c r="I1307" s="34" t="n">
        <v>-0.16</v>
      </c>
      <c r="J1307" s="33" t="n">
        <f aca="false">H1307*0.84</f>
        <v>102.48</v>
      </c>
      <c r="K1307" s="33" t="n">
        <v>0</v>
      </c>
      <c r="L1307" s="33" t="n">
        <v>0</v>
      </c>
      <c r="M1307" s="35" t="n">
        <v>38933</v>
      </c>
    </row>
    <row r="1308" customFormat="false" ht="11.25" hidden="false" customHeight="false" outlineLevel="0" collapsed="false">
      <c r="A1308" s="28" t="n">
        <v>1305</v>
      </c>
      <c r="B1308" s="29"/>
      <c r="C1308" s="29" t="s">
        <v>2582</v>
      </c>
      <c r="D1308" s="29" t="s">
        <v>1122</v>
      </c>
      <c r="E1308" s="30" t="s">
        <v>2583</v>
      </c>
      <c r="F1308" s="31" t="s">
        <v>1417</v>
      </c>
      <c r="G1308" s="32" t="s">
        <v>22</v>
      </c>
      <c r="H1308" s="33" t="n">
        <v>108</v>
      </c>
      <c r="I1308" s="34" t="n">
        <v>-0.16</v>
      </c>
      <c r="J1308" s="33" t="n">
        <f aca="false">H1308*0.84</f>
        <v>90.72</v>
      </c>
      <c r="K1308" s="33" t="n">
        <v>0</v>
      </c>
      <c r="L1308" s="33" t="n">
        <v>0</v>
      </c>
      <c r="M1308" s="35" t="n">
        <v>38933</v>
      </c>
    </row>
    <row r="1309" customFormat="false" ht="11.25" hidden="false" customHeight="false" outlineLevel="0" collapsed="false">
      <c r="A1309" s="28" t="n">
        <v>1306</v>
      </c>
      <c r="B1309" s="29"/>
      <c r="C1309" s="29" t="s">
        <v>2584</v>
      </c>
      <c r="D1309" s="29" t="s">
        <v>1122</v>
      </c>
      <c r="E1309" s="30" t="s">
        <v>2585</v>
      </c>
      <c r="F1309" s="31" t="s">
        <v>1417</v>
      </c>
      <c r="G1309" s="32" t="s">
        <v>22</v>
      </c>
      <c r="H1309" s="33" t="n">
        <v>72</v>
      </c>
      <c r="I1309" s="34" t="n">
        <v>-0.16</v>
      </c>
      <c r="J1309" s="33" t="n">
        <f aca="false">H1309*0.84</f>
        <v>60.48</v>
      </c>
      <c r="K1309" s="33" t="n">
        <v>0</v>
      </c>
      <c r="L1309" s="33" t="n">
        <v>0</v>
      </c>
      <c r="M1309" s="35" t="n">
        <v>38933</v>
      </c>
    </row>
    <row r="1310" customFormat="false" ht="11.25" hidden="false" customHeight="false" outlineLevel="0" collapsed="false">
      <c r="A1310" s="28" t="n">
        <v>1307</v>
      </c>
      <c r="B1310" s="29"/>
      <c r="C1310" s="29" t="s">
        <v>2586</v>
      </c>
      <c r="D1310" s="29" t="s">
        <v>1122</v>
      </c>
      <c r="E1310" s="30" t="s">
        <v>2587</v>
      </c>
      <c r="F1310" s="31" t="s">
        <v>1417</v>
      </c>
      <c r="G1310" s="32" t="s">
        <v>22</v>
      </c>
      <c r="H1310" s="33" t="n">
        <v>41</v>
      </c>
      <c r="I1310" s="34" t="n">
        <v>-0.16</v>
      </c>
      <c r="J1310" s="33" t="n">
        <f aca="false">H1310*0.84</f>
        <v>34.44</v>
      </c>
      <c r="K1310" s="33" t="n">
        <v>0</v>
      </c>
      <c r="L1310" s="33" t="n">
        <v>0</v>
      </c>
      <c r="M1310" s="35" t="n">
        <v>38933</v>
      </c>
    </row>
    <row r="1311" customFormat="false" ht="11.25" hidden="false" customHeight="false" outlineLevel="0" collapsed="false">
      <c r="A1311" s="28" t="n">
        <v>1308</v>
      </c>
      <c r="B1311" s="29"/>
      <c r="C1311" s="29" t="s">
        <v>2588</v>
      </c>
      <c r="D1311" s="29" t="s">
        <v>1122</v>
      </c>
      <c r="E1311" s="30" t="s">
        <v>2589</v>
      </c>
      <c r="F1311" s="31" t="s">
        <v>1417</v>
      </c>
      <c r="G1311" s="32" t="s">
        <v>22</v>
      </c>
      <c r="H1311" s="33" t="n">
        <v>2700</v>
      </c>
      <c r="I1311" s="34" t="n">
        <v>-0.16</v>
      </c>
      <c r="J1311" s="33" t="n">
        <f aca="false">H1311*0.84</f>
        <v>2268</v>
      </c>
      <c r="K1311" s="33" t="n">
        <v>0</v>
      </c>
      <c r="L1311" s="33" t="n">
        <v>0</v>
      </c>
      <c r="M1311" s="35" t="n">
        <v>38933</v>
      </c>
    </row>
    <row r="1312" customFormat="false" ht="11.25" hidden="false" customHeight="false" outlineLevel="0" collapsed="false">
      <c r="A1312" s="28" t="n">
        <v>1309</v>
      </c>
      <c r="B1312" s="29"/>
      <c r="C1312" s="29" t="s">
        <v>2590</v>
      </c>
      <c r="D1312" s="29" t="s">
        <v>1122</v>
      </c>
      <c r="E1312" s="30" t="s">
        <v>2591</v>
      </c>
      <c r="F1312" s="31" t="s">
        <v>1417</v>
      </c>
      <c r="G1312" s="32" t="s">
        <v>22</v>
      </c>
      <c r="H1312" s="33" t="n">
        <v>2430</v>
      </c>
      <c r="I1312" s="34" t="n">
        <v>-0.16</v>
      </c>
      <c r="J1312" s="33" t="n">
        <f aca="false">H1312*0.84</f>
        <v>2041.2</v>
      </c>
      <c r="K1312" s="33" t="n">
        <v>0</v>
      </c>
      <c r="L1312" s="33" t="n">
        <v>0</v>
      </c>
      <c r="M1312" s="35" t="n">
        <v>38933</v>
      </c>
    </row>
    <row r="1313" customFormat="false" ht="11.25" hidden="false" customHeight="false" outlineLevel="0" collapsed="false">
      <c r="A1313" s="28" t="n">
        <v>1310</v>
      </c>
      <c r="B1313" s="29"/>
      <c r="C1313" s="29" t="s">
        <v>2592</v>
      </c>
      <c r="D1313" s="29" t="s">
        <v>1122</v>
      </c>
      <c r="E1313" s="30" t="s">
        <v>2593</v>
      </c>
      <c r="F1313" s="31" t="s">
        <v>1417</v>
      </c>
      <c r="G1313" s="32" t="s">
        <v>22</v>
      </c>
      <c r="H1313" s="33" t="n">
        <v>2160</v>
      </c>
      <c r="I1313" s="34" t="n">
        <v>-0.16</v>
      </c>
      <c r="J1313" s="33" t="n">
        <f aca="false">H1313*0.84</f>
        <v>1814.4</v>
      </c>
      <c r="K1313" s="33" t="n">
        <v>0</v>
      </c>
      <c r="L1313" s="33" t="n">
        <v>0</v>
      </c>
      <c r="M1313" s="35" t="n">
        <v>38933</v>
      </c>
    </row>
    <row r="1314" customFormat="false" ht="11.25" hidden="false" customHeight="false" outlineLevel="0" collapsed="false">
      <c r="A1314" s="28" t="n">
        <v>1311</v>
      </c>
      <c r="B1314" s="29"/>
      <c r="C1314" s="29" t="s">
        <v>2594</v>
      </c>
      <c r="D1314" s="29" t="s">
        <v>1122</v>
      </c>
      <c r="E1314" s="30" t="s">
        <v>2595</v>
      </c>
      <c r="F1314" s="31" t="s">
        <v>1417</v>
      </c>
      <c r="G1314" s="32" t="s">
        <v>22</v>
      </c>
      <c r="H1314" s="33" t="n">
        <v>1440</v>
      </c>
      <c r="I1314" s="34" t="n">
        <v>-0.16</v>
      </c>
      <c r="J1314" s="33" t="n">
        <f aca="false">H1314*0.84</f>
        <v>1209.6</v>
      </c>
      <c r="K1314" s="33" t="n">
        <v>0</v>
      </c>
      <c r="L1314" s="33" t="n">
        <v>0</v>
      </c>
      <c r="M1314" s="35" t="n">
        <v>38933</v>
      </c>
    </row>
    <row r="1315" customFormat="false" ht="11.25" hidden="false" customHeight="false" outlineLevel="0" collapsed="false">
      <c r="A1315" s="28" t="n">
        <v>1312</v>
      </c>
      <c r="B1315" s="29"/>
      <c r="C1315" s="29" t="s">
        <v>2596</v>
      </c>
      <c r="D1315" s="29" t="s">
        <v>1122</v>
      </c>
      <c r="E1315" s="30" t="s">
        <v>2597</v>
      </c>
      <c r="F1315" s="31" t="s">
        <v>1417</v>
      </c>
      <c r="G1315" s="32" t="s">
        <v>22</v>
      </c>
      <c r="H1315" s="33" t="n">
        <v>810</v>
      </c>
      <c r="I1315" s="34" t="n">
        <v>-0.16</v>
      </c>
      <c r="J1315" s="33" t="n">
        <f aca="false">H1315*0.84</f>
        <v>680.4</v>
      </c>
      <c r="K1315" s="33" t="n">
        <v>0</v>
      </c>
      <c r="L1315" s="33" t="n">
        <v>0</v>
      </c>
      <c r="M1315" s="35" t="n">
        <v>38933</v>
      </c>
    </row>
    <row r="1316" customFormat="false" ht="11.25" hidden="false" customHeight="false" outlineLevel="0" collapsed="false">
      <c r="A1316" s="28" t="n">
        <v>1313</v>
      </c>
      <c r="B1316" s="29"/>
      <c r="C1316" s="29" t="s">
        <v>2598</v>
      </c>
      <c r="D1316" s="29" t="s">
        <v>1122</v>
      </c>
      <c r="E1316" s="30" t="s">
        <v>2599</v>
      </c>
      <c r="F1316" s="31" t="s">
        <v>1417</v>
      </c>
      <c r="G1316" s="32" t="s">
        <v>22</v>
      </c>
      <c r="H1316" s="33" t="n">
        <v>1125</v>
      </c>
      <c r="I1316" s="34" t="n">
        <v>-0.16</v>
      </c>
      <c r="J1316" s="33" t="n">
        <f aca="false">H1316*0.84</f>
        <v>945</v>
      </c>
      <c r="K1316" s="33" t="n">
        <v>0</v>
      </c>
      <c r="L1316" s="33" t="n">
        <v>0</v>
      </c>
      <c r="M1316" s="35" t="n">
        <v>38933</v>
      </c>
    </row>
    <row r="1317" customFormat="false" ht="11.25" hidden="false" customHeight="false" outlineLevel="0" collapsed="false">
      <c r="A1317" s="28" t="n">
        <v>1314</v>
      </c>
      <c r="B1317" s="29"/>
      <c r="C1317" s="29" t="s">
        <v>2600</v>
      </c>
      <c r="D1317" s="29" t="s">
        <v>1122</v>
      </c>
      <c r="E1317" s="30" t="s">
        <v>2601</v>
      </c>
      <c r="F1317" s="31" t="s">
        <v>1417</v>
      </c>
      <c r="G1317" s="32" t="s">
        <v>22</v>
      </c>
      <c r="H1317" s="33" t="n">
        <v>2025</v>
      </c>
      <c r="I1317" s="34" t="n">
        <v>-0.16</v>
      </c>
      <c r="J1317" s="33" t="n">
        <f aca="false">H1317*0.84</f>
        <v>1701</v>
      </c>
      <c r="K1317" s="33" t="n">
        <v>0</v>
      </c>
      <c r="L1317" s="33" t="n">
        <v>0</v>
      </c>
      <c r="M1317" s="35" t="n">
        <v>38933</v>
      </c>
    </row>
    <row r="1318" customFormat="false" ht="11.25" hidden="false" customHeight="false" outlineLevel="0" collapsed="false">
      <c r="A1318" s="28" t="n">
        <v>1315</v>
      </c>
      <c r="B1318" s="29"/>
      <c r="C1318" s="29" t="s">
        <v>2602</v>
      </c>
      <c r="D1318" s="29" t="s">
        <v>1122</v>
      </c>
      <c r="E1318" s="30" t="s">
        <v>2603</v>
      </c>
      <c r="F1318" s="31" t="s">
        <v>1417</v>
      </c>
      <c r="G1318" s="32" t="s">
        <v>22</v>
      </c>
      <c r="H1318" s="33" t="n">
        <v>2879</v>
      </c>
      <c r="I1318" s="34" t="n">
        <v>-0.16</v>
      </c>
      <c r="J1318" s="33" t="n">
        <f aca="false">H1318*0.84</f>
        <v>2418.36</v>
      </c>
      <c r="K1318" s="33" t="n">
        <v>0</v>
      </c>
      <c r="L1318" s="33" t="n">
        <v>0</v>
      </c>
      <c r="M1318" s="35" t="n">
        <v>38933</v>
      </c>
    </row>
    <row r="1319" customFormat="false" ht="11.25" hidden="false" customHeight="false" outlineLevel="0" collapsed="false">
      <c r="A1319" s="28" t="n">
        <v>1316</v>
      </c>
      <c r="B1319" s="29"/>
      <c r="C1319" s="29" t="s">
        <v>2604</v>
      </c>
      <c r="D1319" s="29" t="s">
        <v>1122</v>
      </c>
      <c r="E1319" s="30" t="s">
        <v>2605</v>
      </c>
      <c r="F1319" s="31" t="s">
        <v>1417</v>
      </c>
      <c r="G1319" s="32" t="s">
        <v>22</v>
      </c>
      <c r="H1319" s="33" t="n">
        <v>3238</v>
      </c>
      <c r="I1319" s="34" t="n">
        <v>-0.16</v>
      </c>
      <c r="J1319" s="33" t="n">
        <f aca="false">H1319*0.84</f>
        <v>2719.92</v>
      </c>
      <c r="K1319" s="33" t="n">
        <v>0</v>
      </c>
      <c r="L1319" s="33" t="n">
        <v>0</v>
      </c>
      <c r="M1319" s="35" t="n">
        <v>38933</v>
      </c>
    </row>
    <row r="1320" customFormat="false" ht="11.25" hidden="false" customHeight="false" outlineLevel="0" collapsed="false">
      <c r="A1320" s="28" t="n">
        <v>1317</v>
      </c>
      <c r="B1320" s="29"/>
      <c r="C1320" s="29" t="s">
        <v>2606</v>
      </c>
      <c r="D1320" s="29" t="s">
        <v>1122</v>
      </c>
      <c r="E1320" s="30" t="s">
        <v>2607</v>
      </c>
      <c r="F1320" s="31" t="s">
        <v>1417</v>
      </c>
      <c r="G1320" s="32" t="s">
        <v>22</v>
      </c>
      <c r="H1320" s="33" t="n">
        <v>3598</v>
      </c>
      <c r="I1320" s="34" t="n">
        <v>-0.16</v>
      </c>
      <c r="J1320" s="33" t="n">
        <f aca="false">H1320*0.84</f>
        <v>3022.32</v>
      </c>
      <c r="K1320" s="33" t="n">
        <v>0</v>
      </c>
      <c r="L1320" s="33" t="n">
        <v>0</v>
      </c>
      <c r="M1320" s="35" t="n">
        <v>38933</v>
      </c>
    </row>
    <row r="1321" customFormat="false" ht="11.25" hidden="false" customHeight="false" outlineLevel="0" collapsed="false">
      <c r="A1321" s="28" t="n">
        <v>1318</v>
      </c>
      <c r="B1321" s="29"/>
      <c r="C1321" s="29" t="s">
        <v>2608</v>
      </c>
      <c r="D1321" s="29" t="s">
        <v>1122</v>
      </c>
      <c r="E1321" s="30" t="s">
        <v>2609</v>
      </c>
      <c r="F1321" s="31" t="s">
        <v>1417</v>
      </c>
      <c r="G1321" s="32" t="s">
        <v>22</v>
      </c>
      <c r="H1321" s="33" t="n">
        <v>101</v>
      </c>
      <c r="I1321" s="34" t="n">
        <v>-0.16</v>
      </c>
      <c r="J1321" s="33" t="n">
        <f aca="false">H1321*0.84</f>
        <v>84.84</v>
      </c>
      <c r="K1321" s="33" t="n">
        <v>0</v>
      </c>
      <c r="L1321" s="33" t="n">
        <v>0</v>
      </c>
      <c r="M1321" s="35" t="n">
        <v>38933</v>
      </c>
    </row>
    <row r="1322" customFormat="false" ht="11.25" hidden="false" customHeight="false" outlineLevel="0" collapsed="false">
      <c r="A1322" s="28" t="n">
        <v>1319</v>
      </c>
      <c r="B1322" s="29"/>
      <c r="C1322" s="29" t="s">
        <v>2610</v>
      </c>
      <c r="D1322" s="29" t="s">
        <v>1122</v>
      </c>
      <c r="E1322" s="30" t="s">
        <v>2611</v>
      </c>
      <c r="F1322" s="31" t="s">
        <v>1417</v>
      </c>
      <c r="G1322" s="32" t="s">
        <v>22</v>
      </c>
      <c r="H1322" s="33" t="n">
        <v>144</v>
      </c>
      <c r="I1322" s="34" t="n">
        <v>-0.16</v>
      </c>
      <c r="J1322" s="33" t="n">
        <f aca="false">H1322*0.84</f>
        <v>120.96</v>
      </c>
      <c r="K1322" s="33" t="n">
        <v>0</v>
      </c>
      <c r="L1322" s="33" t="n">
        <v>0</v>
      </c>
      <c r="M1322" s="35" t="n">
        <v>38933</v>
      </c>
    </row>
    <row r="1323" customFormat="false" ht="11.25" hidden="false" customHeight="false" outlineLevel="0" collapsed="false">
      <c r="A1323" s="28" t="n">
        <v>1320</v>
      </c>
      <c r="B1323" s="29"/>
      <c r="C1323" s="29" t="s">
        <v>2612</v>
      </c>
      <c r="D1323" s="29" t="s">
        <v>1122</v>
      </c>
      <c r="E1323" s="30" t="s">
        <v>2613</v>
      </c>
      <c r="F1323" s="31" t="s">
        <v>1417</v>
      </c>
      <c r="G1323" s="32" t="s">
        <v>22</v>
      </c>
      <c r="H1323" s="33" t="n">
        <v>162</v>
      </c>
      <c r="I1323" s="34" t="n">
        <v>-0.16</v>
      </c>
      <c r="J1323" s="33" t="n">
        <f aca="false">H1323*0.84</f>
        <v>136.08</v>
      </c>
      <c r="K1323" s="33" t="n">
        <v>0</v>
      </c>
      <c r="L1323" s="33" t="n">
        <v>0</v>
      </c>
      <c r="M1323" s="35" t="n">
        <v>38933</v>
      </c>
    </row>
    <row r="1324" customFormat="false" ht="11.25" hidden="false" customHeight="false" outlineLevel="0" collapsed="false">
      <c r="A1324" s="28" t="n">
        <v>1321</v>
      </c>
      <c r="B1324" s="29"/>
      <c r="C1324" s="29" t="s">
        <v>2614</v>
      </c>
      <c r="D1324" s="29" t="s">
        <v>1122</v>
      </c>
      <c r="E1324" s="30" t="s">
        <v>2615</v>
      </c>
      <c r="F1324" s="31" t="s">
        <v>1417</v>
      </c>
      <c r="G1324" s="32" t="s">
        <v>22</v>
      </c>
      <c r="H1324" s="33" t="n">
        <v>180</v>
      </c>
      <c r="I1324" s="34" t="n">
        <v>-0.16</v>
      </c>
      <c r="J1324" s="33" t="n">
        <f aca="false">H1324*0.84</f>
        <v>151.2</v>
      </c>
      <c r="K1324" s="33" t="n">
        <v>0</v>
      </c>
      <c r="L1324" s="33" t="n">
        <v>0</v>
      </c>
      <c r="M1324" s="35" t="n">
        <v>38933</v>
      </c>
    </row>
    <row r="1325" customFormat="false" ht="11.25" hidden="false" customHeight="false" outlineLevel="0" collapsed="false">
      <c r="A1325" s="28" t="n">
        <v>1322</v>
      </c>
      <c r="B1325" s="29"/>
      <c r="C1325" s="29" t="s">
        <v>2616</v>
      </c>
      <c r="D1325" s="29" t="s">
        <v>1122</v>
      </c>
      <c r="E1325" s="30" t="s">
        <v>2617</v>
      </c>
      <c r="F1325" s="31" t="s">
        <v>1417</v>
      </c>
      <c r="G1325" s="32" t="s">
        <v>22</v>
      </c>
      <c r="H1325" s="33" t="n">
        <v>900</v>
      </c>
      <c r="I1325" s="34" t="n">
        <v>-0.16</v>
      </c>
      <c r="J1325" s="33" t="n">
        <f aca="false">H1325*0.84</f>
        <v>756</v>
      </c>
      <c r="K1325" s="33" t="n">
        <v>0</v>
      </c>
      <c r="L1325" s="33" t="n">
        <v>0</v>
      </c>
      <c r="M1325" s="35" t="n">
        <v>38933</v>
      </c>
    </row>
    <row r="1326" customFormat="false" ht="11.25" hidden="false" customHeight="false" outlineLevel="0" collapsed="false">
      <c r="A1326" s="28" t="n">
        <v>1323</v>
      </c>
      <c r="B1326" s="29"/>
      <c r="C1326" s="29" t="s">
        <v>2618</v>
      </c>
      <c r="D1326" s="29" t="s">
        <v>1122</v>
      </c>
      <c r="E1326" s="30" t="s">
        <v>2619</v>
      </c>
      <c r="F1326" s="31" t="s">
        <v>1417</v>
      </c>
      <c r="G1326" s="32" t="s">
        <v>22</v>
      </c>
      <c r="H1326" s="33" t="n">
        <v>1600</v>
      </c>
      <c r="I1326" s="34" t="n">
        <v>-0.16</v>
      </c>
      <c r="J1326" s="33" t="n">
        <f aca="false">H1326*0.84</f>
        <v>1344</v>
      </c>
      <c r="K1326" s="33" t="n">
        <v>0</v>
      </c>
      <c r="L1326" s="33" t="n">
        <v>0</v>
      </c>
      <c r="M1326" s="35" t="n">
        <v>38933</v>
      </c>
    </row>
    <row r="1327" customFormat="false" ht="11.25" hidden="false" customHeight="false" outlineLevel="0" collapsed="false">
      <c r="A1327" s="28" t="n">
        <v>1324</v>
      </c>
      <c r="B1327" s="29"/>
      <c r="C1327" s="29" t="s">
        <v>2620</v>
      </c>
      <c r="D1327" s="29" t="s">
        <v>1122</v>
      </c>
      <c r="E1327" s="30" t="s">
        <v>2621</v>
      </c>
      <c r="F1327" s="31" t="s">
        <v>1417</v>
      </c>
      <c r="G1327" s="32" t="s">
        <v>22</v>
      </c>
      <c r="H1327" s="33" t="n">
        <v>2400</v>
      </c>
      <c r="I1327" s="34" t="n">
        <v>-0.16</v>
      </c>
      <c r="J1327" s="33" t="n">
        <f aca="false">H1327*0.84</f>
        <v>2016</v>
      </c>
      <c r="K1327" s="33" t="n">
        <v>0</v>
      </c>
      <c r="L1327" s="33" t="n">
        <v>0</v>
      </c>
      <c r="M1327" s="35" t="n">
        <v>38933</v>
      </c>
    </row>
    <row r="1328" customFormat="false" ht="11.25" hidden="false" customHeight="false" outlineLevel="0" collapsed="false">
      <c r="A1328" s="28" t="n">
        <v>1325</v>
      </c>
      <c r="B1328" s="29"/>
      <c r="C1328" s="29" t="s">
        <v>2622</v>
      </c>
      <c r="D1328" s="29" t="s">
        <v>1122</v>
      </c>
      <c r="E1328" s="30" t="s">
        <v>2623</v>
      </c>
      <c r="F1328" s="31" t="s">
        <v>1417</v>
      </c>
      <c r="G1328" s="32" t="s">
        <v>22</v>
      </c>
      <c r="H1328" s="33" t="n">
        <v>2700</v>
      </c>
      <c r="I1328" s="34" t="n">
        <v>-0.16</v>
      </c>
      <c r="J1328" s="33" t="n">
        <f aca="false">H1328*0.84</f>
        <v>2268</v>
      </c>
      <c r="K1328" s="33" t="n">
        <v>0</v>
      </c>
      <c r="L1328" s="33" t="n">
        <v>0</v>
      </c>
      <c r="M1328" s="35" t="n">
        <v>38933</v>
      </c>
    </row>
    <row r="1329" customFormat="false" ht="11.25" hidden="false" customHeight="false" outlineLevel="0" collapsed="false">
      <c r="A1329" s="28" t="n">
        <v>1326</v>
      </c>
      <c r="B1329" s="29"/>
      <c r="C1329" s="29" t="s">
        <v>2624</v>
      </c>
      <c r="D1329" s="29" t="s">
        <v>1122</v>
      </c>
      <c r="E1329" s="30" t="s">
        <v>2625</v>
      </c>
      <c r="F1329" s="31" t="s">
        <v>1417</v>
      </c>
      <c r="G1329" s="32" t="s">
        <v>22</v>
      </c>
      <c r="H1329" s="33" t="n">
        <v>3000</v>
      </c>
      <c r="I1329" s="34" t="n">
        <v>-0.16</v>
      </c>
      <c r="J1329" s="33" t="n">
        <f aca="false">H1329*0.84</f>
        <v>2520</v>
      </c>
      <c r="K1329" s="33" t="n">
        <v>0</v>
      </c>
      <c r="L1329" s="33" t="n">
        <v>0</v>
      </c>
      <c r="M1329" s="35" t="n">
        <v>38933</v>
      </c>
    </row>
    <row r="1330" customFormat="false" ht="11.25" hidden="false" customHeight="false" outlineLevel="0" collapsed="false">
      <c r="A1330" s="28" t="n">
        <v>1327</v>
      </c>
      <c r="B1330" s="29"/>
      <c r="C1330" s="29" t="s">
        <v>2626</v>
      </c>
      <c r="D1330" s="29" t="s">
        <v>1122</v>
      </c>
      <c r="E1330" s="30" t="s">
        <v>2627</v>
      </c>
      <c r="F1330" s="31" t="s">
        <v>1417</v>
      </c>
      <c r="G1330" s="32" t="s">
        <v>22</v>
      </c>
      <c r="H1330" s="33" t="n">
        <v>1250</v>
      </c>
      <c r="I1330" s="34" t="n">
        <v>-0.16</v>
      </c>
      <c r="J1330" s="33" t="n">
        <f aca="false">H1330*0.84</f>
        <v>1050</v>
      </c>
      <c r="K1330" s="33" t="n">
        <v>0</v>
      </c>
      <c r="L1330" s="33" t="n">
        <v>0</v>
      </c>
      <c r="M1330" s="35" t="n">
        <v>38933</v>
      </c>
    </row>
    <row r="1331" customFormat="false" ht="11.25" hidden="false" customHeight="false" outlineLevel="0" collapsed="false">
      <c r="A1331" s="28" t="n">
        <v>1328</v>
      </c>
      <c r="B1331" s="29"/>
      <c r="C1331" s="29" t="s">
        <v>2628</v>
      </c>
      <c r="D1331" s="29" t="s">
        <v>1122</v>
      </c>
      <c r="E1331" s="30" t="s">
        <v>2629</v>
      </c>
      <c r="F1331" s="31" t="s">
        <v>1417</v>
      </c>
      <c r="G1331" s="32" t="s">
        <v>22</v>
      </c>
      <c r="H1331" s="33" t="n">
        <v>2250</v>
      </c>
      <c r="I1331" s="34" t="n">
        <v>-0.16</v>
      </c>
      <c r="J1331" s="33" t="n">
        <f aca="false">H1331*0.84</f>
        <v>1890</v>
      </c>
      <c r="K1331" s="33" t="n">
        <v>0</v>
      </c>
      <c r="L1331" s="33" t="n">
        <v>0</v>
      </c>
      <c r="M1331" s="35" t="n">
        <v>38933</v>
      </c>
    </row>
    <row r="1332" customFormat="false" ht="11.25" hidden="false" customHeight="false" outlineLevel="0" collapsed="false">
      <c r="A1332" s="28" t="n">
        <v>1329</v>
      </c>
      <c r="B1332" s="29"/>
      <c r="C1332" s="29" t="s">
        <v>2630</v>
      </c>
      <c r="D1332" s="29" t="s">
        <v>1122</v>
      </c>
      <c r="E1332" s="30" t="s">
        <v>2631</v>
      </c>
      <c r="F1332" s="31" t="s">
        <v>1417</v>
      </c>
      <c r="G1332" s="32" t="s">
        <v>22</v>
      </c>
      <c r="H1332" s="33" t="n">
        <v>3200</v>
      </c>
      <c r="I1332" s="34" t="n">
        <v>-0.16</v>
      </c>
      <c r="J1332" s="33" t="n">
        <f aca="false">H1332*0.84</f>
        <v>2688</v>
      </c>
      <c r="K1332" s="33" t="n">
        <v>0</v>
      </c>
      <c r="L1332" s="33" t="n">
        <v>0</v>
      </c>
      <c r="M1332" s="35" t="n">
        <v>38933</v>
      </c>
    </row>
    <row r="1333" customFormat="false" ht="11.25" hidden="false" customHeight="false" outlineLevel="0" collapsed="false">
      <c r="A1333" s="28" t="n">
        <v>1330</v>
      </c>
      <c r="B1333" s="29"/>
      <c r="C1333" s="29" t="s">
        <v>2632</v>
      </c>
      <c r="D1333" s="29" t="s">
        <v>1122</v>
      </c>
      <c r="E1333" s="30" t="s">
        <v>2633</v>
      </c>
      <c r="F1333" s="31" t="s">
        <v>1417</v>
      </c>
      <c r="G1333" s="32" t="s">
        <v>22</v>
      </c>
      <c r="H1333" s="33" t="n">
        <v>3600</v>
      </c>
      <c r="I1333" s="34" t="n">
        <v>-0.16</v>
      </c>
      <c r="J1333" s="33" t="n">
        <f aca="false">H1333*0.84</f>
        <v>3024</v>
      </c>
      <c r="K1333" s="33" t="n">
        <v>0</v>
      </c>
      <c r="L1333" s="33" t="n">
        <v>0</v>
      </c>
      <c r="M1333" s="35" t="n">
        <v>38933</v>
      </c>
    </row>
    <row r="1334" customFormat="false" ht="11.25" hidden="false" customHeight="false" outlineLevel="0" collapsed="false">
      <c r="A1334" s="28" t="n">
        <v>1331</v>
      </c>
      <c r="B1334" s="29"/>
      <c r="C1334" s="29" t="s">
        <v>2634</v>
      </c>
      <c r="D1334" s="29" t="s">
        <v>1122</v>
      </c>
      <c r="E1334" s="30" t="s">
        <v>2635</v>
      </c>
      <c r="F1334" s="31" t="s">
        <v>1417</v>
      </c>
      <c r="G1334" s="32" t="s">
        <v>22</v>
      </c>
      <c r="H1334" s="33" t="n">
        <v>4000</v>
      </c>
      <c r="I1334" s="34" t="n">
        <v>-0.16</v>
      </c>
      <c r="J1334" s="33" t="n">
        <f aca="false">H1334*0.84</f>
        <v>3360</v>
      </c>
      <c r="K1334" s="33" t="n">
        <v>0</v>
      </c>
      <c r="L1334" s="33" t="n">
        <v>0</v>
      </c>
      <c r="M1334" s="35" t="n">
        <v>38933</v>
      </c>
    </row>
    <row r="1335" customFormat="false" ht="11.25" hidden="false" customHeight="false" outlineLevel="0" collapsed="false">
      <c r="A1335" s="28" t="n">
        <v>1332</v>
      </c>
      <c r="B1335" s="29"/>
      <c r="C1335" s="29" t="s">
        <v>2636</v>
      </c>
      <c r="D1335" s="29" t="s">
        <v>1122</v>
      </c>
      <c r="E1335" s="30" t="s">
        <v>2637</v>
      </c>
      <c r="F1335" s="31" t="s">
        <v>1417</v>
      </c>
      <c r="G1335" s="32" t="s">
        <v>22</v>
      </c>
      <c r="H1335" s="33" t="n">
        <v>180</v>
      </c>
      <c r="I1335" s="34" t="n">
        <v>-0.16</v>
      </c>
      <c r="J1335" s="33" t="n">
        <f aca="false">H1335*0.84</f>
        <v>151.2</v>
      </c>
      <c r="K1335" s="33" t="n">
        <v>0</v>
      </c>
      <c r="L1335" s="33" t="n">
        <v>0</v>
      </c>
      <c r="M1335" s="35" t="n">
        <v>38933</v>
      </c>
    </row>
    <row r="1336" customFormat="false" ht="11.25" hidden="false" customHeight="false" outlineLevel="0" collapsed="false">
      <c r="A1336" s="28" t="n">
        <v>1333</v>
      </c>
      <c r="B1336" s="29"/>
      <c r="C1336" s="29" t="s">
        <v>2638</v>
      </c>
      <c r="D1336" s="29" t="s">
        <v>1122</v>
      </c>
      <c r="E1336" s="30" t="s">
        <v>2639</v>
      </c>
      <c r="F1336" s="31" t="s">
        <v>1417</v>
      </c>
      <c r="G1336" s="32" t="s">
        <v>22</v>
      </c>
      <c r="H1336" s="33" t="n">
        <v>320</v>
      </c>
      <c r="I1336" s="34" t="n">
        <v>-0.16</v>
      </c>
      <c r="J1336" s="33" t="n">
        <f aca="false">H1336*0.84</f>
        <v>268.8</v>
      </c>
      <c r="K1336" s="33" t="n">
        <v>0</v>
      </c>
      <c r="L1336" s="33" t="n">
        <v>0</v>
      </c>
      <c r="M1336" s="35" t="n">
        <v>38933</v>
      </c>
    </row>
    <row r="1337" customFormat="false" ht="11.25" hidden="false" customHeight="false" outlineLevel="0" collapsed="false">
      <c r="A1337" s="28" t="n">
        <v>1334</v>
      </c>
      <c r="B1337" s="29"/>
      <c r="C1337" s="29" t="s">
        <v>2640</v>
      </c>
      <c r="D1337" s="29" t="s">
        <v>1122</v>
      </c>
      <c r="E1337" s="30" t="s">
        <v>2641</v>
      </c>
      <c r="F1337" s="31" t="s">
        <v>1417</v>
      </c>
      <c r="G1337" s="32" t="s">
        <v>22</v>
      </c>
      <c r="H1337" s="33" t="n">
        <v>480</v>
      </c>
      <c r="I1337" s="34" t="n">
        <v>-0.16</v>
      </c>
      <c r="J1337" s="33" t="n">
        <f aca="false">H1337*0.84</f>
        <v>403.2</v>
      </c>
      <c r="K1337" s="33" t="n">
        <v>0</v>
      </c>
      <c r="L1337" s="33" t="n">
        <v>0</v>
      </c>
      <c r="M1337" s="35" t="n">
        <v>38933</v>
      </c>
    </row>
    <row r="1338" customFormat="false" ht="11.25" hidden="false" customHeight="false" outlineLevel="0" collapsed="false">
      <c r="A1338" s="28" t="n">
        <v>1335</v>
      </c>
      <c r="B1338" s="29"/>
      <c r="C1338" s="29" t="s">
        <v>2642</v>
      </c>
      <c r="D1338" s="29" t="s">
        <v>1122</v>
      </c>
      <c r="E1338" s="30" t="s">
        <v>2643</v>
      </c>
      <c r="F1338" s="31" t="s">
        <v>1417</v>
      </c>
      <c r="G1338" s="32" t="s">
        <v>22</v>
      </c>
      <c r="H1338" s="33" t="n">
        <v>540</v>
      </c>
      <c r="I1338" s="34" t="n">
        <v>-0.16</v>
      </c>
      <c r="J1338" s="33" t="n">
        <f aca="false">H1338*0.84</f>
        <v>453.6</v>
      </c>
      <c r="K1338" s="33" t="n">
        <v>0</v>
      </c>
      <c r="L1338" s="33" t="n">
        <v>0</v>
      </c>
      <c r="M1338" s="35" t="n">
        <v>38933</v>
      </c>
    </row>
    <row r="1339" customFormat="false" ht="11.25" hidden="false" customHeight="false" outlineLevel="0" collapsed="false">
      <c r="A1339" s="28" t="n">
        <v>1336</v>
      </c>
      <c r="B1339" s="29"/>
      <c r="C1339" s="29" t="s">
        <v>2644</v>
      </c>
      <c r="D1339" s="29" t="s">
        <v>1122</v>
      </c>
      <c r="E1339" s="30" t="s">
        <v>2645</v>
      </c>
      <c r="F1339" s="31" t="s">
        <v>1417</v>
      </c>
      <c r="G1339" s="32" t="s">
        <v>22</v>
      </c>
      <c r="H1339" s="33" t="n">
        <v>600</v>
      </c>
      <c r="I1339" s="34" t="n">
        <v>-0.16</v>
      </c>
      <c r="J1339" s="33" t="n">
        <f aca="false">H1339*0.84</f>
        <v>504</v>
      </c>
      <c r="K1339" s="33" t="n">
        <v>0</v>
      </c>
      <c r="L1339" s="33" t="n">
        <v>0</v>
      </c>
      <c r="M1339" s="35" t="n">
        <v>38933</v>
      </c>
    </row>
    <row r="1340" customFormat="false" ht="11.25" hidden="false" customHeight="false" outlineLevel="0" collapsed="false">
      <c r="A1340" s="28" t="n">
        <v>1337</v>
      </c>
      <c r="B1340" s="29"/>
      <c r="C1340" s="29" t="s">
        <v>2646</v>
      </c>
      <c r="D1340" s="29" t="s">
        <v>1122</v>
      </c>
      <c r="E1340" s="30" t="s">
        <v>2647</v>
      </c>
      <c r="F1340" s="31" t="s">
        <v>1417</v>
      </c>
      <c r="G1340" s="32" t="s">
        <v>22</v>
      </c>
      <c r="H1340" s="33" t="n">
        <v>250</v>
      </c>
      <c r="I1340" s="34" t="n">
        <v>-0.16</v>
      </c>
      <c r="J1340" s="33" t="n">
        <f aca="false">H1340*0.84</f>
        <v>210</v>
      </c>
      <c r="K1340" s="33" t="n">
        <v>0</v>
      </c>
      <c r="L1340" s="33" t="n">
        <v>0</v>
      </c>
      <c r="M1340" s="35" t="n">
        <v>38933</v>
      </c>
    </row>
    <row r="1341" customFormat="false" ht="11.25" hidden="false" customHeight="false" outlineLevel="0" collapsed="false">
      <c r="A1341" s="28" t="n">
        <v>1338</v>
      </c>
      <c r="B1341" s="29"/>
      <c r="C1341" s="29" t="s">
        <v>2648</v>
      </c>
      <c r="D1341" s="29" t="s">
        <v>1122</v>
      </c>
      <c r="E1341" s="30" t="s">
        <v>2649</v>
      </c>
      <c r="F1341" s="31" t="s">
        <v>1417</v>
      </c>
      <c r="G1341" s="32" t="s">
        <v>22</v>
      </c>
      <c r="H1341" s="33" t="n">
        <v>450</v>
      </c>
      <c r="I1341" s="34" t="n">
        <v>-0.16</v>
      </c>
      <c r="J1341" s="33" t="n">
        <f aca="false">H1341*0.84</f>
        <v>378</v>
      </c>
      <c r="K1341" s="33" t="n">
        <v>0</v>
      </c>
      <c r="L1341" s="33" t="n">
        <v>0</v>
      </c>
      <c r="M1341" s="35" t="n">
        <v>38933</v>
      </c>
    </row>
    <row r="1342" customFormat="false" ht="11.25" hidden="false" customHeight="false" outlineLevel="0" collapsed="false">
      <c r="A1342" s="28" t="n">
        <v>1339</v>
      </c>
      <c r="B1342" s="29"/>
      <c r="C1342" s="29" t="s">
        <v>2650</v>
      </c>
      <c r="D1342" s="29" t="s">
        <v>1122</v>
      </c>
      <c r="E1342" s="30" t="s">
        <v>2651</v>
      </c>
      <c r="F1342" s="31" t="s">
        <v>1417</v>
      </c>
      <c r="G1342" s="32" t="s">
        <v>22</v>
      </c>
      <c r="H1342" s="33" t="n">
        <v>640</v>
      </c>
      <c r="I1342" s="34" t="n">
        <v>-0.16</v>
      </c>
      <c r="J1342" s="33" t="n">
        <f aca="false">H1342*0.84</f>
        <v>537.6</v>
      </c>
      <c r="K1342" s="33" t="n">
        <v>0</v>
      </c>
      <c r="L1342" s="33" t="n">
        <v>0</v>
      </c>
      <c r="M1342" s="35" t="n">
        <v>38933</v>
      </c>
    </row>
    <row r="1343" customFormat="false" ht="11.25" hidden="false" customHeight="false" outlineLevel="0" collapsed="false">
      <c r="A1343" s="28" t="n">
        <v>1340</v>
      </c>
      <c r="B1343" s="29"/>
      <c r="C1343" s="29" t="s">
        <v>2652</v>
      </c>
      <c r="D1343" s="29" t="s">
        <v>1122</v>
      </c>
      <c r="E1343" s="30" t="s">
        <v>2653</v>
      </c>
      <c r="F1343" s="31" t="s">
        <v>1417</v>
      </c>
      <c r="G1343" s="32" t="s">
        <v>22</v>
      </c>
      <c r="H1343" s="33" t="n">
        <v>720</v>
      </c>
      <c r="I1343" s="34" t="n">
        <v>-0.16</v>
      </c>
      <c r="J1343" s="33" t="n">
        <f aca="false">H1343*0.84</f>
        <v>604.8</v>
      </c>
      <c r="K1343" s="33" t="n">
        <v>0</v>
      </c>
      <c r="L1343" s="33" t="n">
        <v>0</v>
      </c>
      <c r="M1343" s="35" t="n">
        <v>38933</v>
      </c>
    </row>
    <row r="1344" customFormat="false" ht="11.25" hidden="false" customHeight="false" outlineLevel="0" collapsed="false">
      <c r="A1344" s="28" t="n">
        <v>1341</v>
      </c>
      <c r="B1344" s="29"/>
      <c r="C1344" s="29" t="s">
        <v>2654</v>
      </c>
      <c r="D1344" s="29" t="s">
        <v>1122</v>
      </c>
      <c r="E1344" s="30" t="s">
        <v>2655</v>
      </c>
      <c r="F1344" s="31" t="s">
        <v>1417</v>
      </c>
      <c r="G1344" s="32" t="s">
        <v>22</v>
      </c>
      <c r="H1344" s="33" t="n">
        <v>800</v>
      </c>
      <c r="I1344" s="34" t="n">
        <v>-0.16</v>
      </c>
      <c r="J1344" s="33" t="n">
        <f aca="false">H1344*0.84</f>
        <v>672</v>
      </c>
      <c r="K1344" s="33" t="n">
        <v>0</v>
      </c>
      <c r="L1344" s="33" t="n">
        <v>0</v>
      </c>
      <c r="M1344" s="35" t="n">
        <v>38933</v>
      </c>
    </row>
    <row r="1345" customFormat="false" ht="11.25" hidden="false" customHeight="false" outlineLevel="0" collapsed="false">
      <c r="A1345" s="28" t="n">
        <v>1342</v>
      </c>
      <c r="B1345" s="29"/>
      <c r="C1345" s="29" t="s">
        <v>2656</v>
      </c>
      <c r="D1345" s="29" t="s">
        <v>1122</v>
      </c>
      <c r="E1345" s="30" t="s">
        <v>2657</v>
      </c>
      <c r="F1345" s="31" t="s">
        <v>1417</v>
      </c>
      <c r="G1345" s="32" t="s">
        <v>22</v>
      </c>
      <c r="H1345" s="33" t="n">
        <v>2340</v>
      </c>
      <c r="I1345" s="34" t="n">
        <v>-0.16</v>
      </c>
      <c r="J1345" s="33" t="n">
        <f aca="false">H1345*0.84</f>
        <v>1965.6</v>
      </c>
      <c r="K1345" s="33" t="n">
        <v>0</v>
      </c>
      <c r="L1345" s="33" t="n">
        <v>0</v>
      </c>
      <c r="M1345" s="35" t="n">
        <v>38933</v>
      </c>
    </row>
    <row r="1346" customFormat="false" ht="11.25" hidden="false" customHeight="false" outlineLevel="0" collapsed="false">
      <c r="A1346" s="28" t="n">
        <v>1343</v>
      </c>
      <c r="B1346" s="29"/>
      <c r="C1346" s="29" t="s">
        <v>2658</v>
      </c>
      <c r="D1346" s="29" t="s">
        <v>1122</v>
      </c>
      <c r="E1346" s="30" t="s">
        <v>2659</v>
      </c>
      <c r="F1346" s="31" t="s">
        <v>1417</v>
      </c>
      <c r="G1346" s="32" t="s">
        <v>22</v>
      </c>
      <c r="H1346" s="33" t="n">
        <v>4420</v>
      </c>
      <c r="I1346" s="34" t="n">
        <v>-0.16</v>
      </c>
      <c r="J1346" s="33" t="n">
        <f aca="false">H1346*0.84</f>
        <v>3712.8</v>
      </c>
      <c r="K1346" s="33" t="n">
        <v>0</v>
      </c>
      <c r="L1346" s="33" t="n">
        <v>0</v>
      </c>
      <c r="M1346" s="35" t="n">
        <v>38933</v>
      </c>
    </row>
    <row r="1347" customFormat="false" ht="11.25" hidden="false" customHeight="false" outlineLevel="0" collapsed="false">
      <c r="A1347" s="28" t="n">
        <v>1344</v>
      </c>
      <c r="B1347" s="29"/>
      <c r="C1347" s="29" t="s">
        <v>2660</v>
      </c>
      <c r="D1347" s="29" t="s">
        <v>1122</v>
      </c>
      <c r="E1347" s="30" t="s">
        <v>2661</v>
      </c>
      <c r="F1347" s="31" t="s">
        <v>1417</v>
      </c>
      <c r="G1347" s="32" t="s">
        <v>22</v>
      </c>
      <c r="H1347" s="33" t="n">
        <v>6500</v>
      </c>
      <c r="I1347" s="34" t="n">
        <v>-0.16</v>
      </c>
      <c r="J1347" s="33" t="n">
        <f aca="false">H1347*0.84</f>
        <v>5460</v>
      </c>
      <c r="K1347" s="33" t="n">
        <v>0</v>
      </c>
      <c r="L1347" s="33" t="n">
        <v>0</v>
      </c>
      <c r="M1347" s="35" t="n">
        <v>38933</v>
      </c>
    </row>
    <row r="1348" customFormat="false" ht="11.25" hidden="false" customHeight="false" outlineLevel="0" collapsed="false">
      <c r="A1348" s="28" t="n">
        <v>1345</v>
      </c>
      <c r="B1348" s="29"/>
      <c r="C1348" s="29" t="s">
        <v>2662</v>
      </c>
      <c r="D1348" s="29" t="s">
        <v>1122</v>
      </c>
      <c r="E1348" s="30" t="s">
        <v>2663</v>
      </c>
      <c r="F1348" s="31" t="s">
        <v>1417</v>
      </c>
      <c r="G1348" s="32" t="s">
        <v>22</v>
      </c>
      <c r="H1348" s="33" t="n">
        <v>8580</v>
      </c>
      <c r="I1348" s="34" t="n">
        <v>-0.16</v>
      </c>
      <c r="J1348" s="33" t="n">
        <f aca="false">H1348*0.84</f>
        <v>7207.2</v>
      </c>
      <c r="K1348" s="33" t="n">
        <v>0</v>
      </c>
      <c r="L1348" s="33" t="n">
        <v>0</v>
      </c>
      <c r="M1348" s="35" t="n">
        <v>38933</v>
      </c>
    </row>
    <row r="1349" customFormat="false" ht="11.25" hidden="false" customHeight="false" outlineLevel="0" collapsed="false">
      <c r="A1349" s="28" t="n">
        <v>1346</v>
      </c>
      <c r="B1349" s="29"/>
      <c r="C1349" s="29" t="s">
        <v>2664</v>
      </c>
      <c r="D1349" s="29" t="s">
        <v>1122</v>
      </c>
      <c r="E1349" s="30" t="s">
        <v>2665</v>
      </c>
      <c r="F1349" s="31" t="s">
        <v>1417</v>
      </c>
      <c r="G1349" s="32" t="s">
        <v>22</v>
      </c>
      <c r="H1349" s="33" t="n">
        <v>10660</v>
      </c>
      <c r="I1349" s="34" t="n">
        <v>-0.16</v>
      </c>
      <c r="J1349" s="33" t="n">
        <f aca="false">H1349*0.84</f>
        <v>8954.4</v>
      </c>
      <c r="K1349" s="33" t="n">
        <v>0</v>
      </c>
      <c r="L1349" s="33" t="n">
        <v>0</v>
      </c>
      <c r="M1349" s="35" t="n">
        <v>38933</v>
      </c>
    </row>
    <row r="1350" customFormat="false" ht="11.25" hidden="false" customHeight="false" outlineLevel="0" collapsed="false">
      <c r="A1350" s="28" t="n">
        <v>1347</v>
      </c>
      <c r="B1350" s="29"/>
      <c r="C1350" s="29" t="s">
        <v>2666</v>
      </c>
      <c r="D1350" s="29" t="s">
        <v>1122</v>
      </c>
      <c r="E1350" s="30" t="s">
        <v>2667</v>
      </c>
      <c r="F1350" s="31" t="s">
        <v>1417</v>
      </c>
      <c r="G1350" s="32" t="s">
        <v>22</v>
      </c>
      <c r="H1350" s="33" t="n">
        <v>571</v>
      </c>
      <c r="I1350" s="34" t="n">
        <v>-0.16</v>
      </c>
      <c r="J1350" s="33" t="n">
        <f aca="false">H1350*0.84</f>
        <v>479.64</v>
      </c>
      <c r="K1350" s="33" t="n">
        <v>0</v>
      </c>
      <c r="L1350" s="33" t="n">
        <v>0</v>
      </c>
      <c r="M1350" s="35" t="n">
        <v>38933</v>
      </c>
    </row>
    <row r="1351" customFormat="false" ht="11.25" hidden="false" customHeight="false" outlineLevel="0" collapsed="false">
      <c r="A1351" s="28" t="n">
        <v>1348</v>
      </c>
      <c r="B1351" s="29"/>
      <c r="C1351" s="29" t="s">
        <v>2668</v>
      </c>
      <c r="D1351" s="29" t="s">
        <v>1122</v>
      </c>
      <c r="E1351" s="30" t="s">
        <v>2669</v>
      </c>
      <c r="F1351" s="31" t="s">
        <v>1417</v>
      </c>
      <c r="G1351" s="32" t="s">
        <v>22</v>
      </c>
      <c r="H1351" s="33" t="n">
        <v>1092</v>
      </c>
      <c r="I1351" s="34" t="n">
        <v>-0.16</v>
      </c>
      <c r="J1351" s="33" t="n">
        <f aca="false">H1351*0.84</f>
        <v>917.28</v>
      </c>
      <c r="K1351" s="33" t="n">
        <v>0</v>
      </c>
      <c r="L1351" s="33" t="n">
        <v>0</v>
      </c>
      <c r="M1351" s="35" t="n">
        <v>38933</v>
      </c>
    </row>
    <row r="1352" customFormat="false" ht="11.25" hidden="false" customHeight="false" outlineLevel="0" collapsed="false">
      <c r="A1352" s="28" t="n">
        <v>1349</v>
      </c>
      <c r="B1352" s="29"/>
      <c r="C1352" s="29" t="s">
        <v>2670</v>
      </c>
      <c r="D1352" s="29" t="s">
        <v>1122</v>
      </c>
      <c r="E1352" s="30" t="s">
        <v>2671</v>
      </c>
      <c r="F1352" s="31" t="s">
        <v>1417</v>
      </c>
      <c r="G1352" s="32" t="s">
        <v>22</v>
      </c>
      <c r="H1352" s="33" t="n">
        <v>1612</v>
      </c>
      <c r="I1352" s="34" t="n">
        <v>-0.16</v>
      </c>
      <c r="J1352" s="33" t="n">
        <f aca="false">H1352*0.84</f>
        <v>1354.08</v>
      </c>
      <c r="K1352" s="33" t="n">
        <v>0</v>
      </c>
      <c r="L1352" s="33" t="n">
        <v>0</v>
      </c>
      <c r="M1352" s="35" t="n">
        <v>38933</v>
      </c>
    </row>
    <row r="1353" customFormat="false" ht="11.25" hidden="false" customHeight="false" outlineLevel="0" collapsed="false">
      <c r="A1353" s="28" t="n">
        <v>1350</v>
      </c>
      <c r="B1353" s="29"/>
      <c r="C1353" s="29" t="s">
        <v>2672</v>
      </c>
      <c r="D1353" s="29" t="s">
        <v>1122</v>
      </c>
      <c r="E1353" s="30" t="s">
        <v>2673</v>
      </c>
      <c r="F1353" s="31" t="s">
        <v>1417</v>
      </c>
      <c r="G1353" s="32" t="s">
        <v>22</v>
      </c>
      <c r="H1353" s="33" t="n">
        <v>2132</v>
      </c>
      <c r="I1353" s="34" t="n">
        <v>-0.16</v>
      </c>
      <c r="J1353" s="33" t="n">
        <f aca="false">H1353*0.84</f>
        <v>1790.88</v>
      </c>
      <c r="K1353" s="33" t="n">
        <v>0</v>
      </c>
      <c r="L1353" s="33" t="n">
        <v>0</v>
      </c>
      <c r="M1353" s="35" t="n">
        <v>38933</v>
      </c>
    </row>
    <row r="1354" customFormat="false" ht="11.25" hidden="false" customHeight="false" outlineLevel="0" collapsed="false">
      <c r="A1354" s="28" t="n">
        <v>1351</v>
      </c>
      <c r="B1354" s="29"/>
      <c r="C1354" s="29" t="s">
        <v>2674</v>
      </c>
      <c r="D1354" s="29" t="s">
        <v>1122</v>
      </c>
      <c r="E1354" s="30" t="s">
        <v>2675</v>
      </c>
      <c r="F1354" s="31" t="s">
        <v>1417</v>
      </c>
      <c r="G1354" s="32" t="s">
        <v>22</v>
      </c>
      <c r="H1354" s="33" t="n">
        <v>2652</v>
      </c>
      <c r="I1354" s="34" t="n">
        <v>-0.16</v>
      </c>
      <c r="J1354" s="33" t="n">
        <f aca="false">H1354*0.84</f>
        <v>2227.68</v>
      </c>
      <c r="K1354" s="33" t="n">
        <v>0</v>
      </c>
      <c r="L1354" s="33" t="n">
        <v>0</v>
      </c>
      <c r="M1354" s="35" t="n">
        <v>38933</v>
      </c>
    </row>
    <row r="1355" customFormat="false" ht="11.25" hidden="false" customHeight="false" outlineLevel="0" collapsed="false">
      <c r="A1355" s="28" t="n">
        <v>1352</v>
      </c>
      <c r="B1355" s="29"/>
      <c r="C1355" s="29" t="s">
        <v>2676</v>
      </c>
      <c r="D1355" s="29" t="s">
        <v>1122</v>
      </c>
      <c r="E1355" s="30" t="s">
        <v>2677</v>
      </c>
      <c r="F1355" s="31" t="s">
        <v>1417</v>
      </c>
      <c r="G1355" s="32" t="s">
        <v>22</v>
      </c>
      <c r="H1355" s="33" t="n">
        <v>974</v>
      </c>
      <c r="I1355" s="34" t="n">
        <v>-0.16</v>
      </c>
      <c r="J1355" s="33" t="n">
        <f aca="false">H1355*0.84</f>
        <v>818.16</v>
      </c>
      <c r="K1355" s="33" t="n">
        <v>0</v>
      </c>
      <c r="L1355" s="33" t="n">
        <v>0</v>
      </c>
      <c r="M1355" s="35" t="n">
        <v>38933</v>
      </c>
    </row>
    <row r="1356" customFormat="false" ht="11.25" hidden="false" customHeight="false" outlineLevel="0" collapsed="false">
      <c r="A1356" s="28" t="n">
        <v>1353</v>
      </c>
      <c r="B1356" s="29"/>
      <c r="C1356" s="29" t="s">
        <v>2678</v>
      </c>
      <c r="D1356" s="29" t="s">
        <v>1122</v>
      </c>
      <c r="E1356" s="30" t="s">
        <v>2679</v>
      </c>
      <c r="F1356" s="31" t="s">
        <v>1417</v>
      </c>
      <c r="G1356" s="32" t="s">
        <v>22</v>
      </c>
      <c r="H1356" s="33" t="n">
        <v>1948</v>
      </c>
      <c r="I1356" s="34" t="n">
        <v>-0.16</v>
      </c>
      <c r="J1356" s="33" t="n">
        <f aca="false">H1356*0.84</f>
        <v>1636.32</v>
      </c>
      <c r="K1356" s="33" t="n">
        <v>0</v>
      </c>
      <c r="L1356" s="33" t="n">
        <v>0</v>
      </c>
      <c r="M1356" s="35" t="n">
        <v>38933</v>
      </c>
    </row>
    <row r="1357" customFormat="false" ht="11.25" hidden="false" customHeight="false" outlineLevel="0" collapsed="false">
      <c r="A1357" s="28" t="n">
        <v>1354</v>
      </c>
      <c r="B1357" s="29"/>
      <c r="C1357" s="29" t="s">
        <v>2680</v>
      </c>
      <c r="D1357" s="29" t="s">
        <v>1122</v>
      </c>
      <c r="E1357" s="30" t="s">
        <v>2681</v>
      </c>
      <c r="F1357" s="31" t="s">
        <v>1417</v>
      </c>
      <c r="G1357" s="32" t="s">
        <v>22</v>
      </c>
      <c r="H1357" s="33" t="n">
        <v>3442</v>
      </c>
      <c r="I1357" s="34" t="n">
        <v>-0.16</v>
      </c>
      <c r="J1357" s="33" t="n">
        <f aca="false">H1357*0.84</f>
        <v>2891.28</v>
      </c>
      <c r="K1357" s="33" t="n">
        <v>0</v>
      </c>
      <c r="L1357" s="33" t="n">
        <v>0</v>
      </c>
      <c r="M1357" s="35" t="n">
        <v>38933</v>
      </c>
    </row>
    <row r="1358" customFormat="false" ht="11.25" hidden="false" customHeight="false" outlineLevel="0" collapsed="false">
      <c r="A1358" s="28" t="n">
        <v>1355</v>
      </c>
      <c r="B1358" s="29"/>
      <c r="C1358" s="29" t="s">
        <v>2682</v>
      </c>
      <c r="D1358" s="29" t="s">
        <v>1122</v>
      </c>
      <c r="E1358" s="30" t="s">
        <v>2683</v>
      </c>
      <c r="F1358" s="31" t="s">
        <v>1417</v>
      </c>
      <c r="G1358" s="32" t="s">
        <v>22</v>
      </c>
      <c r="H1358" s="33" t="n">
        <v>2478</v>
      </c>
      <c r="I1358" s="34" t="n">
        <v>-0.16</v>
      </c>
      <c r="J1358" s="33" t="n">
        <f aca="false">H1358*0.84</f>
        <v>2081.52</v>
      </c>
      <c r="K1358" s="33" t="n">
        <v>0</v>
      </c>
      <c r="L1358" s="33" t="n">
        <v>0</v>
      </c>
      <c r="M1358" s="35" t="n">
        <v>38933</v>
      </c>
    </row>
    <row r="1359" customFormat="false" ht="11.25" hidden="false" customHeight="false" outlineLevel="0" collapsed="false">
      <c r="A1359" s="28" t="n">
        <v>1356</v>
      </c>
      <c r="B1359" s="29"/>
      <c r="C1359" s="29" t="s">
        <v>2684</v>
      </c>
      <c r="D1359" s="29" t="s">
        <v>1122</v>
      </c>
      <c r="E1359" s="30" t="s">
        <v>2685</v>
      </c>
      <c r="F1359" s="31" t="s">
        <v>1417</v>
      </c>
      <c r="G1359" s="32" t="s">
        <v>22</v>
      </c>
      <c r="H1359" s="33" t="n">
        <v>4406</v>
      </c>
      <c r="I1359" s="34" t="n">
        <v>-0.16</v>
      </c>
      <c r="J1359" s="33" t="n">
        <f aca="false">H1359*0.84</f>
        <v>3701.04</v>
      </c>
      <c r="K1359" s="33" t="n">
        <v>0</v>
      </c>
      <c r="L1359" s="33" t="n">
        <v>0</v>
      </c>
      <c r="M1359" s="35" t="n">
        <v>38933</v>
      </c>
    </row>
    <row r="1360" customFormat="false" ht="11.25" hidden="false" customHeight="false" outlineLevel="0" collapsed="false">
      <c r="A1360" s="28" t="n">
        <v>1357</v>
      </c>
      <c r="B1360" s="29"/>
      <c r="C1360" s="29" t="s">
        <v>2686</v>
      </c>
      <c r="D1360" s="29" t="s">
        <v>1122</v>
      </c>
      <c r="E1360" s="30" t="s">
        <v>2687</v>
      </c>
      <c r="F1360" s="31" t="s">
        <v>1417</v>
      </c>
      <c r="G1360" s="32" t="s">
        <v>22</v>
      </c>
      <c r="H1360" s="33" t="n">
        <v>6609</v>
      </c>
      <c r="I1360" s="34" t="n">
        <v>-0.16</v>
      </c>
      <c r="J1360" s="33" t="n">
        <f aca="false">H1360*0.84</f>
        <v>5551.56</v>
      </c>
      <c r="K1360" s="33" t="n">
        <v>0</v>
      </c>
      <c r="L1360" s="33" t="n">
        <v>0</v>
      </c>
      <c r="M1360" s="35" t="n">
        <v>38933</v>
      </c>
    </row>
    <row r="1361" customFormat="false" ht="11.25" hidden="false" customHeight="false" outlineLevel="0" collapsed="false">
      <c r="A1361" s="28" t="n">
        <v>1358</v>
      </c>
      <c r="B1361" s="29"/>
      <c r="C1361" s="29" t="s">
        <v>2688</v>
      </c>
      <c r="D1361" s="29" t="s">
        <v>1122</v>
      </c>
      <c r="E1361" s="30" t="s">
        <v>2689</v>
      </c>
      <c r="F1361" s="31" t="s">
        <v>1417</v>
      </c>
      <c r="G1361" s="32" t="s">
        <v>22</v>
      </c>
      <c r="H1361" s="33" t="n">
        <v>7435</v>
      </c>
      <c r="I1361" s="34" t="n">
        <v>-0.16</v>
      </c>
      <c r="J1361" s="33" t="n">
        <f aca="false">H1361*0.84</f>
        <v>6245.4</v>
      </c>
      <c r="K1361" s="33" t="n">
        <v>0</v>
      </c>
      <c r="L1361" s="33" t="n">
        <v>0</v>
      </c>
      <c r="M1361" s="35" t="n">
        <v>38933</v>
      </c>
    </row>
    <row r="1362" customFormat="false" ht="11.25" hidden="false" customHeight="false" outlineLevel="0" collapsed="false">
      <c r="A1362" s="28" t="n">
        <v>1359</v>
      </c>
      <c r="B1362" s="29"/>
      <c r="C1362" s="29" t="s">
        <v>2690</v>
      </c>
      <c r="D1362" s="29" t="s">
        <v>1122</v>
      </c>
      <c r="E1362" s="30" t="s">
        <v>2691</v>
      </c>
      <c r="F1362" s="31" t="s">
        <v>1417</v>
      </c>
      <c r="G1362" s="32" t="s">
        <v>22</v>
      </c>
      <c r="H1362" s="33" t="n">
        <v>8261</v>
      </c>
      <c r="I1362" s="34" t="n">
        <v>-0.16</v>
      </c>
      <c r="J1362" s="33" t="n">
        <f aca="false">H1362*0.84</f>
        <v>6939.24</v>
      </c>
      <c r="K1362" s="33" t="n">
        <v>0</v>
      </c>
      <c r="L1362" s="33" t="n">
        <v>0</v>
      </c>
      <c r="M1362" s="35" t="n">
        <v>38933</v>
      </c>
    </row>
    <row r="1363" customFormat="false" ht="11.25" hidden="false" customHeight="false" outlineLevel="0" collapsed="false">
      <c r="A1363" s="28" t="n">
        <v>1360</v>
      </c>
      <c r="B1363" s="29"/>
      <c r="C1363" s="29" t="s">
        <v>2692</v>
      </c>
      <c r="D1363" s="29" t="s">
        <v>1122</v>
      </c>
      <c r="E1363" s="30" t="s">
        <v>2693</v>
      </c>
      <c r="F1363" s="31" t="s">
        <v>1417</v>
      </c>
      <c r="G1363" s="32" t="s">
        <v>22</v>
      </c>
      <c r="H1363" s="33" t="n">
        <v>6196</v>
      </c>
      <c r="I1363" s="34" t="n">
        <v>-0.16</v>
      </c>
      <c r="J1363" s="33" t="n">
        <f aca="false">H1363*0.84</f>
        <v>5204.64</v>
      </c>
      <c r="K1363" s="33" t="n">
        <v>0</v>
      </c>
      <c r="L1363" s="33" t="n">
        <v>0</v>
      </c>
      <c r="M1363" s="35" t="n">
        <v>38933</v>
      </c>
    </row>
    <row r="1364" customFormat="false" ht="11.25" hidden="false" customHeight="false" outlineLevel="0" collapsed="false">
      <c r="A1364" s="28" t="n">
        <v>1361</v>
      </c>
      <c r="B1364" s="29"/>
      <c r="C1364" s="29" t="s">
        <v>2694</v>
      </c>
      <c r="D1364" s="29" t="s">
        <v>1122</v>
      </c>
      <c r="E1364" s="30" t="s">
        <v>2695</v>
      </c>
      <c r="F1364" s="31" t="s">
        <v>1417</v>
      </c>
      <c r="G1364" s="32" t="s">
        <v>22</v>
      </c>
      <c r="H1364" s="33" t="n">
        <v>8812</v>
      </c>
      <c r="I1364" s="34" t="n">
        <v>-0.16</v>
      </c>
      <c r="J1364" s="33" t="n">
        <f aca="false">H1364*0.84</f>
        <v>7402.08</v>
      </c>
      <c r="K1364" s="33" t="n">
        <v>0</v>
      </c>
      <c r="L1364" s="33" t="n">
        <v>0</v>
      </c>
      <c r="M1364" s="35" t="n">
        <v>38933</v>
      </c>
    </row>
    <row r="1365" customFormat="false" ht="11.25" hidden="false" customHeight="false" outlineLevel="0" collapsed="false">
      <c r="A1365" s="28" t="n">
        <v>1362</v>
      </c>
      <c r="B1365" s="29"/>
      <c r="C1365" s="29" t="s">
        <v>2696</v>
      </c>
      <c r="D1365" s="29" t="s">
        <v>1122</v>
      </c>
      <c r="E1365" s="30" t="s">
        <v>2697</v>
      </c>
      <c r="F1365" s="31" t="s">
        <v>1417</v>
      </c>
      <c r="G1365" s="32" t="s">
        <v>22</v>
      </c>
      <c r="H1365" s="33" t="n">
        <v>9913</v>
      </c>
      <c r="I1365" s="34" t="n">
        <v>-0.16</v>
      </c>
      <c r="J1365" s="33" t="n">
        <f aca="false">H1365*0.84</f>
        <v>8326.92</v>
      </c>
      <c r="K1365" s="33" t="n">
        <v>0</v>
      </c>
      <c r="L1365" s="33" t="n">
        <v>0</v>
      </c>
      <c r="M1365" s="35" t="n">
        <v>38933</v>
      </c>
    </row>
    <row r="1366" customFormat="false" ht="11.25" hidden="false" customHeight="false" outlineLevel="0" collapsed="false">
      <c r="A1366" s="28" t="n">
        <v>1363</v>
      </c>
      <c r="B1366" s="29"/>
      <c r="C1366" s="29" t="s">
        <v>2698</v>
      </c>
      <c r="D1366" s="29" t="s">
        <v>1122</v>
      </c>
      <c r="E1366" s="30" t="s">
        <v>2699</v>
      </c>
      <c r="F1366" s="31" t="s">
        <v>1417</v>
      </c>
      <c r="G1366" s="32" t="s">
        <v>22</v>
      </c>
      <c r="H1366" s="33" t="n">
        <v>11014</v>
      </c>
      <c r="I1366" s="34" t="n">
        <v>-0.16</v>
      </c>
      <c r="J1366" s="33" t="n">
        <f aca="false">H1366*0.84</f>
        <v>9251.76</v>
      </c>
      <c r="K1366" s="33" t="n">
        <v>0</v>
      </c>
      <c r="L1366" s="33" t="n">
        <v>0</v>
      </c>
      <c r="M1366" s="35" t="n">
        <v>38933</v>
      </c>
    </row>
    <row r="1367" customFormat="false" ht="11.25" hidden="false" customHeight="false" outlineLevel="0" collapsed="false">
      <c r="A1367" s="28" t="n">
        <v>1364</v>
      </c>
      <c r="B1367" s="29"/>
      <c r="C1367" s="29" t="s">
        <v>2700</v>
      </c>
      <c r="D1367" s="29" t="s">
        <v>1122</v>
      </c>
      <c r="E1367" s="30" t="s">
        <v>2701</v>
      </c>
      <c r="F1367" s="31" t="s">
        <v>1417</v>
      </c>
      <c r="G1367" s="32" t="s">
        <v>22</v>
      </c>
      <c r="H1367" s="33" t="n">
        <v>130</v>
      </c>
      <c r="I1367" s="34" t="n">
        <v>-0.16</v>
      </c>
      <c r="J1367" s="33" t="n">
        <f aca="false">H1367*0.84</f>
        <v>109.2</v>
      </c>
      <c r="K1367" s="33" t="n">
        <v>0</v>
      </c>
      <c r="L1367" s="33" t="n">
        <v>0</v>
      </c>
      <c r="M1367" s="35" t="n">
        <v>38933</v>
      </c>
    </row>
    <row r="1368" customFormat="false" ht="11.25" hidden="false" customHeight="false" outlineLevel="0" collapsed="false">
      <c r="A1368" s="28" t="n">
        <v>1365</v>
      </c>
      <c r="B1368" s="29"/>
      <c r="C1368" s="29" t="s">
        <v>2702</v>
      </c>
      <c r="D1368" s="29" t="s">
        <v>1122</v>
      </c>
      <c r="E1368" s="30" t="s">
        <v>2703</v>
      </c>
      <c r="F1368" s="31" t="s">
        <v>1417</v>
      </c>
      <c r="G1368" s="32" t="s">
        <v>22</v>
      </c>
      <c r="H1368" s="33" t="n">
        <v>6494</v>
      </c>
      <c r="I1368" s="34" t="n">
        <v>-0.16</v>
      </c>
      <c r="J1368" s="33" t="n">
        <f aca="false">H1368*0.84</f>
        <v>5454.96</v>
      </c>
      <c r="K1368" s="33" t="n">
        <v>0</v>
      </c>
      <c r="L1368" s="33" t="n">
        <v>0</v>
      </c>
      <c r="M1368" s="35" t="n">
        <v>38933</v>
      </c>
    </row>
    <row r="1369" customFormat="false" ht="11.25" hidden="false" customHeight="false" outlineLevel="0" collapsed="false">
      <c r="A1369" s="28" t="n">
        <v>1366</v>
      </c>
      <c r="B1369" s="29"/>
      <c r="C1369" s="29" t="s">
        <v>2704</v>
      </c>
      <c r="D1369" s="29" t="s">
        <v>1122</v>
      </c>
      <c r="E1369" s="30" t="s">
        <v>2705</v>
      </c>
      <c r="F1369" s="31" t="s">
        <v>1417</v>
      </c>
      <c r="G1369" s="32" t="s">
        <v>22</v>
      </c>
      <c r="H1369" s="33" t="n">
        <v>520</v>
      </c>
      <c r="I1369" s="34" t="n">
        <v>-0.16</v>
      </c>
      <c r="J1369" s="33" t="n">
        <f aca="false">H1369*0.84</f>
        <v>436.8</v>
      </c>
      <c r="K1369" s="33" t="n">
        <v>0</v>
      </c>
      <c r="L1369" s="33" t="n">
        <v>0</v>
      </c>
      <c r="M1369" s="35" t="n">
        <v>38933</v>
      </c>
    </row>
    <row r="1370" customFormat="false" ht="11.25" hidden="false" customHeight="false" outlineLevel="0" collapsed="false">
      <c r="A1370" s="28" t="n">
        <v>1367</v>
      </c>
      <c r="B1370" s="29"/>
      <c r="C1370" s="29" t="s">
        <v>2706</v>
      </c>
      <c r="D1370" s="29" t="s">
        <v>1122</v>
      </c>
      <c r="E1370" s="30" t="s">
        <v>2707</v>
      </c>
      <c r="F1370" s="31" t="s">
        <v>1417</v>
      </c>
      <c r="G1370" s="32" t="s">
        <v>22</v>
      </c>
      <c r="H1370" s="33" t="n">
        <v>988</v>
      </c>
      <c r="I1370" s="34" t="n">
        <v>-0.16</v>
      </c>
      <c r="J1370" s="33" t="n">
        <f aca="false">H1370*0.84</f>
        <v>829.92</v>
      </c>
      <c r="K1370" s="33" t="n">
        <v>0</v>
      </c>
      <c r="L1370" s="33" t="n">
        <v>0</v>
      </c>
      <c r="M1370" s="35" t="n">
        <v>38933</v>
      </c>
    </row>
    <row r="1371" customFormat="false" ht="11.25" hidden="false" customHeight="false" outlineLevel="0" collapsed="false">
      <c r="A1371" s="28" t="n">
        <v>1368</v>
      </c>
      <c r="B1371" s="29"/>
      <c r="C1371" s="29" t="s">
        <v>2708</v>
      </c>
      <c r="D1371" s="29" t="s">
        <v>1122</v>
      </c>
      <c r="E1371" s="30" t="s">
        <v>2709</v>
      </c>
      <c r="F1371" s="31" t="s">
        <v>1417</v>
      </c>
      <c r="G1371" s="32" t="s">
        <v>22</v>
      </c>
      <c r="H1371" s="33" t="n">
        <v>1469</v>
      </c>
      <c r="I1371" s="34" t="n">
        <v>-0.16</v>
      </c>
      <c r="J1371" s="33" t="n">
        <f aca="false">H1371*0.84</f>
        <v>1233.96</v>
      </c>
      <c r="K1371" s="33" t="n">
        <v>0</v>
      </c>
      <c r="L1371" s="33" t="n">
        <v>0</v>
      </c>
      <c r="M1371" s="35" t="n">
        <v>38933</v>
      </c>
    </row>
    <row r="1372" customFormat="false" ht="11.25" hidden="false" customHeight="false" outlineLevel="0" collapsed="false">
      <c r="A1372" s="28" t="n">
        <v>1369</v>
      </c>
      <c r="B1372" s="29"/>
      <c r="C1372" s="29" t="s">
        <v>2710</v>
      </c>
      <c r="D1372" s="29" t="s">
        <v>1122</v>
      </c>
      <c r="E1372" s="30" t="s">
        <v>2711</v>
      </c>
      <c r="F1372" s="31" t="s">
        <v>1417</v>
      </c>
      <c r="G1372" s="32" t="s">
        <v>22</v>
      </c>
      <c r="H1372" s="33" t="n">
        <v>1937</v>
      </c>
      <c r="I1372" s="34" t="n">
        <v>-0.16</v>
      </c>
      <c r="J1372" s="33" t="n">
        <f aca="false">H1372*0.84</f>
        <v>1627.08</v>
      </c>
      <c r="K1372" s="33" t="n">
        <v>0</v>
      </c>
      <c r="L1372" s="33" t="n">
        <v>0</v>
      </c>
      <c r="M1372" s="35" t="n">
        <v>38933</v>
      </c>
    </row>
    <row r="1373" customFormat="false" ht="11.25" hidden="false" customHeight="false" outlineLevel="0" collapsed="false">
      <c r="A1373" s="28" t="n">
        <v>1370</v>
      </c>
      <c r="B1373" s="29"/>
      <c r="C1373" s="29" t="s">
        <v>2712</v>
      </c>
      <c r="D1373" s="29" t="s">
        <v>1122</v>
      </c>
      <c r="E1373" s="30" t="s">
        <v>2713</v>
      </c>
      <c r="F1373" s="31" t="s">
        <v>1417</v>
      </c>
      <c r="G1373" s="32" t="s">
        <v>22</v>
      </c>
      <c r="H1373" s="33" t="n">
        <v>2418</v>
      </c>
      <c r="I1373" s="34" t="n">
        <v>-0.16</v>
      </c>
      <c r="J1373" s="33" t="n">
        <f aca="false">H1373*0.84</f>
        <v>2031.12</v>
      </c>
      <c r="K1373" s="33" t="n">
        <v>0</v>
      </c>
      <c r="L1373" s="33" t="n">
        <v>0</v>
      </c>
      <c r="M1373" s="35" t="n">
        <v>38933</v>
      </c>
    </row>
    <row r="1374" customFormat="false" ht="11.25" hidden="false" customHeight="false" outlineLevel="0" collapsed="false">
      <c r="A1374" s="28" t="n">
        <v>1371</v>
      </c>
      <c r="B1374" s="29"/>
      <c r="C1374" s="29" t="s">
        <v>2714</v>
      </c>
      <c r="D1374" s="29" t="s">
        <v>1122</v>
      </c>
      <c r="E1374" s="30" t="s">
        <v>2715</v>
      </c>
      <c r="F1374" s="31" t="s">
        <v>1417</v>
      </c>
      <c r="G1374" s="32" t="s">
        <v>22</v>
      </c>
      <c r="H1374" s="33" t="n">
        <v>195</v>
      </c>
      <c r="I1374" s="34" t="n">
        <v>-0.16</v>
      </c>
      <c r="J1374" s="33" t="n">
        <f aca="false">H1374*0.84</f>
        <v>163.8</v>
      </c>
      <c r="K1374" s="33" t="n">
        <v>0</v>
      </c>
      <c r="L1374" s="33" t="n">
        <v>0</v>
      </c>
      <c r="M1374" s="35" t="n">
        <v>38933</v>
      </c>
    </row>
    <row r="1375" customFormat="false" ht="11.25" hidden="false" customHeight="false" outlineLevel="0" collapsed="false">
      <c r="A1375" s="28" t="n">
        <v>1372</v>
      </c>
      <c r="B1375" s="29"/>
      <c r="C1375" s="29" t="s">
        <v>2716</v>
      </c>
      <c r="D1375" s="29" t="s">
        <v>1122</v>
      </c>
      <c r="E1375" s="30" t="s">
        <v>2717</v>
      </c>
      <c r="F1375" s="31" t="s">
        <v>1417</v>
      </c>
      <c r="G1375" s="32" t="s">
        <v>22</v>
      </c>
      <c r="H1375" s="33" t="n">
        <v>377</v>
      </c>
      <c r="I1375" s="34" t="n">
        <v>-0.16</v>
      </c>
      <c r="J1375" s="33" t="n">
        <f aca="false">H1375*0.84</f>
        <v>316.68</v>
      </c>
      <c r="K1375" s="33" t="n">
        <v>0</v>
      </c>
      <c r="L1375" s="33" t="n">
        <v>0</v>
      </c>
      <c r="M1375" s="35" t="n">
        <v>38933</v>
      </c>
    </row>
    <row r="1376" customFormat="false" ht="11.25" hidden="false" customHeight="false" outlineLevel="0" collapsed="false">
      <c r="A1376" s="28" t="n">
        <v>1373</v>
      </c>
      <c r="B1376" s="29"/>
      <c r="C1376" s="29" t="s">
        <v>2718</v>
      </c>
      <c r="D1376" s="29" t="s">
        <v>1122</v>
      </c>
      <c r="E1376" s="30" t="s">
        <v>2719</v>
      </c>
      <c r="F1376" s="31" t="s">
        <v>1417</v>
      </c>
      <c r="G1376" s="32" t="s">
        <v>22</v>
      </c>
      <c r="H1376" s="33" t="n">
        <v>546</v>
      </c>
      <c r="I1376" s="34" t="n">
        <v>-0.16</v>
      </c>
      <c r="J1376" s="33" t="n">
        <f aca="false">H1376*0.84</f>
        <v>458.64</v>
      </c>
      <c r="K1376" s="33" t="n">
        <v>0</v>
      </c>
      <c r="L1376" s="33" t="n">
        <v>0</v>
      </c>
      <c r="M1376" s="35" t="n">
        <v>38933</v>
      </c>
    </row>
    <row r="1377" customFormat="false" ht="11.25" hidden="false" customHeight="false" outlineLevel="0" collapsed="false">
      <c r="A1377" s="28" t="n">
        <v>1374</v>
      </c>
      <c r="B1377" s="29"/>
      <c r="C1377" s="29" t="s">
        <v>2720</v>
      </c>
      <c r="D1377" s="29" t="s">
        <v>1122</v>
      </c>
      <c r="E1377" s="30" t="s">
        <v>2721</v>
      </c>
      <c r="F1377" s="31" t="s">
        <v>1417</v>
      </c>
      <c r="G1377" s="32" t="s">
        <v>22</v>
      </c>
      <c r="H1377" s="33" t="n">
        <v>728</v>
      </c>
      <c r="I1377" s="34" t="n">
        <v>-0.16</v>
      </c>
      <c r="J1377" s="33" t="n">
        <f aca="false">H1377*0.84</f>
        <v>611.52</v>
      </c>
      <c r="K1377" s="33" t="n">
        <v>0</v>
      </c>
      <c r="L1377" s="33" t="n">
        <v>0</v>
      </c>
      <c r="M1377" s="35" t="n">
        <v>38933</v>
      </c>
    </row>
    <row r="1378" customFormat="false" ht="11.25" hidden="false" customHeight="false" outlineLevel="0" collapsed="false">
      <c r="A1378" s="28" t="n">
        <v>1375</v>
      </c>
      <c r="B1378" s="29"/>
      <c r="C1378" s="29" t="s">
        <v>2722</v>
      </c>
      <c r="D1378" s="29" t="s">
        <v>1122</v>
      </c>
      <c r="E1378" s="30" t="s">
        <v>2723</v>
      </c>
      <c r="F1378" s="31" t="s">
        <v>1417</v>
      </c>
      <c r="G1378" s="32" t="s">
        <v>22</v>
      </c>
      <c r="H1378" s="33" t="n">
        <v>897</v>
      </c>
      <c r="I1378" s="34" t="n">
        <v>-0.16</v>
      </c>
      <c r="J1378" s="33" t="n">
        <f aca="false">H1378*0.84</f>
        <v>753.48</v>
      </c>
      <c r="K1378" s="33" t="n">
        <v>0</v>
      </c>
      <c r="L1378" s="33" t="n">
        <v>0</v>
      </c>
      <c r="M1378" s="35" t="n">
        <v>38933</v>
      </c>
    </row>
    <row r="1379" customFormat="false" ht="11.25" hidden="false" customHeight="false" outlineLevel="0" collapsed="false">
      <c r="A1379" s="28" t="n">
        <v>1376</v>
      </c>
      <c r="B1379" s="29"/>
      <c r="C1379" s="29" t="s">
        <v>2724</v>
      </c>
      <c r="D1379" s="29" t="s">
        <v>1122</v>
      </c>
      <c r="E1379" s="30" t="s">
        <v>2725</v>
      </c>
      <c r="F1379" s="31" t="s">
        <v>1417</v>
      </c>
      <c r="G1379" s="32" t="s">
        <v>22</v>
      </c>
      <c r="H1379" s="33" t="n">
        <v>390</v>
      </c>
      <c r="I1379" s="34" t="n">
        <v>-0.16</v>
      </c>
      <c r="J1379" s="33" t="n">
        <f aca="false">H1379*0.84</f>
        <v>327.6</v>
      </c>
      <c r="K1379" s="33" t="n">
        <v>0</v>
      </c>
      <c r="L1379" s="33" t="n">
        <v>0</v>
      </c>
      <c r="M1379" s="35" t="n">
        <v>38933</v>
      </c>
    </row>
    <row r="1380" customFormat="false" ht="11.25" hidden="false" customHeight="false" outlineLevel="0" collapsed="false">
      <c r="A1380" s="28" t="n">
        <v>1377</v>
      </c>
      <c r="B1380" s="29"/>
      <c r="C1380" s="29" t="s">
        <v>2726</v>
      </c>
      <c r="D1380" s="29" t="s">
        <v>1122</v>
      </c>
      <c r="E1380" s="30" t="s">
        <v>2727</v>
      </c>
      <c r="F1380" s="31" t="s">
        <v>1417</v>
      </c>
      <c r="G1380" s="32" t="s">
        <v>22</v>
      </c>
      <c r="H1380" s="33" t="n">
        <v>650</v>
      </c>
      <c r="I1380" s="34" t="n">
        <v>-0.16</v>
      </c>
      <c r="J1380" s="33" t="n">
        <f aca="false">H1380*0.84</f>
        <v>546</v>
      </c>
      <c r="K1380" s="33" t="n">
        <v>0</v>
      </c>
      <c r="L1380" s="33" t="n">
        <v>0</v>
      </c>
      <c r="M1380" s="35" t="n">
        <v>38933</v>
      </c>
    </row>
    <row r="1381" customFormat="false" ht="11.25" hidden="false" customHeight="false" outlineLevel="0" collapsed="false">
      <c r="A1381" s="28" t="n">
        <v>1378</v>
      </c>
      <c r="B1381" s="29"/>
      <c r="C1381" s="29" t="s">
        <v>2728</v>
      </c>
      <c r="D1381" s="29" t="s">
        <v>1122</v>
      </c>
      <c r="E1381" s="30" t="s">
        <v>2729</v>
      </c>
      <c r="F1381" s="31" t="s">
        <v>1417</v>
      </c>
      <c r="G1381" s="32" t="s">
        <v>22</v>
      </c>
      <c r="H1381" s="33" t="n">
        <v>936</v>
      </c>
      <c r="I1381" s="34" t="n">
        <v>-0.16</v>
      </c>
      <c r="J1381" s="33" t="n">
        <f aca="false">H1381*0.84</f>
        <v>786.24</v>
      </c>
      <c r="K1381" s="33" t="n">
        <v>0</v>
      </c>
      <c r="L1381" s="33" t="n">
        <v>0</v>
      </c>
      <c r="M1381" s="35" t="n">
        <v>38933</v>
      </c>
    </row>
    <row r="1382" customFormat="false" ht="11.25" hidden="false" customHeight="false" outlineLevel="0" collapsed="false">
      <c r="A1382" s="28" t="n">
        <v>1379</v>
      </c>
      <c r="B1382" s="29"/>
      <c r="C1382" s="29" t="s">
        <v>2730</v>
      </c>
      <c r="D1382" s="29" t="s">
        <v>1122</v>
      </c>
      <c r="E1382" s="30" t="s">
        <v>2731</v>
      </c>
      <c r="F1382" s="31" t="s">
        <v>1417</v>
      </c>
      <c r="G1382" s="32" t="s">
        <v>22</v>
      </c>
      <c r="H1382" s="33" t="n">
        <v>1183</v>
      </c>
      <c r="I1382" s="34" t="n">
        <v>-0.16</v>
      </c>
      <c r="J1382" s="33" t="n">
        <f aca="false">H1382*0.84</f>
        <v>993.72</v>
      </c>
      <c r="K1382" s="33" t="n">
        <v>0</v>
      </c>
      <c r="L1382" s="33" t="n">
        <v>0</v>
      </c>
      <c r="M1382" s="35" t="n">
        <v>38933</v>
      </c>
    </row>
    <row r="1383" customFormat="false" ht="11.25" hidden="false" customHeight="false" outlineLevel="0" collapsed="false">
      <c r="A1383" s="28" t="n">
        <v>1380</v>
      </c>
      <c r="B1383" s="29"/>
      <c r="C1383" s="29" t="s">
        <v>2732</v>
      </c>
      <c r="D1383" s="29" t="s">
        <v>1122</v>
      </c>
      <c r="E1383" s="30" t="s">
        <v>2733</v>
      </c>
      <c r="F1383" s="31" t="s">
        <v>1417</v>
      </c>
      <c r="G1383" s="32" t="s">
        <v>22</v>
      </c>
      <c r="H1383" s="33" t="n">
        <v>1404</v>
      </c>
      <c r="I1383" s="34" t="n">
        <v>-0.16</v>
      </c>
      <c r="J1383" s="33" t="n">
        <f aca="false">H1383*0.84</f>
        <v>1179.36</v>
      </c>
      <c r="K1383" s="33" t="n">
        <v>0</v>
      </c>
      <c r="L1383" s="33" t="n">
        <v>0</v>
      </c>
      <c r="M1383" s="35" t="n">
        <v>38933</v>
      </c>
    </row>
    <row r="1384" customFormat="false" ht="11.25" hidden="false" customHeight="false" outlineLevel="0" collapsed="false">
      <c r="A1384" s="28" t="n">
        <v>1381</v>
      </c>
      <c r="B1384" s="29"/>
      <c r="C1384" s="29" t="s">
        <v>2734</v>
      </c>
      <c r="D1384" s="29" t="s">
        <v>1122</v>
      </c>
      <c r="E1384" s="30" t="s">
        <v>2735</v>
      </c>
      <c r="F1384" s="31" t="s">
        <v>1417</v>
      </c>
      <c r="G1384" s="32" t="s">
        <v>22</v>
      </c>
      <c r="H1384" s="33" t="n">
        <v>750</v>
      </c>
      <c r="I1384" s="34" t="n">
        <v>-0.16</v>
      </c>
      <c r="J1384" s="33" t="n">
        <f aca="false">H1384*0.84</f>
        <v>630</v>
      </c>
      <c r="K1384" s="33" t="n">
        <v>0</v>
      </c>
      <c r="L1384" s="33" t="n">
        <v>0</v>
      </c>
      <c r="M1384" s="35" t="n">
        <v>38933</v>
      </c>
    </row>
    <row r="1385" customFormat="false" ht="11.25" hidden="false" customHeight="false" outlineLevel="0" collapsed="false">
      <c r="A1385" s="28" t="n">
        <v>1382</v>
      </c>
      <c r="B1385" s="29"/>
      <c r="C1385" s="29" t="s">
        <v>2736</v>
      </c>
      <c r="D1385" s="29" t="s">
        <v>1122</v>
      </c>
      <c r="E1385" s="30" t="s">
        <v>2737</v>
      </c>
      <c r="F1385" s="31" t="s">
        <v>1417</v>
      </c>
      <c r="G1385" s="32" t="s">
        <v>22</v>
      </c>
      <c r="H1385" s="33" t="n">
        <v>1124</v>
      </c>
      <c r="I1385" s="34" t="n">
        <v>-0.16</v>
      </c>
      <c r="J1385" s="33" t="n">
        <f aca="false">H1385*0.84</f>
        <v>944.16</v>
      </c>
      <c r="K1385" s="33" t="n">
        <v>0</v>
      </c>
      <c r="L1385" s="33" t="n">
        <v>0</v>
      </c>
      <c r="M1385" s="35" t="n">
        <v>38933</v>
      </c>
    </row>
    <row r="1386" customFormat="false" ht="11.25" hidden="false" customHeight="false" outlineLevel="0" collapsed="false">
      <c r="A1386" s="28" t="n">
        <v>1383</v>
      </c>
      <c r="B1386" s="29"/>
      <c r="C1386" s="29" t="s">
        <v>2738</v>
      </c>
      <c r="D1386" s="29" t="s">
        <v>1122</v>
      </c>
      <c r="E1386" s="30" t="s">
        <v>2739</v>
      </c>
      <c r="F1386" s="31" t="s">
        <v>1417</v>
      </c>
      <c r="G1386" s="32" t="s">
        <v>22</v>
      </c>
      <c r="H1386" s="33" t="n">
        <v>22388</v>
      </c>
      <c r="I1386" s="34" t="n">
        <v>-0.16</v>
      </c>
      <c r="J1386" s="33" t="n">
        <f aca="false">H1386*0.84</f>
        <v>18805.92</v>
      </c>
      <c r="K1386" s="33" t="n">
        <v>0</v>
      </c>
      <c r="L1386" s="33" t="n">
        <v>0</v>
      </c>
      <c r="M1386" s="35" t="n">
        <v>38933</v>
      </c>
    </row>
    <row r="1387" customFormat="false" ht="11.25" hidden="false" customHeight="false" outlineLevel="0" collapsed="false">
      <c r="A1387" s="28" t="n">
        <v>1384</v>
      </c>
      <c r="B1387" s="29"/>
      <c r="C1387" s="29" t="s">
        <v>2740</v>
      </c>
      <c r="D1387" s="29" t="s">
        <v>1122</v>
      </c>
      <c r="E1387" s="30" t="s">
        <v>2741</v>
      </c>
      <c r="F1387" s="31" t="s">
        <v>1417</v>
      </c>
      <c r="G1387" s="32" t="s">
        <v>22</v>
      </c>
      <c r="H1387" s="33" t="n">
        <v>29985</v>
      </c>
      <c r="I1387" s="34" t="n">
        <v>-0.16</v>
      </c>
      <c r="J1387" s="33" t="n">
        <f aca="false">H1387*0.84</f>
        <v>25187.4</v>
      </c>
      <c r="K1387" s="33" t="n">
        <v>0</v>
      </c>
      <c r="L1387" s="33" t="n">
        <v>0</v>
      </c>
      <c r="M1387" s="35" t="n">
        <v>38933</v>
      </c>
    </row>
    <row r="1388" customFormat="false" ht="11.25" hidden="false" customHeight="false" outlineLevel="0" collapsed="false">
      <c r="A1388" s="28" t="n">
        <v>1385</v>
      </c>
      <c r="B1388" s="29"/>
      <c r="C1388" s="29" t="s">
        <v>2742</v>
      </c>
      <c r="D1388" s="29" t="s">
        <v>1122</v>
      </c>
      <c r="E1388" s="30" t="s">
        <v>2743</v>
      </c>
      <c r="F1388" s="31" t="s">
        <v>1417</v>
      </c>
      <c r="G1388" s="32" t="s">
        <v>22</v>
      </c>
      <c r="H1388" s="33" t="n">
        <v>20240</v>
      </c>
      <c r="I1388" s="34" t="n">
        <v>-0.16</v>
      </c>
      <c r="J1388" s="33" t="n">
        <f aca="false">H1388*0.84</f>
        <v>17001.6</v>
      </c>
      <c r="K1388" s="33" t="n">
        <v>0</v>
      </c>
      <c r="L1388" s="33" t="n">
        <v>0</v>
      </c>
      <c r="M1388" s="35" t="n">
        <v>38933</v>
      </c>
    </row>
    <row r="1389" customFormat="false" ht="11.25" hidden="false" customHeight="false" outlineLevel="0" collapsed="false">
      <c r="A1389" s="28" t="n">
        <v>1386</v>
      </c>
      <c r="B1389" s="29"/>
      <c r="C1389" s="29" t="s">
        <v>2744</v>
      </c>
      <c r="D1389" s="29" t="s">
        <v>1122</v>
      </c>
      <c r="E1389" s="30" t="s">
        <v>2745</v>
      </c>
      <c r="F1389" s="31" t="s">
        <v>1417</v>
      </c>
      <c r="G1389" s="32" t="s">
        <v>22</v>
      </c>
      <c r="H1389" s="33" t="n">
        <v>26987</v>
      </c>
      <c r="I1389" s="34" t="n">
        <v>-0.16</v>
      </c>
      <c r="J1389" s="33" t="n">
        <f aca="false">H1389*0.84</f>
        <v>22669.08</v>
      </c>
      <c r="K1389" s="33" t="n">
        <v>0</v>
      </c>
      <c r="L1389" s="33" t="n">
        <v>0</v>
      </c>
      <c r="M1389" s="35" t="n">
        <v>38933</v>
      </c>
    </row>
    <row r="1390" customFormat="false" ht="11.25" hidden="false" customHeight="false" outlineLevel="0" collapsed="false">
      <c r="A1390" s="28" t="n">
        <v>1387</v>
      </c>
      <c r="B1390" s="29"/>
      <c r="C1390" s="29" t="s">
        <v>2746</v>
      </c>
      <c r="D1390" s="29" t="s">
        <v>1122</v>
      </c>
      <c r="E1390" s="30" t="s">
        <v>2747</v>
      </c>
      <c r="F1390" s="31" t="s">
        <v>1417</v>
      </c>
      <c r="G1390" s="32" t="s">
        <v>22</v>
      </c>
      <c r="H1390" s="33" t="n">
        <v>17991</v>
      </c>
      <c r="I1390" s="34" t="n">
        <v>-0.16</v>
      </c>
      <c r="J1390" s="33" t="n">
        <f aca="false">H1390*0.84</f>
        <v>15112.44</v>
      </c>
      <c r="K1390" s="33" t="n">
        <v>0</v>
      </c>
      <c r="L1390" s="33" t="n">
        <v>0</v>
      </c>
      <c r="M1390" s="35" t="n">
        <v>38933</v>
      </c>
    </row>
    <row r="1391" customFormat="false" ht="11.25" hidden="false" customHeight="false" outlineLevel="0" collapsed="false">
      <c r="A1391" s="28" t="n">
        <v>1388</v>
      </c>
      <c r="B1391" s="29"/>
      <c r="C1391" s="29" t="s">
        <v>2748</v>
      </c>
      <c r="D1391" s="29" t="s">
        <v>1122</v>
      </c>
      <c r="E1391" s="30" t="s">
        <v>2749</v>
      </c>
      <c r="F1391" s="31" t="s">
        <v>1417</v>
      </c>
      <c r="G1391" s="32" t="s">
        <v>22</v>
      </c>
      <c r="H1391" s="33" t="n">
        <v>23988</v>
      </c>
      <c r="I1391" s="34" t="n">
        <v>-0.16</v>
      </c>
      <c r="J1391" s="33" t="n">
        <f aca="false">H1391*0.84</f>
        <v>20149.92</v>
      </c>
      <c r="K1391" s="33" t="n">
        <v>0</v>
      </c>
      <c r="L1391" s="33" t="n">
        <v>0</v>
      </c>
      <c r="M1391" s="35" t="n">
        <v>38933</v>
      </c>
    </row>
    <row r="1392" customFormat="false" ht="11.25" hidden="false" customHeight="false" outlineLevel="0" collapsed="false">
      <c r="A1392" s="28" t="n">
        <v>1389</v>
      </c>
      <c r="B1392" s="29"/>
      <c r="C1392" s="29" t="s">
        <v>2750</v>
      </c>
      <c r="D1392" s="29" t="s">
        <v>1122</v>
      </c>
      <c r="E1392" s="30" t="s">
        <v>2751</v>
      </c>
      <c r="F1392" s="31" t="s">
        <v>1417</v>
      </c>
      <c r="G1392" s="32" t="s">
        <v>22</v>
      </c>
      <c r="H1392" s="33" t="n">
        <v>11994</v>
      </c>
      <c r="I1392" s="34" t="n">
        <v>-0.16</v>
      </c>
      <c r="J1392" s="33" t="n">
        <f aca="false">H1392*0.84</f>
        <v>10074.96</v>
      </c>
      <c r="K1392" s="33" t="n">
        <v>0</v>
      </c>
      <c r="L1392" s="33" t="n">
        <v>0</v>
      </c>
      <c r="M1392" s="35" t="n">
        <v>38933</v>
      </c>
    </row>
    <row r="1393" customFormat="false" ht="11.25" hidden="false" customHeight="false" outlineLevel="0" collapsed="false">
      <c r="A1393" s="28" t="n">
        <v>1390</v>
      </c>
      <c r="B1393" s="29"/>
      <c r="C1393" s="29" t="s">
        <v>2752</v>
      </c>
      <c r="D1393" s="29" t="s">
        <v>1122</v>
      </c>
      <c r="E1393" s="30" t="s">
        <v>2753</v>
      </c>
      <c r="F1393" s="31" t="s">
        <v>1417</v>
      </c>
      <c r="G1393" s="32" t="s">
        <v>22</v>
      </c>
      <c r="H1393" s="33" t="n">
        <v>16867</v>
      </c>
      <c r="I1393" s="34" t="n">
        <v>-0.16</v>
      </c>
      <c r="J1393" s="33" t="n">
        <f aca="false">H1393*0.84</f>
        <v>14168.28</v>
      </c>
      <c r="K1393" s="33" t="n">
        <v>0</v>
      </c>
      <c r="L1393" s="33" t="n">
        <v>0</v>
      </c>
      <c r="M1393" s="35" t="n">
        <v>38933</v>
      </c>
    </row>
    <row r="1394" customFormat="false" ht="11.25" hidden="false" customHeight="false" outlineLevel="0" collapsed="false">
      <c r="A1394" s="28" t="n">
        <v>1391</v>
      </c>
      <c r="B1394" s="29"/>
      <c r="C1394" s="29" t="s">
        <v>2754</v>
      </c>
      <c r="D1394" s="29" t="s">
        <v>1122</v>
      </c>
      <c r="E1394" s="30" t="s">
        <v>2755</v>
      </c>
      <c r="F1394" s="31" t="s">
        <v>1417</v>
      </c>
      <c r="G1394" s="32" t="s">
        <v>22</v>
      </c>
      <c r="H1394" s="33" t="n">
        <v>6747</v>
      </c>
      <c r="I1394" s="34" t="n">
        <v>-0.16</v>
      </c>
      <c r="J1394" s="33" t="n">
        <f aca="false">H1394*0.84</f>
        <v>5667.48</v>
      </c>
      <c r="K1394" s="33" t="n">
        <v>0</v>
      </c>
      <c r="L1394" s="33" t="n">
        <v>0</v>
      </c>
      <c r="M1394" s="35" t="n">
        <v>38933</v>
      </c>
    </row>
    <row r="1395" customFormat="false" ht="11.25" hidden="false" customHeight="false" outlineLevel="0" collapsed="false">
      <c r="A1395" s="28" t="n">
        <v>1392</v>
      </c>
      <c r="B1395" s="29"/>
      <c r="C1395" s="29" t="s">
        <v>2756</v>
      </c>
      <c r="D1395" s="29" t="s">
        <v>1122</v>
      </c>
      <c r="E1395" s="30" t="s">
        <v>2757</v>
      </c>
      <c r="F1395" s="31" t="s">
        <v>1417</v>
      </c>
      <c r="G1395" s="32" t="s">
        <v>22</v>
      </c>
      <c r="H1395" s="33" t="n">
        <v>9370</v>
      </c>
      <c r="I1395" s="34" t="n">
        <v>-0.16</v>
      </c>
      <c r="J1395" s="33" t="n">
        <f aca="false">H1395*0.84</f>
        <v>7870.8</v>
      </c>
      <c r="K1395" s="33" t="n">
        <v>0</v>
      </c>
      <c r="L1395" s="33" t="n">
        <v>0</v>
      </c>
      <c r="M1395" s="35" t="n">
        <v>38933</v>
      </c>
    </row>
    <row r="1396" customFormat="false" ht="11.25" hidden="false" customHeight="false" outlineLevel="0" collapsed="false">
      <c r="A1396" s="28" t="n">
        <v>1393</v>
      </c>
      <c r="B1396" s="29"/>
      <c r="C1396" s="29" t="s">
        <v>2758</v>
      </c>
      <c r="D1396" s="29" t="s">
        <v>1122</v>
      </c>
      <c r="E1396" s="30" t="s">
        <v>2759</v>
      </c>
      <c r="F1396" s="31" t="s">
        <v>1417</v>
      </c>
      <c r="G1396" s="32" t="s">
        <v>22</v>
      </c>
      <c r="H1396" s="33" t="n">
        <v>8996</v>
      </c>
      <c r="I1396" s="34" t="n">
        <v>-0.16</v>
      </c>
      <c r="J1396" s="33" t="n">
        <f aca="false">H1396*0.84</f>
        <v>7556.64</v>
      </c>
      <c r="K1396" s="33" t="n">
        <v>0</v>
      </c>
      <c r="L1396" s="33" t="n">
        <v>0</v>
      </c>
      <c r="M1396" s="35" t="n">
        <v>38933</v>
      </c>
    </row>
    <row r="1397" customFormat="false" ht="11.25" hidden="false" customHeight="false" outlineLevel="0" collapsed="false">
      <c r="A1397" s="28" t="n">
        <v>1394</v>
      </c>
      <c r="B1397" s="29"/>
      <c r="C1397" s="29" t="s">
        <v>2760</v>
      </c>
      <c r="D1397" s="29" t="s">
        <v>1122</v>
      </c>
      <c r="E1397" s="30" t="s">
        <v>2761</v>
      </c>
      <c r="F1397" s="31" t="s">
        <v>1417</v>
      </c>
      <c r="G1397" s="32" t="s">
        <v>22</v>
      </c>
      <c r="H1397" s="33" t="n">
        <v>11995</v>
      </c>
      <c r="I1397" s="34" t="n">
        <v>-0.16</v>
      </c>
      <c r="J1397" s="33" t="n">
        <f aca="false">H1397*0.84</f>
        <v>10075.8</v>
      </c>
      <c r="K1397" s="33" t="n">
        <v>0</v>
      </c>
      <c r="L1397" s="33" t="n">
        <v>0</v>
      </c>
      <c r="M1397" s="35" t="n">
        <v>38933</v>
      </c>
    </row>
    <row r="1398" customFormat="false" ht="11.25" hidden="false" customHeight="false" outlineLevel="0" collapsed="false">
      <c r="A1398" s="28" t="n">
        <v>1395</v>
      </c>
      <c r="B1398" s="29"/>
      <c r="C1398" s="29" t="s">
        <v>2762</v>
      </c>
      <c r="D1398" s="29" t="s">
        <v>1122</v>
      </c>
      <c r="E1398" s="30" t="s">
        <v>2763</v>
      </c>
      <c r="F1398" s="31" t="s">
        <v>1417</v>
      </c>
      <c r="G1398" s="32" t="s">
        <v>22</v>
      </c>
      <c r="H1398" s="33" t="n">
        <v>8096</v>
      </c>
      <c r="I1398" s="34" t="n">
        <v>-0.16</v>
      </c>
      <c r="J1398" s="33" t="n">
        <f aca="false">H1398*0.84</f>
        <v>6800.64</v>
      </c>
      <c r="K1398" s="33" t="n">
        <v>0</v>
      </c>
      <c r="L1398" s="33" t="n">
        <v>0</v>
      </c>
      <c r="M1398" s="35" t="n">
        <v>38933</v>
      </c>
    </row>
    <row r="1399" customFormat="false" ht="11.25" hidden="false" customHeight="false" outlineLevel="0" collapsed="false">
      <c r="A1399" s="28" t="n">
        <v>1396</v>
      </c>
      <c r="B1399" s="29"/>
      <c r="C1399" s="29" t="s">
        <v>2764</v>
      </c>
      <c r="D1399" s="29" t="s">
        <v>1122</v>
      </c>
      <c r="E1399" s="30" t="s">
        <v>2765</v>
      </c>
      <c r="F1399" s="31" t="s">
        <v>1417</v>
      </c>
      <c r="G1399" s="32" t="s">
        <v>22</v>
      </c>
      <c r="H1399" s="33" t="n">
        <v>10795</v>
      </c>
      <c r="I1399" s="34" t="n">
        <v>-0.16</v>
      </c>
      <c r="J1399" s="33" t="n">
        <f aca="false">H1399*0.84</f>
        <v>9067.8</v>
      </c>
      <c r="K1399" s="33" t="n">
        <v>0</v>
      </c>
      <c r="L1399" s="33" t="n">
        <v>0</v>
      </c>
      <c r="M1399" s="35" t="n">
        <v>38933</v>
      </c>
    </row>
    <row r="1400" customFormat="false" ht="11.25" hidden="false" customHeight="false" outlineLevel="0" collapsed="false">
      <c r="A1400" s="28" t="n">
        <v>1397</v>
      </c>
      <c r="B1400" s="29"/>
      <c r="C1400" s="29" t="s">
        <v>2766</v>
      </c>
      <c r="D1400" s="29" t="s">
        <v>1122</v>
      </c>
      <c r="E1400" s="30" t="s">
        <v>2767</v>
      </c>
      <c r="F1400" s="31" t="s">
        <v>1417</v>
      </c>
      <c r="G1400" s="32" t="s">
        <v>22</v>
      </c>
      <c r="H1400" s="33" t="n">
        <v>7197</v>
      </c>
      <c r="I1400" s="34" t="n">
        <v>-0.16</v>
      </c>
      <c r="J1400" s="33" t="n">
        <f aca="false">H1400*0.84</f>
        <v>6045.48</v>
      </c>
      <c r="K1400" s="33" t="n">
        <v>0</v>
      </c>
      <c r="L1400" s="33" t="n">
        <v>0</v>
      </c>
      <c r="M1400" s="35" t="n">
        <v>38933</v>
      </c>
    </row>
    <row r="1401" customFormat="false" ht="11.25" hidden="false" customHeight="false" outlineLevel="0" collapsed="false">
      <c r="A1401" s="28" t="n">
        <v>1398</v>
      </c>
      <c r="B1401" s="29"/>
      <c r="C1401" s="29" t="s">
        <v>2768</v>
      </c>
      <c r="D1401" s="29" t="s">
        <v>1122</v>
      </c>
      <c r="E1401" s="30" t="s">
        <v>2769</v>
      </c>
      <c r="F1401" s="31" t="s">
        <v>1417</v>
      </c>
      <c r="G1401" s="32" t="s">
        <v>22</v>
      </c>
      <c r="H1401" s="33" t="n">
        <v>9596</v>
      </c>
      <c r="I1401" s="34" t="n">
        <v>-0.16</v>
      </c>
      <c r="J1401" s="33" t="n">
        <f aca="false">H1401*0.84</f>
        <v>8060.64</v>
      </c>
      <c r="K1401" s="33" t="n">
        <v>0</v>
      </c>
      <c r="L1401" s="33" t="n">
        <v>0</v>
      </c>
      <c r="M1401" s="35" t="n">
        <v>38933</v>
      </c>
    </row>
    <row r="1402" customFormat="false" ht="11.25" hidden="false" customHeight="false" outlineLevel="0" collapsed="false">
      <c r="A1402" s="28" t="n">
        <v>1399</v>
      </c>
      <c r="B1402" s="29"/>
      <c r="C1402" s="29" t="s">
        <v>2770</v>
      </c>
      <c r="D1402" s="29" t="s">
        <v>1122</v>
      </c>
      <c r="E1402" s="30" t="s">
        <v>2771</v>
      </c>
      <c r="F1402" s="31" t="s">
        <v>1417</v>
      </c>
      <c r="G1402" s="32" t="s">
        <v>22</v>
      </c>
      <c r="H1402" s="33" t="n">
        <v>4798</v>
      </c>
      <c r="I1402" s="34" t="n">
        <v>-0.16</v>
      </c>
      <c r="J1402" s="33" t="n">
        <f aca="false">H1402*0.84</f>
        <v>4030.32</v>
      </c>
      <c r="K1402" s="33" t="n">
        <v>0</v>
      </c>
      <c r="L1402" s="33" t="n">
        <v>0</v>
      </c>
      <c r="M1402" s="35" t="n">
        <v>38933</v>
      </c>
    </row>
    <row r="1403" customFormat="false" ht="11.25" hidden="false" customHeight="false" outlineLevel="0" collapsed="false">
      <c r="A1403" s="28" t="n">
        <v>1400</v>
      </c>
      <c r="B1403" s="29"/>
      <c r="C1403" s="29" t="s">
        <v>2772</v>
      </c>
      <c r="D1403" s="29" t="s">
        <v>1122</v>
      </c>
      <c r="E1403" s="30" t="s">
        <v>2773</v>
      </c>
      <c r="F1403" s="31" t="s">
        <v>1417</v>
      </c>
      <c r="G1403" s="32" t="s">
        <v>22</v>
      </c>
      <c r="H1403" s="33" t="n">
        <v>6747</v>
      </c>
      <c r="I1403" s="34" t="n">
        <v>-0.16</v>
      </c>
      <c r="J1403" s="33" t="n">
        <f aca="false">H1403*0.84</f>
        <v>5667.48</v>
      </c>
      <c r="K1403" s="33" t="n">
        <v>0</v>
      </c>
      <c r="L1403" s="33" t="n">
        <v>0</v>
      </c>
      <c r="M1403" s="35" t="n">
        <v>38933</v>
      </c>
    </row>
    <row r="1404" customFormat="false" ht="11.25" hidden="false" customHeight="false" outlineLevel="0" collapsed="false">
      <c r="A1404" s="28" t="n">
        <v>1401</v>
      </c>
      <c r="B1404" s="29"/>
      <c r="C1404" s="29" t="s">
        <v>2774</v>
      </c>
      <c r="D1404" s="29" t="s">
        <v>1122</v>
      </c>
      <c r="E1404" s="30" t="s">
        <v>2775</v>
      </c>
      <c r="F1404" s="31" t="s">
        <v>1417</v>
      </c>
      <c r="G1404" s="32" t="s">
        <v>22</v>
      </c>
      <c r="H1404" s="33" t="n">
        <v>2699</v>
      </c>
      <c r="I1404" s="34" t="n">
        <v>-0.16</v>
      </c>
      <c r="J1404" s="33" t="n">
        <f aca="false">H1404*0.84</f>
        <v>2267.16</v>
      </c>
      <c r="K1404" s="33" t="n">
        <v>0</v>
      </c>
      <c r="L1404" s="33" t="n">
        <v>0</v>
      </c>
      <c r="M1404" s="35" t="n">
        <v>38933</v>
      </c>
    </row>
    <row r="1405" customFormat="false" ht="11.25" hidden="false" customHeight="false" outlineLevel="0" collapsed="false">
      <c r="A1405" s="28" t="n">
        <v>1402</v>
      </c>
      <c r="B1405" s="29"/>
      <c r="C1405" s="29" t="s">
        <v>2776</v>
      </c>
      <c r="D1405" s="29" t="s">
        <v>1122</v>
      </c>
      <c r="E1405" s="30" t="s">
        <v>2777</v>
      </c>
      <c r="F1405" s="31" t="s">
        <v>1417</v>
      </c>
      <c r="G1405" s="32" t="s">
        <v>22</v>
      </c>
      <c r="H1405" s="33" t="n">
        <v>3748</v>
      </c>
      <c r="I1405" s="34" t="n">
        <v>-0.16</v>
      </c>
      <c r="J1405" s="33" t="n">
        <f aca="false">H1405*0.84</f>
        <v>3148.32</v>
      </c>
      <c r="K1405" s="33" t="n">
        <v>0</v>
      </c>
      <c r="L1405" s="33" t="n">
        <v>0</v>
      </c>
      <c r="M1405" s="35" t="n">
        <v>38933</v>
      </c>
    </row>
    <row r="1406" customFormat="false" ht="11.25" hidden="false" customHeight="false" outlineLevel="0" collapsed="false">
      <c r="A1406" s="28" t="n">
        <v>1403</v>
      </c>
      <c r="B1406" s="29"/>
      <c r="C1406" s="29" t="s">
        <v>2778</v>
      </c>
      <c r="D1406" s="29" t="s">
        <v>1122</v>
      </c>
      <c r="E1406" s="30" t="s">
        <v>2779</v>
      </c>
      <c r="F1406" s="31" t="s">
        <v>1417</v>
      </c>
      <c r="G1406" s="32" t="s">
        <v>22</v>
      </c>
      <c r="H1406" s="33" t="n">
        <v>376</v>
      </c>
      <c r="I1406" s="34" t="n">
        <v>-0.16</v>
      </c>
      <c r="J1406" s="33" t="n">
        <f aca="false">H1406*0.84</f>
        <v>315.84</v>
      </c>
      <c r="K1406" s="33" t="n">
        <v>0</v>
      </c>
      <c r="L1406" s="33" t="n">
        <v>0</v>
      </c>
      <c r="M1406" s="35" t="n">
        <v>38933</v>
      </c>
    </row>
    <row r="1407" customFormat="false" ht="11.25" hidden="false" customHeight="false" outlineLevel="0" collapsed="false">
      <c r="A1407" s="28" t="n">
        <v>1404</v>
      </c>
      <c r="B1407" s="29"/>
      <c r="C1407" s="29" t="s">
        <v>2780</v>
      </c>
      <c r="D1407" s="29" t="s">
        <v>1122</v>
      </c>
      <c r="E1407" s="30" t="s">
        <v>2781</v>
      </c>
      <c r="F1407" s="31" t="s">
        <v>26</v>
      </c>
      <c r="G1407" s="32" t="s">
        <v>22</v>
      </c>
      <c r="H1407" s="33" t="n">
        <v>1992</v>
      </c>
      <c r="I1407" s="34" t="n">
        <v>-0.16</v>
      </c>
      <c r="J1407" s="33" t="n">
        <f aca="false">H1407*0.84</f>
        <v>1673.28</v>
      </c>
      <c r="K1407" s="33" t="n">
        <f aca="false">J1407*0.09</f>
        <v>150.5952</v>
      </c>
      <c r="L1407" s="33" t="n">
        <f aca="false">J1407*0.0145</f>
        <v>24.26256</v>
      </c>
      <c r="M1407" s="35" t="n">
        <v>38933</v>
      </c>
    </row>
    <row r="1408" customFormat="false" ht="11.25" hidden="false" customHeight="false" outlineLevel="0" collapsed="false">
      <c r="A1408" s="28" t="n">
        <v>1405</v>
      </c>
      <c r="B1408" s="29"/>
      <c r="C1408" s="29" t="s">
        <v>2782</v>
      </c>
      <c r="D1408" s="29" t="s">
        <v>1122</v>
      </c>
      <c r="E1408" s="30" t="s">
        <v>2783</v>
      </c>
      <c r="F1408" s="31" t="s">
        <v>26</v>
      </c>
      <c r="G1408" s="32" t="s">
        <v>22</v>
      </c>
      <c r="H1408" s="33" t="n">
        <v>6640</v>
      </c>
      <c r="I1408" s="34" t="n">
        <v>-0.16</v>
      </c>
      <c r="J1408" s="33" t="n">
        <f aca="false">H1408*0.84</f>
        <v>5577.6</v>
      </c>
      <c r="K1408" s="33" t="n">
        <f aca="false">J1408*0.09</f>
        <v>501.984</v>
      </c>
      <c r="L1408" s="33" t="n">
        <f aca="false">J1408*0.0145</f>
        <v>80.8752</v>
      </c>
      <c r="M1408" s="35" t="n">
        <v>38933</v>
      </c>
    </row>
    <row r="1409" customFormat="false" ht="11.25" hidden="false" customHeight="false" outlineLevel="0" collapsed="false">
      <c r="A1409" s="28" t="n">
        <v>1406</v>
      </c>
      <c r="B1409" s="29"/>
      <c r="C1409" s="29" t="s">
        <v>2784</v>
      </c>
      <c r="D1409" s="29" t="s">
        <v>1122</v>
      </c>
      <c r="E1409" s="30" t="s">
        <v>2785</v>
      </c>
      <c r="F1409" s="31" t="s">
        <v>26</v>
      </c>
      <c r="G1409" s="32" t="s">
        <v>22</v>
      </c>
      <c r="H1409" s="33" t="n">
        <v>1229</v>
      </c>
      <c r="I1409" s="34" t="n">
        <v>-0.16</v>
      </c>
      <c r="J1409" s="33" t="n">
        <f aca="false">H1409*0.84</f>
        <v>1032.36</v>
      </c>
      <c r="K1409" s="33" t="n">
        <f aca="false">J1409*0.09</f>
        <v>92.9124</v>
      </c>
      <c r="L1409" s="33" t="n">
        <f aca="false">J1409*0.0145</f>
        <v>14.96922</v>
      </c>
      <c r="M1409" s="35" t="n">
        <v>38933</v>
      </c>
    </row>
    <row r="1410" customFormat="false" ht="11.25" hidden="false" customHeight="false" outlineLevel="0" collapsed="false">
      <c r="A1410" s="28" t="n">
        <v>1407</v>
      </c>
      <c r="B1410" s="29"/>
      <c r="C1410" s="29" t="s">
        <v>2786</v>
      </c>
      <c r="D1410" s="29" t="s">
        <v>1122</v>
      </c>
      <c r="E1410" s="30" t="s">
        <v>2787</v>
      </c>
      <c r="F1410" s="31" t="s">
        <v>26</v>
      </c>
      <c r="G1410" s="32" t="s">
        <v>22</v>
      </c>
      <c r="H1410" s="33" t="n">
        <v>4095</v>
      </c>
      <c r="I1410" s="34" t="n">
        <v>-0.16</v>
      </c>
      <c r="J1410" s="33" t="n">
        <f aca="false">H1410*0.84</f>
        <v>3439.8</v>
      </c>
      <c r="K1410" s="33" t="n">
        <f aca="false">J1410*0.09</f>
        <v>309.582</v>
      </c>
      <c r="L1410" s="33" t="n">
        <f aca="false">J1410*0.0145</f>
        <v>49.8771</v>
      </c>
      <c r="M1410" s="35" t="n">
        <v>38933</v>
      </c>
    </row>
    <row r="1411" customFormat="false" ht="11.25" hidden="false" customHeight="false" outlineLevel="0" collapsed="false">
      <c r="A1411" s="28" t="n">
        <v>1408</v>
      </c>
      <c r="B1411" s="29"/>
      <c r="C1411" s="29" t="s">
        <v>2788</v>
      </c>
      <c r="D1411" s="29" t="s">
        <v>1122</v>
      </c>
      <c r="E1411" s="30" t="s">
        <v>2789</v>
      </c>
      <c r="F1411" s="31" t="s">
        <v>26</v>
      </c>
      <c r="G1411" s="32" t="s">
        <v>22</v>
      </c>
      <c r="H1411" s="33" t="n">
        <v>1229</v>
      </c>
      <c r="I1411" s="34" t="n">
        <v>-0.16</v>
      </c>
      <c r="J1411" s="33" t="n">
        <f aca="false">H1411*0.84</f>
        <v>1032.36</v>
      </c>
      <c r="K1411" s="33" t="n">
        <f aca="false">J1411*0.09</f>
        <v>92.9124</v>
      </c>
      <c r="L1411" s="33" t="n">
        <f aca="false">J1411*0.0145</f>
        <v>14.96922</v>
      </c>
      <c r="M1411" s="35" t="n">
        <v>38933</v>
      </c>
    </row>
    <row r="1412" customFormat="false" ht="11.25" hidden="false" customHeight="false" outlineLevel="0" collapsed="false">
      <c r="A1412" s="28" t="n">
        <v>1409</v>
      </c>
      <c r="B1412" s="29"/>
      <c r="C1412" s="29" t="s">
        <v>2790</v>
      </c>
      <c r="D1412" s="29" t="s">
        <v>1122</v>
      </c>
      <c r="E1412" s="30" t="s">
        <v>2791</v>
      </c>
      <c r="F1412" s="31" t="s">
        <v>26</v>
      </c>
      <c r="G1412" s="32" t="s">
        <v>22</v>
      </c>
      <c r="H1412" s="33" t="n">
        <v>4095</v>
      </c>
      <c r="I1412" s="34" t="n">
        <v>-0.16</v>
      </c>
      <c r="J1412" s="33" t="n">
        <f aca="false">H1412*0.84</f>
        <v>3439.8</v>
      </c>
      <c r="K1412" s="33" t="n">
        <f aca="false">J1412*0.09</f>
        <v>309.582</v>
      </c>
      <c r="L1412" s="33" t="n">
        <f aca="false">J1412*0.0145</f>
        <v>49.8771</v>
      </c>
      <c r="M1412" s="35" t="n">
        <v>38933</v>
      </c>
    </row>
    <row r="1413" customFormat="false" ht="11.25" hidden="false" customHeight="false" outlineLevel="0" collapsed="false">
      <c r="A1413" s="28" t="n">
        <v>1410</v>
      </c>
      <c r="B1413" s="29"/>
      <c r="C1413" s="29" t="s">
        <v>2792</v>
      </c>
      <c r="D1413" s="29" t="s">
        <v>1122</v>
      </c>
      <c r="E1413" s="30" t="s">
        <v>2793</v>
      </c>
      <c r="F1413" s="31" t="s">
        <v>26</v>
      </c>
      <c r="G1413" s="32" t="s">
        <v>22</v>
      </c>
      <c r="H1413" s="33" t="n">
        <v>1229</v>
      </c>
      <c r="I1413" s="34" t="n">
        <v>-0.16</v>
      </c>
      <c r="J1413" s="33" t="n">
        <f aca="false">H1413*0.84</f>
        <v>1032.36</v>
      </c>
      <c r="K1413" s="33" t="n">
        <f aca="false">J1413*0.09</f>
        <v>92.9124</v>
      </c>
      <c r="L1413" s="33" t="n">
        <f aca="false">J1413*0.0145</f>
        <v>14.96922</v>
      </c>
      <c r="M1413" s="35" t="n">
        <v>38933</v>
      </c>
    </row>
    <row r="1414" customFormat="false" ht="11.25" hidden="false" customHeight="false" outlineLevel="0" collapsed="false">
      <c r="A1414" s="28" t="n">
        <v>1411</v>
      </c>
      <c r="B1414" s="29"/>
      <c r="C1414" s="29" t="s">
        <v>2794</v>
      </c>
      <c r="D1414" s="29" t="s">
        <v>1122</v>
      </c>
      <c r="E1414" s="30" t="s">
        <v>2795</v>
      </c>
      <c r="F1414" s="31" t="s">
        <v>26</v>
      </c>
      <c r="G1414" s="32" t="s">
        <v>22</v>
      </c>
      <c r="H1414" s="33" t="n">
        <v>4095</v>
      </c>
      <c r="I1414" s="34" t="n">
        <v>-0.16</v>
      </c>
      <c r="J1414" s="33" t="n">
        <f aca="false">H1414*0.84</f>
        <v>3439.8</v>
      </c>
      <c r="K1414" s="33" t="n">
        <f aca="false">J1414*0.09</f>
        <v>309.582</v>
      </c>
      <c r="L1414" s="33" t="n">
        <f aca="false">J1414*0.0145</f>
        <v>49.8771</v>
      </c>
      <c r="M1414" s="35" t="n">
        <v>38933</v>
      </c>
    </row>
    <row r="1415" customFormat="false" ht="11.25" hidden="false" customHeight="false" outlineLevel="0" collapsed="false">
      <c r="A1415" s="28" t="n">
        <v>1412</v>
      </c>
      <c r="B1415" s="29"/>
      <c r="C1415" s="29" t="s">
        <v>2796</v>
      </c>
      <c r="D1415" s="29" t="s">
        <v>1122</v>
      </c>
      <c r="E1415" s="30" t="s">
        <v>2797</v>
      </c>
      <c r="F1415" s="31" t="s">
        <v>26</v>
      </c>
      <c r="G1415" s="32" t="s">
        <v>22</v>
      </c>
      <c r="H1415" s="33" t="n">
        <v>2211</v>
      </c>
      <c r="I1415" s="34" t="n">
        <v>-0.16</v>
      </c>
      <c r="J1415" s="33" t="n">
        <f aca="false">H1415*0.84</f>
        <v>1857.24</v>
      </c>
      <c r="K1415" s="33" t="n">
        <f aca="false">J1415*0.09</f>
        <v>167.1516</v>
      </c>
      <c r="L1415" s="33" t="n">
        <f aca="false">J1415*0.0145</f>
        <v>26.92998</v>
      </c>
      <c r="M1415" s="35" t="n">
        <v>38933</v>
      </c>
    </row>
    <row r="1416" customFormat="false" ht="11.25" hidden="false" customHeight="false" outlineLevel="0" collapsed="false">
      <c r="A1416" s="28" t="n">
        <v>1413</v>
      </c>
      <c r="B1416" s="29"/>
      <c r="C1416" s="29" t="s">
        <v>2798</v>
      </c>
      <c r="D1416" s="29" t="s">
        <v>1122</v>
      </c>
      <c r="E1416" s="30" t="s">
        <v>2799</v>
      </c>
      <c r="F1416" s="31" t="s">
        <v>26</v>
      </c>
      <c r="G1416" s="32" t="s">
        <v>22</v>
      </c>
      <c r="H1416" s="33" t="n">
        <v>7371</v>
      </c>
      <c r="I1416" s="34" t="n">
        <v>-0.16</v>
      </c>
      <c r="J1416" s="33" t="n">
        <f aca="false">H1416*0.84</f>
        <v>6191.64</v>
      </c>
      <c r="K1416" s="33" t="n">
        <f aca="false">J1416*0.09</f>
        <v>557.2476</v>
      </c>
      <c r="L1416" s="33" t="n">
        <f aca="false">J1416*0.0145</f>
        <v>89.77878</v>
      </c>
      <c r="M1416" s="35" t="n">
        <v>38933</v>
      </c>
    </row>
    <row r="1417" customFormat="false" ht="11.25" hidden="false" customHeight="false" outlineLevel="0" collapsed="false">
      <c r="A1417" s="28" t="n">
        <v>1414</v>
      </c>
      <c r="B1417" s="29"/>
      <c r="C1417" s="29" t="s">
        <v>2800</v>
      </c>
      <c r="D1417" s="29" t="s">
        <v>1122</v>
      </c>
      <c r="E1417" s="30" t="s">
        <v>2801</v>
      </c>
      <c r="F1417" s="31" t="s">
        <v>26</v>
      </c>
      <c r="G1417" s="32" t="s">
        <v>22</v>
      </c>
      <c r="H1417" s="33" t="n">
        <v>2211</v>
      </c>
      <c r="I1417" s="34" t="n">
        <v>-0.16</v>
      </c>
      <c r="J1417" s="33" t="n">
        <f aca="false">H1417*0.84</f>
        <v>1857.24</v>
      </c>
      <c r="K1417" s="33" t="n">
        <f aca="false">J1417*0.09</f>
        <v>167.1516</v>
      </c>
      <c r="L1417" s="33" t="n">
        <f aca="false">J1417*0.0145</f>
        <v>26.92998</v>
      </c>
      <c r="M1417" s="35" t="n">
        <v>38933</v>
      </c>
    </row>
    <row r="1418" customFormat="false" ht="11.25" hidden="false" customHeight="false" outlineLevel="0" collapsed="false">
      <c r="A1418" s="28" t="n">
        <v>1415</v>
      </c>
      <c r="B1418" s="29"/>
      <c r="C1418" s="29" t="s">
        <v>2802</v>
      </c>
      <c r="D1418" s="29" t="s">
        <v>1122</v>
      </c>
      <c r="E1418" s="30" t="s">
        <v>2803</v>
      </c>
      <c r="F1418" s="31" t="s">
        <v>26</v>
      </c>
      <c r="G1418" s="32" t="s">
        <v>22</v>
      </c>
      <c r="H1418" s="33" t="n">
        <v>7371</v>
      </c>
      <c r="I1418" s="34" t="n">
        <v>-0.16</v>
      </c>
      <c r="J1418" s="33" t="n">
        <f aca="false">H1418*0.84</f>
        <v>6191.64</v>
      </c>
      <c r="K1418" s="33" t="n">
        <f aca="false">J1418*0.09</f>
        <v>557.2476</v>
      </c>
      <c r="L1418" s="33" t="n">
        <f aca="false">J1418*0.0145</f>
        <v>89.77878</v>
      </c>
      <c r="M1418" s="35" t="n">
        <v>38933</v>
      </c>
    </row>
    <row r="1419" customFormat="false" ht="11.25" hidden="false" customHeight="false" outlineLevel="0" collapsed="false">
      <c r="A1419" s="28" t="n">
        <v>1416</v>
      </c>
      <c r="B1419" s="29"/>
      <c r="C1419" s="29" t="s">
        <v>2804</v>
      </c>
      <c r="D1419" s="29" t="s">
        <v>1122</v>
      </c>
      <c r="E1419" s="30" t="s">
        <v>2805</v>
      </c>
      <c r="F1419" s="31" t="s">
        <v>26</v>
      </c>
      <c r="G1419" s="32" t="s">
        <v>22</v>
      </c>
      <c r="H1419" s="33" t="n">
        <v>2211</v>
      </c>
      <c r="I1419" s="34" t="n">
        <v>-0.16</v>
      </c>
      <c r="J1419" s="33" t="n">
        <f aca="false">H1419*0.84</f>
        <v>1857.24</v>
      </c>
      <c r="K1419" s="33" t="n">
        <f aca="false">J1419*0.09</f>
        <v>167.1516</v>
      </c>
      <c r="L1419" s="33" t="n">
        <f aca="false">J1419*0.0145</f>
        <v>26.92998</v>
      </c>
      <c r="M1419" s="35" t="n">
        <v>38933</v>
      </c>
    </row>
    <row r="1420" customFormat="false" ht="11.25" hidden="false" customHeight="false" outlineLevel="0" collapsed="false">
      <c r="A1420" s="28" t="n">
        <v>1417</v>
      </c>
      <c r="B1420" s="29"/>
      <c r="C1420" s="29" t="s">
        <v>2806</v>
      </c>
      <c r="D1420" s="29" t="s">
        <v>1122</v>
      </c>
      <c r="E1420" s="30" t="s">
        <v>2807</v>
      </c>
      <c r="F1420" s="31" t="s">
        <v>26</v>
      </c>
      <c r="G1420" s="32" t="s">
        <v>22</v>
      </c>
      <c r="H1420" s="33" t="n">
        <v>7371</v>
      </c>
      <c r="I1420" s="34" t="n">
        <v>-0.16</v>
      </c>
      <c r="J1420" s="33" t="n">
        <f aca="false">H1420*0.84</f>
        <v>6191.64</v>
      </c>
      <c r="K1420" s="33" t="n">
        <f aca="false">J1420*0.09</f>
        <v>557.2476</v>
      </c>
      <c r="L1420" s="33" t="n">
        <f aca="false">J1420*0.0145</f>
        <v>89.77878</v>
      </c>
      <c r="M1420" s="35" t="n">
        <v>38933</v>
      </c>
    </row>
    <row r="1421" customFormat="false" ht="11.25" hidden="false" customHeight="false" outlineLevel="0" collapsed="false">
      <c r="A1421" s="28" t="n">
        <v>1418</v>
      </c>
      <c r="B1421" s="29"/>
      <c r="C1421" s="29" t="s">
        <v>2808</v>
      </c>
      <c r="D1421" s="29" t="s">
        <v>1122</v>
      </c>
      <c r="E1421" s="30" t="s">
        <v>2809</v>
      </c>
      <c r="F1421" s="31" t="s">
        <v>26</v>
      </c>
      <c r="G1421" s="32" t="s">
        <v>22</v>
      </c>
      <c r="H1421" s="33" t="n">
        <v>3510</v>
      </c>
      <c r="I1421" s="34" t="n">
        <v>-0.16</v>
      </c>
      <c r="J1421" s="33" t="n">
        <f aca="false">H1421*0.84</f>
        <v>2948.4</v>
      </c>
      <c r="K1421" s="33" t="n">
        <f aca="false">J1421*0.09</f>
        <v>265.356</v>
      </c>
      <c r="L1421" s="33" t="n">
        <f aca="false">J1421*0.0145</f>
        <v>42.7518</v>
      </c>
      <c r="M1421" s="35" t="n">
        <v>38933</v>
      </c>
    </row>
    <row r="1422" customFormat="false" ht="11.25" hidden="false" customHeight="false" outlineLevel="0" collapsed="false">
      <c r="A1422" s="28" t="n">
        <v>1419</v>
      </c>
      <c r="B1422" s="29"/>
      <c r="C1422" s="29" t="s">
        <v>2810</v>
      </c>
      <c r="D1422" s="29" t="s">
        <v>1122</v>
      </c>
      <c r="E1422" s="30" t="s">
        <v>2811</v>
      </c>
      <c r="F1422" s="31" t="s">
        <v>26</v>
      </c>
      <c r="G1422" s="32" t="s">
        <v>22</v>
      </c>
      <c r="H1422" s="33" t="n">
        <v>3510</v>
      </c>
      <c r="I1422" s="34" t="n">
        <v>-0.16</v>
      </c>
      <c r="J1422" s="33" t="n">
        <f aca="false">H1422*0.84</f>
        <v>2948.4</v>
      </c>
      <c r="K1422" s="33" t="n">
        <f aca="false">J1422*0.09</f>
        <v>265.356</v>
      </c>
      <c r="L1422" s="33" t="n">
        <f aca="false">J1422*0.0145</f>
        <v>42.7518</v>
      </c>
      <c r="M1422" s="35" t="n">
        <v>38933</v>
      </c>
    </row>
    <row r="1423" customFormat="false" ht="11.25" hidden="false" customHeight="false" outlineLevel="0" collapsed="false">
      <c r="A1423" s="28" t="n">
        <v>1420</v>
      </c>
      <c r="B1423" s="29"/>
      <c r="C1423" s="29" t="s">
        <v>2812</v>
      </c>
      <c r="D1423" s="29" t="s">
        <v>1122</v>
      </c>
      <c r="E1423" s="30" t="s">
        <v>2813</v>
      </c>
      <c r="F1423" s="31" t="s">
        <v>26</v>
      </c>
      <c r="G1423" s="32" t="s">
        <v>22</v>
      </c>
      <c r="H1423" s="33" t="n">
        <v>11700</v>
      </c>
      <c r="I1423" s="34" t="n">
        <v>-0.16</v>
      </c>
      <c r="J1423" s="33" t="n">
        <f aca="false">H1423*0.84</f>
        <v>9828</v>
      </c>
      <c r="K1423" s="33" t="n">
        <f aca="false">J1423*0.09</f>
        <v>884.52</v>
      </c>
      <c r="L1423" s="33" t="n">
        <f aca="false">J1423*0.0145</f>
        <v>142.506</v>
      </c>
      <c r="M1423" s="35" t="n">
        <v>38933</v>
      </c>
    </row>
    <row r="1424" customFormat="false" ht="11.25" hidden="false" customHeight="false" outlineLevel="0" collapsed="false">
      <c r="A1424" s="28" t="n">
        <v>1421</v>
      </c>
      <c r="B1424" s="29"/>
      <c r="C1424" s="29" t="s">
        <v>2814</v>
      </c>
      <c r="D1424" s="29" t="s">
        <v>1122</v>
      </c>
      <c r="E1424" s="30" t="s">
        <v>2815</v>
      </c>
      <c r="F1424" s="31" t="s">
        <v>26</v>
      </c>
      <c r="G1424" s="32" t="s">
        <v>22</v>
      </c>
      <c r="H1424" s="33" t="n">
        <v>5312</v>
      </c>
      <c r="I1424" s="34" t="n">
        <v>-0.16</v>
      </c>
      <c r="J1424" s="33" t="n">
        <f aca="false">H1424*0.84</f>
        <v>4462.08</v>
      </c>
      <c r="K1424" s="33" t="n">
        <f aca="false">J1424*0.09</f>
        <v>401.5872</v>
      </c>
      <c r="L1424" s="33" t="n">
        <f aca="false">J1424*0.0145</f>
        <v>64.70016</v>
      </c>
      <c r="M1424" s="35" t="n">
        <v>38933</v>
      </c>
    </row>
    <row r="1425" customFormat="false" ht="11.25" hidden="false" customHeight="false" outlineLevel="0" collapsed="false">
      <c r="A1425" s="28" t="n">
        <v>1422</v>
      </c>
      <c r="B1425" s="29"/>
      <c r="C1425" s="29" t="s">
        <v>2816</v>
      </c>
      <c r="D1425" s="29" t="s">
        <v>1122</v>
      </c>
      <c r="E1425" s="30" t="s">
        <v>2817</v>
      </c>
      <c r="F1425" s="31" t="s">
        <v>26</v>
      </c>
      <c r="G1425" s="32" t="s">
        <v>22</v>
      </c>
      <c r="H1425" s="33" t="n">
        <v>3276</v>
      </c>
      <c r="I1425" s="34" t="n">
        <v>-0.16</v>
      </c>
      <c r="J1425" s="33" t="n">
        <f aca="false">H1425*0.84</f>
        <v>2751.84</v>
      </c>
      <c r="K1425" s="33" t="n">
        <f aca="false">J1425*0.09</f>
        <v>247.6656</v>
      </c>
      <c r="L1425" s="33" t="n">
        <f aca="false">J1425*0.0145</f>
        <v>39.90168</v>
      </c>
      <c r="M1425" s="35" t="n">
        <v>38933</v>
      </c>
    </row>
    <row r="1426" customFormat="false" ht="11.25" hidden="false" customHeight="false" outlineLevel="0" collapsed="false">
      <c r="A1426" s="28" t="n">
        <v>1423</v>
      </c>
      <c r="B1426" s="29"/>
      <c r="C1426" s="29" t="s">
        <v>2818</v>
      </c>
      <c r="D1426" s="29" t="s">
        <v>1122</v>
      </c>
      <c r="E1426" s="30" t="s">
        <v>2819</v>
      </c>
      <c r="F1426" s="31" t="s">
        <v>26</v>
      </c>
      <c r="G1426" s="32" t="s">
        <v>22</v>
      </c>
      <c r="H1426" s="33" t="n">
        <v>3276</v>
      </c>
      <c r="I1426" s="34" t="n">
        <v>-0.16</v>
      </c>
      <c r="J1426" s="33" t="n">
        <f aca="false">H1426*0.84</f>
        <v>2751.84</v>
      </c>
      <c r="K1426" s="33" t="n">
        <f aca="false">J1426*0.09</f>
        <v>247.6656</v>
      </c>
      <c r="L1426" s="33" t="n">
        <f aca="false">J1426*0.0145</f>
        <v>39.90168</v>
      </c>
      <c r="M1426" s="35" t="n">
        <v>38933</v>
      </c>
    </row>
    <row r="1427" customFormat="false" ht="11.25" hidden="false" customHeight="false" outlineLevel="0" collapsed="false">
      <c r="A1427" s="28" t="n">
        <v>1424</v>
      </c>
      <c r="B1427" s="29"/>
      <c r="C1427" s="29" t="s">
        <v>2820</v>
      </c>
      <c r="D1427" s="29" t="s">
        <v>1122</v>
      </c>
      <c r="E1427" s="30" t="s">
        <v>2821</v>
      </c>
      <c r="F1427" s="31" t="s">
        <v>26</v>
      </c>
      <c r="G1427" s="32" t="s">
        <v>22</v>
      </c>
      <c r="H1427" s="33" t="n">
        <v>5897</v>
      </c>
      <c r="I1427" s="34" t="n">
        <v>-0.16</v>
      </c>
      <c r="J1427" s="33" t="n">
        <f aca="false">H1427*0.84</f>
        <v>4953.48</v>
      </c>
      <c r="K1427" s="33" t="n">
        <f aca="false">J1427*0.09</f>
        <v>445.8132</v>
      </c>
      <c r="L1427" s="33" t="n">
        <f aca="false">J1427*0.0145</f>
        <v>71.82546</v>
      </c>
      <c r="M1427" s="35" t="n">
        <v>38933</v>
      </c>
    </row>
    <row r="1428" customFormat="false" ht="11.25" hidden="false" customHeight="false" outlineLevel="0" collapsed="false">
      <c r="A1428" s="28" t="n">
        <v>1425</v>
      </c>
      <c r="B1428" s="29"/>
      <c r="C1428" s="29" t="s">
        <v>2822</v>
      </c>
      <c r="D1428" s="29" t="s">
        <v>1122</v>
      </c>
      <c r="E1428" s="30" t="s">
        <v>2823</v>
      </c>
      <c r="F1428" s="31" t="s">
        <v>26</v>
      </c>
      <c r="G1428" s="32" t="s">
        <v>22</v>
      </c>
      <c r="H1428" s="33" t="n">
        <v>5897</v>
      </c>
      <c r="I1428" s="34" t="n">
        <v>-0.16</v>
      </c>
      <c r="J1428" s="33" t="n">
        <f aca="false">H1428*0.84</f>
        <v>4953.48</v>
      </c>
      <c r="K1428" s="33" t="n">
        <f aca="false">J1428*0.09</f>
        <v>445.8132</v>
      </c>
      <c r="L1428" s="33" t="n">
        <f aca="false">J1428*0.0145</f>
        <v>71.82546</v>
      </c>
      <c r="M1428" s="35" t="n">
        <v>38933</v>
      </c>
    </row>
    <row r="1429" customFormat="false" ht="11.25" hidden="false" customHeight="false" outlineLevel="0" collapsed="false">
      <c r="A1429" s="28" t="n">
        <v>1426</v>
      </c>
      <c r="B1429" s="29"/>
      <c r="C1429" s="29" t="s">
        <v>2824</v>
      </c>
      <c r="D1429" s="29" t="s">
        <v>1122</v>
      </c>
      <c r="E1429" s="30" t="s">
        <v>2825</v>
      </c>
      <c r="F1429" s="31" t="s">
        <v>26</v>
      </c>
      <c r="G1429" s="32" t="s">
        <v>22</v>
      </c>
      <c r="H1429" s="33" t="n">
        <v>5897</v>
      </c>
      <c r="I1429" s="34" t="n">
        <v>-0.16</v>
      </c>
      <c r="J1429" s="33" t="n">
        <f aca="false">H1429*0.84</f>
        <v>4953.48</v>
      </c>
      <c r="K1429" s="33" t="n">
        <f aca="false">J1429*0.09</f>
        <v>445.8132</v>
      </c>
      <c r="L1429" s="33" t="n">
        <f aca="false">J1429*0.0145</f>
        <v>71.82546</v>
      </c>
      <c r="M1429" s="35" t="n">
        <v>38933</v>
      </c>
    </row>
    <row r="1430" customFormat="false" ht="11.25" hidden="false" customHeight="false" outlineLevel="0" collapsed="false">
      <c r="A1430" s="28" t="n">
        <v>1427</v>
      </c>
      <c r="B1430" s="29"/>
      <c r="C1430" s="29" t="s">
        <v>2826</v>
      </c>
      <c r="D1430" s="29" t="s">
        <v>1122</v>
      </c>
      <c r="E1430" s="30" t="s">
        <v>2827</v>
      </c>
      <c r="F1430" s="31" t="s">
        <v>26</v>
      </c>
      <c r="G1430" s="32" t="s">
        <v>22</v>
      </c>
      <c r="H1430" s="33" t="n">
        <v>9360</v>
      </c>
      <c r="I1430" s="34" t="n">
        <v>-0.16</v>
      </c>
      <c r="J1430" s="33" t="n">
        <f aca="false">H1430*0.84</f>
        <v>7862.4</v>
      </c>
      <c r="K1430" s="33" t="n">
        <f aca="false">J1430*0.09</f>
        <v>707.616</v>
      </c>
      <c r="L1430" s="33" t="n">
        <f aca="false">J1430*0.0145</f>
        <v>114.0048</v>
      </c>
      <c r="M1430" s="35" t="n">
        <v>38933</v>
      </c>
    </row>
    <row r="1431" customFormat="false" ht="11.25" hidden="false" customHeight="false" outlineLevel="0" collapsed="false">
      <c r="A1431" s="28" t="n">
        <v>1428</v>
      </c>
      <c r="B1431" s="29"/>
      <c r="C1431" s="29" t="s">
        <v>2828</v>
      </c>
      <c r="D1431" s="29" t="s">
        <v>1122</v>
      </c>
      <c r="E1431" s="30" t="s">
        <v>2829</v>
      </c>
      <c r="F1431" s="31" t="s">
        <v>26</v>
      </c>
      <c r="G1431" s="32" t="s">
        <v>22</v>
      </c>
      <c r="H1431" s="33" t="n">
        <v>3215</v>
      </c>
      <c r="I1431" s="34" t="n">
        <v>-0.16</v>
      </c>
      <c r="J1431" s="33" t="n">
        <f aca="false">H1431*0.84</f>
        <v>2700.6</v>
      </c>
      <c r="K1431" s="33" t="n">
        <f aca="false">J1431*0.09</f>
        <v>243.054</v>
      </c>
      <c r="L1431" s="33" t="n">
        <f aca="false">J1431*0.0145</f>
        <v>39.1587</v>
      </c>
      <c r="M1431" s="35" t="n">
        <v>38933</v>
      </c>
    </row>
    <row r="1432" customFormat="false" ht="11.25" hidden="false" customHeight="false" outlineLevel="0" collapsed="false">
      <c r="A1432" s="28" t="n">
        <v>1429</v>
      </c>
      <c r="B1432" s="29"/>
      <c r="C1432" s="29" t="s">
        <v>2830</v>
      </c>
      <c r="D1432" s="29" t="s">
        <v>1122</v>
      </c>
      <c r="E1432" s="30" t="s">
        <v>2831</v>
      </c>
      <c r="F1432" s="31" t="s">
        <v>26</v>
      </c>
      <c r="G1432" s="32" t="s">
        <v>22</v>
      </c>
      <c r="H1432" s="33" t="n">
        <v>7371</v>
      </c>
      <c r="I1432" s="34" t="n">
        <v>-0.16</v>
      </c>
      <c r="J1432" s="33" t="n">
        <f aca="false">H1432*0.84</f>
        <v>6191.64</v>
      </c>
      <c r="K1432" s="33" t="n">
        <f aca="false">J1432*0.09</f>
        <v>557.2476</v>
      </c>
      <c r="L1432" s="33" t="n">
        <f aca="false">J1432*0.0145</f>
        <v>89.77878</v>
      </c>
      <c r="M1432" s="35" t="n">
        <v>38933</v>
      </c>
    </row>
    <row r="1433" customFormat="false" ht="11.25" hidden="false" customHeight="false" outlineLevel="0" collapsed="false">
      <c r="A1433" s="28" t="n">
        <v>1430</v>
      </c>
      <c r="B1433" s="29"/>
      <c r="C1433" s="29" t="s">
        <v>2832</v>
      </c>
      <c r="D1433" s="29" t="s">
        <v>1122</v>
      </c>
      <c r="E1433" s="30" t="s">
        <v>2833</v>
      </c>
      <c r="F1433" s="31" t="s">
        <v>26</v>
      </c>
      <c r="G1433" s="32" t="s">
        <v>22</v>
      </c>
      <c r="H1433" s="33" t="n">
        <v>2896</v>
      </c>
      <c r="I1433" s="34" t="n">
        <v>-0.16</v>
      </c>
      <c r="J1433" s="33" t="n">
        <f aca="false">H1433*0.84</f>
        <v>2432.64</v>
      </c>
      <c r="K1433" s="33" t="n">
        <f aca="false">J1433*0.09</f>
        <v>218.9376</v>
      </c>
      <c r="L1433" s="33" t="n">
        <f aca="false">J1433*0.0145</f>
        <v>35.27328</v>
      </c>
      <c r="M1433" s="35" t="n">
        <v>38933</v>
      </c>
    </row>
    <row r="1434" customFormat="false" ht="11.25" hidden="false" customHeight="false" outlineLevel="0" collapsed="false">
      <c r="A1434" s="28" t="n">
        <v>1431</v>
      </c>
      <c r="B1434" s="29"/>
      <c r="C1434" s="29" t="s">
        <v>2834</v>
      </c>
      <c r="D1434" s="29" t="s">
        <v>1122</v>
      </c>
      <c r="E1434" s="30" t="s">
        <v>2835</v>
      </c>
      <c r="F1434" s="31" t="s">
        <v>26</v>
      </c>
      <c r="G1434" s="32" t="s">
        <v>22</v>
      </c>
      <c r="H1434" s="33" t="n">
        <v>3215</v>
      </c>
      <c r="I1434" s="34" t="n">
        <v>-0.16</v>
      </c>
      <c r="J1434" s="33" t="n">
        <f aca="false">H1434*0.84</f>
        <v>2700.6</v>
      </c>
      <c r="K1434" s="33" t="n">
        <f aca="false">J1434*0.09</f>
        <v>243.054</v>
      </c>
      <c r="L1434" s="33" t="n">
        <f aca="false">J1434*0.0145</f>
        <v>39.1587</v>
      </c>
      <c r="M1434" s="35" t="n">
        <v>38933</v>
      </c>
    </row>
    <row r="1435" customFormat="false" ht="11.25" hidden="false" customHeight="false" outlineLevel="0" collapsed="false">
      <c r="A1435" s="28" t="n">
        <v>1432</v>
      </c>
      <c r="B1435" s="29"/>
      <c r="C1435" s="29" t="s">
        <v>2836</v>
      </c>
      <c r="D1435" s="29" t="s">
        <v>1122</v>
      </c>
      <c r="E1435" s="30" t="s">
        <v>2837</v>
      </c>
      <c r="F1435" s="31" t="s">
        <v>26</v>
      </c>
      <c r="G1435" s="32" t="s">
        <v>22</v>
      </c>
      <c r="H1435" s="33" t="n">
        <v>7371</v>
      </c>
      <c r="I1435" s="34" t="n">
        <v>-0.16</v>
      </c>
      <c r="J1435" s="33" t="n">
        <f aca="false">H1435*0.84</f>
        <v>6191.64</v>
      </c>
      <c r="K1435" s="33" t="n">
        <f aca="false">J1435*0.09</f>
        <v>557.2476</v>
      </c>
      <c r="L1435" s="33" t="n">
        <f aca="false">J1435*0.0145</f>
        <v>89.77878</v>
      </c>
      <c r="M1435" s="35" t="n">
        <v>38933</v>
      </c>
    </row>
    <row r="1436" customFormat="false" ht="11.25" hidden="false" customHeight="false" outlineLevel="0" collapsed="false">
      <c r="A1436" s="28" t="n">
        <v>1433</v>
      </c>
      <c r="B1436" s="29"/>
      <c r="C1436" s="29" t="s">
        <v>2838</v>
      </c>
      <c r="D1436" s="29" t="s">
        <v>1122</v>
      </c>
      <c r="E1436" s="30" t="s">
        <v>2839</v>
      </c>
      <c r="F1436" s="31" t="s">
        <v>26</v>
      </c>
      <c r="G1436" s="32" t="s">
        <v>22</v>
      </c>
      <c r="H1436" s="33" t="n">
        <v>1786</v>
      </c>
      <c r="I1436" s="34" t="n">
        <v>-0.16</v>
      </c>
      <c r="J1436" s="33" t="n">
        <f aca="false">H1436*0.84</f>
        <v>1500.24</v>
      </c>
      <c r="K1436" s="33" t="n">
        <f aca="false">J1436*0.09</f>
        <v>135.0216</v>
      </c>
      <c r="L1436" s="33" t="n">
        <f aca="false">J1436*0.0145</f>
        <v>21.75348</v>
      </c>
      <c r="M1436" s="35" t="n">
        <v>38933</v>
      </c>
    </row>
    <row r="1437" customFormat="false" ht="11.25" hidden="false" customHeight="false" outlineLevel="0" collapsed="false">
      <c r="A1437" s="28" t="n">
        <v>1434</v>
      </c>
      <c r="B1437" s="29"/>
      <c r="C1437" s="29" t="s">
        <v>2840</v>
      </c>
      <c r="D1437" s="29" t="s">
        <v>1122</v>
      </c>
      <c r="E1437" s="30" t="s">
        <v>2841</v>
      </c>
      <c r="F1437" s="31" t="s">
        <v>26</v>
      </c>
      <c r="G1437" s="32" t="s">
        <v>22</v>
      </c>
      <c r="H1437" s="33" t="n">
        <v>4095</v>
      </c>
      <c r="I1437" s="34" t="n">
        <v>-0.16</v>
      </c>
      <c r="J1437" s="33" t="n">
        <f aca="false">H1437*0.84</f>
        <v>3439.8</v>
      </c>
      <c r="K1437" s="33" t="n">
        <f aca="false">J1437*0.09</f>
        <v>309.582</v>
      </c>
      <c r="L1437" s="33" t="n">
        <f aca="false">J1437*0.0145</f>
        <v>49.8771</v>
      </c>
      <c r="M1437" s="35" t="n">
        <v>38933</v>
      </c>
    </row>
    <row r="1438" customFormat="false" ht="11.25" hidden="false" customHeight="false" outlineLevel="0" collapsed="false">
      <c r="A1438" s="28" t="n">
        <v>1435</v>
      </c>
      <c r="B1438" s="29"/>
      <c r="C1438" s="29" t="s">
        <v>2842</v>
      </c>
      <c r="D1438" s="29" t="s">
        <v>1122</v>
      </c>
      <c r="E1438" s="30" t="s">
        <v>2843</v>
      </c>
      <c r="F1438" s="31" t="s">
        <v>26</v>
      </c>
      <c r="G1438" s="32" t="s">
        <v>22</v>
      </c>
      <c r="H1438" s="33" t="n">
        <v>1786</v>
      </c>
      <c r="I1438" s="34" t="n">
        <v>-0.16</v>
      </c>
      <c r="J1438" s="33" t="n">
        <f aca="false">H1438*0.84</f>
        <v>1500.24</v>
      </c>
      <c r="K1438" s="33" t="n">
        <f aca="false">J1438*0.09</f>
        <v>135.0216</v>
      </c>
      <c r="L1438" s="33" t="n">
        <f aca="false">J1438*0.0145</f>
        <v>21.75348</v>
      </c>
      <c r="M1438" s="35" t="n">
        <v>38933</v>
      </c>
    </row>
    <row r="1439" customFormat="false" ht="11.25" hidden="false" customHeight="false" outlineLevel="0" collapsed="false">
      <c r="A1439" s="28" t="n">
        <v>1436</v>
      </c>
      <c r="B1439" s="29"/>
      <c r="C1439" s="29" t="s">
        <v>2844</v>
      </c>
      <c r="D1439" s="29" t="s">
        <v>1122</v>
      </c>
      <c r="E1439" s="30" t="s">
        <v>2845</v>
      </c>
      <c r="F1439" s="31" t="s">
        <v>26</v>
      </c>
      <c r="G1439" s="32" t="s">
        <v>22</v>
      </c>
      <c r="H1439" s="33" t="n">
        <v>4095</v>
      </c>
      <c r="I1439" s="34" t="n">
        <v>-0.16</v>
      </c>
      <c r="J1439" s="33" t="n">
        <f aca="false">H1439*0.84</f>
        <v>3439.8</v>
      </c>
      <c r="K1439" s="33" t="n">
        <f aca="false">J1439*0.09</f>
        <v>309.582</v>
      </c>
      <c r="L1439" s="33" t="n">
        <f aca="false">J1439*0.0145</f>
        <v>49.8771</v>
      </c>
      <c r="M1439" s="35" t="n">
        <v>38933</v>
      </c>
    </row>
    <row r="1440" customFormat="false" ht="11.25" hidden="false" customHeight="false" outlineLevel="0" collapsed="false">
      <c r="A1440" s="28" t="n">
        <v>1437</v>
      </c>
      <c r="B1440" s="29"/>
      <c r="C1440" s="29" t="s">
        <v>2846</v>
      </c>
      <c r="D1440" s="29" t="s">
        <v>1122</v>
      </c>
      <c r="E1440" s="30" t="s">
        <v>2847</v>
      </c>
      <c r="F1440" s="31" t="s">
        <v>26</v>
      </c>
      <c r="G1440" s="32" t="s">
        <v>22</v>
      </c>
      <c r="H1440" s="33" t="n">
        <v>1786</v>
      </c>
      <c r="I1440" s="34" t="n">
        <v>-0.16</v>
      </c>
      <c r="J1440" s="33" t="n">
        <f aca="false">H1440*0.84</f>
        <v>1500.24</v>
      </c>
      <c r="K1440" s="33" t="n">
        <f aca="false">J1440*0.09</f>
        <v>135.0216</v>
      </c>
      <c r="L1440" s="33" t="n">
        <f aca="false">J1440*0.0145</f>
        <v>21.75348</v>
      </c>
      <c r="M1440" s="35" t="n">
        <v>38933</v>
      </c>
    </row>
    <row r="1441" customFormat="false" ht="11.25" hidden="false" customHeight="false" outlineLevel="0" collapsed="false">
      <c r="A1441" s="28" t="n">
        <v>1438</v>
      </c>
      <c r="B1441" s="29"/>
      <c r="C1441" s="29" t="s">
        <v>2848</v>
      </c>
      <c r="D1441" s="29" t="s">
        <v>1122</v>
      </c>
      <c r="E1441" s="30" t="s">
        <v>2849</v>
      </c>
      <c r="F1441" s="31" t="s">
        <v>26</v>
      </c>
      <c r="G1441" s="32" t="s">
        <v>22</v>
      </c>
      <c r="H1441" s="33" t="n">
        <v>4095</v>
      </c>
      <c r="I1441" s="34" t="n">
        <v>-0.16</v>
      </c>
      <c r="J1441" s="33" t="n">
        <f aca="false">H1441*0.84</f>
        <v>3439.8</v>
      </c>
      <c r="K1441" s="33" t="n">
        <f aca="false">J1441*0.09</f>
        <v>309.582</v>
      </c>
      <c r="L1441" s="33" t="n">
        <f aca="false">J1441*0.0145</f>
        <v>49.8771</v>
      </c>
      <c r="M1441" s="35" t="n">
        <v>38933</v>
      </c>
    </row>
    <row r="1442" customFormat="false" ht="11.25" hidden="false" customHeight="false" outlineLevel="0" collapsed="false">
      <c r="A1442" s="28" t="n">
        <v>1439</v>
      </c>
      <c r="B1442" s="29"/>
      <c r="C1442" s="29" t="s">
        <v>2850</v>
      </c>
      <c r="D1442" s="29" t="s">
        <v>1122</v>
      </c>
      <c r="E1442" s="30" t="s">
        <v>2851</v>
      </c>
      <c r="F1442" s="31" t="s">
        <v>1417</v>
      </c>
      <c r="G1442" s="32" t="s">
        <v>22</v>
      </c>
      <c r="H1442" s="33" t="n">
        <v>300</v>
      </c>
      <c r="I1442" s="34" t="n">
        <v>-0.16</v>
      </c>
      <c r="J1442" s="33" t="n">
        <f aca="false">H1442*0.84</f>
        <v>252</v>
      </c>
      <c r="K1442" s="33" t="n">
        <v>0</v>
      </c>
      <c r="L1442" s="33" t="n">
        <v>0</v>
      </c>
      <c r="M1442" s="35" t="n">
        <v>38933</v>
      </c>
    </row>
    <row r="1443" customFormat="false" ht="11.25" hidden="false" customHeight="false" outlineLevel="0" collapsed="false">
      <c r="A1443" s="28" t="n">
        <v>1440</v>
      </c>
      <c r="B1443" s="29"/>
      <c r="C1443" s="29" t="s">
        <v>2852</v>
      </c>
      <c r="D1443" s="29" t="s">
        <v>1122</v>
      </c>
      <c r="E1443" s="30" t="s">
        <v>2853</v>
      </c>
      <c r="F1443" s="31" t="s">
        <v>1417</v>
      </c>
      <c r="G1443" s="32" t="s">
        <v>22</v>
      </c>
      <c r="H1443" s="33" t="n">
        <v>300</v>
      </c>
      <c r="I1443" s="34" t="n">
        <v>-0.16</v>
      </c>
      <c r="J1443" s="33" t="n">
        <f aca="false">H1443*0.84</f>
        <v>252</v>
      </c>
      <c r="K1443" s="33" t="n">
        <v>0</v>
      </c>
      <c r="L1443" s="33" t="n">
        <v>0</v>
      </c>
      <c r="M1443" s="35" t="n">
        <v>38933</v>
      </c>
    </row>
    <row r="1444" customFormat="false" ht="11.25" hidden="false" customHeight="false" outlineLevel="0" collapsed="false">
      <c r="A1444" s="28" t="n">
        <v>1441</v>
      </c>
      <c r="B1444" s="29"/>
      <c r="C1444" s="29" t="s">
        <v>2854</v>
      </c>
      <c r="D1444" s="29" t="s">
        <v>1122</v>
      </c>
      <c r="E1444" s="30" t="s">
        <v>2855</v>
      </c>
      <c r="F1444" s="31" t="s">
        <v>1417</v>
      </c>
      <c r="G1444" s="32" t="s">
        <v>22</v>
      </c>
      <c r="H1444" s="33" t="n">
        <v>300</v>
      </c>
      <c r="I1444" s="34" t="n">
        <v>-0.16</v>
      </c>
      <c r="J1444" s="33" t="n">
        <f aca="false">H1444*0.84</f>
        <v>252</v>
      </c>
      <c r="K1444" s="33" t="n">
        <v>0</v>
      </c>
      <c r="L1444" s="33" t="n">
        <v>0</v>
      </c>
      <c r="M1444" s="35" t="n">
        <v>38933</v>
      </c>
    </row>
    <row r="1445" customFormat="false" ht="11.25" hidden="false" customHeight="false" outlineLevel="0" collapsed="false">
      <c r="A1445" s="28" t="n">
        <v>1442</v>
      </c>
      <c r="B1445" s="29"/>
      <c r="C1445" s="29" t="s">
        <v>2856</v>
      </c>
      <c r="D1445" s="29" t="s">
        <v>1122</v>
      </c>
      <c r="E1445" s="30" t="s">
        <v>2857</v>
      </c>
      <c r="F1445" s="31" t="s">
        <v>1417</v>
      </c>
      <c r="G1445" s="32" t="s">
        <v>22</v>
      </c>
      <c r="H1445" s="33" t="n">
        <v>150</v>
      </c>
      <c r="I1445" s="34" t="n">
        <v>-0.16</v>
      </c>
      <c r="J1445" s="33" t="n">
        <f aca="false">H1445*0.84</f>
        <v>126</v>
      </c>
      <c r="K1445" s="33" t="n">
        <v>0</v>
      </c>
      <c r="L1445" s="33" t="n">
        <v>0</v>
      </c>
      <c r="M1445" s="35" t="n">
        <v>38933</v>
      </c>
    </row>
    <row r="1446" customFormat="false" ht="11.25" hidden="false" customHeight="false" outlineLevel="0" collapsed="false">
      <c r="A1446" s="28" t="n">
        <v>1443</v>
      </c>
      <c r="B1446" s="29"/>
      <c r="C1446" s="29" t="s">
        <v>2858</v>
      </c>
      <c r="D1446" s="29" t="s">
        <v>1122</v>
      </c>
      <c r="E1446" s="30" t="s">
        <v>2859</v>
      </c>
      <c r="F1446" s="31" t="s">
        <v>1417</v>
      </c>
      <c r="G1446" s="32" t="s">
        <v>22</v>
      </c>
      <c r="H1446" s="33" t="n">
        <v>1592</v>
      </c>
      <c r="I1446" s="34" t="n">
        <v>-0.16</v>
      </c>
      <c r="J1446" s="33" t="n">
        <f aca="false">H1446*0.84</f>
        <v>1337.28</v>
      </c>
      <c r="K1446" s="33" t="n">
        <v>0</v>
      </c>
      <c r="L1446" s="33" t="n">
        <v>0</v>
      </c>
      <c r="M1446" s="35" t="n">
        <v>38933</v>
      </c>
    </row>
    <row r="1447" customFormat="false" ht="11.25" hidden="false" customHeight="false" outlineLevel="0" collapsed="false">
      <c r="A1447" s="28" t="n">
        <v>1444</v>
      </c>
      <c r="B1447" s="29"/>
      <c r="C1447" s="29" t="s">
        <v>2860</v>
      </c>
      <c r="D1447" s="29" t="s">
        <v>1122</v>
      </c>
      <c r="E1447" s="30" t="s">
        <v>2861</v>
      </c>
      <c r="F1447" s="31" t="s">
        <v>1417</v>
      </c>
      <c r="G1447" s="32" t="s">
        <v>22</v>
      </c>
      <c r="H1447" s="33" t="n">
        <v>2831</v>
      </c>
      <c r="I1447" s="34" t="n">
        <v>-0.16</v>
      </c>
      <c r="J1447" s="33" t="n">
        <f aca="false">H1447*0.84</f>
        <v>2378.04</v>
      </c>
      <c r="K1447" s="33" t="n">
        <v>0</v>
      </c>
      <c r="L1447" s="33" t="n">
        <v>0</v>
      </c>
      <c r="M1447" s="35" t="n">
        <v>38933</v>
      </c>
    </row>
    <row r="1448" customFormat="false" ht="11.25" hidden="false" customHeight="false" outlineLevel="0" collapsed="false">
      <c r="A1448" s="28" t="n">
        <v>1445</v>
      </c>
      <c r="B1448" s="29"/>
      <c r="C1448" s="29" t="s">
        <v>2862</v>
      </c>
      <c r="D1448" s="29" t="s">
        <v>1122</v>
      </c>
      <c r="E1448" s="30" t="s">
        <v>2863</v>
      </c>
      <c r="F1448" s="31" t="s">
        <v>1417</v>
      </c>
      <c r="G1448" s="32" t="s">
        <v>22</v>
      </c>
      <c r="H1448" s="33" t="n">
        <v>4246</v>
      </c>
      <c r="I1448" s="34" t="n">
        <v>-0.16</v>
      </c>
      <c r="J1448" s="33" t="n">
        <f aca="false">H1448*0.84</f>
        <v>3566.64</v>
      </c>
      <c r="K1448" s="33" t="n">
        <v>0</v>
      </c>
      <c r="L1448" s="33" t="n">
        <v>0</v>
      </c>
      <c r="M1448" s="35" t="n">
        <v>38933</v>
      </c>
    </row>
    <row r="1449" customFormat="false" ht="11.25" hidden="false" customHeight="false" outlineLevel="0" collapsed="false">
      <c r="A1449" s="28" t="n">
        <v>1446</v>
      </c>
      <c r="B1449" s="29"/>
      <c r="C1449" s="29" t="s">
        <v>2864</v>
      </c>
      <c r="D1449" s="29" t="s">
        <v>1122</v>
      </c>
      <c r="E1449" s="30" t="s">
        <v>2865</v>
      </c>
      <c r="F1449" s="31" t="s">
        <v>1417</v>
      </c>
      <c r="G1449" s="32" t="s">
        <v>22</v>
      </c>
      <c r="H1449" s="33" t="n">
        <v>4777</v>
      </c>
      <c r="I1449" s="34" t="n">
        <v>-0.16</v>
      </c>
      <c r="J1449" s="33" t="n">
        <f aca="false">H1449*0.84</f>
        <v>4012.68</v>
      </c>
      <c r="K1449" s="33" t="n">
        <v>0</v>
      </c>
      <c r="L1449" s="33" t="n">
        <v>0</v>
      </c>
      <c r="M1449" s="35" t="n">
        <v>38933</v>
      </c>
    </row>
    <row r="1450" customFormat="false" ht="11.25" hidden="false" customHeight="false" outlineLevel="0" collapsed="false">
      <c r="A1450" s="28" t="n">
        <v>1447</v>
      </c>
      <c r="B1450" s="29"/>
      <c r="C1450" s="29" t="s">
        <v>2866</v>
      </c>
      <c r="D1450" s="29" t="s">
        <v>1122</v>
      </c>
      <c r="E1450" s="30" t="s">
        <v>2867</v>
      </c>
      <c r="F1450" s="31" t="s">
        <v>1417</v>
      </c>
      <c r="G1450" s="32" t="s">
        <v>22</v>
      </c>
      <c r="H1450" s="33" t="n">
        <v>5307</v>
      </c>
      <c r="I1450" s="34" t="n">
        <v>-0.16</v>
      </c>
      <c r="J1450" s="33" t="n">
        <f aca="false">H1450*0.84</f>
        <v>4457.88</v>
      </c>
      <c r="K1450" s="33" t="n">
        <v>0</v>
      </c>
      <c r="L1450" s="33" t="n">
        <v>0</v>
      </c>
      <c r="M1450" s="35" t="n">
        <v>38933</v>
      </c>
    </row>
    <row r="1451" customFormat="false" ht="11.25" hidden="false" customHeight="false" outlineLevel="0" collapsed="false">
      <c r="A1451" s="28" t="n">
        <v>1448</v>
      </c>
      <c r="B1451" s="29"/>
      <c r="C1451" s="29" t="s">
        <v>2868</v>
      </c>
      <c r="D1451" s="29" t="s">
        <v>1122</v>
      </c>
      <c r="E1451" s="30" t="s">
        <v>2869</v>
      </c>
      <c r="F1451" s="31" t="s">
        <v>1417</v>
      </c>
      <c r="G1451" s="32" t="s">
        <v>22</v>
      </c>
      <c r="H1451" s="33" t="n">
        <v>2061</v>
      </c>
      <c r="I1451" s="34" t="n">
        <v>-0.16</v>
      </c>
      <c r="J1451" s="33" t="n">
        <f aca="false">H1451*0.84</f>
        <v>1731.24</v>
      </c>
      <c r="K1451" s="33" t="n">
        <v>0</v>
      </c>
      <c r="L1451" s="33" t="n">
        <v>0</v>
      </c>
      <c r="M1451" s="35" t="n">
        <v>38933</v>
      </c>
    </row>
    <row r="1452" customFormat="false" ht="11.25" hidden="false" customHeight="false" outlineLevel="0" collapsed="false">
      <c r="A1452" s="28" t="n">
        <v>1449</v>
      </c>
      <c r="B1452" s="29"/>
      <c r="C1452" s="29" t="s">
        <v>2870</v>
      </c>
      <c r="D1452" s="29" t="s">
        <v>1122</v>
      </c>
      <c r="E1452" s="30" t="s">
        <v>2871</v>
      </c>
      <c r="F1452" s="31" t="s">
        <v>1417</v>
      </c>
      <c r="G1452" s="32" t="s">
        <v>22</v>
      </c>
      <c r="H1452" s="33" t="n">
        <v>3711</v>
      </c>
      <c r="I1452" s="34" t="n">
        <v>-0.16</v>
      </c>
      <c r="J1452" s="33" t="n">
        <f aca="false">H1452*0.84</f>
        <v>3117.24</v>
      </c>
      <c r="K1452" s="33" t="n">
        <v>0</v>
      </c>
      <c r="L1452" s="33" t="n">
        <v>0</v>
      </c>
      <c r="M1452" s="35" t="n">
        <v>38933</v>
      </c>
    </row>
    <row r="1453" customFormat="false" ht="11.25" hidden="false" customHeight="false" outlineLevel="0" collapsed="false">
      <c r="A1453" s="28" t="n">
        <v>1450</v>
      </c>
      <c r="B1453" s="29"/>
      <c r="C1453" s="29" t="s">
        <v>2872</v>
      </c>
      <c r="D1453" s="29" t="s">
        <v>1122</v>
      </c>
      <c r="E1453" s="30" t="s">
        <v>2873</v>
      </c>
      <c r="F1453" s="31" t="s">
        <v>1417</v>
      </c>
      <c r="G1453" s="32" t="s">
        <v>22</v>
      </c>
      <c r="H1453" s="33" t="n">
        <v>5277</v>
      </c>
      <c r="I1453" s="34" t="n">
        <v>-0.16</v>
      </c>
      <c r="J1453" s="33" t="n">
        <f aca="false">H1453*0.84</f>
        <v>4432.68</v>
      </c>
      <c r="K1453" s="33" t="n">
        <v>0</v>
      </c>
      <c r="L1453" s="33" t="n">
        <v>0</v>
      </c>
      <c r="M1453" s="35" t="n">
        <v>38933</v>
      </c>
    </row>
    <row r="1454" customFormat="false" ht="11.25" hidden="false" customHeight="false" outlineLevel="0" collapsed="false">
      <c r="A1454" s="28" t="n">
        <v>1451</v>
      </c>
      <c r="B1454" s="29"/>
      <c r="C1454" s="29" t="s">
        <v>2874</v>
      </c>
      <c r="D1454" s="29" t="s">
        <v>1122</v>
      </c>
      <c r="E1454" s="30" t="s">
        <v>2875</v>
      </c>
      <c r="F1454" s="31" t="s">
        <v>1417</v>
      </c>
      <c r="G1454" s="32" t="s">
        <v>22</v>
      </c>
      <c r="H1454" s="33" t="n">
        <v>5937</v>
      </c>
      <c r="I1454" s="34" t="n">
        <v>-0.16</v>
      </c>
      <c r="J1454" s="33" t="n">
        <f aca="false">H1454*0.84</f>
        <v>4987.08</v>
      </c>
      <c r="K1454" s="33" t="n">
        <v>0</v>
      </c>
      <c r="L1454" s="33" t="n">
        <v>0</v>
      </c>
      <c r="M1454" s="35" t="n">
        <v>38933</v>
      </c>
    </row>
    <row r="1455" customFormat="false" ht="11.25" hidden="false" customHeight="false" outlineLevel="0" collapsed="false">
      <c r="A1455" s="28" t="n">
        <v>1452</v>
      </c>
      <c r="B1455" s="29"/>
      <c r="C1455" s="29" t="s">
        <v>2876</v>
      </c>
      <c r="D1455" s="29" t="s">
        <v>1122</v>
      </c>
      <c r="E1455" s="30" t="s">
        <v>2877</v>
      </c>
      <c r="F1455" s="31" t="s">
        <v>1417</v>
      </c>
      <c r="G1455" s="32" t="s">
        <v>22</v>
      </c>
      <c r="H1455" s="33" t="n">
        <v>6597</v>
      </c>
      <c r="I1455" s="34" t="n">
        <v>-0.16</v>
      </c>
      <c r="J1455" s="33" t="n">
        <f aca="false">H1455*0.84</f>
        <v>5541.48</v>
      </c>
      <c r="K1455" s="33" t="n">
        <v>0</v>
      </c>
      <c r="L1455" s="33" t="n">
        <v>0</v>
      </c>
      <c r="M1455" s="35" t="n">
        <v>38933</v>
      </c>
    </row>
    <row r="1456" customFormat="false" ht="11.25" hidden="false" customHeight="false" outlineLevel="0" collapsed="false">
      <c r="A1456" s="28" t="n">
        <v>1453</v>
      </c>
      <c r="B1456" s="29"/>
      <c r="C1456" s="29" t="s">
        <v>2878</v>
      </c>
      <c r="D1456" s="29" t="s">
        <v>1122</v>
      </c>
      <c r="E1456" s="30" t="s">
        <v>2879</v>
      </c>
      <c r="F1456" s="31" t="s">
        <v>1417</v>
      </c>
      <c r="G1456" s="32" t="s">
        <v>22</v>
      </c>
      <c r="H1456" s="33" t="n">
        <v>269</v>
      </c>
      <c r="I1456" s="34" t="n">
        <v>-0.16</v>
      </c>
      <c r="J1456" s="33" t="n">
        <f aca="false">H1456*0.84</f>
        <v>225.96</v>
      </c>
      <c r="K1456" s="33" t="n">
        <v>0</v>
      </c>
      <c r="L1456" s="33" t="n">
        <v>0</v>
      </c>
      <c r="M1456" s="35" t="n">
        <v>38933</v>
      </c>
    </row>
    <row r="1457" customFormat="false" ht="11.25" hidden="false" customHeight="false" outlineLevel="0" collapsed="false">
      <c r="A1457" s="28" t="n">
        <v>1454</v>
      </c>
      <c r="B1457" s="29"/>
      <c r="C1457" s="29" t="s">
        <v>2880</v>
      </c>
      <c r="D1457" s="29" t="s">
        <v>1122</v>
      </c>
      <c r="E1457" s="30" t="s">
        <v>2881</v>
      </c>
      <c r="F1457" s="31" t="s">
        <v>1417</v>
      </c>
      <c r="G1457" s="32" t="s">
        <v>22</v>
      </c>
      <c r="H1457" s="33" t="n">
        <v>477</v>
      </c>
      <c r="I1457" s="34" t="n">
        <v>-0.16</v>
      </c>
      <c r="J1457" s="33" t="n">
        <f aca="false">H1457*0.84</f>
        <v>400.68</v>
      </c>
      <c r="K1457" s="33" t="n">
        <v>0</v>
      </c>
      <c r="L1457" s="33" t="n">
        <v>0</v>
      </c>
      <c r="M1457" s="35" t="n">
        <v>38933</v>
      </c>
    </row>
    <row r="1458" customFormat="false" ht="11.25" hidden="false" customHeight="false" outlineLevel="0" collapsed="false">
      <c r="A1458" s="28" t="n">
        <v>1455</v>
      </c>
      <c r="B1458" s="29"/>
      <c r="C1458" s="29" t="s">
        <v>2882</v>
      </c>
      <c r="D1458" s="29" t="s">
        <v>1122</v>
      </c>
      <c r="E1458" s="30" t="s">
        <v>2883</v>
      </c>
      <c r="F1458" s="31" t="s">
        <v>1417</v>
      </c>
      <c r="G1458" s="32" t="s">
        <v>22</v>
      </c>
      <c r="H1458" s="33" t="n">
        <v>716</v>
      </c>
      <c r="I1458" s="34" t="n">
        <v>-0.16</v>
      </c>
      <c r="J1458" s="33" t="n">
        <f aca="false">H1458*0.84</f>
        <v>601.44</v>
      </c>
      <c r="K1458" s="33" t="n">
        <v>0</v>
      </c>
      <c r="L1458" s="33" t="n">
        <v>0</v>
      </c>
      <c r="M1458" s="35" t="n">
        <v>38933</v>
      </c>
    </row>
    <row r="1459" customFormat="false" ht="11.25" hidden="false" customHeight="false" outlineLevel="0" collapsed="false">
      <c r="A1459" s="28" t="n">
        <v>1456</v>
      </c>
      <c r="B1459" s="29"/>
      <c r="C1459" s="29" t="s">
        <v>2884</v>
      </c>
      <c r="D1459" s="29" t="s">
        <v>1122</v>
      </c>
      <c r="E1459" s="30" t="s">
        <v>2885</v>
      </c>
      <c r="F1459" s="31" t="s">
        <v>1417</v>
      </c>
      <c r="G1459" s="32" t="s">
        <v>22</v>
      </c>
      <c r="H1459" s="33" t="n">
        <v>806</v>
      </c>
      <c r="I1459" s="34" t="n">
        <v>-0.16</v>
      </c>
      <c r="J1459" s="33" t="n">
        <f aca="false">H1459*0.84</f>
        <v>677.04</v>
      </c>
      <c r="K1459" s="33" t="n">
        <v>0</v>
      </c>
      <c r="L1459" s="33" t="n">
        <v>0</v>
      </c>
      <c r="M1459" s="35" t="n">
        <v>38933</v>
      </c>
    </row>
    <row r="1460" customFormat="false" ht="11.25" hidden="false" customHeight="false" outlineLevel="0" collapsed="false">
      <c r="A1460" s="28" t="n">
        <v>1457</v>
      </c>
      <c r="B1460" s="29"/>
      <c r="C1460" s="29" t="s">
        <v>2886</v>
      </c>
      <c r="D1460" s="29" t="s">
        <v>1122</v>
      </c>
      <c r="E1460" s="30" t="s">
        <v>2887</v>
      </c>
      <c r="F1460" s="31" t="s">
        <v>1417</v>
      </c>
      <c r="G1460" s="32" t="s">
        <v>22</v>
      </c>
      <c r="H1460" s="33" t="n">
        <v>895</v>
      </c>
      <c r="I1460" s="34" t="n">
        <v>-0.16</v>
      </c>
      <c r="J1460" s="33" t="n">
        <f aca="false">H1460*0.84</f>
        <v>751.8</v>
      </c>
      <c r="K1460" s="33" t="n">
        <v>0</v>
      </c>
      <c r="L1460" s="33" t="n">
        <v>0</v>
      </c>
      <c r="M1460" s="35" t="n">
        <v>38933</v>
      </c>
    </row>
    <row r="1461" customFormat="false" ht="11.25" hidden="false" customHeight="false" outlineLevel="0" collapsed="false">
      <c r="A1461" s="28" t="n">
        <v>1458</v>
      </c>
      <c r="B1461" s="29"/>
      <c r="C1461" s="29" t="s">
        <v>2888</v>
      </c>
      <c r="D1461" s="29" t="s">
        <v>1122</v>
      </c>
      <c r="E1461" s="30" t="s">
        <v>2889</v>
      </c>
      <c r="F1461" s="31" t="s">
        <v>1417</v>
      </c>
      <c r="G1461" s="32" t="s">
        <v>22</v>
      </c>
      <c r="H1461" s="33" t="n">
        <v>373</v>
      </c>
      <c r="I1461" s="34" t="n">
        <v>-0.16</v>
      </c>
      <c r="J1461" s="33" t="n">
        <f aca="false">H1461*0.84</f>
        <v>313.32</v>
      </c>
      <c r="K1461" s="33" t="n">
        <v>0</v>
      </c>
      <c r="L1461" s="33" t="n">
        <v>0</v>
      </c>
      <c r="M1461" s="35" t="n">
        <v>38933</v>
      </c>
    </row>
    <row r="1462" customFormat="false" ht="11.25" hidden="false" customHeight="false" outlineLevel="0" collapsed="false">
      <c r="A1462" s="28" t="n">
        <v>1459</v>
      </c>
      <c r="B1462" s="29"/>
      <c r="C1462" s="29" t="s">
        <v>2890</v>
      </c>
      <c r="D1462" s="29" t="s">
        <v>1122</v>
      </c>
      <c r="E1462" s="30" t="s">
        <v>2891</v>
      </c>
      <c r="F1462" s="31" t="s">
        <v>1417</v>
      </c>
      <c r="G1462" s="32" t="s">
        <v>22</v>
      </c>
      <c r="H1462" s="33" t="n">
        <v>671</v>
      </c>
      <c r="I1462" s="34" t="n">
        <v>-0.16</v>
      </c>
      <c r="J1462" s="33" t="n">
        <f aca="false">H1462*0.84</f>
        <v>563.64</v>
      </c>
      <c r="K1462" s="33" t="n">
        <v>0</v>
      </c>
      <c r="L1462" s="33" t="n">
        <v>0</v>
      </c>
      <c r="M1462" s="35" t="n">
        <v>38933</v>
      </c>
    </row>
    <row r="1463" customFormat="false" ht="11.25" hidden="false" customHeight="false" outlineLevel="0" collapsed="false">
      <c r="A1463" s="28" t="n">
        <v>1460</v>
      </c>
      <c r="B1463" s="29"/>
      <c r="C1463" s="29" t="s">
        <v>2892</v>
      </c>
      <c r="D1463" s="29" t="s">
        <v>1122</v>
      </c>
      <c r="E1463" s="30" t="s">
        <v>2893</v>
      </c>
      <c r="F1463" s="31" t="s">
        <v>1417</v>
      </c>
      <c r="G1463" s="32" t="s">
        <v>22</v>
      </c>
      <c r="H1463" s="33" t="n">
        <v>955</v>
      </c>
      <c r="I1463" s="34" t="n">
        <v>-0.16</v>
      </c>
      <c r="J1463" s="33" t="n">
        <f aca="false">H1463*0.84</f>
        <v>802.2</v>
      </c>
      <c r="K1463" s="33" t="n">
        <v>0</v>
      </c>
      <c r="L1463" s="33" t="n">
        <v>0</v>
      </c>
      <c r="M1463" s="35" t="n">
        <v>38933</v>
      </c>
    </row>
    <row r="1464" customFormat="false" ht="11.25" hidden="false" customHeight="false" outlineLevel="0" collapsed="false">
      <c r="A1464" s="28" t="n">
        <v>1461</v>
      </c>
      <c r="B1464" s="29"/>
      <c r="C1464" s="29" t="s">
        <v>2894</v>
      </c>
      <c r="D1464" s="29" t="s">
        <v>1122</v>
      </c>
      <c r="E1464" s="30" t="s">
        <v>2895</v>
      </c>
      <c r="F1464" s="31" t="s">
        <v>1417</v>
      </c>
      <c r="G1464" s="32" t="s">
        <v>22</v>
      </c>
      <c r="H1464" s="33" t="n">
        <v>1074</v>
      </c>
      <c r="I1464" s="34" t="n">
        <v>-0.16</v>
      </c>
      <c r="J1464" s="33" t="n">
        <f aca="false">H1464*0.84</f>
        <v>902.16</v>
      </c>
      <c r="K1464" s="33" t="n">
        <v>0</v>
      </c>
      <c r="L1464" s="33" t="n">
        <v>0</v>
      </c>
      <c r="M1464" s="35" t="n">
        <v>38933</v>
      </c>
    </row>
    <row r="1465" customFormat="false" ht="11.25" hidden="false" customHeight="false" outlineLevel="0" collapsed="false">
      <c r="A1465" s="28" t="n">
        <v>1462</v>
      </c>
      <c r="B1465" s="29"/>
      <c r="C1465" s="29" t="s">
        <v>2896</v>
      </c>
      <c r="D1465" s="29" t="s">
        <v>1122</v>
      </c>
      <c r="E1465" s="30" t="s">
        <v>2897</v>
      </c>
      <c r="F1465" s="31" t="s">
        <v>1417</v>
      </c>
      <c r="G1465" s="32" t="s">
        <v>22</v>
      </c>
      <c r="H1465" s="33" t="n">
        <v>1193</v>
      </c>
      <c r="I1465" s="34" t="n">
        <v>-0.16</v>
      </c>
      <c r="J1465" s="33" t="n">
        <f aca="false">H1465*0.84</f>
        <v>1002.12</v>
      </c>
      <c r="K1465" s="33" t="n">
        <v>0</v>
      </c>
      <c r="L1465" s="33" t="n">
        <v>0</v>
      </c>
      <c r="M1465" s="35" t="n">
        <v>38933</v>
      </c>
    </row>
    <row r="1466" customFormat="false" ht="11.25" hidden="false" customHeight="false" outlineLevel="0" collapsed="false">
      <c r="A1466" s="28" t="n">
        <v>1463</v>
      </c>
      <c r="B1466" s="29"/>
      <c r="C1466" s="29" t="s">
        <v>2898</v>
      </c>
      <c r="D1466" s="29" t="s">
        <v>1122</v>
      </c>
      <c r="E1466" s="30" t="s">
        <v>2899</v>
      </c>
      <c r="F1466" s="31" t="s">
        <v>1417</v>
      </c>
      <c r="G1466" s="32" t="s">
        <v>22</v>
      </c>
      <c r="H1466" s="33" t="n">
        <v>269</v>
      </c>
      <c r="I1466" s="34" t="n">
        <v>-0.16</v>
      </c>
      <c r="J1466" s="33" t="n">
        <f aca="false">H1466*0.84</f>
        <v>225.96</v>
      </c>
      <c r="K1466" s="33" t="n">
        <v>0</v>
      </c>
      <c r="L1466" s="33" t="n">
        <v>0</v>
      </c>
      <c r="M1466" s="35" t="n">
        <v>38933</v>
      </c>
    </row>
    <row r="1467" customFormat="false" ht="11.25" hidden="false" customHeight="false" outlineLevel="0" collapsed="false">
      <c r="A1467" s="28" t="n">
        <v>1464</v>
      </c>
      <c r="B1467" s="29"/>
      <c r="C1467" s="29" t="s">
        <v>2900</v>
      </c>
      <c r="D1467" s="29" t="s">
        <v>1122</v>
      </c>
      <c r="E1467" s="30" t="s">
        <v>2901</v>
      </c>
      <c r="F1467" s="31" t="s">
        <v>1417</v>
      </c>
      <c r="G1467" s="32" t="s">
        <v>22</v>
      </c>
      <c r="H1467" s="33" t="n">
        <v>477</v>
      </c>
      <c r="I1467" s="34" t="n">
        <v>-0.16</v>
      </c>
      <c r="J1467" s="33" t="n">
        <f aca="false">H1467*0.84</f>
        <v>400.68</v>
      </c>
      <c r="K1467" s="33" t="n">
        <v>0</v>
      </c>
      <c r="L1467" s="33" t="n">
        <v>0</v>
      </c>
      <c r="M1467" s="35" t="n">
        <v>38933</v>
      </c>
    </row>
    <row r="1468" customFormat="false" ht="11.25" hidden="false" customHeight="false" outlineLevel="0" collapsed="false">
      <c r="A1468" s="28" t="n">
        <v>1465</v>
      </c>
      <c r="B1468" s="29"/>
      <c r="C1468" s="29" t="s">
        <v>2902</v>
      </c>
      <c r="D1468" s="29" t="s">
        <v>1122</v>
      </c>
      <c r="E1468" s="30" t="s">
        <v>2903</v>
      </c>
      <c r="F1468" s="31" t="s">
        <v>1417</v>
      </c>
      <c r="G1468" s="32" t="s">
        <v>22</v>
      </c>
      <c r="H1468" s="33" t="n">
        <v>716</v>
      </c>
      <c r="I1468" s="34" t="n">
        <v>-0.16</v>
      </c>
      <c r="J1468" s="33" t="n">
        <f aca="false">H1468*0.84</f>
        <v>601.44</v>
      </c>
      <c r="K1468" s="33" t="n">
        <v>0</v>
      </c>
      <c r="L1468" s="33" t="n">
        <v>0</v>
      </c>
      <c r="M1468" s="35" t="n">
        <v>38933</v>
      </c>
    </row>
    <row r="1469" customFormat="false" ht="11.25" hidden="false" customHeight="false" outlineLevel="0" collapsed="false">
      <c r="A1469" s="28" t="n">
        <v>1466</v>
      </c>
      <c r="B1469" s="29"/>
      <c r="C1469" s="29" t="s">
        <v>2904</v>
      </c>
      <c r="D1469" s="29" t="s">
        <v>1122</v>
      </c>
      <c r="E1469" s="30" t="s">
        <v>2905</v>
      </c>
      <c r="F1469" s="31" t="s">
        <v>1417</v>
      </c>
      <c r="G1469" s="32" t="s">
        <v>22</v>
      </c>
      <c r="H1469" s="33" t="n">
        <v>806</v>
      </c>
      <c r="I1469" s="34" t="n">
        <v>-0.16</v>
      </c>
      <c r="J1469" s="33" t="n">
        <f aca="false">H1469*0.84</f>
        <v>677.04</v>
      </c>
      <c r="K1469" s="33" t="n">
        <v>0</v>
      </c>
      <c r="L1469" s="33" t="n">
        <v>0</v>
      </c>
      <c r="M1469" s="35" t="n">
        <v>38933</v>
      </c>
    </row>
    <row r="1470" customFormat="false" ht="11.25" hidden="false" customHeight="false" outlineLevel="0" collapsed="false">
      <c r="A1470" s="28" t="n">
        <v>1467</v>
      </c>
      <c r="B1470" s="29"/>
      <c r="C1470" s="29" t="s">
        <v>2906</v>
      </c>
      <c r="D1470" s="29" t="s">
        <v>1122</v>
      </c>
      <c r="E1470" s="30" t="s">
        <v>2907</v>
      </c>
      <c r="F1470" s="31" t="s">
        <v>1417</v>
      </c>
      <c r="G1470" s="32" t="s">
        <v>22</v>
      </c>
      <c r="H1470" s="33" t="n">
        <v>895</v>
      </c>
      <c r="I1470" s="34" t="n">
        <v>-0.16</v>
      </c>
      <c r="J1470" s="33" t="n">
        <f aca="false">H1470*0.84</f>
        <v>751.8</v>
      </c>
      <c r="K1470" s="33" t="n">
        <v>0</v>
      </c>
      <c r="L1470" s="33" t="n">
        <v>0</v>
      </c>
      <c r="M1470" s="35" t="n">
        <v>38933</v>
      </c>
    </row>
    <row r="1471" customFormat="false" ht="11.25" hidden="false" customHeight="false" outlineLevel="0" collapsed="false">
      <c r="A1471" s="28" t="n">
        <v>1468</v>
      </c>
      <c r="B1471" s="29"/>
      <c r="C1471" s="29" t="s">
        <v>2908</v>
      </c>
      <c r="D1471" s="29" t="s">
        <v>1122</v>
      </c>
      <c r="E1471" s="30" t="s">
        <v>2909</v>
      </c>
      <c r="F1471" s="31" t="s">
        <v>1417</v>
      </c>
      <c r="G1471" s="32" t="s">
        <v>22</v>
      </c>
      <c r="H1471" s="33" t="n">
        <v>373</v>
      </c>
      <c r="I1471" s="34" t="n">
        <v>-0.16</v>
      </c>
      <c r="J1471" s="33" t="n">
        <f aca="false">H1471*0.84</f>
        <v>313.32</v>
      </c>
      <c r="K1471" s="33" t="n">
        <v>0</v>
      </c>
      <c r="L1471" s="33" t="n">
        <v>0</v>
      </c>
      <c r="M1471" s="35" t="n">
        <v>38933</v>
      </c>
    </row>
    <row r="1472" customFormat="false" ht="11.25" hidden="false" customHeight="false" outlineLevel="0" collapsed="false">
      <c r="A1472" s="28" t="n">
        <v>1469</v>
      </c>
      <c r="B1472" s="29"/>
      <c r="C1472" s="29" t="s">
        <v>2910</v>
      </c>
      <c r="D1472" s="29" t="s">
        <v>1122</v>
      </c>
      <c r="E1472" s="30" t="s">
        <v>2911</v>
      </c>
      <c r="F1472" s="31" t="s">
        <v>1417</v>
      </c>
      <c r="G1472" s="32" t="s">
        <v>22</v>
      </c>
      <c r="H1472" s="33" t="n">
        <v>671</v>
      </c>
      <c r="I1472" s="34" t="n">
        <v>-0.16</v>
      </c>
      <c r="J1472" s="33" t="n">
        <f aca="false">H1472*0.84</f>
        <v>563.64</v>
      </c>
      <c r="K1472" s="33" t="n">
        <v>0</v>
      </c>
      <c r="L1472" s="33" t="n">
        <v>0</v>
      </c>
      <c r="M1472" s="35" t="n">
        <v>38933</v>
      </c>
    </row>
    <row r="1473" customFormat="false" ht="11.25" hidden="false" customHeight="false" outlineLevel="0" collapsed="false">
      <c r="A1473" s="28" t="n">
        <v>1470</v>
      </c>
      <c r="B1473" s="29"/>
      <c r="C1473" s="29" t="s">
        <v>2912</v>
      </c>
      <c r="D1473" s="29" t="s">
        <v>1122</v>
      </c>
      <c r="E1473" s="30" t="s">
        <v>2913</v>
      </c>
      <c r="F1473" s="31" t="s">
        <v>1417</v>
      </c>
      <c r="G1473" s="32" t="s">
        <v>22</v>
      </c>
      <c r="H1473" s="33" t="n">
        <v>955</v>
      </c>
      <c r="I1473" s="34" t="n">
        <v>-0.16</v>
      </c>
      <c r="J1473" s="33" t="n">
        <f aca="false">H1473*0.84</f>
        <v>802.2</v>
      </c>
      <c r="K1473" s="33" t="n">
        <v>0</v>
      </c>
      <c r="L1473" s="33" t="n">
        <v>0</v>
      </c>
      <c r="M1473" s="35" t="n">
        <v>38933</v>
      </c>
    </row>
    <row r="1474" customFormat="false" ht="11.25" hidden="false" customHeight="false" outlineLevel="0" collapsed="false">
      <c r="A1474" s="28" t="n">
        <v>1471</v>
      </c>
      <c r="B1474" s="29"/>
      <c r="C1474" s="29" t="s">
        <v>2914</v>
      </c>
      <c r="D1474" s="29" t="s">
        <v>1122</v>
      </c>
      <c r="E1474" s="30" t="s">
        <v>2915</v>
      </c>
      <c r="F1474" s="31" t="s">
        <v>1417</v>
      </c>
      <c r="G1474" s="32" t="s">
        <v>22</v>
      </c>
      <c r="H1474" s="33" t="n">
        <v>1074</v>
      </c>
      <c r="I1474" s="34" t="n">
        <v>-0.16</v>
      </c>
      <c r="J1474" s="33" t="n">
        <f aca="false">H1474*0.84</f>
        <v>902.16</v>
      </c>
      <c r="K1474" s="33" t="n">
        <v>0</v>
      </c>
      <c r="L1474" s="33" t="n">
        <v>0</v>
      </c>
      <c r="M1474" s="35" t="n">
        <v>38933</v>
      </c>
    </row>
    <row r="1475" customFormat="false" ht="11.25" hidden="false" customHeight="false" outlineLevel="0" collapsed="false">
      <c r="A1475" s="28" t="n">
        <v>1472</v>
      </c>
      <c r="B1475" s="29"/>
      <c r="C1475" s="29" t="s">
        <v>2916</v>
      </c>
      <c r="D1475" s="29" t="s">
        <v>1122</v>
      </c>
      <c r="E1475" s="30" t="s">
        <v>2917</v>
      </c>
      <c r="F1475" s="31" t="s">
        <v>1417</v>
      </c>
      <c r="G1475" s="32" t="s">
        <v>22</v>
      </c>
      <c r="H1475" s="33" t="n">
        <v>1193</v>
      </c>
      <c r="I1475" s="34" t="n">
        <v>-0.16</v>
      </c>
      <c r="J1475" s="33" t="n">
        <f aca="false">H1475*0.84</f>
        <v>1002.12</v>
      </c>
      <c r="K1475" s="33" t="n">
        <v>0</v>
      </c>
      <c r="L1475" s="33" t="n">
        <v>0</v>
      </c>
      <c r="M1475" s="35" t="n">
        <v>38933</v>
      </c>
    </row>
    <row r="1476" customFormat="false" ht="11.25" hidden="false" customHeight="false" outlineLevel="0" collapsed="false">
      <c r="A1476" s="28" t="n">
        <v>1473</v>
      </c>
      <c r="B1476" s="29"/>
      <c r="C1476" s="29" t="s">
        <v>2918</v>
      </c>
      <c r="D1476" s="29" t="s">
        <v>1122</v>
      </c>
      <c r="E1476" s="30" t="s">
        <v>2919</v>
      </c>
      <c r="F1476" s="31" t="s">
        <v>1417</v>
      </c>
      <c r="G1476" s="32" t="s">
        <v>22</v>
      </c>
      <c r="H1476" s="33" t="n">
        <v>300</v>
      </c>
      <c r="I1476" s="34" t="n">
        <v>-0.16</v>
      </c>
      <c r="J1476" s="33" t="n">
        <f aca="false">H1476*0.84</f>
        <v>252</v>
      </c>
      <c r="K1476" s="33" t="n">
        <v>0</v>
      </c>
      <c r="L1476" s="33" t="n">
        <v>0</v>
      </c>
      <c r="M1476" s="35" t="n">
        <v>38933</v>
      </c>
    </row>
    <row r="1477" customFormat="false" ht="11.25" hidden="false" customHeight="false" outlineLevel="0" collapsed="false">
      <c r="A1477" s="28" t="n">
        <v>1474</v>
      </c>
      <c r="B1477" s="29"/>
      <c r="C1477" s="29" t="s">
        <v>2920</v>
      </c>
      <c r="D1477" s="29" t="s">
        <v>1122</v>
      </c>
      <c r="E1477" s="30" t="s">
        <v>2921</v>
      </c>
      <c r="F1477" s="31" t="s">
        <v>1417</v>
      </c>
      <c r="G1477" s="32" t="s">
        <v>22</v>
      </c>
      <c r="H1477" s="33" t="n">
        <v>1437</v>
      </c>
      <c r="I1477" s="34" t="n">
        <v>-0.16</v>
      </c>
      <c r="J1477" s="33" t="n">
        <f aca="false">H1477*0.84</f>
        <v>1207.08</v>
      </c>
      <c r="K1477" s="33" t="n">
        <v>0</v>
      </c>
      <c r="L1477" s="33" t="n">
        <v>0</v>
      </c>
      <c r="M1477" s="35" t="n">
        <v>38933</v>
      </c>
    </row>
    <row r="1478" customFormat="false" ht="11.25" hidden="false" customHeight="false" outlineLevel="0" collapsed="false">
      <c r="A1478" s="28" t="n">
        <v>1475</v>
      </c>
      <c r="B1478" s="29"/>
      <c r="C1478" s="29" t="s">
        <v>2922</v>
      </c>
      <c r="D1478" s="29" t="s">
        <v>1122</v>
      </c>
      <c r="E1478" s="30" t="s">
        <v>2923</v>
      </c>
      <c r="F1478" s="31" t="s">
        <v>1417</v>
      </c>
      <c r="G1478" s="32" t="s">
        <v>22</v>
      </c>
      <c r="H1478" s="33" t="n">
        <v>2394</v>
      </c>
      <c r="I1478" s="34" t="n">
        <v>-0.16</v>
      </c>
      <c r="J1478" s="33" t="n">
        <f aca="false">H1478*0.84</f>
        <v>2010.96</v>
      </c>
      <c r="K1478" s="33" t="n">
        <v>0</v>
      </c>
      <c r="L1478" s="33" t="n">
        <v>0</v>
      </c>
      <c r="M1478" s="35" t="n">
        <v>38933</v>
      </c>
    </row>
    <row r="1479" customFormat="false" ht="11.25" hidden="false" customHeight="false" outlineLevel="0" collapsed="false">
      <c r="A1479" s="28" t="n">
        <v>1476</v>
      </c>
      <c r="B1479" s="29"/>
      <c r="C1479" s="29" t="s">
        <v>2924</v>
      </c>
      <c r="D1479" s="29" t="s">
        <v>1122</v>
      </c>
      <c r="E1479" s="30" t="s">
        <v>2925</v>
      </c>
      <c r="F1479" s="31" t="s">
        <v>1417</v>
      </c>
      <c r="G1479" s="32" t="s">
        <v>22</v>
      </c>
      <c r="H1479" s="33" t="n">
        <v>1916</v>
      </c>
      <c r="I1479" s="34" t="n">
        <v>-0.16</v>
      </c>
      <c r="J1479" s="33" t="n">
        <f aca="false">H1479*0.84</f>
        <v>1609.44</v>
      </c>
      <c r="K1479" s="33" t="n">
        <v>0</v>
      </c>
      <c r="L1479" s="33" t="n">
        <v>0</v>
      </c>
      <c r="M1479" s="35" t="n">
        <v>38933</v>
      </c>
    </row>
    <row r="1480" customFormat="false" ht="11.25" hidden="false" customHeight="false" outlineLevel="0" collapsed="false">
      <c r="A1480" s="28" t="n">
        <v>1477</v>
      </c>
      <c r="B1480" s="29"/>
      <c r="C1480" s="29" t="s">
        <v>2926</v>
      </c>
      <c r="D1480" s="29" t="s">
        <v>1122</v>
      </c>
      <c r="E1480" s="30" t="s">
        <v>2927</v>
      </c>
      <c r="F1480" s="31" t="s">
        <v>1417</v>
      </c>
      <c r="G1480" s="32" t="s">
        <v>22</v>
      </c>
      <c r="H1480" s="33" t="n">
        <v>1796</v>
      </c>
      <c r="I1480" s="34" t="n">
        <v>-0.16</v>
      </c>
      <c r="J1480" s="33" t="n">
        <f aca="false">H1480*0.84</f>
        <v>1508.64</v>
      </c>
      <c r="K1480" s="33" t="n">
        <v>0</v>
      </c>
      <c r="L1480" s="33" t="n">
        <v>0</v>
      </c>
      <c r="M1480" s="35" t="n">
        <v>38933</v>
      </c>
    </row>
    <row r="1481" customFormat="false" ht="11.25" hidden="false" customHeight="false" outlineLevel="0" collapsed="false">
      <c r="A1481" s="28" t="n">
        <v>1478</v>
      </c>
      <c r="B1481" s="29"/>
      <c r="C1481" s="29" t="s">
        <v>2928</v>
      </c>
      <c r="D1481" s="29" t="s">
        <v>1122</v>
      </c>
      <c r="E1481" s="30" t="s">
        <v>2929</v>
      </c>
      <c r="F1481" s="31" t="s">
        <v>1417</v>
      </c>
      <c r="G1481" s="32" t="s">
        <v>22</v>
      </c>
      <c r="H1481" s="33" t="n">
        <v>539</v>
      </c>
      <c r="I1481" s="34" t="n">
        <v>-0.16</v>
      </c>
      <c r="J1481" s="33" t="n">
        <f aca="false">H1481*0.84</f>
        <v>452.76</v>
      </c>
      <c r="K1481" s="33" t="n">
        <v>0</v>
      </c>
      <c r="L1481" s="33" t="n">
        <v>0</v>
      </c>
      <c r="M1481" s="35" t="n">
        <v>38933</v>
      </c>
    </row>
    <row r="1482" customFormat="false" ht="11.25" hidden="false" customHeight="false" outlineLevel="0" collapsed="false">
      <c r="A1482" s="28" t="n">
        <v>1479</v>
      </c>
      <c r="B1482" s="29"/>
      <c r="C1482" s="29" t="s">
        <v>2930</v>
      </c>
      <c r="D1482" s="29" t="s">
        <v>1122</v>
      </c>
      <c r="E1482" s="30" t="s">
        <v>2931</v>
      </c>
      <c r="F1482" s="31" t="s">
        <v>1417</v>
      </c>
      <c r="G1482" s="32" t="s">
        <v>22</v>
      </c>
      <c r="H1482" s="33" t="n">
        <v>1080</v>
      </c>
      <c r="I1482" s="34" t="n">
        <v>-0.16</v>
      </c>
      <c r="J1482" s="33" t="n">
        <f aca="false">H1482*0.84</f>
        <v>907.2</v>
      </c>
      <c r="K1482" s="33" t="n">
        <v>0</v>
      </c>
      <c r="L1482" s="33" t="n">
        <v>0</v>
      </c>
      <c r="M1482" s="35" t="n">
        <v>38933</v>
      </c>
    </row>
    <row r="1483" customFormat="false" ht="11.25" hidden="false" customHeight="false" outlineLevel="0" collapsed="false">
      <c r="A1483" s="28" t="n">
        <v>1480</v>
      </c>
      <c r="B1483" s="29"/>
      <c r="C1483" s="29" t="s">
        <v>2932</v>
      </c>
      <c r="D1483" s="29" t="s">
        <v>1122</v>
      </c>
      <c r="E1483" s="30" t="s">
        <v>2933</v>
      </c>
      <c r="F1483" s="31" t="s">
        <v>1417</v>
      </c>
      <c r="G1483" s="32" t="s">
        <v>22</v>
      </c>
      <c r="H1483" s="33" t="n">
        <v>1549</v>
      </c>
      <c r="I1483" s="34" t="n">
        <v>-0.16</v>
      </c>
      <c r="J1483" s="33" t="n">
        <f aca="false">H1483*0.84</f>
        <v>1301.16</v>
      </c>
      <c r="K1483" s="33" t="n">
        <v>0</v>
      </c>
      <c r="L1483" s="33" t="n">
        <v>0</v>
      </c>
      <c r="M1483" s="35" t="n">
        <v>38933</v>
      </c>
    </row>
    <row r="1484" customFormat="false" ht="11.25" hidden="false" customHeight="false" outlineLevel="0" collapsed="false">
      <c r="A1484" s="28" t="n">
        <v>1481</v>
      </c>
      <c r="B1484" s="29"/>
      <c r="C1484" s="29" t="s">
        <v>2934</v>
      </c>
      <c r="D1484" s="29" t="s">
        <v>1122</v>
      </c>
      <c r="E1484" s="30" t="s">
        <v>2935</v>
      </c>
      <c r="F1484" s="31" t="s">
        <v>1417</v>
      </c>
      <c r="G1484" s="32" t="s">
        <v>22</v>
      </c>
      <c r="H1484" s="33" t="n">
        <v>861</v>
      </c>
      <c r="I1484" s="34" t="n">
        <v>-0.16</v>
      </c>
      <c r="J1484" s="33" t="n">
        <f aca="false">H1484*0.84</f>
        <v>723.24</v>
      </c>
      <c r="K1484" s="33" t="n">
        <v>0</v>
      </c>
      <c r="L1484" s="33" t="n">
        <v>0</v>
      </c>
      <c r="M1484" s="35" t="n">
        <v>38933</v>
      </c>
    </row>
    <row r="1485" customFormat="false" ht="11.25" hidden="false" customHeight="false" outlineLevel="0" collapsed="false">
      <c r="A1485" s="28" t="n">
        <v>1482</v>
      </c>
      <c r="B1485" s="29"/>
      <c r="C1485" s="29" t="s">
        <v>2936</v>
      </c>
      <c r="D1485" s="29" t="s">
        <v>1122</v>
      </c>
      <c r="E1485" s="30" t="s">
        <v>2937</v>
      </c>
      <c r="F1485" s="31" t="s">
        <v>1417</v>
      </c>
      <c r="G1485" s="32" t="s">
        <v>22</v>
      </c>
      <c r="H1485" s="33" t="n">
        <v>2479</v>
      </c>
      <c r="I1485" s="34" t="n">
        <v>-0.16</v>
      </c>
      <c r="J1485" s="33" t="n">
        <f aca="false">H1485*0.84</f>
        <v>2082.36</v>
      </c>
      <c r="K1485" s="33" t="n">
        <v>0</v>
      </c>
      <c r="L1485" s="33" t="n">
        <v>0</v>
      </c>
      <c r="M1485" s="35" t="n">
        <v>38933</v>
      </c>
    </row>
    <row r="1486" customFormat="false" ht="11.25" hidden="false" customHeight="false" outlineLevel="0" collapsed="false">
      <c r="A1486" s="28" t="n">
        <v>1483</v>
      </c>
      <c r="B1486" s="29"/>
      <c r="C1486" s="29" t="s">
        <v>2938</v>
      </c>
      <c r="D1486" s="29" t="s">
        <v>1122</v>
      </c>
      <c r="E1486" s="30" t="s">
        <v>2939</v>
      </c>
      <c r="F1486" s="31" t="s">
        <v>1417</v>
      </c>
      <c r="G1486" s="32" t="s">
        <v>22</v>
      </c>
      <c r="H1486" s="33" t="n">
        <v>6750</v>
      </c>
      <c r="I1486" s="34" t="n">
        <v>-0.16</v>
      </c>
      <c r="J1486" s="33" t="n">
        <f aca="false">H1486*0.84</f>
        <v>5670</v>
      </c>
      <c r="K1486" s="33" t="n">
        <v>0</v>
      </c>
      <c r="L1486" s="33" t="n">
        <v>0</v>
      </c>
      <c r="M1486" s="35" t="n">
        <v>38933</v>
      </c>
    </row>
    <row r="1487" customFormat="false" ht="11.25" hidden="false" customHeight="false" outlineLevel="0" collapsed="false">
      <c r="A1487" s="28" t="n">
        <v>1484</v>
      </c>
      <c r="B1487" s="29"/>
      <c r="C1487" s="29" t="s">
        <v>2940</v>
      </c>
      <c r="D1487" s="29" t="s">
        <v>1122</v>
      </c>
      <c r="E1487" s="30" t="s">
        <v>2941</v>
      </c>
      <c r="F1487" s="31" t="s">
        <v>1417</v>
      </c>
      <c r="G1487" s="32" t="s">
        <v>22</v>
      </c>
      <c r="H1487" s="33" t="n">
        <v>1800</v>
      </c>
      <c r="I1487" s="34" t="n">
        <v>-0.16</v>
      </c>
      <c r="J1487" s="33" t="n">
        <f aca="false">H1487*0.84</f>
        <v>1512</v>
      </c>
      <c r="K1487" s="33" t="n">
        <v>0</v>
      </c>
      <c r="L1487" s="33" t="n">
        <v>0</v>
      </c>
      <c r="M1487" s="35" t="n">
        <v>38933</v>
      </c>
    </row>
    <row r="1488" customFormat="false" ht="11.25" hidden="false" customHeight="false" outlineLevel="0" collapsed="false">
      <c r="A1488" s="28" t="n">
        <v>1485</v>
      </c>
      <c r="B1488" s="29"/>
      <c r="C1488" s="29" t="s">
        <v>2942</v>
      </c>
      <c r="D1488" s="29" t="s">
        <v>1122</v>
      </c>
      <c r="E1488" s="30" t="s">
        <v>2943</v>
      </c>
      <c r="F1488" s="31" t="s">
        <v>1417</v>
      </c>
      <c r="G1488" s="32" t="s">
        <v>22</v>
      </c>
      <c r="H1488" s="33" t="n">
        <v>2250</v>
      </c>
      <c r="I1488" s="34" t="n">
        <v>-0.16</v>
      </c>
      <c r="J1488" s="33" t="n">
        <f aca="false">H1488*0.84</f>
        <v>1890</v>
      </c>
      <c r="K1488" s="33" t="n">
        <v>0</v>
      </c>
      <c r="L1488" s="33" t="n">
        <v>0</v>
      </c>
      <c r="M1488" s="35" t="n">
        <v>38933</v>
      </c>
    </row>
    <row r="1489" customFormat="false" ht="11.25" hidden="false" customHeight="false" outlineLevel="0" collapsed="false">
      <c r="A1489" s="28" t="n">
        <v>1486</v>
      </c>
      <c r="B1489" s="29"/>
      <c r="C1489" s="29" t="s">
        <v>2944</v>
      </c>
      <c r="D1489" s="29" t="s">
        <v>1122</v>
      </c>
      <c r="E1489" s="30" t="s">
        <v>2945</v>
      </c>
      <c r="F1489" s="31" t="s">
        <v>1417</v>
      </c>
      <c r="G1489" s="32" t="s">
        <v>22</v>
      </c>
      <c r="H1489" s="33" t="n">
        <v>670</v>
      </c>
      <c r="I1489" s="34" t="n">
        <v>-0.16</v>
      </c>
      <c r="J1489" s="33" t="n">
        <f aca="false">H1489*0.84</f>
        <v>562.8</v>
      </c>
      <c r="K1489" s="33" t="n">
        <v>0</v>
      </c>
      <c r="L1489" s="33" t="n">
        <v>0</v>
      </c>
      <c r="M1489" s="35" t="n">
        <v>38933</v>
      </c>
    </row>
    <row r="1490" customFormat="false" ht="11.25" hidden="false" customHeight="false" outlineLevel="0" collapsed="false">
      <c r="A1490" s="28" t="n">
        <v>1487</v>
      </c>
      <c r="B1490" s="29"/>
      <c r="C1490" s="29" t="s">
        <v>2946</v>
      </c>
      <c r="D1490" s="29" t="s">
        <v>1122</v>
      </c>
      <c r="E1490" s="30" t="s">
        <v>2947</v>
      </c>
      <c r="F1490" s="31" t="s">
        <v>1417</v>
      </c>
      <c r="G1490" s="32" t="s">
        <v>22</v>
      </c>
      <c r="H1490" s="33" t="n">
        <v>1195</v>
      </c>
      <c r="I1490" s="34" t="n">
        <v>-0.16</v>
      </c>
      <c r="J1490" s="33" t="n">
        <f aca="false">H1490*0.84</f>
        <v>1003.8</v>
      </c>
      <c r="K1490" s="33" t="n">
        <v>0</v>
      </c>
      <c r="L1490" s="33" t="n">
        <v>0</v>
      </c>
      <c r="M1490" s="35" t="n">
        <v>38933</v>
      </c>
    </row>
    <row r="1491" customFormat="false" ht="11.25" hidden="false" customHeight="false" outlineLevel="0" collapsed="false">
      <c r="A1491" s="28" t="n">
        <v>1488</v>
      </c>
      <c r="B1491" s="29"/>
      <c r="C1491" s="29" t="s">
        <v>2948</v>
      </c>
      <c r="D1491" s="29" t="s">
        <v>1122</v>
      </c>
      <c r="E1491" s="30" t="s">
        <v>2949</v>
      </c>
      <c r="F1491" s="31" t="s">
        <v>1417</v>
      </c>
      <c r="G1491" s="32" t="s">
        <v>22</v>
      </c>
      <c r="H1491" s="33" t="n">
        <v>2015</v>
      </c>
      <c r="I1491" s="34" t="n">
        <v>-0.16</v>
      </c>
      <c r="J1491" s="33" t="n">
        <f aca="false">H1491*0.84</f>
        <v>1692.6</v>
      </c>
      <c r="K1491" s="33" t="n">
        <v>0</v>
      </c>
      <c r="L1491" s="33" t="n">
        <v>0</v>
      </c>
      <c r="M1491" s="35" t="n">
        <v>38933</v>
      </c>
    </row>
    <row r="1492" customFormat="false" ht="11.25" hidden="false" customHeight="false" outlineLevel="0" collapsed="false">
      <c r="A1492" s="28" t="n">
        <v>1489</v>
      </c>
      <c r="B1492" s="29"/>
      <c r="C1492" s="29" t="s">
        <v>2950</v>
      </c>
      <c r="D1492" s="29" t="s">
        <v>1122</v>
      </c>
      <c r="E1492" s="30" t="s">
        <v>2951</v>
      </c>
      <c r="F1492" s="31" t="s">
        <v>1417</v>
      </c>
      <c r="G1492" s="32" t="s">
        <v>22</v>
      </c>
      <c r="H1492" s="33" t="n">
        <v>1350</v>
      </c>
      <c r="I1492" s="34" t="n">
        <v>-0.16</v>
      </c>
      <c r="J1492" s="33" t="n">
        <f aca="false">H1492*0.84</f>
        <v>1134</v>
      </c>
      <c r="K1492" s="33" t="n">
        <v>0</v>
      </c>
      <c r="L1492" s="33" t="n">
        <v>0</v>
      </c>
      <c r="M1492" s="35" t="n">
        <v>38933</v>
      </c>
    </row>
    <row r="1493" customFormat="false" ht="11.25" hidden="false" customHeight="false" outlineLevel="0" collapsed="false">
      <c r="A1493" s="28" t="n">
        <v>1490</v>
      </c>
      <c r="B1493" s="29"/>
      <c r="C1493" s="29" t="s">
        <v>2952</v>
      </c>
      <c r="D1493" s="29" t="s">
        <v>1122</v>
      </c>
      <c r="E1493" s="30" t="s">
        <v>2953</v>
      </c>
      <c r="F1493" s="31" t="s">
        <v>1417</v>
      </c>
      <c r="G1493" s="32" t="s">
        <v>1460</v>
      </c>
      <c r="H1493" s="33" t="n">
        <v>130</v>
      </c>
      <c r="I1493" s="34" t="n">
        <v>-0.16</v>
      </c>
      <c r="J1493" s="33" t="n">
        <f aca="false">H1493*0.84</f>
        <v>109.2</v>
      </c>
      <c r="K1493" s="33" t="n">
        <v>0</v>
      </c>
      <c r="L1493" s="33" t="n">
        <v>0</v>
      </c>
      <c r="M1493" s="35" t="n">
        <v>38933</v>
      </c>
    </row>
    <row r="1494" customFormat="false" ht="11.25" hidden="false" customHeight="false" outlineLevel="0" collapsed="false">
      <c r="A1494" s="28" t="n">
        <v>1491</v>
      </c>
      <c r="B1494" s="29"/>
      <c r="C1494" s="29" t="s">
        <v>2954</v>
      </c>
      <c r="D1494" s="29" t="s">
        <v>1122</v>
      </c>
      <c r="E1494" s="30" t="s">
        <v>2955</v>
      </c>
      <c r="F1494" s="31" t="s">
        <v>1417</v>
      </c>
      <c r="G1494" s="32" t="s">
        <v>1460</v>
      </c>
      <c r="H1494" s="33" t="n">
        <v>130</v>
      </c>
      <c r="I1494" s="34" t="n">
        <v>-0.16</v>
      </c>
      <c r="J1494" s="33" t="n">
        <f aca="false">H1494*0.84</f>
        <v>109.2</v>
      </c>
      <c r="K1494" s="33" t="n">
        <v>0</v>
      </c>
      <c r="L1494" s="33" t="n">
        <v>0</v>
      </c>
      <c r="M1494" s="35" t="n">
        <v>38933</v>
      </c>
    </row>
    <row r="1495" customFormat="false" ht="11.25" hidden="false" customHeight="false" outlineLevel="0" collapsed="false">
      <c r="A1495" s="28" t="n">
        <v>1492</v>
      </c>
      <c r="B1495" s="29"/>
      <c r="C1495" s="29" t="s">
        <v>2956</v>
      </c>
      <c r="D1495" s="29" t="s">
        <v>1122</v>
      </c>
      <c r="E1495" s="30" t="s">
        <v>2957</v>
      </c>
      <c r="F1495" s="31" t="s">
        <v>1417</v>
      </c>
      <c r="G1495" s="32" t="s">
        <v>1460</v>
      </c>
      <c r="H1495" s="33" t="n">
        <v>130</v>
      </c>
      <c r="I1495" s="34" t="n">
        <v>-0.16</v>
      </c>
      <c r="J1495" s="33" t="n">
        <f aca="false">H1495*0.84</f>
        <v>109.2</v>
      </c>
      <c r="K1495" s="33" t="n">
        <v>0</v>
      </c>
      <c r="L1495" s="33" t="n">
        <v>0</v>
      </c>
      <c r="M1495" s="35" t="n">
        <v>38933</v>
      </c>
    </row>
    <row r="1496" customFormat="false" ht="11.25" hidden="false" customHeight="false" outlineLevel="0" collapsed="false">
      <c r="A1496" s="28" t="n">
        <v>1493</v>
      </c>
      <c r="B1496" s="29"/>
      <c r="C1496" s="29" t="s">
        <v>2958</v>
      </c>
      <c r="D1496" s="29" t="s">
        <v>1122</v>
      </c>
      <c r="E1496" s="30" t="s">
        <v>2959</v>
      </c>
      <c r="F1496" s="31" t="s">
        <v>1417</v>
      </c>
      <c r="G1496" s="32" t="s">
        <v>1460</v>
      </c>
      <c r="H1496" s="33" t="n">
        <v>130</v>
      </c>
      <c r="I1496" s="34" t="n">
        <v>-0.16</v>
      </c>
      <c r="J1496" s="33" t="n">
        <f aca="false">H1496*0.84</f>
        <v>109.2</v>
      </c>
      <c r="K1496" s="33" t="n">
        <v>0</v>
      </c>
      <c r="L1496" s="33" t="n">
        <v>0</v>
      </c>
      <c r="M1496" s="35" t="n">
        <v>38933</v>
      </c>
    </row>
    <row r="1497" customFormat="false" ht="11.25" hidden="false" customHeight="false" outlineLevel="0" collapsed="false">
      <c r="A1497" s="28" t="n">
        <v>1494</v>
      </c>
      <c r="B1497" s="29"/>
      <c r="C1497" s="29" t="s">
        <v>2960</v>
      </c>
      <c r="D1497" s="29" t="s">
        <v>1122</v>
      </c>
      <c r="E1497" s="30" t="s">
        <v>2961</v>
      </c>
      <c r="F1497" s="31" t="s">
        <v>1417</v>
      </c>
      <c r="G1497" s="32" t="s">
        <v>22</v>
      </c>
      <c r="H1497" s="33" t="n">
        <v>130</v>
      </c>
      <c r="I1497" s="34" t="n">
        <v>-0.16</v>
      </c>
      <c r="J1497" s="33" t="n">
        <f aca="false">H1497*0.84</f>
        <v>109.2</v>
      </c>
      <c r="K1497" s="33" t="n">
        <v>0</v>
      </c>
      <c r="L1497" s="33" t="n">
        <v>0</v>
      </c>
      <c r="M1497" s="35" t="n">
        <v>38933</v>
      </c>
    </row>
    <row r="1498" customFormat="false" ht="11.25" hidden="false" customHeight="false" outlineLevel="0" collapsed="false">
      <c r="A1498" s="28" t="n">
        <v>1495</v>
      </c>
      <c r="B1498" s="29"/>
      <c r="C1498" s="29" t="s">
        <v>2962</v>
      </c>
      <c r="D1498" s="29" t="s">
        <v>1122</v>
      </c>
      <c r="E1498" s="30" t="s">
        <v>2963</v>
      </c>
      <c r="F1498" s="31" t="s">
        <v>26</v>
      </c>
      <c r="G1498" s="32" t="s">
        <v>22</v>
      </c>
      <c r="H1498" s="33" t="n">
        <v>2250</v>
      </c>
      <c r="I1498" s="34" t="n">
        <v>-0.16</v>
      </c>
      <c r="J1498" s="33" t="n">
        <f aca="false">H1498*0.84</f>
        <v>1890</v>
      </c>
      <c r="K1498" s="33" t="n">
        <f aca="false">J1498*0.09</f>
        <v>170.1</v>
      </c>
      <c r="L1498" s="33" t="n">
        <f aca="false">J1498*0.0145</f>
        <v>27.405</v>
      </c>
      <c r="M1498" s="35" t="n">
        <v>38933</v>
      </c>
    </row>
    <row r="1499" customFormat="false" ht="11.25" hidden="false" customHeight="false" outlineLevel="0" collapsed="false">
      <c r="A1499" s="28" t="n">
        <v>1496</v>
      </c>
      <c r="B1499" s="29"/>
      <c r="C1499" s="29" t="s">
        <v>2964</v>
      </c>
      <c r="D1499" s="29" t="s">
        <v>1122</v>
      </c>
      <c r="E1499" s="30" t="s">
        <v>2965</v>
      </c>
      <c r="F1499" s="31" t="s">
        <v>26</v>
      </c>
      <c r="G1499" s="32" t="s">
        <v>22</v>
      </c>
      <c r="H1499" s="33" t="n">
        <v>130</v>
      </c>
      <c r="I1499" s="34" t="n">
        <v>-0.16</v>
      </c>
      <c r="J1499" s="33" t="n">
        <f aca="false">H1499*0.84</f>
        <v>109.2</v>
      </c>
      <c r="K1499" s="33" t="n">
        <f aca="false">J1499*0.09</f>
        <v>9.828</v>
      </c>
      <c r="L1499" s="33" t="n">
        <f aca="false">J1499*0.0145</f>
        <v>1.5834</v>
      </c>
      <c r="M1499" s="35" t="n">
        <v>38933</v>
      </c>
    </row>
    <row r="1500" customFormat="false" ht="11.25" hidden="false" customHeight="false" outlineLevel="0" collapsed="false">
      <c r="A1500" s="28" t="n">
        <v>1497</v>
      </c>
      <c r="B1500" s="29"/>
      <c r="C1500" s="29" t="s">
        <v>2966</v>
      </c>
      <c r="D1500" s="29" t="s">
        <v>1122</v>
      </c>
      <c r="E1500" s="30" t="s">
        <v>2967</v>
      </c>
      <c r="F1500" s="31" t="s">
        <v>1417</v>
      </c>
      <c r="G1500" s="32" t="s">
        <v>22</v>
      </c>
      <c r="H1500" s="33" t="n">
        <v>750</v>
      </c>
      <c r="I1500" s="34" t="n">
        <v>-0.16</v>
      </c>
      <c r="J1500" s="33" t="n">
        <f aca="false">H1500*0.84</f>
        <v>630</v>
      </c>
      <c r="K1500" s="33" t="n">
        <v>0</v>
      </c>
      <c r="L1500" s="33" t="n">
        <v>0</v>
      </c>
      <c r="M1500" s="35" t="n">
        <v>38933</v>
      </c>
    </row>
    <row r="1501" customFormat="false" ht="11.25" hidden="false" customHeight="false" outlineLevel="0" collapsed="false">
      <c r="A1501" s="28" t="n">
        <v>1498</v>
      </c>
      <c r="B1501" s="29"/>
      <c r="C1501" s="29" t="s">
        <v>2968</v>
      </c>
      <c r="D1501" s="29" t="s">
        <v>1122</v>
      </c>
      <c r="E1501" s="30" t="s">
        <v>2969</v>
      </c>
      <c r="F1501" s="31" t="s">
        <v>1417</v>
      </c>
      <c r="G1501" s="32" t="s">
        <v>22</v>
      </c>
      <c r="H1501" s="33" t="n">
        <v>1500</v>
      </c>
      <c r="I1501" s="34" t="n">
        <v>-0.16</v>
      </c>
      <c r="J1501" s="33" t="n">
        <f aca="false">H1501*0.84</f>
        <v>1260</v>
      </c>
      <c r="K1501" s="33" t="n">
        <v>0</v>
      </c>
      <c r="L1501" s="33" t="n">
        <v>0</v>
      </c>
      <c r="M1501" s="35" t="n">
        <v>38933</v>
      </c>
    </row>
    <row r="1502" customFormat="false" ht="11.25" hidden="false" customHeight="false" outlineLevel="0" collapsed="false">
      <c r="A1502" s="28" t="n">
        <v>1499</v>
      </c>
      <c r="B1502" s="29"/>
      <c r="C1502" s="29" t="s">
        <v>2970</v>
      </c>
      <c r="D1502" s="29" t="s">
        <v>1122</v>
      </c>
      <c r="E1502" s="30" t="s">
        <v>2971</v>
      </c>
      <c r="F1502" s="31" t="s">
        <v>1417</v>
      </c>
      <c r="G1502" s="32" t="s">
        <v>22</v>
      </c>
      <c r="H1502" s="33" t="n">
        <v>750</v>
      </c>
      <c r="I1502" s="34" t="n">
        <v>-0.16</v>
      </c>
      <c r="J1502" s="33" t="n">
        <f aca="false">H1502*0.84</f>
        <v>630</v>
      </c>
      <c r="K1502" s="33" t="n">
        <v>0</v>
      </c>
      <c r="L1502" s="33" t="n">
        <v>0</v>
      </c>
      <c r="M1502" s="35" t="n">
        <v>38933</v>
      </c>
    </row>
    <row r="1503" customFormat="false" ht="11.25" hidden="false" customHeight="false" outlineLevel="0" collapsed="false">
      <c r="A1503" s="28" t="n">
        <v>1500</v>
      </c>
      <c r="B1503" s="29"/>
      <c r="C1503" s="29" t="s">
        <v>2972</v>
      </c>
      <c r="D1503" s="29" t="s">
        <v>1122</v>
      </c>
      <c r="E1503" s="30" t="s">
        <v>2973</v>
      </c>
      <c r="F1503" s="31" t="s">
        <v>1417</v>
      </c>
      <c r="G1503" s="32" t="s">
        <v>22</v>
      </c>
      <c r="H1503" s="33" t="n">
        <v>225</v>
      </c>
      <c r="I1503" s="34" t="n">
        <v>-0.16</v>
      </c>
      <c r="J1503" s="33" t="n">
        <f aca="false">H1503*0.84</f>
        <v>189</v>
      </c>
      <c r="K1503" s="33" t="n">
        <v>0</v>
      </c>
      <c r="L1503" s="33" t="n">
        <v>0</v>
      </c>
      <c r="M1503" s="35" t="n">
        <v>38933</v>
      </c>
    </row>
    <row r="1504" customFormat="false" ht="11.25" hidden="false" customHeight="false" outlineLevel="0" collapsed="false">
      <c r="A1504" s="28" t="n">
        <v>1501</v>
      </c>
      <c r="B1504" s="29"/>
      <c r="C1504" s="29" t="s">
        <v>2974</v>
      </c>
      <c r="D1504" s="29" t="s">
        <v>1122</v>
      </c>
      <c r="E1504" s="30" t="s">
        <v>2975</v>
      </c>
      <c r="F1504" s="31" t="s">
        <v>1417</v>
      </c>
      <c r="G1504" s="32" t="s">
        <v>22</v>
      </c>
      <c r="H1504" s="33" t="n">
        <v>653</v>
      </c>
      <c r="I1504" s="34" t="n">
        <v>-0.16</v>
      </c>
      <c r="J1504" s="33" t="n">
        <f aca="false">H1504*0.84</f>
        <v>548.52</v>
      </c>
      <c r="K1504" s="33" t="n">
        <v>0</v>
      </c>
      <c r="L1504" s="33" t="n">
        <v>0</v>
      </c>
      <c r="M1504" s="35" t="n">
        <v>38933</v>
      </c>
    </row>
    <row r="1505" customFormat="false" ht="11.25" hidden="false" customHeight="false" outlineLevel="0" collapsed="false">
      <c r="A1505" s="28" t="n">
        <v>1502</v>
      </c>
      <c r="B1505" s="29"/>
      <c r="C1505" s="29" t="s">
        <v>2976</v>
      </c>
      <c r="D1505" s="29" t="s">
        <v>1122</v>
      </c>
      <c r="E1505" s="30" t="s">
        <v>2977</v>
      </c>
      <c r="F1505" s="31" t="s">
        <v>26</v>
      </c>
      <c r="G1505" s="32" t="s">
        <v>1460</v>
      </c>
      <c r="H1505" s="33" t="n">
        <v>10</v>
      </c>
      <c r="I1505" s="34" t="n">
        <v>-0.16</v>
      </c>
      <c r="J1505" s="33" t="n">
        <f aca="false">H1505*0.84</f>
        <v>8.4</v>
      </c>
      <c r="K1505" s="33" t="n">
        <f aca="false">J1505*0.09</f>
        <v>0.756</v>
      </c>
      <c r="L1505" s="33" t="n">
        <f aca="false">J1505*0.0145</f>
        <v>0.1218</v>
      </c>
      <c r="M1505" s="35" t="n">
        <v>38933</v>
      </c>
    </row>
    <row r="1506" customFormat="false" ht="11.25" hidden="false" customHeight="false" outlineLevel="0" collapsed="false">
      <c r="A1506" s="28" t="n">
        <v>1503</v>
      </c>
      <c r="B1506" s="29"/>
      <c r="C1506" s="29" t="s">
        <v>2978</v>
      </c>
      <c r="D1506" s="29" t="s">
        <v>1122</v>
      </c>
      <c r="E1506" s="30" t="s">
        <v>2979</v>
      </c>
      <c r="F1506" s="31" t="s">
        <v>1417</v>
      </c>
      <c r="G1506" s="32" t="s">
        <v>22</v>
      </c>
      <c r="H1506" s="33" t="n">
        <v>6750</v>
      </c>
      <c r="I1506" s="34" t="n">
        <v>-0.16</v>
      </c>
      <c r="J1506" s="33" t="n">
        <f aca="false">H1506*0.84</f>
        <v>5670</v>
      </c>
      <c r="K1506" s="33" t="n">
        <v>0</v>
      </c>
      <c r="L1506" s="33" t="n">
        <v>0</v>
      </c>
      <c r="M1506" s="35" t="n">
        <v>38933</v>
      </c>
    </row>
    <row r="1507" customFormat="false" ht="11.25" hidden="false" customHeight="false" outlineLevel="0" collapsed="false">
      <c r="A1507" s="28" t="n">
        <v>1504</v>
      </c>
      <c r="B1507" s="29"/>
      <c r="C1507" s="29" t="s">
        <v>2980</v>
      </c>
      <c r="D1507" s="29" t="s">
        <v>1122</v>
      </c>
      <c r="E1507" s="30" t="s">
        <v>2981</v>
      </c>
      <c r="F1507" s="31" t="s">
        <v>1417</v>
      </c>
      <c r="G1507" s="32" t="s">
        <v>22</v>
      </c>
      <c r="H1507" s="33" t="n">
        <v>3525</v>
      </c>
      <c r="I1507" s="34" t="n">
        <v>-0.16</v>
      </c>
      <c r="J1507" s="33" t="n">
        <f aca="false">H1507*0.84</f>
        <v>2961</v>
      </c>
      <c r="K1507" s="33" t="n">
        <v>0</v>
      </c>
      <c r="L1507" s="33" t="n">
        <v>0</v>
      </c>
      <c r="M1507" s="35" t="n">
        <v>38933</v>
      </c>
    </row>
    <row r="1508" customFormat="false" ht="11.25" hidden="false" customHeight="false" outlineLevel="0" collapsed="false">
      <c r="A1508" s="28" t="n">
        <v>1505</v>
      </c>
      <c r="B1508" s="29"/>
      <c r="C1508" s="29" t="s">
        <v>2982</v>
      </c>
      <c r="D1508" s="29" t="s">
        <v>1122</v>
      </c>
      <c r="E1508" s="30" t="s">
        <v>2983</v>
      </c>
      <c r="F1508" s="31" t="s">
        <v>1417</v>
      </c>
      <c r="G1508" s="32" t="s">
        <v>22</v>
      </c>
      <c r="H1508" s="33" t="n">
        <v>7755</v>
      </c>
      <c r="I1508" s="34" t="n">
        <v>-0.16</v>
      </c>
      <c r="J1508" s="33" t="n">
        <f aca="false">H1508*0.84</f>
        <v>6514.2</v>
      </c>
      <c r="K1508" s="33" t="n">
        <v>0</v>
      </c>
      <c r="L1508" s="33" t="n">
        <v>0</v>
      </c>
      <c r="M1508" s="35" t="n">
        <v>38933</v>
      </c>
    </row>
    <row r="1509" customFormat="false" ht="11.25" hidden="false" customHeight="false" outlineLevel="0" collapsed="false">
      <c r="A1509" s="28" t="n">
        <v>1506</v>
      </c>
      <c r="B1509" s="29"/>
      <c r="C1509" s="29" t="s">
        <v>2984</v>
      </c>
      <c r="D1509" s="29" t="s">
        <v>1122</v>
      </c>
      <c r="E1509" s="30" t="s">
        <v>2985</v>
      </c>
      <c r="F1509" s="31" t="s">
        <v>1417</v>
      </c>
      <c r="G1509" s="32" t="s">
        <v>22</v>
      </c>
      <c r="H1509" s="33" t="n">
        <v>13395</v>
      </c>
      <c r="I1509" s="34" t="n">
        <v>-0.16</v>
      </c>
      <c r="J1509" s="33" t="n">
        <f aca="false">H1509*0.84</f>
        <v>11251.8</v>
      </c>
      <c r="K1509" s="33" t="n">
        <v>0</v>
      </c>
      <c r="L1509" s="33" t="n">
        <v>0</v>
      </c>
      <c r="M1509" s="35" t="n">
        <v>38933</v>
      </c>
    </row>
    <row r="1510" customFormat="false" ht="11.25" hidden="false" customHeight="false" outlineLevel="0" collapsed="false">
      <c r="A1510" s="28" t="n">
        <v>1507</v>
      </c>
      <c r="B1510" s="29"/>
      <c r="C1510" s="29" t="s">
        <v>2986</v>
      </c>
      <c r="D1510" s="29" t="s">
        <v>1122</v>
      </c>
      <c r="E1510" s="30" t="s">
        <v>2987</v>
      </c>
      <c r="F1510" s="31" t="s">
        <v>1417</v>
      </c>
      <c r="G1510" s="32" t="s">
        <v>22</v>
      </c>
      <c r="H1510" s="33" t="n">
        <v>1975</v>
      </c>
      <c r="I1510" s="34" t="n">
        <v>-0.16</v>
      </c>
      <c r="J1510" s="33" t="n">
        <f aca="false">H1510*0.84</f>
        <v>1659</v>
      </c>
      <c r="K1510" s="33" t="n">
        <v>0</v>
      </c>
      <c r="L1510" s="33" t="n">
        <v>0</v>
      </c>
      <c r="M1510" s="35" t="n">
        <v>38933</v>
      </c>
    </row>
    <row r="1511" customFormat="false" ht="11.25" hidden="false" customHeight="false" outlineLevel="0" collapsed="false">
      <c r="A1511" s="28" t="n">
        <v>1508</v>
      </c>
      <c r="B1511" s="29"/>
      <c r="C1511" s="29" t="s">
        <v>2988</v>
      </c>
      <c r="D1511" s="29" t="s">
        <v>1122</v>
      </c>
      <c r="E1511" s="30" t="s">
        <v>2989</v>
      </c>
      <c r="F1511" s="31" t="s">
        <v>1417</v>
      </c>
      <c r="G1511" s="32" t="s">
        <v>22</v>
      </c>
      <c r="H1511" s="33" t="n">
        <v>3495</v>
      </c>
      <c r="I1511" s="34" t="n">
        <v>-0.16</v>
      </c>
      <c r="J1511" s="33" t="n">
        <f aca="false">H1511*0.84</f>
        <v>2935.8</v>
      </c>
      <c r="K1511" s="33" t="n">
        <v>0</v>
      </c>
      <c r="L1511" s="33" t="n">
        <v>0</v>
      </c>
      <c r="M1511" s="35" t="n">
        <v>38933</v>
      </c>
    </row>
    <row r="1512" customFormat="false" ht="11.25" hidden="false" customHeight="false" outlineLevel="0" collapsed="false">
      <c r="A1512" s="28" t="n">
        <v>1509</v>
      </c>
      <c r="B1512" s="29"/>
      <c r="C1512" s="29" t="s">
        <v>2990</v>
      </c>
      <c r="D1512" s="29" t="s">
        <v>1122</v>
      </c>
      <c r="E1512" s="30" t="s">
        <v>2991</v>
      </c>
      <c r="F1512" s="31" t="s">
        <v>1417</v>
      </c>
      <c r="G1512" s="32" t="s">
        <v>22</v>
      </c>
      <c r="H1512" s="33" t="n">
        <v>5250</v>
      </c>
      <c r="I1512" s="34" t="n">
        <v>-0.16</v>
      </c>
      <c r="J1512" s="33" t="n">
        <f aca="false">H1512*0.84</f>
        <v>4410</v>
      </c>
      <c r="K1512" s="33" t="n">
        <v>0</v>
      </c>
      <c r="L1512" s="33" t="n">
        <v>0</v>
      </c>
      <c r="M1512" s="35" t="n">
        <v>38933</v>
      </c>
    </row>
    <row r="1513" customFormat="false" ht="11.25" hidden="false" customHeight="false" outlineLevel="0" collapsed="false">
      <c r="A1513" s="28" t="n">
        <v>1510</v>
      </c>
      <c r="B1513" s="29"/>
      <c r="C1513" s="29" t="s">
        <v>2992</v>
      </c>
      <c r="D1513" s="29" t="s">
        <v>1122</v>
      </c>
      <c r="E1513" s="30" t="s">
        <v>2993</v>
      </c>
      <c r="F1513" s="31" t="s">
        <v>1417</v>
      </c>
      <c r="G1513" s="32" t="s">
        <v>22</v>
      </c>
      <c r="H1513" s="33" t="n">
        <v>1150</v>
      </c>
      <c r="I1513" s="34" t="n">
        <v>-0.16</v>
      </c>
      <c r="J1513" s="33" t="n">
        <f aca="false">H1513*0.84</f>
        <v>966</v>
      </c>
      <c r="K1513" s="33" t="n">
        <v>0</v>
      </c>
      <c r="L1513" s="33" t="n">
        <v>0</v>
      </c>
      <c r="M1513" s="35" t="n">
        <v>38933</v>
      </c>
    </row>
    <row r="1514" customFormat="false" ht="11.25" hidden="false" customHeight="false" outlineLevel="0" collapsed="false">
      <c r="A1514" s="28" t="n">
        <v>1511</v>
      </c>
      <c r="B1514" s="29"/>
      <c r="C1514" s="29" t="s">
        <v>2994</v>
      </c>
      <c r="D1514" s="29" t="s">
        <v>1122</v>
      </c>
      <c r="E1514" s="30" t="s">
        <v>2995</v>
      </c>
      <c r="F1514" s="31" t="s">
        <v>1417</v>
      </c>
      <c r="G1514" s="32" t="s">
        <v>22</v>
      </c>
      <c r="H1514" s="33" t="n">
        <v>2308</v>
      </c>
      <c r="I1514" s="34" t="n">
        <v>-0.16</v>
      </c>
      <c r="J1514" s="33" t="n">
        <f aca="false">H1514*0.84</f>
        <v>1938.72</v>
      </c>
      <c r="K1514" s="33" t="n">
        <v>0</v>
      </c>
      <c r="L1514" s="33" t="n">
        <v>0</v>
      </c>
      <c r="M1514" s="35" t="n">
        <v>38933</v>
      </c>
    </row>
    <row r="1515" customFormat="false" ht="11.25" hidden="false" customHeight="false" outlineLevel="0" collapsed="false">
      <c r="A1515" s="28" t="n">
        <v>1512</v>
      </c>
      <c r="B1515" s="29"/>
      <c r="C1515" s="41" t="s">
        <v>2996</v>
      </c>
      <c r="D1515" s="41" t="s">
        <v>1122</v>
      </c>
      <c r="E1515" s="42" t="s">
        <v>2997</v>
      </c>
      <c r="F1515" s="31" t="s">
        <v>1417</v>
      </c>
      <c r="G1515" s="32" t="s">
        <v>22</v>
      </c>
      <c r="H1515" s="43" t="n">
        <v>2880</v>
      </c>
      <c r="I1515" s="34" t="n">
        <v>-0.16</v>
      </c>
      <c r="J1515" s="33" t="n">
        <f aca="false">H1515*0.84</f>
        <v>2419.2</v>
      </c>
      <c r="K1515" s="33" t="n">
        <v>0</v>
      </c>
      <c r="L1515" s="33" t="n">
        <v>0</v>
      </c>
      <c r="M1515" s="35" t="n">
        <v>38933</v>
      </c>
    </row>
    <row r="1516" customFormat="false" ht="11.25" hidden="false" customHeight="false" outlineLevel="0" collapsed="false">
      <c r="A1516" s="28" t="n">
        <v>1513</v>
      </c>
      <c r="B1516" s="29"/>
      <c r="C1516" s="41" t="s">
        <v>2998</v>
      </c>
      <c r="D1516" s="41" t="s">
        <v>1122</v>
      </c>
      <c r="E1516" s="42" t="s">
        <v>2999</v>
      </c>
      <c r="F1516" s="31" t="s">
        <v>1417</v>
      </c>
      <c r="G1516" s="32" t="s">
        <v>22</v>
      </c>
      <c r="H1516" s="43" t="n">
        <v>5120</v>
      </c>
      <c r="I1516" s="34" t="n">
        <v>-0.16</v>
      </c>
      <c r="J1516" s="33" t="n">
        <f aca="false">H1516*0.84</f>
        <v>4300.8</v>
      </c>
      <c r="K1516" s="33" t="n">
        <v>0</v>
      </c>
      <c r="L1516" s="33" t="n">
        <v>0</v>
      </c>
      <c r="M1516" s="35" t="n">
        <v>38933</v>
      </c>
    </row>
    <row r="1517" customFormat="false" ht="11.25" hidden="false" customHeight="false" outlineLevel="0" collapsed="false">
      <c r="A1517" s="28" t="n">
        <v>1514</v>
      </c>
      <c r="B1517" s="29"/>
      <c r="C1517" s="41" t="s">
        <v>3000</v>
      </c>
      <c r="D1517" s="41" t="s">
        <v>1122</v>
      </c>
      <c r="E1517" s="42" t="s">
        <v>3001</v>
      </c>
      <c r="F1517" s="31" t="s">
        <v>1417</v>
      </c>
      <c r="G1517" s="32" t="s">
        <v>22</v>
      </c>
      <c r="H1517" s="43" t="n">
        <v>7680</v>
      </c>
      <c r="I1517" s="34" t="n">
        <v>-0.16</v>
      </c>
      <c r="J1517" s="33" t="n">
        <f aca="false">H1517*0.84</f>
        <v>6451.2</v>
      </c>
      <c r="K1517" s="33" t="n">
        <v>0</v>
      </c>
      <c r="L1517" s="33" t="n">
        <v>0</v>
      </c>
      <c r="M1517" s="35" t="n">
        <v>38933</v>
      </c>
    </row>
    <row r="1518" customFormat="false" ht="11.25" hidden="false" customHeight="false" outlineLevel="0" collapsed="false">
      <c r="A1518" s="28" t="n">
        <v>1515</v>
      </c>
      <c r="B1518" s="29"/>
      <c r="C1518" s="41" t="s">
        <v>3002</v>
      </c>
      <c r="D1518" s="41" t="s">
        <v>1122</v>
      </c>
      <c r="E1518" s="42" t="s">
        <v>3003</v>
      </c>
      <c r="F1518" s="31" t="s">
        <v>1417</v>
      </c>
      <c r="G1518" s="32" t="s">
        <v>22</v>
      </c>
      <c r="H1518" s="43" t="n">
        <v>8640</v>
      </c>
      <c r="I1518" s="34" t="n">
        <v>-0.16</v>
      </c>
      <c r="J1518" s="33" t="n">
        <f aca="false">H1518*0.84</f>
        <v>7257.6</v>
      </c>
      <c r="K1518" s="33" t="n">
        <v>0</v>
      </c>
      <c r="L1518" s="33" t="n">
        <v>0</v>
      </c>
      <c r="M1518" s="35" t="n">
        <v>38933</v>
      </c>
    </row>
    <row r="1519" customFormat="false" ht="11.25" hidden="false" customHeight="false" outlineLevel="0" collapsed="false">
      <c r="A1519" s="28" t="n">
        <v>1516</v>
      </c>
      <c r="B1519" s="29"/>
      <c r="C1519" s="41" t="s">
        <v>3004</v>
      </c>
      <c r="D1519" s="41" t="s">
        <v>1122</v>
      </c>
      <c r="E1519" s="42" t="s">
        <v>3005</v>
      </c>
      <c r="F1519" s="31" t="s">
        <v>1417</v>
      </c>
      <c r="G1519" s="32" t="s">
        <v>22</v>
      </c>
      <c r="H1519" s="43" t="n">
        <v>9600</v>
      </c>
      <c r="I1519" s="34" t="n">
        <v>-0.16</v>
      </c>
      <c r="J1519" s="33" t="n">
        <f aca="false">H1519*0.84</f>
        <v>8064</v>
      </c>
      <c r="K1519" s="33" t="n">
        <v>0</v>
      </c>
      <c r="L1519" s="33" t="n">
        <v>0</v>
      </c>
      <c r="M1519" s="35" t="n">
        <v>38933</v>
      </c>
    </row>
    <row r="1520" customFormat="false" ht="11.25" hidden="false" customHeight="false" outlineLevel="0" collapsed="false">
      <c r="A1520" s="28" t="n">
        <v>1517</v>
      </c>
      <c r="B1520" s="29"/>
      <c r="C1520" s="41" t="s">
        <v>3006</v>
      </c>
      <c r="D1520" s="41" t="s">
        <v>1122</v>
      </c>
      <c r="E1520" s="42" t="s">
        <v>3007</v>
      </c>
      <c r="F1520" s="31" t="s">
        <v>1417</v>
      </c>
      <c r="G1520" s="32" t="s">
        <v>22</v>
      </c>
      <c r="H1520" s="43" t="n">
        <v>4000</v>
      </c>
      <c r="I1520" s="34" t="n">
        <v>-0.16</v>
      </c>
      <c r="J1520" s="33" t="n">
        <f aca="false">H1520*0.84</f>
        <v>3360</v>
      </c>
      <c r="K1520" s="33" t="n">
        <v>0</v>
      </c>
      <c r="L1520" s="33" t="n">
        <v>0</v>
      </c>
      <c r="M1520" s="35" t="n">
        <v>38933</v>
      </c>
    </row>
    <row r="1521" customFormat="false" ht="11.25" hidden="false" customHeight="false" outlineLevel="0" collapsed="false">
      <c r="A1521" s="28" t="n">
        <v>1518</v>
      </c>
      <c r="B1521" s="29"/>
      <c r="C1521" s="41" t="s">
        <v>3008</v>
      </c>
      <c r="D1521" s="41" t="s">
        <v>1122</v>
      </c>
      <c r="E1521" s="42" t="s">
        <v>3009</v>
      </c>
      <c r="F1521" s="31" t="s">
        <v>1417</v>
      </c>
      <c r="G1521" s="32" t="s">
        <v>22</v>
      </c>
      <c r="H1521" s="43" t="n">
        <v>7200</v>
      </c>
      <c r="I1521" s="34" t="n">
        <v>-0.16</v>
      </c>
      <c r="J1521" s="33" t="n">
        <f aca="false">H1521*0.84</f>
        <v>6048</v>
      </c>
      <c r="K1521" s="33" t="n">
        <v>0</v>
      </c>
      <c r="L1521" s="33" t="n">
        <v>0</v>
      </c>
      <c r="M1521" s="35" t="n">
        <v>38933</v>
      </c>
    </row>
    <row r="1522" customFormat="false" ht="11.25" hidden="false" customHeight="false" outlineLevel="0" collapsed="false">
      <c r="A1522" s="28" t="n">
        <v>1519</v>
      </c>
      <c r="B1522" s="29"/>
      <c r="C1522" s="41" t="s">
        <v>3010</v>
      </c>
      <c r="D1522" s="41" t="s">
        <v>1122</v>
      </c>
      <c r="E1522" s="42" t="s">
        <v>3011</v>
      </c>
      <c r="F1522" s="31" t="s">
        <v>1417</v>
      </c>
      <c r="G1522" s="32" t="s">
        <v>22</v>
      </c>
      <c r="H1522" s="43" t="n">
        <v>10240</v>
      </c>
      <c r="I1522" s="34" t="n">
        <v>-0.16</v>
      </c>
      <c r="J1522" s="33" t="n">
        <f aca="false">H1522*0.84</f>
        <v>8601.6</v>
      </c>
      <c r="K1522" s="33" t="n">
        <v>0</v>
      </c>
      <c r="L1522" s="33" t="n">
        <v>0</v>
      </c>
      <c r="M1522" s="35" t="n">
        <v>38933</v>
      </c>
    </row>
    <row r="1523" customFormat="false" ht="11.25" hidden="false" customHeight="false" outlineLevel="0" collapsed="false">
      <c r="A1523" s="28" t="n">
        <v>1520</v>
      </c>
      <c r="B1523" s="29"/>
      <c r="C1523" s="41" t="s">
        <v>3012</v>
      </c>
      <c r="D1523" s="41" t="s">
        <v>1122</v>
      </c>
      <c r="E1523" s="42" t="s">
        <v>3013</v>
      </c>
      <c r="F1523" s="31" t="s">
        <v>1417</v>
      </c>
      <c r="G1523" s="32" t="s">
        <v>22</v>
      </c>
      <c r="H1523" s="43" t="n">
        <v>11520</v>
      </c>
      <c r="I1523" s="34" t="n">
        <v>-0.16</v>
      </c>
      <c r="J1523" s="33" t="n">
        <f aca="false">H1523*0.84</f>
        <v>9676.8</v>
      </c>
      <c r="K1523" s="33" t="n">
        <v>0</v>
      </c>
      <c r="L1523" s="33" t="n">
        <v>0</v>
      </c>
      <c r="M1523" s="35" t="n">
        <v>38933</v>
      </c>
    </row>
    <row r="1524" customFormat="false" ht="11.25" hidden="false" customHeight="false" outlineLevel="0" collapsed="false">
      <c r="A1524" s="28" t="n">
        <v>1521</v>
      </c>
      <c r="B1524" s="29"/>
      <c r="C1524" s="41" t="s">
        <v>3014</v>
      </c>
      <c r="D1524" s="41" t="s">
        <v>1122</v>
      </c>
      <c r="E1524" s="42" t="s">
        <v>3015</v>
      </c>
      <c r="F1524" s="31" t="s">
        <v>1417</v>
      </c>
      <c r="G1524" s="32" t="s">
        <v>22</v>
      </c>
      <c r="H1524" s="43" t="n">
        <v>12800</v>
      </c>
      <c r="I1524" s="34" t="n">
        <v>-0.16</v>
      </c>
      <c r="J1524" s="33" t="n">
        <f aca="false">H1524*0.84</f>
        <v>10752</v>
      </c>
      <c r="K1524" s="33" t="n">
        <v>0</v>
      </c>
      <c r="L1524" s="33" t="n">
        <v>0</v>
      </c>
      <c r="M1524" s="35" t="n">
        <v>38933</v>
      </c>
    </row>
    <row r="1525" customFormat="false" ht="11.25" hidden="false" customHeight="false" outlineLevel="0" collapsed="false">
      <c r="A1525" s="28" t="n">
        <v>1522</v>
      </c>
      <c r="B1525" s="29"/>
      <c r="C1525" s="41" t="s">
        <v>3016</v>
      </c>
      <c r="D1525" s="41" t="s">
        <v>1122</v>
      </c>
      <c r="E1525" s="42" t="s">
        <v>3017</v>
      </c>
      <c r="F1525" s="31" t="s">
        <v>1417</v>
      </c>
      <c r="G1525" s="32" t="s">
        <v>22</v>
      </c>
      <c r="H1525" s="41" t="n">
        <v>281</v>
      </c>
      <c r="I1525" s="34" t="n">
        <v>-0.16</v>
      </c>
      <c r="J1525" s="33" t="n">
        <f aca="false">H1525*0.84</f>
        <v>236.04</v>
      </c>
      <c r="K1525" s="33" t="n">
        <v>0</v>
      </c>
      <c r="L1525" s="33" t="n">
        <v>0</v>
      </c>
      <c r="M1525" s="35" t="n">
        <v>38933</v>
      </c>
    </row>
    <row r="1526" customFormat="false" ht="11.25" hidden="false" customHeight="false" outlineLevel="0" collapsed="false">
      <c r="A1526" s="28" t="n">
        <v>1523</v>
      </c>
      <c r="B1526" s="29"/>
      <c r="C1526" s="41" t="s">
        <v>3018</v>
      </c>
      <c r="D1526" s="41" t="s">
        <v>1122</v>
      </c>
      <c r="E1526" s="42" t="s">
        <v>3019</v>
      </c>
      <c r="F1526" s="31" t="s">
        <v>1417</v>
      </c>
      <c r="G1526" s="32" t="s">
        <v>22</v>
      </c>
      <c r="H1526" s="41" t="n">
        <v>506</v>
      </c>
      <c r="I1526" s="34" t="n">
        <v>-0.16</v>
      </c>
      <c r="J1526" s="33" t="n">
        <f aca="false">H1526*0.84</f>
        <v>425.04</v>
      </c>
      <c r="K1526" s="33" t="n">
        <v>0</v>
      </c>
      <c r="L1526" s="33" t="n">
        <v>0</v>
      </c>
      <c r="M1526" s="35" t="n">
        <v>38933</v>
      </c>
    </row>
    <row r="1527" customFormat="false" ht="11.25" hidden="false" customHeight="false" outlineLevel="0" collapsed="false">
      <c r="A1527" s="28" t="n">
        <v>1524</v>
      </c>
      <c r="B1527" s="29"/>
      <c r="C1527" s="41" t="s">
        <v>3020</v>
      </c>
      <c r="D1527" s="41" t="s">
        <v>1122</v>
      </c>
      <c r="E1527" s="42" t="s">
        <v>3021</v>
      </c>
      <c r="F1527" s="31" t="s">
        <v>1417</v>
      </c>
      <c r="G1527" s="32" t="s">
        <v>22</v>
      </c>
      <c r="H1527" s="41" t="n">
        <v>720</v>
      </c>
      <c r="I1527" s="34" t="n">
        <v>-0.16</v>
      </c>
      <c r="J1527" s="33" t="n">
        <f aca="false">H1527*0.84</f>
        <v>604.8</v>
      </c>
      <c r="K1527" s="33" t="n">
        <v>0</v>
      </c>
      <c r="L1527" s="33" t="n">
        <v>0</v>
      </c>
      <c r="M1527" s="35" t="n">
        <v>38933</v>
      </c>
    </row>
    <row r="1528" customFormat="false" ht="11.25" hidden="false" customHeight="false" outlineLevel="0" collapsed="false">
      <c r="A1528" s="28" t="n">
        <v>1525</v>
      </c>
      <c r="B1528" s="29"/>
      <c r="C1528" s="41" t="s">
        <v>3022</v>
      </c>
      <c r="D1528" s="41" t="s">
        <v>1122</v>
      </c>
      <c r="E1528" s="42" t="s">
        <v>3023</v>
      </c>
      <c r="F1528" s="31" t="s">
        <v>1417</v>
      </c>
      <c r="G1528" s="32" t="s">
        <v>22</v>
      </c>
      <c r="H1528" s="41" t="n">
        <v>810</v>
      </c>
      <c r="I1528" s="34" t="n">
        <v>-0.16</v>
      </c>
      <c r="J1528" s="33" t="n">
        <f aca="false">H1528*0.84</f>
        <v>680.4</v>
      </c>
      <c r="K1528" s="33" t="n">
        <v>0</v>
      </c>
      <c r="L1528" s="33" t="n">
        <v>0</v>
      </c>
      <c r="M1528" s="35" t="n">
        <v>38933</v>
      </c>
    </row>
    <row r="1529" customFormat="false" ht="11.25" hidden="false" customHeight="false" outlineLevel="0" collapsed="false">
      <c r="A1529" s="28" t="n">
        <v>1526</v>
      </c>
      <c r="B1529" s="29"/>
      <c r="C1529" s="41" t="s">
        <v>3024</v>
      </c>
      <c r="D1529" s="41" t="s">
        <v>1122</v>
      </c>
      <c r="E1529" s="42" t="s">
        <v>3025</v>
      </c>
      <c r="F1529" s="31" t="s">
        <v>1417</v>
      </c>
      <c r="G1529" s="32" t="s">
        <v>22</v>
      </c>
      <c r="H1529" s="41" t="n">
        <v>900</v>
      </c>
      <c r="I1529" s="34" t="n">
        <v>-0.16</v>
      </c>
      <c r="J1529" s="33" t="n">
        <f aca="false">H1529*0.84</f>
        <v>756</v>
      </c>
      <c r="K1529" s="33" t="n">
        <v>0</v>
      </c>
      <c r="L1529" s="33" t="n">
        <v>0</v>
      </c>
      <c r="M1529" s="35" t="n">
        <v>38933</v>
      </c>
    </row>
    <row r="1530" customFormat="false" ht="11.25" hidden="false" customHeight="false" outlineLevel="0" collapsed="false">
      <c r="A1530" s="28" t="n">
        <v>1527</v>
      </c>
      <c r="B1530" s="29"/>
      <c r="C1530" s="41" t="s">
        <v>3026</v>
      </c>
      <c r="D1530" s="41" t="s">
        <v>1122</v>
      </c>
      <c r="E1530" s="42" t="s">
        <v>3027</v>
      </c>
      <c r="F1530" s="31" t="s">
        <v>1417</v>
      </c>
      <c r="G1530" s="32" t="s">
        <v>22</v>
      </c>
      <c r="H1530" s="41" t="n">
        <v>269</v>
      </c>
      <c r="I1530" s="34" t="n">
        <v>-0.16</v>
      </c>
      <c r="J1530" s="33" t="n">
        <f aca="false">H1530*0.84</f>
        <v>225.96</v>
      </c>
      <c r="K1530" s="33" t="n">
        <v>0</v>
      </c>
      <c r="L1530" s="33" t="n">
        <v>0</v>
      </c>
      <c r="M1530" s="35" t="n">
        <v>38933</v>
      </c>
    </row>
    <row r="1531" customFormat="false" ht="11.25" hidden="false" customHeight="false" outlineLevel="0" collapsed="false">
      <c r="A1531" s="28" t="n">
        <v>1528</v>
      </c>
      <c r="B1531" s="29"/>
      <c r="C1531" s="41" t="s">
        <v>3028</v>
      </c>
      <c r="D1531" s="41" t="s">
        <v>1122</v>
      </c>
      <c r="E1531" s="42" t="s">
        <v>3029</v>
      </c>
      <c r="F1531" s="31" t="s">
        <v>1417</v>
      </c>
      <c r="G1531" s="32" t="s">
        <v>22</v>
      </c>
      <c r="H1531" s="41" t="n">
        <v>478</v>
      </c>
      <c r="I1531" s="34" t="n">
        <v>-0.16</v>
      </c>
      <c r="J1531" s="33" t="n">
        <f aca="false">H1531*0.84</f>
        <v>401.52</v>
      </c>
      <c r="K1531" s="33" t="n">
        <v>0</v>
      </c>
      <c r="L1531" s="33" t="n">
        <v>0</v>
      </c>
      <c r="M1531" s="35" t="n">
        <v>38933</v>
      </c>
    </row>
    <row r="1532" customFormat="false" ht="11.25" hidden="false" customHeight="false" outlineLevel="0" collapsed="false">
      <c r="A1532" s="28" t="n">
        <v>1529</v>
      </c>
      <c r="B1532" s="29"/>
      <c r="C1532" s="41" t="s">
        <v>3030</v>
      </c>
      <c r="D1532" s="41" t="s">
        <v>1122</v>
      </c>
      <c r="E1532" s="42" t="s">
        <v>3031</v>
      </c>
      <c r="F1532" s="31" t="s">
        <v>1417</v>
      </c>
      <c r="G1532" s="32" t="s">
        <v>22</v>
      </c>
      <c r="H1532" s="41" t="n">
        <v>716</v>
      </c>
      <c r="I1532" s="34" t="n">
        <v>-0.16</v>
      </c>
      <c r="J1532" s="33" t="n">
        <f aca="false">H1532*0.84</f>
        <v>601.44</v>
      </c>
      <c r="K1532" s="33" t="n">
        <v>0</v>
      </c>
      <c r="L1532" s="33" t="n">
        <v>0</v>
      </c>
      <c r="M1532" s="35" t="n">
        <v>38933</v>
      </c>
    </row>
    <row r="1533" customFormat="false" ht="11.25" hidden="false" customHeight="false" outlineLevel="0" collapsed="false">
      <c r="A1533" s="28" t="n">
        <v>1530</v>
      </c>
      <c r="B1533" s="29"/>
      <c r="C1533" s="41" t="s">
        <v>3032</v>
      </c>
      <c r="D1533" s="41" t="s">
        <v>1122</v>
      </c>
      <c r="E1533" s="42" t="s">
        <v>3033</v>
      </c>
      <c r="F1533" s="31" t="s">
        <v>1417</v>
      </c>
      <c r="G1533" s="32" t="s">
        <v>22</v>
      </c>
      <c r="H1533" s="41" t="n">
        <v>806</v>
      </c>
      <c r="I1533" s="34" t="n">
        <v>-0.16</v>
      </c>
      <c r="J1533" s="33" t="n">
        <f aca="false">H1533*0.84</f>
        <v>677.04</v>
      </c>
      <c r="K1533" s="33" t="n">
        <v>0</v>
      </c>
      <c r="L1533" s="33" t="n">
        <v>0</v>
      </c>
      <c r="M1533" s="35" t="n">
        <v>38933</v>
      </c>
    </row>
    <row r="1534" customFormat="false" ht="11.25" hidden="false" customHeight="false" outlineLevel="0" collapsed="false">
      <c r="A1534" s="28" t="n">
        <v>1531</v>
      </c>
      <c r="B1534" s="29"/>
      <c r="C1534" s="41" t="s">
        <v>3034</v>
      </c>
      <c r="D1534" s="41" t="s">
        <v>1122</v>
      </c>
      <c r="E1534" s="42" t="s">
        <v>3035</v>
      </c>
      <c r="F1534" s="31" t="s">
        <v>1417</v>
      </c>
      <c r="G1534" s="32" t="s">
        <v>22</v>
      </c>
      <c r="H1534" s="41" t="n">
        <v>896</v>
      </c>
      <c r="I1534" s="34" t="n">
        <v>-0.16</v>
      </c>
      <c r="J1534" s="33" t="n">
        <f aca="false">H1534*0.84</f>
        <v>752.64</v>
      </c>
      <c r="K1534" s="33" t="n">
        <v>0</v>
      </c>
      <c r="L1534" s="33" t="n">
        <v>0</v>
      </c>
      <c r="M1534" s="35" t="n">
        <v>38933</v>
      </c>
    </row>
    <row r="1535" customFormat="false" ht="11.25" hidden="false" customHeight="false" outlineLevel="0" collapsed="false">
      <c r="A1535" s="28" t="n">
        <v>1532</v>
      </c>
      <c r="B1535" s="29"/>
      <c r="C1535" s="41" t="s">
        <v>3036</v>
      </c>
      <c r="D1535" s="41" t="s">
        <v>1122</v>
      </c>
      <c r="E1535" s="42" t="s">
        <v>3037</v>
      </c>
      <c r="F1535" s="31" t="s">
        <v>1417</v>
      </c>
      <c r="G1535" s="32" t="s">
        <v>22</v>
      </c>
      <c r="H1535" s="41" t="n">
        <v>373</v>
      </c>
      <c r="I1535" s="34" t="n">
        <v>-0.16</v>
      </c>
      <c r="J1535" s="33" t="n">
        <f aca="false">H1535*0.84</f>
        <v>313.32</v>
      </c>
      <c r="K1535" s="33" t="n">
        <v>0</v>
      </c>
      <c r="L1535" s="33" t="n">
        <v>0</v>
      </c>
      <c r="M1535" s="35" t="n">
        <v>38933</v>
      </c>
    </row>
    <row r="1536" customFormat="false" ht="11.25" hidden="false" customHeight="false" outlineLevel="0" collapsed="false">
      <c r="A1536" s="28" t="n">
        <v>1533</v>
      </c>
      <c r="B1536" s="29"/>
      <c r="C1536" s="41" t="s">
        <v>3038</v>
      </c>
      <c r="D1536" s="41" t="s">
        <v>1122</v>
      </c>
      <c r="E1536" s="42" t="s">
        <v>3039</v>
      </c>
      <c r="F1536" s="31" t="s">
        <v>1417</v>
      </c>
      <c r="G1536" s="32" t="s">
        <v>22</v>
      </c>
      <c r="H1536" s="41" t="n">
        <v>672</v>
      </c>
      <c r="I1536" s="34" t="n">
        <v>-0.16</v>
      </c>
      <c r="J1536" s="33" t="n">
        <f aca="false">H1536*0.84</f>
        <v>564.48</v>
      </c>
      <c r="K1536" s="33" t="n">
        <v>0</v>
      </c>
      <c r="L1536" s="33" t="n">
        <v>0</v>
      </c>
      <c r="M1536" s="35" t="n">
        <v>38933</v>
      </c>
    </row>
    <row r="1537" customFormat="false" ht="11.25" hidden="false" customHeight="false" outlineLevel="0" collapsed="false">
      <c r="A1537" s="28" t="n">
        <v>1534</v>
      </c>
      <c r="B1537" s="29"/>
      <c r="C1537" s="41" t="s">
        <v>3040</v>
      </c>
      <c r="D1537" s="41" t="s">
        <v>1122</v>
      </c>
      <c r="E1537" s="42" t="s">
        <v>3041</v>
      </c>
      <c r="F1537" s="31" t="s">
        <v>1417</v>
      </c>
      <c r="G1537" s="32" t="s">
        <v>22</v>
      </c>
      <c r="H1537" s="41" t="n">
        <v>955</v>
      </c>
      <c r="I1537" s="34" t="n">
        <v>-0.16</v>
      </c>
      <c r="J1537" s="33" t="n">
        <f aca="false">H1537*0.84</f>
        <v>802.2</v>
      </c>
      <c r="K1537" s="33" t="n">
        <v>0</v>
      </c>
      <c r="L1537" s="33" t="n">
        <v>0</v>
      </c>
      <c r="M1537" s="35" t="n">
        <v>38933</v>
      </c>
    </row>
    <row r="1538" customFormat="false" ht="11.25" hidden="false" customHeight="false" outlineLevel="0" collapsed="false">
      <c r="A1538" s="28" t="n">
        <v>1535</v>
      </c>
      <c r="B1538" s="29"/>
      <c r="C1538" s="41" t="s">
        <v>3042</v>
      </c>
      <c r="D1538" s="41" t="s">
        <v>1122</v>
      </c>
      <c r="E1538" s="42" t="s">
        <v>3043</v>
      </c>
      <c r="F1538" s="31" t="s">
        <v>1417</v>
      </c>
      <c r="G1538" s="32" t="s">
        <v>22</v>
      </c>
      <c r="H1538" s="43" t="n">
        <v>1075</v>
      </c>
      <c r="I1538" s="34" t="n">
        <v>-0.16</v>
      </c>
      <c r="J1538" s="33" t="n">
        <f aca="false">H1538*0.84</f>
        <v>903</v>
      </c>
      <c r="K1538" s="33" t="n">
        <v>0</v>
      </c>
      <c r="L1538" s="33" t="n">
        <v>0</v>
      </c>
      <c r="M1538" s="35" t="n">
        <v>38933</v>
      </c>
    </row>
    <row r="1539" customFormat="false" ht="11.25" hidden="false" customHeight="false" outlineLevel="0" collapsed="false">
      <c r="A1539" s="28" t="n">
        <v>1536</v>
      </c>
      <c r="B1539" s="29"/>
      <c r="C1539" s="41" t="s">
        <v>3044</v>
      </c>
      <c r="D1539" s="41" t="s">
        <v>1122</v>
      </c>
      <c r="E1539" s="42" t="s">
        <v>3045</v>
      </c>
      <c r="F1539" s="31" t="s">
        <v>1417</v>
      </c>
      <c r="G1539" s="32" t="s">
        <v>22</v>
      </c>
      <c r="H1539" s="43" t="n">
        <v>1194</v>
      </c>
      <c r="I1539" s="34" t="n">
        <v>-0.16</v>
      </c>
      <c r="J1539" s="33" t="n">
        <f aca="false">H1539*0.84</f>
        <v>1002.96</v>
      </c>
      <c r="K1539" s="33" t="n">
        <v>0</v>
      </c>
      <c r="L1539" s="33" t="n">
        <v>0</v>
      </c>
      <c r="M1539" s="35" t="n">
        <v>38933</v>
      </c>
    </row>
    <row r="1540" customFormat="false" ht="11.25" hidden="false" customHeight="false" outlineLevel="0" collapsed="false">
      <c r="A1540" s="28" t="n">
        <v>1537</v>
      </c>
      <c r="B1540" s="29"/>
      <c r="C1540" s="41" t="s">
        <v>3046</v>
      </c>
      <c r="D1540" s="41" t="s">
        <v>1122</v>
      </c>
      <c r="E1540" s="42" t="s">
        <v>3047</v>
      </c>
      <c r="F1540" s="31" t="s">
        <v>1417</v>
      </c>
      <c r="G1540" s="32" t="s">
        <v>22</v>
      </c>
      <c r="H1540" s="41" t="n">
        <v>945</v>
      </c>
      <c r="I1540" s="34" t="n">
        <v>-0.16</v>
      </c>
      <c r="J1540" s="33" t="n">
        <f aca="false">H1540*0.84</f>
        <v>793.8</v>
      </c>
      <c r="K1540" s="33" t="n">
        <v>0</v>
      </c>
      <c r="L1540" s="33" t="n">
        <v>0</v>
      </c>
      <c r="M1540" s="35" t="n">
        <v>38933</v>
      </c>
    </row>
    <row r="1541" customFormat="false" ht="11.25" hidden="false" customHeight="false" outlineLevel="0" collapsed="false">
      <c r="A1541" s="28" t="n">
        <v>1538</v>
      </c>
      <c r="B1541" s="29"/>
      <c r="C1541" s="41" t="s">
        <v>3048</v>
      </c>
      <c r="D1541" s="41" t="s">
        <v>1122</v>
      </c>
      <c r="E1541" s="42" t="s">
        <v>3049</v>
      </c>
      <c r="F1541" s="31" t="s">
        <v>1417</v>
      </c>
      <c r="G1541" s="32" t="s">
        <v>22</v>
      </c>
      <c r="H1541" s="43" t="n">
        <v>1680</v>
      </c>
      <c r="I1541" s="34" t="n">
        <v>-0.16</v>
      </c>
      <c r="J1541" s="33" t="n">
        <f aca="false">H1541*0.84</f>
        <v>1411.2</v>
      </c>
      <c r="K1541" s="33" t="n">
        <v>0</v>
      </c>
      <c r="L1541" s="33" t="n">
        <v>0</v>
      </c>
      <c r="M1541" s="35" t="n">
        <v>38933</v>
      </c>
    </row>
    <row r="1542" customFormat="false" ht="11.25" hidden="false" customHeight="false" outlineLevel="0" collapsed="false">
      <c r="A1542" s="28" t="n">
        <v>1539</v>
      </c>
      <c r="B1542" s="29"/>
      <c r="C1542" s="41" t="s">
        <v>3050</v>
      </c>
      <c r="D1542" s="41" t="s">
        <v>1122</v>
      </c>
      <c r="E1542" s="42" t="s">
        <v>3051</v>
      </c>
      <c r="F1542" s="31" t="s">
        <v>1417</v>
      </c>
      <c r="G1542" s="32" t="s">
        <v>22</v>
      </c>
      <c r="H1542" s="43" t="n">
        <v>2520</v>
      </c>
      <c r="I1542" s="34" t="n">
        <v>-0.16</v>
      </c>
      <c r="J1542" s="33" t="n">
        <f aca="false">H1542*0.84</f>
        <v>2116.8</v>
      </c>
      <c r="K1542" s="33" t="n">
        <v>0</v>
      </c>
      <c r="L1542" s="33" t="n">
        <v>0</v>
      </c>
      <c r="M1542" s="35" t="n">
        <v>38933</v>
      </c>
    </row>
    <row r="1543" customFormat="false" ht="11.25" hidden="false" customHeight="false" outlineLevel="0" collapsed="false">
      <c r="A1543" s="28" t="n">
        <v>1540</v>
      </c>
      <c r="B1543" s="29"/>
      <c r="C1543" s="41" t="s">
        <v>3052</v>
      </c>
      <c r="D1543" s="41" t="s">
        <v>1122</v>
      </c>
      <c r="E1543" s="42" t="s">
        <v>3053</v>
      </c>
      <c r="F1543" s="31" t="s">
        <v>1417</v>
      </c>
      <c r="G1543" s="32" t="s">
        <v>22</v>
      </c>
      <c r="H1543" s="43" t="n">
        <v>2835</v>
      </c>
      <c r="I1543" s="34" t="n">
        <v>-0.16</v>
      </c>
      <c r="J1543" s="33" t="n">
        <f aca="false">H1543*0.84</f>
        <v>2381.4</v>
      </c>
      <c r="K1543" s="33" t="n">
        <v>0</v>
      </c>
      <c r="L1543" s="33" t="n">
        <v>0</v>
      </c>
      <c r="M1543" s="35" t="n">
        <v>38933</v>
      </c>
    </row>
    <row r="1544" customFormat="false" ht="11.25" hidden="false" customHeight="false" outlineLevel="0" collapsed="false">
      <c r="A1544" s="28" t="n">
        <v>1541</v>
      </c>
      <c r="B1544" s="29"/>
      <c r="C1544" s="41" t="s">
        <v>3054</v>
      </c>
      <c r="D1544" s="41" t="s">
        <v>1122</v>
      </c>
      <c r="E1544" s="42" t="s">
        <v>3055</v>
      </c>
      <c r="F1544" s="31" t="s">
        <v>1417</v>
      </c>
      <c r="G1544" s="32" t="s">
        <v>22</v>
      </c>
      <c r="H1544" s="43" t="n">
        <v>3150</v>
      </c>
      <c r="I1544" s="34" t="n">
        <v>-0.16</v>
      </c>
      <c r="J1544" s="33" t="n">
        <f aca="false">H1544*0.84</f>
        <v>2646</v>
      </c>
      <c r="K1544" s="33" t="n">
        <v>0</v>
      </c>
      <c r="L1544" s="33" t="n">
        <v>0</v>
      </c>
      <c r="M1544" s="35" t="n">
        <v>38933</v>
      </c>
    </row>
    <row r="1545" customFormat="false" ht="11.25" hidden="false" customHeight="false" outlineLevel="0" collapsed="false">
      <c r="A1545" s="28" t="n">
        <v>1542</v>
      </c>
      <c r="B1545" s="29"/>
      <c r="C1545" s="41" t="s">
        <v>3056</v>
      </c>
      <c r="D1545" s="41" t="s">
        <v>1122</v>
      </c>
      <c r="E1545" s="42" t="s">
        <v>3057</v>
      </c>
      <c r="F1545" s="31" t="s">
        <v>1417</v>
      </c>
      <c r="G1545" s="32" t="s">
        <v>22</v>
      </c>
      <c r="H1545" s="43" t="n">
        <v>1313</v>
      </c>
      <c r="I1545" s="34" t="n">
        <v>-0.16</v>
      </c>
      <c r="J1545" s="33" t="n">
        <f aca="false">H1545*0.84</f>
        <v>1102.92</v>
      </c>
      <c r="K1545" s="33" t="n">
        <v>0</v>
      </c>
      <c r="L1545" s="33" t="n">
        <v>0</v>
      </c>
      <c r="M1545" s="35" t="n">
        <v>38933</v>
      </c>
    </row>
    <row r="1546" customFormat="false" ht="11.25" hidden="false" customHeight="false" outlineLevel="0" collapsed="false">
      <c r="A1546" s="28" t="n">
        <v>1543</v>
      </c>
      <c r="B1546" s="29"/>
      <c r="C1546" s="41" t="s">
        <v>3058</v>
      </c>
      <c r="D1546" s="41" t="s">
        <v>1122</v>
      </c>
      <c r="E1546" s="42" t="s">
        <v>3059</v>
      </c>
      <c r="F1546" s="31" t="s">
        <v>1417</v>
      </c>
      <c r="G1546" s="32" t="s">
        <v>22</v>
      </c>
      <c r="H1546" s="43" t="n">
        <v>2363</v>
      </c>
      <c r="I1546" s="34" t="n">
        <v>-0.16</v>
      </c>
      <c r="J1546" s="33" t="n">
        <f aca="false">H1546*0.84</f>
        <v>1984.92</v>
      </c>
      <c r="K1546" s="33" t="n">
        <v>0</v>
      </c>
      <c r="L1546" s="33" t="n">
        <v>0</v>
      </c>
      <c r="M1546" s="35" t="n">
        <v>38933</v>
      </c>
    </row>
    <row r="1547" customFormat="false" ht="11.25" hidden="false" customHeight="false" outlineLevel="0" collapsed="false">
      <c r="A1547" s="28" t="n">
        <v>1544</v>
      </c>
      <c r="B1547" s="29"/>
      <c r="C1547" s="41" t="s">
        <v>3060</v>
      </c>
      <c r="D1547" s="41" t="s">
        <v>1122</v>
      </c>
      <c r="E1547" s="42" t="s">
        <v>3061</v>
      </c>
      <c r="F1547" s="31" t="s">
        <v>1417</v>
      </c>
      <c r="G1547" s="32" t="s">
        <v>22</v>
      </c>
      <c r="H1547" s="43" t="n">
        <v>3360</v>
      </c>
      <c r="I1547" s="34" t="n">
        <v>-0.16</v>
      </c>
      <c r="J1547" s="33" t="n">
        <f aca="false">H1547*0.84</f>
        <v>2822.4</v>
      </c>
      <c r="K1547" s="33" t="n">
        <v>0</v>
      </c>
      <c r="L1547" s="33" t="n">
        <v>0</v>
      </c>
      <c r="M1547" s="35" t="n">
        <v>38933</v>
      </c>
    </row>
    <row r="1548" customFormat="false" ht="11.25" hidden="false" customHeight="false" outlineLevel="0" collapsed="false">
      <c r="A1548" s="28" t="n">
        <v>1545</v>
      </c>
      <c r="B1548" s="29"/>
      <c r="C1548" s="41" t="s">
        <v>3062</v>
      </c>
      <c r="D1548" s="41" t="s">
        <v>1122</v>
      </c>
      <c r="E1548" s="42" t="s">
        <v>3063</v>
      </c>
      <c r="F1548" s="31" t="s">
        <v>1417</v>
      </c>
      <c r="G1548" s="32" t="s">
        <v>22</v>
      </c>
      <c r="H1548" s="43" t="n">
        <v>3780</v>
      </c>
      <c r="I1548" s="34" t="n">
        <v>-0.16</v>
      </c>
      <c r="J1548" s="33" t="n">
        <f aca="false">H1548*0.84</f>
        <v>3175.2</v>
      </c>
      <c r="K1548" s="33" t="n">
        <v>0</v>
      </c>
      <c r="L1548" s="33" t="n">
        <v>0</v>
      </c>
      <c r="M1548" s="35" t="n">
        <v>38933</v>
      </c>
    </row>
    <row r="1549" customFormat="false" ht="11.25" hidden="false" customHeight="false" outlineLevel="0" collapsed="false">
      <c r="A1549" s="28" t="n">
        <v>1546</v>
      </c>
      <c r="B1549" s="29"/>
      <c r="C1549" s="41" t="s">
        <v>3064</v>
      </c>
      <c r="D1549" s="41" t="s">
        <v>1122</v>
      </c>
      <c r="E1549" s="42" t="s">
        <v>3065</v>
      </c>
      <c r="F1549" s="31" t="s">
        <v>1417</v>
      </c>
      <c r="G1549" s="32" t="s">
        <v>22</v>
      </c>
      <c r="H1549" s="43" t="n">
        <v>4200</v>
      </c>
      <c r="I1549" s="34" t="n">
        <v>-0.16</v>
      </c>
      <c r="J1549" s="33" t="n">
        <f aca="false">H1549*0.84</f>
        <v>3528</v>
      </c>
      <c r="K1549" s="33" t="n">
        <v>0</v>
      </c>
      <c r="L1549" s="33" t="n">
        <v>0</v>
      </c>
      <c r="M1549" s="35" t="n">
        <v>38933</v>
      </c>
    </row>
    <row r="1550" customFormat="false" ht="11.25" hidden="false" customHeight="false" outlineLevel="0" collapsed="false">
      <c r="A1550" s="28" t="n">
        <v>1547</v>
      </c>
      <c r="B1550" s="29"/>
      <c r="C1550" s="41" t="s">
        <v>3066</v>
      </c>
      <c r="D1550" s="41" t="s">
        <v>1122</v>
      </c>
      <c r="E1550" s="42" t="s">
        <v>3067</v>
      </c>
      <c r="F1550" s="31" t="s">
        <v>1417</v>
      </c>
      <c r="G1550" s="32" t="s">
        <v>22</v>
      </c>
      <c r="H1550" s="41" t="n">
        <v>161</v>
      </c>
      <c r="I1550" s="34" t="n">
        <v>-0.16</v>
      </c>
      <c r="J1550" s="33" t="n">
        <f aca="false">H1550*0.84</f>
        <v>135.24</v>
      </c>
      <c r="K1550" s="33" t="n">
        <v>0</v>
      </c>
      <c r="L1550" s="33" t="n">
        <v>0</v>
      </c>
      <c r="M1550" s="35" t="n">
        <v>38933</v>
      </c>
    </row>
    <row r="1551" customFormat="false" ht="11.25" hidden="false" customHeight="false" outlineLevel="0" collapsed="false">
      <c r="A1551" s="28" t="n">
        <v>1548</v>
      </c>
      <c r="B1551" s="29"/>
      <c r="C1551" s="41" t="s">
        <v>3068</v>
      </c>
      <c r="D1551" s="41" t="s">
        <v>1122</v>
      </c>
      <c r="E1551" s="42" t="s">
        <v>3069</v>
      </c>
      <c r="F1551" s="31" t="s">
        <v>1417</v>
      </c>
      <c r="G1551" s="32" t="s">
        <v>22</v>
      </c>
      <c r="H1551" s="41" t="n">
        <v>286</v>
      </c>
      <c r="I1551" s="34" t="n">
        <v>-0.16</v>
      </c>
      <c r="J1551" s="33" t="n">
        <f aca="false">H1551*0.84</f>
        <v>240.24</v>
      </c>
      <c r="K1551" s="33" t="n">
        <v>0</v>
      </c>
      <c r="L1551" s="33" t="n">
        <v>0</v>
      </c>
      <c r="M1551" s="35" t="n">
        <v>38933</v>
      </c>
    </row>
    <row r="1552" customFormat="false" ht="11.25" hidden="false" customHeight="false" outlineLevel="0" collapsed="false">
      <c r="A1552" s="28" t="n">
        <v>1549</v>
      </c>
      <c r="B1552" s="29"/>
      <c r="C1552" s="41" t="s">
        <v>3070</v>
      </c>
      <c r="D1552" s="41" t="s">
        <v>1122</v>
      </c>
      <c r="E1552" s="42" t="s">
        <v>3071</v>
      </c>
      <c r="F1552" s="31" t="s">
        <v>1417</v>
      </c>
      <c r="G1552" s="32" t="s">
        <v>22</v>
      </c>
      <c r="H1552" s="41" t="n">
        <v>428</v>
      </c>
      <c r="I1552" s="34" t="n">
        <v>-0.16</v>
      </c>
      <c r="J1552" s="33" t="n">
        <f aca="false">H1552*0.84</f>
        <v>359.52</v>
      </c>
      <c r="K1552" s="33" t="n">
        <v>0</v>
      </c>
      <c r="L1552" s="33" t="n">
        <v>0</v>
      </c>
      <c r="M1552" s="35" t="n">
        <v>38933</v>
      </c>
    </row>
    <row r="1553" customFormat="false" ht="11.25" hidden="false" customHeight="false" outlineLevel="0" collapsed="false">
      <c r="A1553" s="28" t="n">
        <v>1550</v>
      </c>
      <c r="B1553" s="29"/>
      <c r="C1553" s="41" t="s">
        <v>3072</v>
      </c>
      <c r="D1553" s="41" t="s">
        <v>1122</v>
      </c>
      <c r="E1553" s="42" t="s">
        <v>3073</v>
      </c>
      <c r="F1553" s="31" t="s">
        <v>1417</v>
      </c>
      <c r="G1553" s="32" t="s">
        <v>22</v>
      </c>
      <c r="H1553" s="41" t="n">
        <v>482</v>
      </c>
      <c r="I1553" s="34" t="n">
        <v>-0.16</v>
      </c>
      <c r="J1553" s="33" t="n">
        <f aca="false">H1553*0.84</f>
        <v>404.88</v>
      </c>
      <c r="K1553" s="33" t="n">
        <v>0</v>
      </c>
      <c r="L1553" s="33" t="n">
        <v>0</v>
      </c>
      <c r="M1553" s="35" t="n">
        <v>38933</v>
      </c>
    </row>
    <row r="1554" customFormat="false" ht="11.25" hidden="false" customHeight="false" outlineLevel="0" collapsed="false">
      <c r="A1554" s="28" t="n">
        <v>1551</v>
      </c>
      <c r="B1554" s="29"/>
      <c r="C1554" s="41" t="s">
        <v>3074</v>
      </c>
      <c r="D1554" s="41" t="s">
        <v>1122</v>
      </c>
      <c r="E1554" s="42" t="s">
        <v>3075</v>
      </c>
      <c r="F1554" s="31" t="s">
        <v>1417</v>
      </c>
      <c r="G1554" s="32" t="s">
        <v>22</v>
      </c>
      <c r="H1554" s="41" t="n">
        <v>536</v>
      </c>
      <c r="I1554" s="34" t="n">
        <v>-0.16</v>
      </c>
      <c r="J1554" s="33" t="n">
        <f aca="false">H1554*0.84</f>
        <v>450.24</v>
      </c>
      <c r="K1554" s="33" t="n">
        <v>0</v>
      </c>
      <c r="L1554" s="33" t="n">
        <v>0</v>
      </c>
      <c r="M1554" s="35" t="n">
        <v>38933</v>
      </c>
    </row>
    <row r="1555" customFormat="false" ht="11.25" hidden="false" customHeight="false" outlineLevel="0" collapsed="false">
      <c r="A1555" s="28" t="n">
        <v>1552</v>
      </c>
      <c r="B1555" s="29"/>
      <c r="C1555" s="41" t="s">
        <v>3076</v>
      </c>
      <c r="D1555" s="41" t="s">
        <v>1122</v>
      </c>
      <c r="E1555" s="42" t="s">
        <v>3077</v>
      </c>
      <c r="F1555" s="31" t="s">
        <v>1417</v>
      </c>
      <c r="G1555" s="32" t="s">
        <v>22</v>
      </c>
      <c r="H1555" s="41" t="n">
        <v>223</v>
      </c>
      <c r="I1555" s="34" t="n">
        <v>-0.16</v>
      </c>
      <c r="J1555" s="33" t="n">
        <f aca="false">H1555*0.84</f>
        <v>187.32</v>
      </c>
      <c r="K1555" s="33" t="n">
        <v>0</v>
      </c>
      <c r="L1555" s="33" t="n">
        <v>0</v>
      </c>
      <c r="M1555" s="35" t="n">
        <v>38933</v>
      </c>
    </row>
    <row r="1556" customFormat="false" ht="11.25" hidden="false" customHeight="false" outlineLevel="0" collapsed="false">
      <c r="A1556" s="28" t="n">
        <v>1553</v>
      </c>
      <c r="B1556" s="29"/>
      <c r="C1556" s="41" t="s">
        <v>3078</v>
      </c>
      <c r="D1556" s="41" t="s">
        <v>1122</v>
      </c>
      <c r="E1556" s="42" t="s">
        <v>3079</v>
      </c>
      <c r="F1556" s="31" t="s">
        <v>1417</v>
      </c>
      <c r="G1556" s="32" t="s">
        <v>22</v>
      </c>
      <c r="H1556" s="41" t="n">
        <v>402</v>
      </c>
      <c r="I1556" s="34" t="n">
        <v>-0.16</v>
      </c>
      <c r="J1556" s="33" t="n">
        <f aca="false">H1556*0.84</f>
        <v>337.68</v>
      </c>
      <c r="K1556" s="33" t="n">
        <v>0</v>
      </c>
      <c r="L1556" s="33" t="n">
        <v>0</v>
      </c>
      <c r="M1556" s="35" t="n">
        <v>38933</v>
      </c>
    </row>
    <row r="1557" customFormat="false" ht="11.25" hidden="false" customHeight="false" outlineLevel="0" collapsed="false">
      <c r="A1557" s="28" t="n">
        <v>1554</v>
      </c>
      <c r="B1557" s="29"/>
      <c r="C1557" s="41" t="s">
        <v>3080</v>
      </c>
      <c r="D1557" s="41" t="s">
        <v>1122</v>
      </c>
      <c r="E1557" s="42" t="s">
        <v>3081</v>
      </c>
      <c r="F1557" s="31" t="s">
        <v>1417</v>
      </c>
      <c r="G1557" s="32" t="s">
        <v>22</v>
      </c>
      <c r="H1557" s="41" t="n">
        <v>571</v>
      </c>
      <c r="I1557" s="34" t="n">
        <v>-0.16</v>
      </c>
      <c r="J1557" s="33" t="n">
        <f aca="false">H1557*0.84</f>
        <v>479.64</v>
      </c>
      <c r="K1557" s="33" t="n">
        <v>0</v>
      </c>
      <c r="L1557" s="33" t="n">
        <v>0</v>
      </c>
      <c r="M1557" s="35" t="n">
        <v>38933</v>
      </c>
    </row>
    <row r="1558" customFormat="false" ht="11.25" hidden="false" customHeight="false" outlineLevel="0" collapsed="false">
      <c r="A1558" s="28" t="n">
        <v>1555</v>
      </c>
      <c r="B1558" s="29"/>
      <c r="C1558" s="41" t="s">
        <v>3082</v>
      </c>
      <c r="D1558" s="41" t="s">
        <v>1122</v>
      </c>
      <c r="E1558" s="42" t="s">
        <v>3083</v>
      </c>
      <c r="F1558" s="31" t="s">
        <v>1417</v>
      </c>
      <c r="G1558" s="32" t="s">
        <v>22</v>
      </c>
      <c r="H1558" s="41" t="n">
        <v>643</v>
      </c>
      <c r="I1558" s="34" t="n">
        <v>-0.16</v>
      </c>
      <c r="J1558" s="33" t="n">
        <f aca="false">H1558*0.84</f>
        <v>540.12</v>
      </c>
      <c r="K1558" s="33" t="n">
        <v>0</v>
      </c>
      <c r="L1558" s="33" t="n">
        <v>0</v>
      </c>
      <c r="M1558" s="35" t="n">
        <v>38933</v>
      </c>
    </row>
    <row r="1559" customFormat="false" ht="11.25" hidden="false" customHeight="false" outlineLevel="0" collapsed="false">
      <c r="A1559" s="28" t="n">
        <v>1556</v>
      </c>
      <c r="B1559" s="29"/>
      <c r="C1559" s="41" t="s">
        <v>3084</v>
      </c>
      <c r="D1559" s="41" t="s">
        <v>1122</v>
      </c>
      <c r="E1559" s="42" t="s">
        <v>3085</v>
      </c>
      <c r="F1559" s="31" t="s">
        <v>1417</v>
      </c>
      <c r="G1559" s="32" t="s">
        <v>22</v>
      </c>
      <c r="H1559" s="41" t="n">
        <v>714</v>
      </c>
      <c r="I1559" s="34" t="n">
        <v>-0.16</v>
      </c>
      <c r="J1559" s="33" t="n">
        <f aca="false">H1559*0.84</f>
        <v>599.76</v>
      </c>
      <c r="K1559" s="33" t="n">
        <v>0</v>
      </c>
      <c r="L1559" s="33" t="n">
        <v>0</v>
      </c>
      <c r="M1559" s="35" t="n">
        <v>38933</v>
      </c>
    </row>
    <row r="1560" customFormat="false" ht="11.25" hidden="false" customHeight="false" outlineLevel="0" collapsed="false">
      <c r="A1560" s="28" t="n">
        <v>1557</v>
      </c>
      <c r="B1560" s="29"/>
      <c r="C1560" s="41" t="s">
        <v>3086</v>
      </c>
      <c r="D1560" s="41" t="s">
        <v>1122</v>
      </c>
      <c r="E1560" s="42" t="s">
        <v>3087</v>
      </c>
      <c r="F1560" s="31" t="s">
        <v>1417</v>
      </c>
      <c r="G1560" s="32" t="s">
        <v>22</v>
      </c>
      <c r="H1560" s="43" t="n">
        <v>1350</v>
      </c>
      <c r="I1560" s="34" t="n">
        <v>-0.16</v>
      </c>
      <c r="J1560" s="33" t="n">
        <f aca="false">H1560*0.84</f>
        <v>1134</v>
      </c>
      <c r="K1560" s="33" t="n">
        <v>0</v>
      </c>
      <c r="L1560" s="33" t="n">
        <v>0</v>
      </c>
      <c r="M1560" s="35" t="n">
        <v>38933</v>
      </c>
    </row>
    <row r="1561" customFormat="false" ht="11.25" hidden="false" customHeight="false" outlineLevel="0" collapsed="false">
      <c r="A1561" s="28" t="n">
        <v>1558</v>
      </c>
      <c r="B1561" s="29"/>
      <c r="C1561" s="41" t="s">
        <v>3088</v>
      </c>
      <c r="D1561" s="41" t="s">
        <v>1122</v>
      </c>
      <c r="E1561" s="42" t="s">
        <v>3089</v>
      </c>
      <c r="F1561" s="31" t="s">
        <v>1417</v>
      </c>
      <c r="G1561" s="32" t="s">
        <v>22</v>
      </c>
      <c r="H1561" s="43" t="n">
        <v>2400</v>
      </c>
      <c r="I1561" s="34" t="n">
        <v>-0.16</v>
      </c>
      <c r="J1561" s="33" t="n">
        <f aca="false">H1561*0.84</f>
        <v>2016</v>
      </c>
      <c r="K1561" s="33" t="n">
        <v>0</v>
      </c>
      <c r="L1561" s="33" t="n">
        <v>0</v>
      </c>
      <c r="M1561" s="35" t="n">
        <v>38933</v>
      </c>
    </row>
    <row r="1562" customFormat="false" ht="11.25" hidden="false" customHeight="false" outlineLevel="0" collapsed="false">
      <c r="A1562" s="28" t="n">
        <v>1559</v>
      </c>
      <c r="B1562" s="29"/>
      <c r="C1562" s="41" t="s">
        <v>3090</v>
      </c>
      <c r="D1562" s="41" t="s">
        <v>1122</v>
      </c>
      <c r="E1562" s="42" t="s">
        <v>3091</v>
      </c>
      <c r="F1562" s="31" t="s">
        <v>1417</v>
      </c>
      <c r="G1562" s="32" t="s">
        <v>22</v>
      </c>
      <c r="H1562" s="43" t="n">
        <v>3600</v>
      </c>
      <c r="I1562" s="34" t="n">
        <v>-0.16</v>
      </c>
      <c r="J1562" s="33" t="n">
        <f aca="false">H1562*0.84</f>
        <v>3024</v>
      </c>
      <c r="K1562" s="33" t="n">
        <v>0</v>
      </c>
      <c r="L1562" s="33" t="n">
        <v>0</v>
      </c>
      <c r="M1562" s="35" t="n">
        <v>38933</v>
      </c>
    </row>
    <row r="1563" customFormat="false" ht="11.25" hidden="false" customHeight="false" outlineLevel="0" collapsed="false">
      <c r="A1563" s="28" t="n">
        <v>1560</v>
      </c>
      <c r="B1563" s="29"/>
      <c r="C1563" s="41" t="s">
        <v>3092</v>
      </c>
      <c r="D1563" s="41" t="s">
        <v>1122</v>
      </c>
      <c r="E1563" s="42" t="s">
        <v>3093</v>
      </c>
      <c r="F1563" s="31" t="s">
        <v>1417</v>
      </c>
      <c r="G1563" s="32" t="s">
        <v>22</v>
      </c>
      <c r="H1563" s="43" t="n">
        <v>4050</v>
      </c>
      <c r="I1563" s="34" t="n">
        <v>-0.16</v>
      </c>
      <c r="J1563" s="33" t="n">
        <f aca="false">H1563*0.84</f>
        <v>3402</v>
      </c>
      <c r="K1563" s="33" t="n">
        <v>0</v>
      </c>
      <c r="L1563" s="33" t="n">
        <v>0</v>
      </c>
      <c r="M1563" s="35" t="n">
        <v>38933</v>
      </c>
    </row>
    <row r="1564" customFormat="false" ht="11.25" hidden="false" customHeight="false" outlineLevel="0" collapsed="false">
      <c r="A1564" s="28" t="n">
        <v>1561</v>
      </c>
      <c r="B1564" s="29"/>
      <c r="C1564" s="41" t="s">
        <v>3094</v>
      </c>
      <c r="D1564" s="41" t="s">
        <v>1122</v>
      </c>
      <c r="E1564" s="42" t="s">
        <v>3095</v>
      </c>
      <c r="F1564" s="31" t="s">
        <v>1417</v>
      </c>
      <c r="G1564" s="32" t="s">
        <v>22</v>
      </c>
      <c r="H1564" s="43" t="n">
        <v>4500</v>
      </c>
      <c r="I1564" s="34" t="n">
        <v>-0.16</v>
      </c>
      <c r="J1564" s="33" t="n">
        <f aca="false">H1564*0.84</f>
        <v>3780</v>
      </c>
      <c r="K1564" s="33" t="n">
        <v>0</v>
      </c>
      <c r="L1564" s="33" t="n">
        <v>0</v>
      </c>
      <c r="M1564" s="35" t="n">
        <v>38933</v>
      </c>
    </row>
    <row r="1565" customFormat="false" ht="11.25" hidden="false" customHeight="false" outlineLevel="0" collapsed="false">
      <c r="A1565" s="28" t="n">
        <v>1562</v>
      </c>
      <c r="B1565" s="29"/>
      <c r="C1565" s="41" t="s">
        <v>3096</v>
      </c>
      <c r="D1565" s="41" t="s">
        <v>1122</v>
      </c>
      <c r="E1565" s="42" t="s">
        <v>3097</v>
      </c>
      <c r="F1565" s="31" t="s">
        <v>1417</v>
      </c>
      <c r="G1565" s="32" t="s">
        <v>22</v>
      </c>
      <c r="H1565" s="43" t="n">
        <v>1875</v>
      </c>
      <c r="I1565" s="34" t="n">
        <v>-0.16</v>
      </c>
      <c r="J1565" s="33" t="n">
        <f aca="false">H1565*0.84</f>
        <v>1575</v>
      </c>
      <c r="K1565" s="33" t="n">
        <v>0</v>
      </c>
      <c r="L1565" s="33" t="n">
        <v>0</v>
      </c>
      <c r="M1565" s="35" t="n">
        <v>38933</v>
      </c>
    </row>
    <row r="1566" customFormat="false" ht="11.25" hidden="false" customHeight="false" outlineLevel="0" collapsed="false">
      <c r="A1566" s="28" t="n">
        <v>1563</v>
      </c>
      <c r="B1566" s="29"/>
      <c r="C1566" s="41" t="s">
        <v>3098</v>
      </c>
      <c r="D1566" s="41" t="s">
        <v>1122</v>
      </c>
      <c r="E1566" s="42" t="s">
        <v>3099</v>
      </c>
      <c r="F1566" s="31" t="s">
        <v>1417</v>
      </c>
      <c r="G1566" s="32" t="s">
        <v>22</v>
      </c>
      <c r="H1566" s="43" t="n">
        <v>3375</v>
      </c>
      <c r="I1566" s="34" t="n">
        <v>-0.16</v>
      </c>
      <c r="J1566" s="33" t="n">
        <f aca="false">H1566*0.84</f>
        <v>2835</v>
      </c>
      <c r="K1566" s="33" t="n">
        <v>0</v>
      </c>
      <c r="L1566" s="33" t="n">
        <v>0</v>
      </c>
      <c r="M1566" s="35" t="n">
        <v>38933</v>
      </c>
    </row>
    <row r="1567" customFormat="false" ht="11.25" hidden="false" customHeight="false" outlineLevel="0" collapsed="false">
      <c r="A1567" s="28" t="n">
        <v>1564</v>
      </c>
      <c r="B1567" s="29"/>
      <c r="C1567" s="41" t="s">
        <v>3100</v>
      </c>
      <c r="D1567" s="41" t="s">
        <v>1122</v>
      </c>
      <c r="E1567" s="42" t="s">
        <v>3101</v>
      </c>
      <c r="F1567" s="31" t="s">
        <v>1417</v>
      </c>
      <c r="G1567" s="32" t="s">
        <v>22</v>
      </c>
      <c r="H1567" s="43" t="n">
        <v>4800</v>
      </c>
      <c r="I1567" s="34" t="n">
        <v>-0.16</v>
      </c>
      <c r="J1567" s="33" t="n">
        <f aca="false">H1567*0.84</f>
        <v>4032</v>
      </c>
      <c r="K1567" s="33" t="n">
        <v>0</v>
      </c>
      <c r="L1567" s="33" t="n">
        <v>0</v>
      </c>
      <c r="M1567" s="35" t="n">
        <v>38933</v>
      </c>
    </row>
    <row r="1568" customFormat="false" ht="11.25" hidden="false" customHeight="false" outlineLevel="0" collapsed="false">
      <c r="A1568" s="28" t="n">
        <v>1565</v>
      </c>
      <c r="B1568" s="29"/>
      <c r="C1568" s="41" t="s">
        <v>3102</v>
      </c>
      <c r="D1568" s="41" t="s">
        <v>1122</v>
      </c>
      <c r="E1568" s="42" t="s">
        <v>3103</v>
      </c>
      <c r="F1568" s="31" t="s">
        <v>1417</v>
      </c>
      <c r="G1568" s="32" t="s">
        <v>22</v>
      </c>
      <c r="H1568" s="43" t="n">
        <v>5400</v>
      </c>
      <c r="I1568" s="34" t="n">
        <v>-0.16</v>
      </c>
      <c r="J1568" s="33" t="n">
        <f aca="false">H1568*0.84</f>
        <v>4536</v>
      </c>
      <c r="K1568" s="33" t="n">
        <v>0</v>
      </c>
      <c r="L1568" s="33" t="n">
        <v>0</v>
      </c>
      <c r="M1568" s="35" t="n">
        <v>38933</v>
      </c>
    </row>
    <row r="1569" customFormat="false" ht="11.25" hidden="false" customHeight="false" outlineLevel="0" collapsed="false">
      <c r="A1569" s="28" t="n">
        <v>1566</v>
      </c>
      <c r="B1569" s="29"/>
      <c r="C1569" s="41" t="s">
        <v>3104</v>
      </c>
      <c r="D1569" s="41" t="s">
        <v>1122</v>
      </c>
      <c r="E1569" s="42" t="s">
        <v>3105</v>
      </c>
      <c r="F1569" s="31" t="s">
        <v>1417</v>
      </c>
      <c r="G1569" s="32" t="s">
        <v>22</v>
      </c>
      <c r="H1569" s="43" t="n">
        <v>6000</v>
      </c>
      <c r="I1569" s="34" t="n">
        <v>-0.16</v>
      </c>
      <c r="J1569" s="33" t="n">
        <f aca="false">H1569*0.84</f>
        <v>5040</v>
      </c>
      <c r="K1569" s="33" t="n">
        <v>0</v>
      </c>
      <c r="L1569" s="33" t="n">
        <v>0</v>
      </c>
      <c r="M1569" s="35" t="n">
        <v>38933</v>
      </c>
    </row>
    <row r="1570" customFormat="false" ht="11.25" hidden="false" customHeight="false" outlineLevel="0" collapsed="false">
      <c r="A1570" s="28" t="n">
        <v>1567</v>
      </c>
      <c r="B1570" s="29"/>
      <c r="C1570" s="41" t="s">
        <v>3106</v>
      </c>
      <c r="D1570" s="41" t="s">
        <v>1122</v>
      </c>
      <c r="E1570" s="42" t="s">
        <v>3107</v>
      </c>
      <c r="F1570" s="31" t="s">
        <v>1417</v>
      </c>
      <c r="G1570" s="32" t="s">
        <v>22</v>
      </c>
      <c r="H1570" s="43" t="n">
        <v>1125</v>
      </c>
      <c r="I1570" s="34" t="n">
        <v>-0.16</v>
      </c>
      <c r="J1570" s="33" t="n">
        <f aca="false">H1570*0.84</f>
        <v>945</v>
      </c>
      <c r="K1570" s="33" t="n">
        <v>0</v>
      </c>
      <c r="L1570" s="33" t="n">
        <v>0</v>
      </c>
      <c r="M1570" s="35" t="n">
        <v>38933</v>
      </c>
    </row>
    <row r="1571" customFormat="false" ht="11.25" hidden="false" customHeight="false" outlineLevel="0" collapsed="false">
      <c r="A1571" s="28" t="n">
        <v>1568</v>
      </c>
      <c r="B1571" s="29"/>
      <c r="C1571" s="41" t="s">
        <v>3108</v>
      </c>
      <c r="D1571" s="41" t="s">
        <v>1122</v>
      </c>
      <c r="E1571" s="42" t="s">
        <v>3109</v>
      </c>
      <c r="F1571" s="31" t="s">
        <v>1417</v>
      </c>
      <c r="G1571" s="32" t="s">
        <v>22</v>
      </c>
      <c r="H1571" s="43" t="n">
        <v>2250</v>
      </c>
      <c r="I1571" s="34" t="n">
        <v>-0.16</v>
      </c>
      <c r="J1571" s="33" t="n">
        <f aca="false">H1571*0.84</f>
        <v>1890</v>
      </c>
      <c r="K1571" s="33" t="n">
        <v>0</v>
      </c>
      <c r="L1571" s="33" t="n">
        <v>0</v>
      </c>
      <c r="M1571" s="35" t="n">
        <v>38933</v>
      </c>
    </row>
    <row r="1572" customFormat="false" ht="11.25" hidden="false" customHeight="false" outlineLevel="0" collapsed="false">
      <c r="A1572" s="28" t="n">
        <v>1569</v>
      </c>
      <c r="B1572" s="29"/>
      <c r="C1572" s="41" t="s">
        <v>3110</v>
      </c>
      <c r="D1572" s="41" t="s">
        <v>1122</v>
      </c>
      <c r="E1572" s="42" t="s">
        <v>3111</v>
      </c>
      <c r="F1572" s="31" t="s">
        <v>1417</v>
      </c>
      <c r="G1572" s="32" t="s">
        <v>22</v>
      </c>
      <c r="H1572" s="41" t="n">
        <v>675</v>
      </c>
      <c r="I1572" s="34" t="n">
        <v>-0.16</v>
      </c>
      <c r="J1572" s="33" t="n">
        <f aca="false">H1572*0.84</f>
        <v>567</v>
      </c>
      <c r="K1572" s="33" t="n">
        <v>0</v>
      </c>
      <c r="L1572" s="33" t="n">
        <v>0</v>
      </c>
      <c r="M1572" s="35" t="n">
        <v>38933</v>
      </c>
    </row>
    <row r="1573" customFormat="false" ht="11.25" hidden="false" customHeight="false" outlineLevel="0" collapsed="false">
      <c r="A1573" s="28" t="n">
        <v>1570</v>
      </c>
      <c r="B1573" s="29"/>
      <c r="C1573" s="41" t="s">
        <v>3112</v>
      </c>
      <c r="D1573" s="41" t="s">
        <v>1122</v>
      </c>
      <c r="E1573" s="42" t="s">
        <v>3113</v>
      </c>
      <c r="F1573" s="31" t="s">
        <v>1417</v>
      </c>
      <c r="G1573" s="32" t="s">
        <v>22</v>
      </c>
      <c r="H1573" s="43" t="n">
        <v>1350</v>
      </c>
      <c r="I1573" s="34" t="n">
        <v>-0.16</v>
      </c>
      <c r="J1573" s="33" t="n">
        <f aca="false">H1573*0.84</f>
        <v>1134</v>
      </c>
      <c r="K1573" s="33" t="n">
        <v>0</v>
      </c>
      <c r="L1573" s="33" t="n">
        <v>0</v>
      </c>
      <c r="M1573" s="35" t="n">
        <v>38933</v>
      </c>
    </row>
    <row r="1574" customFormat="false" ht="11.25" hidden="false" customHeight="false" outlineLevel="0" collapsed="false">
      <c r="A1574" s="28" t="n">
        <v>1571</v>
      </c>
      <c r="B1574" s="29"/>
      <c r="C1574" s="41" t="s">
        <v>3114</v>
      </c>
      <c r="D1574" s="41" t="s">
        <v>1122</v>
      </c>
      <c r="E1574" s="42" t="s">
        <v>3115</v>
      </c>
      <c r="F1574" s="31" t="s">
        <v>1417</v>
      </c>
      <c r="G1574" s="32" t="s">
        <v>22</v>
      </c>
      <c r="H1574" s="43" t="n">
        <v>1800</v>
      </c>
      <c r="I1574" s="34" t="n">
        <v>-0.16</v>
      </c>
      <c r="J1574" s="33" t="n">
        <f aca="false">H1574*0.84</f>
        <v>1512</v>
      </c>
      <c r="K1574" s="33" t="n">
        <v>0</v>
      </c>
      <c r="L1574" s="33" t="n">
        <v>0</v>
      </c>
      <c r="M1574" s="35" t="n">
        <v>38933</v>
      </c>
    </row>
    <row r="1575" customFormat="false" ht="11.25" hidden="false" customHeight="false" outlineLevel="0" collapsed="false">
      <c r="A1575" s="28" t="n">
        <v>1572</v>
      </c>
      <c r="B1575" s="29"/>
      <c r="C1575" s="41" t="s">
        <v>3116</v>
      </c>
      <c r="D1575" s="41" t="s">
        <v>1122</v>
      </c>
      <c r="E1575" s="42" t="s">
        <v>3117</v>
      </c>
      <c r="F1575" s="31" t="s">
        <v>1417</v>
      </c>
      <c r="G1575" s="32" t="s">
        <v>22</v>
      </c>
      <c r="H1575" s="43" t="n">
        <v>1500</v>
      </c>
      <c r="I1575" s="34" t="n">
        <v>-0.16</v>
      </c>
      <c r="J1575" s="33" t="n">
        <f aca="false">H1575*0.84</f>
        <v>1260</v>
      </c>
      <c r="K1575" s="33" t="n">
        <v>0</v>
      </c>
      <c r="L1575" s="33" t="n">
        <v>0</v>
      </c>
      <c r="M1575" s="35" t="n">
        <v>38933</v>
      </c>
    </row>
    <row r="1576" customFormat="false" ht="11.25" hidden="false" customHeight="false" outlineLevel="0" collapsed="false">
      <c r="A1576" s="28" t="n">
        <v>1573</v>
      </c>
      <c r="B1576" s="29"/>
      <c r="C1576" s="41" t="s">
        <v>3118</v>
      </c>
      <c r="D1576" s="41" t="s">
        <v>1122</v>
      </c>
      <c r="E1576" s="42" t="s">
        <v>3119</v>
      </c>
      <c r="F1576" s="31" t="s">
        <v>1417</v>
      </c>
      <c r="G1576" s="32" t="s">
        <v>22</v>
      </c>
      <c r="H1576" s="41" t="n">
        <v>150</v>
      </c>
      <c r="I1576" s="34" t="n">
        <v>-0.16</v>
      </c>
      <c r="J1576" s="33" t="n">
        <f aca="false">H1576*0.84</f>
        <v>126</v>
      </c>
      <c r="K1576" s="33" t="n">
        <v>0</v>
      </c>
      <c r="L1576" s="33" t="n">
        <v>0</v>
      </c>
      <c r="M1576" s="35" t="n">
        <v>38933</v>
      </c>
    </row>
    <row r="1577" customFormat="false" ht="11.25" hidden="false" customHeight="false" outlineLevel="0" collapsed="false">
      <c r="A1577" s="28" t="n">
        <v>1574</v>
      </c>
      <c r="B1577" s="29"/>
      <c r="C1577" s="41" t="s">
        <v>3120</v>
      </c>
      <c r="D1577" s="41" t="s">
        <v>1122</v>
      </c>
      <c r="E1577" s="42" t="s">
        <v>3121</v>
      </c>
      <c r="F1577" s="31" t="s">
        <v>1417</v>
      </c>
      <c r="G1577" s="32" t="s">
        <v>22</v>
      </c>
      <c r="H1577" s="41" t="n">
        <v>150</v>
      </c>
      <c r="I1577" s="34" t="n">
        <v>-0.16</v>
      </c>
      <c r="J1577" s="33" t="n">
        <f aca="false">H1577*0.84</f>
        <v>126</v>
      </c>
      <c r="K1577" s="33" t="n">
        <v>0</v>
      </c>
      <c r="L1577" s="33" t="n">
        <v>0</v>
      </c>
      <c r="M1577" s="35" t="n">
        <v>38933</v>
      </c>
    </row>
    <row r="1578" customFormat="false" ht="11.25" hidden="false" customHeight="false" outlineLevel="0" collapsed="false">
      <c r="A1578" s="28" t="n">
        <v>1575</v>
      </c>
      <c r="B1578" s="29"/>
      <c r="C1578" s="41" t="s">
        <v>3122</v>
      </c>
      <c r="D1578" s="41" t="s">
        <v>1122</v>
      </c>
      <c r="E1578" s="42" t="s">
        <v>3123</v>
      </c>
      <c r="F1578" s="31" t="s">
        <v>1417</v>
      </c>
      <c r="G1578" s="32" t="s">
        <v>22</v>
      </c>
      <c r="H1578" s="41" t="n">
        <v>203</v>
      </c>
      <c r="I1578" s="34" t="n">
        <v>-0.16</v>
      </c>
      <c r="J1578" s="33" t="n">
        <f aca="false">H1578*0.84</f>
        <v>170.52</v>
      </c>
      <c r="K1578" s="33" t="n">
        <v>0</v>
      </c>
      <c r="L1578" s="33" t="n">
        <v>0</v>
      </c>
      <c r="M1578" s="35" t="n">
        <v>38933</v>
      </c>
    </row>
    <row r="1579" customFormat="false" ht="11.25" hidden="false" customHeight="false" outlineLevel="0" collapsed="false">
      <c r="A1579" s="28" t="n">
        <v>1576</v>
      </c>
      <c r="B1579" s="29"/>
      <c r="C1579" s="41" t="s">
        <v>3124</v>
      </c>
      <c r="D1579" s="41" t="s">
        <v>1122</v>
      </c>
      <c r="E1579" s="42" t="s">
        <v>3125</v>
      </c>
      <c r="F1579" s="31" t="s">
        <v>1417</v>
      </c>
      <c r="G1579" s="32" t="s">
        <v>22</v>
      </c>
      <c r="H1579" s="41" t="n">
        <v>360</v>
      </c>
      <c r="I1579" s="34" t="n">
        <v>-0.16</v>
      </c>
      <c r="J1579" s="33" t="n">
        <f aca="false">H1579*0.84</f>
        <v>302.4</v>
      </c>
      <c r="K1579" s="33" t="n">
        <v>0</v>
      </c>
      <c r="L1579" s="33" t="n">
        <v>0</v>
      </c>
      <c r="M1579" s="35" t="n">
        <v>38933</v>
      </c>
    </row>
    <row r="1580" customFormat="false" ht="11.25" hidden="false" customHeight="false" outlineLevel="0" collapsed="false">
      <c r="A1580" s="28" t="n">
        <v>1577</v>
      </c>
      <c r="B1580" s="29"/>
      <c r="C1580" s="41" t="s">
        <v>3126</v>
      </c>
      <c r="D1580" s="41" t="s">
        <v>1122</v>
      </c>
      <c r="E1580" s="42" t="s">
        <v>3127</v>
      </c>
      <c r="F1580" s="31" t="s">
        <v>1417</v>
      </c>
      <c r="G1580" s="32" t="s">
        <v>22</v>
      </c>
      <c r="H1580" s="41" t="n">
        <v>540</v>
      </c>
      <c r="I1580" s="34" t="n">
        <v>-0.16</v>
      </c>
      <c r="J1580" s="33" t="n">
        <f aca="false">H1580*0.84</f>
        <v>453.6</v>
      </c>
      <c r="K1580" s="33" t="n">
        <v>0</v>
      </c>
      <c r="L1580" s="33" t="n">
        <v>0</v>
      </c>
      <c r="M1580" s="35" t="n">
        <v>38933</v>
      </c>
    </row>
    <row r="1581" customFormat="false" ht="11.25" hidden="false" customHeight="false" outlineLevel="0" collapsed="false">
      <c r="A1581" s="28" t="n">
        <v>1578</v>
      </c>
      <c r="B1581" s="29"/>
      <c r="C1581" s="41" t="s">
        <v>3128</v>
      </c>
      <c r="D1581" s="41" t="s">
        <v>1122</v>
      </c>
      <c r="E1581" s="42" t="s">
        <v>3129</v>
      </c>
      <c r="F1581" s="31" t="s">
        <v>1417</v>
      </c>
      <c r="G1581" s="32" t="s">
        <v>22</v>
      </c>
      <c r="H1581" s="41" t="n">
        <v>608</v>
      </c>
      <c r="I1581" s="34" t="n">
        <v>-0.16</v>
      </c>
      <c r="J1581" s="33" t="n">
        <f aca="false">H1581*0.84</f>
        <v>510.72</v>
      </c>
      <c r="K1581" s="33" t="n">
        <v>0</v>
      </c>
      <c r="L1581" s="33" t="n">
        <v>0</v>
      </c>
      <c r="M1581" s="35" t="n">
        <v>38933</v>
      </c>
    </row>
    <row r="1582" customFormat="false" ht="11.25" hidden="false" customHeight="false" outlineLevel="0" collapsed="false">
      <c r="A1582" s="28" t="n">
        <v>1579</v>
      </c>
      <c r="B1582" s="29"/>
      <c r="C1582" s="41" t="s">
        <v>3130</v>
      </c>
      <c r="D1582" s="41" t="s">
        <v>1122</v>
      </c>
      <c r="E1582" s="42" t="s">
        <v>3131</v>
      </c>
      <c r="F1582" s="31" t="s">
        <v>1417</v>
      </c>
      <c r="G1582" s="32" t="s">
        <v>22</v>
      </c>
      <c r="H1582" s="41" t="n">
        <v>675</v>
      </c>
      <c r="I1582" s="34" t="n">
        <v>-0.16</v>
      </c>
      <c r="J1582" s="33" t="n">
        <f aca="false">H1582*0.84</f>
        <v>567</v>
      </c>
      <c r="K1582" s="33" t="n">
        <v>0</v>
      </c>
      <c r="L1582" s="33" t="n">
        <v>0</v>
      </c>
      <c r="M1582" s="35" t="n">
        <v>38933</v>
      </c>
    </row>
    <row r="1583" customFormat="false" ht="11.25" hidden="false" customHeight="false" outlineLevel="0" collapsed="false">
      <c r="A1583" s="28" t="n">
        <v>1580</v>
      </c>
      <c r="B1583" s="29"/>
      <c r="C1583" s="29" t="s">
        <v>3132</v>
      </c>
      <c r="D1583" s="29" t="s">
        <v>1122</v>
      </c>
      <c r="E1583" s="30" t="s">
        <v>3133</v>
      </c>
      <c r="F1583" s="31" t="s">
        <v>1417</v>
      </c>
      <c r="G1583" s="32" t="s">
        <v>22</v>
      </c>
      <c r="H1583" s="33" t="n">
        <v>154</v>
      </c>
      <c r="I1583" s="34" t="n">
        <v>-0.16</v>
      </c>
      <c r="J1583" s="33" t="n">
        <f aca="false">H1583*0.84</f>
        <v>129.36</v>
      </c>
      <c r="K1583" s="33" t="n">
        <v>0</v>
      </c>
      <c r="L1583" s="33" t="n">
        <v>0</v>
      </c>
      <c r="M1583" s="35" t="n">
        <v>38933</v>
      </c>
    </row>
    <row r="1584" customFormat="false" ht="11.25" hidden="false" customHeight="false" outlineLevel="0" collapsed="false">
      <c r="A1584" s="28" t="n">
        <v>1581</v>
      </c>
      <c r="B1584" s="29"/>
      <c r="C1584" s="29" t="s">
        <v>3134</v>
      </c>
      <c r="D1584" s="29" t="s">
        <v>1122</v>
      </c>
      <c r="E1584" s="30" t="s">
        <v>3135</v>
      </c>
      <c r="F1584" s="31" t="s">
        <v>1417</v>
      </c>
      <c r="G1584" s="32" t="s">
        <v>1460</v>
      </c>
      <c r="H1584" s="33" t="n">
        <v>130</v>
      </c>
      <c r="I1584" s="34" t="n">
        <v>-0.16</v>
      </c>
      <c r="J1584" s="33" t="n">
        <f aca="false">H1584*0.84</f>
        <v>109.2</v>
      </c>
      <c r="K1584" s="33" t="n">
        <v>0</v>
      </c>
      <c r="L1584" s="33" t="n">
        <v>0</v>
      </c>
      <c r="M1584" s="35" t="n">
        <v>38933</v>
      </c>
    </row>
    <row r="1585" customFormat="false" ht="11.25" hidden="false" customHeight="false" outlineLevel="0" collapsed="false">
      <c r="A1585" s="28" t="n">
        <v>1582</v>
      </c>
      <c r="B1585" s="29"/>
      <c r="C1585" s="29" t="s">
        <v>3136</v>
      </c>
      <c r="D1585" s="29" t="s">
        <v>1122</v>
      </c>
      <c r="E1585" s="30" t="s">
        <v>3137</v>
      </c>
      <c r="F1585" s="31" t="s">
        <v>1417</v>
      </c>
      <c r="G1585" s="32" t="s">
        <v>1460</v>
      </c>
      <c r="H1585" s="33" t="n">
        <v>130</v>
      </c>
      <c r="I1585" s="34" t="n">
        <v>-0.16</v>
      </c>
      <c r="J1585" s="33" t="n">
        <f aca="false">H1585*0.84</f>
        <v>109.2</v>
      </c>
      <c r="K1585" s="33" t="n">
        <v>0</v>
      </c>
      <c r="L1585" s="33" t="n">
        <v>0</v>
      </c>
      <c r="M1585" s="35" t="n">
        <v>38933</v>
      </c>
    </row>
    <row r="1586" customFormat="false" ht="11.25" hidden="false" customHeight="false" outlineLevel="0" collapsed="false">
      <c r="A1586" s="28" t="n">
        <v>1583</v>
      </c>
      <c r="B1586" s="29"/>
      <c r="C1586" s="29" t="s">
        <v>3138</v>
      </c>
      <c r="D1586" s="29" t="s">
        <v>1122</v>
      </c>
      <c r="E1586" s="30" t="s">
        <v>3139</v>
      </c>
      <c r="F1586" s="31" t="s">
        <v>1417</v>
      </c>
      <c r="G1586" s="32" t="s">
        <v>1460</v>
      </c>
      <c r="H1586" s="33" t="n">
        <v>130</v>
      </c>
      <c r="I1586" s="34" t="n">
        <v>-0.16</v>
      </c>
      <c r="J1586" s="33" t="n">
        <f aca="false">H1586*0.84</f>
        <v>109.2</v>
      </c>
      <c r="K1586" s="33" t="n">
        <v>0</v>
      </c>
      <c r="L1586" s="33" t="n">
        <v>0</v>
      </c>
      <c r="M1586" s="35" t="n">
        <v>38933</v>
      </c>
    </row>
    <row r="1587" customFormat="false" ht="11.25" hidden="false" customHeight="false" outlineLevel="0" collapsed="false">
      <c r="A1587" s="28" t="n">
        <v>1584</v>
      </c>
      <c r="B1587" s="29"/>
      <c r="C1587" s="29" t="s">
        <v>3140</v>
      </c>
      <c r="D1587" s="29" t="s">
        <v>1122</v>
      </c>
      <c r="E1587" s="30" t="s">
        <v>3141</v>
      </c>
      <c r="F1587" s="31" t="s">
        <v>1417</v>
      </c>
      <c r="G1587" s="32" t="s">
        <v>1460</v>
      </c>
      <c r="H1587" s="33" t="n">
        <v>130</v>
      </c>
      <c r="I1587" s="34" t="n">
        <v>-0.16</v>
      </c>
      <c r="J1587" s="33" t="n">
        <f aca="false">H1587*0.84</f>
        <v>109.2</v>
      </c>
      <c r="K1587" s="33" t="n">
        <v>0</v>
      </c>
      <c r="L1587" s="33" t="n">
        <v>0</v>
      </c>
      <c r="M1587" s="35" t="n">
        <v>38933</v>
      </c>
    </row>
    <row r="1588" customFormat="false" ht="11.25" hidden="false" customHeight="false" outlineLevel="0" collapsed="false">
      <c r="A1588" s="28" t="n">
        <v>1585</v>
      </c>
      <c r="B1588" s="29"/>
      <c r="C1588" s="29" t="s">
        <v>3142</v>
      </c>
      <c r="D1588" s="29" t="s">
        <v>1122</v>
      </c>
      <c r="E1588" s="30" t="s">
        <v>3143</v>
      </c>
      <c r="F1588" s="31" t="s">
        <v>1417</v>
      </c>
      <c r="G1588" s="32" t="s">
        <v>22</v>
      </c>
      <c r="H1588" s="33" t="n">
        <v>375</v>
      </c>
      <c r="I1588" s="34" t="n">
        <v>-0.16</v>
      </c>
      <c r="J1588" s="33" t="n">
        <f aca="false">H1588*0.84</f>
        <v>315</v>
      </c>
      <c r="K1588" s="33" t="n">
        <v>0</v>
      </c>
      <c r="L1588" s="33" t="n">
        <v>0</v>
      </c>
      <c r="M1588" s="35" t="n">
        <v>38933</v>
      </c>
    </row>
    <row r="1589" customFormat="false" ht="11.25" hidden="false" customHeight="false" outlineLevel="0" collapsed="false">
      <c r="A1589" s="28" t="n">
        <v>1586</v>
      </c>
      <c r="B1589" s="29"/>
      <c r="C1589" s="29" t="s">
        <v>3144</v>
      </c>
      <c r="D1589" s="29" t="s">
        <v>1122</v>
      </c>
      <c r="E1589" s="30" t="s">
        <v>3145</v>
      </c>
      <c r="F1589" s="31" t="s">
        <v>1417</v>
      </c>
      <c r="G1589" s="32" t="s">
        <v>22</v>
      </c>
      <c r="H1589" s="33" t="n">
        <v>750</v>
      </c>
      <c r="I1589" s="34" t="n">
        <v>-0.16</v>
      </c>
      <c r="J1589" s="33" t="n">
        <f aca="false">H1589*0.84</f>
        <v>630</v>
      </c>
      <c r="K1589" s="33" t="n">
        <v>0</v>
      </c>
      <c r="L1589" s="33" t="n">
        <v>0</v>
      </c>
      <c r="M1589" s="35" t="n">
        <v>38933</v>
      </c>
    </row>
    <row r="1590" customFormat="false" ht="11.25" hidden="false" customHeight="false" outlineLevel="0" collapsed="false">
      <c r="A1590" s="28" t="n">
        <v>1587</v>
      </c>
      <c r="B1590" s="29"/>
      <c r="C1590" s="29" t="s">
        <v>3146</v>
      </c>
      <c r="D1590" s="29" t="s">
        <v>1122</v>
      </c>
      <c r="E1590" s="30" t="s">
        <v>3147</v>
      </c>
      <c r="F1590" s="31" t="s">
        <v>1417</v>
      </c>
      <c r="G1590" s="32" t="s">
        <v>22</v>
      </c>
      <c r="H1590" s="33" t="n">
        <v>1750</v>
      </c>
      <c r="I1590" s="34" t="n">
        <v>-0.16</v>
      </c>
      <c r="J1590" s="33" t="n">
        <f aca="false">H1590*0.84</f>
        <v>1470</v>
      </c>
      <c r="K1590" s="33" t="n">
        <v>0</v>
      </c>
      <c r="L1590" s="33" t="n">
        <v>0</v>
      </c>
      <c r="M1590" s="35" t="n">
        <v>38933</v>
      </c>
    </row>
    <row r="1591" customFormat="false" ht="11.25" hidden="false" customHeight="false" outlineLevel="0" collapsed="false">
      <c r="A1591" s="28" t="n">
        <v>1588</v>
      </c>
      <c r="B1591" s="29"/>
      <c r="C1591" s="29" t="s">
        <v>3148</v>
      </c>
      <c r="D1591" s="29" t="s">
        <v>1122</v>
      </c>
      <c r="E1591" s="30" t="s">
        <v>3149</v>
      </c>
      <c r="F1591" s="31" t="s">
        <v>1417</v>
      </c>
      <c r="G1591" s="32" t="s">
        <v>22</v>
      </c>
      <c r="H1591" s="33" t="n">
        <v>4140</v>
      </c>
      <c r="I1591" s="34" t="n">
        <v>-0.16</v>
      </c>
      <c r="J1591" s="33" t="n">
        <f aca="false">H1591*0.84</f>
        <v>3477.6</v>
      </c>
      <c r="K1591" s="33" t="n">
        <v>0</v>
      </c>
      <c r="L1591" s="33" t="n">
        <v>0</v>
      </c>
      <c r="M1591" s="35" t="n">
        <v>38933</v>
      </c>
    </row>
    <row r="1592" customFormat="false" ht="11.25" hidden="false" customHeight="false" outlineLevel="0" collapsed="false">
      <c r="A1592" s="28" t="n">
        <v>1589</v>
      </c>
      <c r="B1592" s="29"/>
      <c r="C1592" s="29" t="s">
        <v>3150</v>
      </c>
      <c r="D1592" s="29" t="s">
        <v>1122</v>
      </c>
      <c r="E1592" s="30" t="s">
        <v>3151</v>
      </c>
      <c r="F1592" s="31" t="s">
        <v>1417</v>
      </c>
      <c r="G1592" s="32" t="s">
        <v>22</v>
      </c>
      <c r="H1592" s="33" t="n">
        <v>896</v>
      </c>
      <c r="I1592" s="34" t="n">
        <v>-0.16</v>
      </c>
      <c r="J1592" s="33" t="n">
        <f aca="false">H1592*0.84</f>
        <v>752.64</v>
      </c>
      <c r="K1592" s="33" t="n">
        <v>0</v>
      </c>
      <c r="L1592" s="33" t="n">
        <v>0</v>
      </c>
      <c r="M1592" s="35" t="n">
        <v>38933</v>
      </c>
    </row>
    <row r="1593" customFormat="false" ht="11.25" hidden="false" customHeight="false" outlineLevel="0" collapsed="false">
      <c r="A1593" s="28" t="n">
        <v>1590</v>
      </c>
      <c r="B1593" s="29"/>
      <c r="C1593" s="29" t="s">
        <v>3152</v>
      </c>
      <c r="D1593" s="29" t="s">
        <v>1122</v>
      </c>
      <c r="E1593" s="30" t="s">
        <v>3153</v>
      </c>
      <c r="F1593" s="31" t="s">
        <v>1417</v>
      </c>
      <c r="G1593" s="32" t="s">
        <v>22</v>
      </c>
      <c r="H1593" s="33" t="n">
        <v>2822</v>
      </c>
      <c r="I1593" s="34" t="n">
        <v>-0.16</v>
      </c>
      <c r="J1593" s="33" t="n">
        <f aca="false">H1593*0.84</f>
        <v>2370.48</v>
      </c>
      <c r="K1593" s="33" t="n">
        <v>0</v>
      </c>
      <c r="L1593" s="33" t="n">
        <v>0</v>
      </c>
      <c r="M1593" s="35" t="n">
        <v>38933</v>
      </c>
    </row>
    <row r="1594" customFormat="false" ht="11.25" hidden="false" customHeight="false" outlineLevel="0" collapsed="false">
      <c r="A1594" s="28" t="n">
        <v>1591</v>
      </c>
      <c r="B1594" s="29"/>
      <c r="C1594" s="29" t="s">
        <v>3154</v>
      </c>
      <c r="D1594" s="29" t="s">
        <v>1122</v>
      </c>
      <c r="E1594" s="30" t="s">
        <v>3155</v>
      </c>
      <c r="F1594" s="31" t="s">
        <v>1417</v>
      </c>
      <c r="G1594" s="32" t="s">
        <v>22</v>
      </c>
      <c r="H1594" s="33" t="n">
        <v>12623</v>
      </c>
      <c r="I1594" s="34" t="n">
        <v>-0.16</v>
      </c>
      <c r="J1594" s="33" t="n">
        <f aca="false">H1594*0.84</f>
        <v>10603.32</v>
      </c>
      <c r="K1594" s="33" t="n">
        <v>0</v>
      </c>
      <c r="L1594" s="33" t="n">
        <v>0</v>
      </c>
      <c r="M1594" s="35" t="n">
        <v>38933</v>
      </c>
    </row>
    <row r="1595" customFormat="false" ht="11.25" hidden="false" customHeight="false" outlineLevel="0" collapsed="false">
      <c r="A1595" s="28" t="n">
        <v>1592</v>
      </c>
      <c r="B1595" s="29"/>
      <c r="C1595" s="29" t="s">
        <v>3156</v>
      </c>
      <c r="D1595" s="29" t="s">
        <v>1122</v>
      </c>
      <c r="E1595" s="30" t="s">
        <v>3157</v>
      </c>
      <c r="F1595" s="31" t="s">
        <v>1417</v>
      </c>
      <c r="G1595" s="32" t="s">
        <v>22</v>
      </c>
      <c r="H1595" s="33" t="n">
        <v>842</v>
      </c>
      <c r="I1595" s="34" t="n">
        <v>-0.16</v>
      </c>
      <c r="J1595" s="33" t="n">
        <f aca="false">H1595*0.84</f>
        <v>707.28</v>
      </c>
      <c r="K1595" s="33" t="n">
        <v>0</v>
      </c>
      <c r="L1595" s="33" t="n">
        <v>0</v>
      </c>
      <c r="M1595" s="35" t="n">
        <v>38933</v>
      </c>
    </row>
    <row r="1596" customFormat="false" ht="11.25" hidden="false" customHeight="false" outlineLevel="0" collapsed="false">
      <c r="A1596" s="28" t="n">
        <v>1593</v>
      </c>
      <c r="B1596" s="29"/>
      <c r="C1596" s="29" t="s">
        <v>3158</v>
      </c>
      <c r="D1596" s="29" t="s">
        <v>1122</v>
      </c>
      <c r="E1596" s="30" t="s">
        <v>3159</v>
      </c>
      <c r="F1596" s="31" t="s">
        <v>1417</v>
      </c>
      <c r="G1596" s="32" t="s">
        <v>22</v>
      </c>
      <c r="H1596" s="33" t="n">
        <v>842</v>
      </c>
      <c r="I1596" s="34" t="n">
        <v>-0.16</v>
      </c>
      <c r="J1596" s="33" t="n">
        <f aca="false">H1596*0.84</f>
        <v>707.28</v>
      </c>
      <c r="K1596" s="33" t="n">
        <v>0</v>
      </c>
      <c r="L1596" s="33" t="n">
        <v>0</v>
      </c>
      <c r="M1596" s="35" t="n">
        <v>38933</v>
      </c>
    </row>
    <row r="1597" customFormat="false" ht="11.25" hidden="false" customHeight="false" outlineLevel="0" collapsed="false">
      <c r="A1597" s="28" t="n">
        <v>1594</v>
      </c>
      <c r="B1597" s="29"/>
      <c r="C1597" s="29" t="s">
        <v>3160</v>
      </c>
      <c r="D1597" s="29" t="s">
        <v>1122</v>
      </c>
      <c r="E1597" s="30" t="s">
        <v>3161</v>
      </c>
      <c r="F1597" s="31" t="s">
        <v>1417</v>
      </c>
      <c r="G1597" s="32" t="s">
        <v>22</v>
      </c>
      <c r="H1597" s="33" t="n">
        <v>9000</v>
      </c>
      <c r="I1597" s="34" t="n">
        <v>-0.16</v>
      </c>
      <c r="J1597" s="33" t="n">
        <f aca="false">H1597*0.84</f>
        <v>7560</v>
      </c>
      <c r="K1597" s="33" t="n">
        <v>0</v>
      </c>
      <c r="L1597" s="33" t="n">
        <v>0</v>
      </c>
      <c r="M1597" s="35" t="n">
        <v>38933</v>
      </c>
    </row>
    <row r="1598" customFormat="false" ht="11.25" hidden="false" customHeight="false" outlineLevel="0" collapsed="false">
      <c r="A1598" s="28" t="n">
        <v>1595</v>
      </c>
      <c r="B1598" s="29"/>
      <c r="C1598" s="29" t="s">
        <v>3162</v>
      </c>
      <c r="D1598" s="29" t="s">
        <v>1122</v>
      </c>
      <c r="E1598" s="30" t="s">
        <v>3163</v>
      </c>
      <c r="F1598" s="31" t="s">
        <v>1417</v>
      </c>
      <c r="G1598" s="32" t="s">
        <v>22</v>
      </c>
      <c r="H1598" s="33" t="n">
        <v>5400</v>
      </c>
      <c r="I1598" s="34" t="n">
        <v>-0.16</v>
      </c>
      <c r="J1598" s="33" t="n">
        <f aca="false">H1598*0.84</f>
        <v>4536</v>
      </c>
      <c r="K1598" s="33" t="n">
        <v>0</v>
      </c>
      <c r="L1598" s="33" t="n">
        <v>0</v>
      </c>
      <c r="M1598" s="35" t="n">
        <v>38933</v>
      </c>
    </row>
    <row r="1599" customFormat="false" ht="11.25" hidden="false" customHeight="false" outlineLevel="0" collapsed="false">
      <c r="A1599" s="28" t="n">
        <v>1596</v>
      </c>
      <c r="B1599" s="29"/>
      <c r="C1599" s="29" t="s">
        <v>3164</v>
      </c>
      <c r="D1599" s="29" t="s">
        <v>1122</v>
      </c>
      <c r="E1599" s="30" t="s">
        <v>3165</v>
      </c>
      <c r="F1599" s="31" t="s">
        <v>1417</v>
      </c>
      <c r="G1599" s="32" t="s">
        <v>22</v>
      </c>
      <c r="H1599" s="33" t="n">
        <v>3010</v>
      </c>
      <c r="I1599" s="34" t="n">
        <v>-0.16</v>
      </c>
      <c r="J1599" s="33" t="n">
        <f aca="false">H1599*0.84</f>
        <v>2528.4</v>
      </c>
      <c r="K1599" s="33" t="n">
        <v>0</v>
      </c>
      <c r="L1599" s="33" t="n">
        <v>0</v>
      </c>
      <c r="M1599" s="35" t="n">
        <v>38933</v>
      </c>
    </row>
    <row r="1600" customFormat="false" ht="11.25" hidden="false" customHeight="false" outlineLevel="0" collapsed="false">
      <c r="A1600" s="28" t="n">
        <v>1597</v>
      </c>
      <c r="B1600" s="29"/>
      <c r="C1600" s="29" t="s">
        <v>3166</v>
      </c>
      <c r="D1600" s="29" t="s">
        <v>1122</v>
      </c>
      <c r="E1600" s="30" t="s">
        <v>3167</v>
      </c>
      <c r="F1600" s="31" t="s">
        <v>1417</v>
      </c>
      <c r="G1600" s="32" t="s">
        <v>22</v>
      </c>
      <c r="H1600" s="33" t="n">
        <v>4062</v>
      </c>
      <c r="I1600" s="34" t="n">
        <v>-0.16</v>
      </c>
      <c r="J1600" s="33" t="n">
        <f aca="false">H1600*0.84</f>
        <v>3412.08</v>
      </c>
      <c r="K1600" s="33" t="n">
        <v>0</v>
      </c>
      <c r="L1600" s="33" t="n">
        <v>0</v>
      </c>
      <c r="M1600" s="35" t="n">
        <v>38933</v>
      </c>
    </row>
    <row r="1601" customFormat="false" ht="11.25" hidden="false" customHeight="false" outlineLevel="0" collapsed="false">
      <c r="A1601" s="28" t="n">
        <v>1598</v>
      </c>
      <c r="B1601" s="29"/>
      <c r="C1601" s="29" t="s">
        <v>3168</v>
      </c>
      <c r="D1601" s="29" t="s">
        <v>1122</v>
      </c>
      <c r="E1601" s="30" t="s">
        <v>3169</v>
      </c>
      <c r="F1601" s="31" t="s">
        <v>1417</v>
      </c>
      <c r="G1601" s="32" t="s">
        <v>22</v>
      </c>
      <c r="H1601" s="33" t="n">
        <v>10098</v>
      </c>
      <c r="I1601" s="34" t="n">
        <v>-0.16</v>
      </c>
      <c r="J1601" s="33" t="n">
        <f aca="false">H1601*0.84</f>
        <v>8482.32</v>
      </c>
      <c r="K1601" s="33" t="n">
        <v>0</v>
      </c>
      <c r="L1601" s="33" t="n">
        <v>0</v>
      </c>
      <c r="M1601" s="35" t="n">
        <v>38933</v>
      </c>
    </row>
    <row r="1602" customFormat="false" ht="11.25" hidden="false" customHeight="false" outlineLevel="0" collapsed="false">
      <c r="A1602" s="28" t="n">
        <v>1599</v>
      </c>
      <c r="B1602" s="29"/>
      <c r="C1602" s="29" t="s">
        <v>3170</v>
      </c>
      <c r="D1602" s="29" t="s">
        <v>1122</v>
      </c>
      <c r="E1602" s="30" t="s">
        <v>3171</v>
      </c>
      <c r="F1602" s="31" t="s">
        <v>1417</v>
      </c>
      <c r="G1602" s="32" t="s">
        <v>22</v>
      </c>
      <c r="H1602" s="33" t="n">
        <v>673</v>
      </c>
      <c r="I1602" s="34" t="n">
        <v>-0.16</v>
      </c>
      <c r="J1602" s="33" t="n">
        <f aca="false">H1602*0.84</f>
        <v>565.32</v>
      </c>
      <c r="K1602" s="33" t="n">
        <v>0</v>
      </c>
      <c r="L1602" s="33" t="n">
        <v>0</v>
      </c>
      <c r="M1602" s="35" t="n">
        <v>38933</v>
      </c>
    </row>
    <row r="1603" customFormat="false" ht="11.25" hidden="false" customHeight="false" outlineLevel="0" collapsed="false">
      <c r="A1603" s="28" t="n">
        <v>1600</v>
      </c>
      <c r="B1603" s="29"/>
      <c r="C1603" s="29" t="s">
        <v>3172</v>
      </c>
      <c r="D1603" s="29" t="s">
        <v>1122</v>
      </c>
      <c r="E1603" s="30" t="s">
        <v>3173</v>
      </c>
      <c r="F1603" s="31" t="s">
        <v>1417</v>
      </c>
      <c r="G1603" s="32" t="s">
        <v>22</v>
      </c>
      <c r="H1603" s="33" t="n">
        <v>673</v>
      </c>
      <c r="I1603" s="34" t="n">
        <v>-0.16</v>
      </c>
      <c r="J1603" s="33" t="n">
        <f aca="false">H1603*0.84</f>
        <v>565.32</v>
      </c>
      <c r="K1603" s="33" t="n">
        <v>0</v>
      </c>
      <c r="L1603" s="33" t="n">
        <v>0</v>
      </c>
      <c r="M1603" s="35" t="n">
        <v>38933</v>
      </c>
    </row>
    <row r="1604" customFormat="false" ht="11.25" hidden="false" customHeight="false" outlineLevel="0" collapsed="false">
      <c r="A1604" s="28" t="n">
        <v>1601</v>
      </c>
      <c r="B1604" s="29"/>
      <c r="C1604" s="29" t="s">
        <v>3174</v>
      </c>
      <c r="D1604" s="29" t="s">
        <v>1122</v>
      </c>
      <c r="E1604" s="30" t="s">
        <v>3175</v>
      </c>
      <c r="F1604" s="31" t="s">
        <v>1417</v>
      </c>
      <c r="G1604" s="32" t="s">
        <v>22</v>
      </c>
      <c r="H1604" s="33" t="n">
        <v>3312</v>
      </c>
      <c r="I1604" s="34" t="n">
        <v>-0.16</v>
      </c>
      <c r="J1604" s="33" t="n">
        <f aca="false">H1604*0.84</f>
        <v>2782.08</v>
      </c>
      <c r="K1604" s="33" t="n">
        <v>0</v>
      </c>
      <c r="L1604" s="33" t="n">
        <v>0</v>
      </c>
      <c r="M1604" s="35" t="n">
        <v>38933</v>
      </c>
    </row>
    <row r="1605" customFormat="false" ht="11.25" hidden="false" customHeight="false" outlineLevel="0" collapsed="false">
      <c r="A1605" s="28" t="n">
        <v>1602</v>
      </c>
      <c r="B1605" s="29"/>
      <c r="C1605" s="29" t="s">
        <v>3176</v>
      </c>
      <c r="D1605" s="29" t="s">
        <v>1122</v>
      </c>
      <c r="E1605" s="30" t="s">
        <v>3177</v>
      </c>
      <c r="F1605" s="31" t="s">
        <v>1417</v>
      </c>
      <c r="G1605" s="32" t="s">
        <v>22</v>
      </c>
      <c r="H1605" s="33" t="n">
        <v>2484</v>
      </c>
      <c r="I1605" s="34" t="n">
        <v>-0.16</v>
      </c>
      <c r="J1605" s="33" t="n">
        <f aca="false">H1605*0.84</f>
        <v>2086.56</v>
      </c>
      <c r="K1605" s="33" t="n">
        <v>0</v>
      </c>
      <c r="L1605" s="33" t="n">
        <v>0</v>
      </c>
      <c r="M1605" s="35" t="n">
        <v>38933</v>
      </c>
    </row>
    <row r="1606" customFormat="false" ht="11.25" hidden="false" customHeight="false" outlineLevel="0" collapsed="false">
      <c r="A1606" s="28" t="n">
        <v>1603</v>
      </c>
      <c r="B1606" s="29"/>
      <c r="C1606" s="29" t="s">
        <v>3178</v>
      </c>
      <c r="D1606" s="29" t="s">
        <v>1122</v>
      </c>
      <c r="E1606" s="30" t="s">
        <v>3179</v>
      </c>
      <c r="F1606" s="31" t="s">
        <v>1417</v>
      </c>
      <c r="G1606" s="32" t="s">
        <v>22</v>
      </c>
      <c r="H1606" s="33" t="n">
        <v>6770</v>
      </c>
      <c r="I1606" s="34" t="n">
        <v>-0.16</v>
      </c>
      <c r="J1606" s="33" t="n">
        <f aca="false">H1606*0.84</f>
        <v>5686.8</v>
      </c>
      <c r="K1606" s="33" t="n">
        <v>0</v>
      </c>
      <c r="L1606" s="33" t="n">
        <v>0</v>
      </c>
      <c r="M1606" s="35" t="n">
        <v>38933</v>
      </c>
    </row>
    <row r="1607" customFormat="false" ht="11.25" hidden="false" customHeight="false" outlineLevel="0" collapsed="false">
      <c r="A1607" s="28" t="n">
        <v>1604</v>
      </c>
      <c r="B1607" s="29"/>
      <c r="C1607" s="29" t="s">
        <v>3180</v>
      </c>
      <c r="D1607" s="29" t="s">
        <v>1122</v>
      </c>
      <c r="E1607" s="30" t="s">
        <v>3181</v>
      </c>
      <c r="F1607" s="31" t="s">
        <v>1417</v>
      </c>
      <c r="G1607" s="32" t="s">
        <v>22</v>
      </c>
      <c r="H1607" s="33" t="n">
        <v>3762</v>
      </c>
      <c r="I1607" s="34" t="n">
        <v>-0.16</v>
      </c>
      <c r="J1607" s="33" t="n">
        <f aca="false">H1607*0.84</f>
        <v>3160.08</v>
      </c>
      <c r="K1607" s="33" t="n">
        <v>0</v>
      </c>
      <c r="L1607" s="33" t="n">
        <v>0</v>
      </c>
      <c r="M1607" s="35" t="n">
        <v>38933</v>
      </c>
    </row>
    <row r="1608" customFormat="false" ht="11.25" hidden="false" customHeight="false" outlineLevel="0" collapsed="false">
      <c r="A1608" s="28" t="n">
        <v>1605</v>
      </c>
      <c r="B1608" s="29"/>
      <c r="C1608" s="29" t="s">
        <v>3182</v>
      </c>
      <c r="D1608" s="29" t="s">
        <v>1122</v>
      </c>
      <c r="E1608" s="30" t="s">
        <v>3183</v>
      </c>
      <c r="F1608" s="31" t="s">
        <v>1417</v>
      </c>
      <c r="G1608" s="32" t="s">
        <v>22</v>
      </c>
      <c r="H1608" s="33" t="n">
        <v>16830</v>
      </c>
      <c r="I1608" s="34" t="n">
        <v>-0.16</v>
      </c>
      <c r="J1608" s="33" t="n">
        <f aca="false">H1608*0.84</f>
        <v>14137.2</v>
      </c>
      <c r="K1608" s="33" t="n">
        <v>0</v>
      </c>
      <c r="L1608" s="33" t="n">
        <v>0</v>
      </c>
      <c r="M1608" s="35" t="n">
        <v>38933</v>
      </c>
    </row>
    <row r="1609" customFormat="false" ht="11.25" hidden="false" customHeight="false" outlineLevel="0" collapsed="false">
      <c r="A1609" s="28" t="n">
        <v>1606</v>
      </c>
      <c r="B1609" s="29"/>
      <c r="C1609" s="29" t="s">
        <v>3184</v>
      </c>
      <c r="D1609" s="29" t="s">
        <v>1122</v>
      </c>
      <c r="E1609" s="30" t="s">
        <v>3185</v>
      </c>
      <c r="F1609" s="31" t="s">
        <v>1417</v>
      </c>
      <c r="G1609" s="32" t="s">
        <v>22</v>
      </c>
      <c r="H1609" s="33" t="n">
        <v>1122</v>
      </c>
      <c r="I1609" s="34" t="n">
        <v>-0.16</v>
      </c>
      <c r="J1609" s="33" t="n">
        <f aca="false">H1609*0.84</f>
        <v>942.48</v>
      </c>
      <c r="K1609" s="33" t="n">
        <v>0</v>
      </c>
      <c r="L1609" s="33" t="n">
        <v>0</v>
      </c>
      <c r="M1609" s="35" t="n">
        <v>38933</v>
      </c>
    </row>
    <row r="1610" customFormat="false" ht="11.25" hidden="false" customHeight="false" outlineLevel="0" collapsed="false">
      <c r="A1610" s="28" t="n">
        <v>1607</v>
      </c>
      <c r="B1610" s="29"/>
      <c r="C1610" s="29" t="s">
        <v>3186</v>
      </c>
      <c r="D1610" s="29" t="s">
        <v>1122</v>
      </c>
      <c r="E1610" s="30" t="s">
        <v>3187</v>
      </c>
      <c r="F1610" s="31" t="s">
        <v>1417</v>
      </c>
      <c r="G1610" s="32" t="s">
        <v>22</v>
      </c>
      <c r="H1610" s="33" t="n">
        <v>2025</v>
      </c>
      <c r="I1610" s="34" t="n">
        <v>-0.16</v>
      </c>
      <c r="J1610" s="33" t="n">
        <f aca="false">H1610*0.84</f>
        <v>1701</v>
      </c>
      <c r="K1610" s="33" t="n">
        <v>0</v>
      </c>
      <c r="L1610" s="33" t="n">
        <v>0</v>
      </c>
      <c r="M1610" s="35" t="n">
        <v>38933</v>
      </c>
    </row>
    <row r="1611" customFormat="false" ht="11.25" hidden="false" customHeight="false" outlineLevel="0" collapsed="false">
      <c r="A1611" s="28" t="n">
        <v>1608</v>
      </c>
      <c r="B1611" s="29"/>
      <c r="C1611" s="29" t="s">
        <v>3188</v>
      </c>
      <c r="D1611" s="29" t="s">
        <v>1122</v>
      </c>
      <c r="E1611" s="30" t="s">
        <v>3189</v>
      </c>
      <c r="F1611" s="31" t="s">
        <v>1417</v>
      </c>
      <c r="G1611" s="32" t="s">
        <v>22</v>
      </c>
      <c r="H1611" s="33" t="n">
        <v>1242</v>
      </c>
      <c r="I1611" s="34" t="n">
        <v>-0.16</v>
      </c>
      <c r="J1611" s="33" t="n">
        <f aca="false">H1611*0.84</f>
        <v>1043.28</v>
      </c>
      <c r="K1611" s="33" t="n">
        <v>0</v>
      </c>
      <c r="L1611" s="33" t="n">
        <v>0</v>
      </c>
      <c r="M1611" s="35" t="n">
        <v>38933</v>
      </c>
    </row>
    <row r="1612" customFormat="false" ht="11.25" hidden="false" customHeight="false" outlineLevel="0" collapsed="false">
      <c r="A1612" s="28" t="n">
        <v>1609</v>
      </c>
      <c r="B1612" s="29"/>
      <c r="C1612" s="29" t="s">
        <v>3190</v>
      </c>
      <c r="D1612" s="29" t="s">
        <v>1122</v>
      </c>
      <c r="E1612" s="30" t="s">
        <v>3191</v>
      </c>
      <c r="F1612" s="31" t="s">
        <v>1417</v>
      </c>
      <c r="G1612" s="32" t="s">
        <v>22</v>
      </c>
      <c r="H1612" s="33" t="n">
        <v>5077</v>
      </c>
      <c r="I1612" s="34" t="n">
        <v>-0.16</v>
      </c>
      <c r="J1612" s="33" t="n">
        <f aca="false">H1612*0.84</f>
        <v>4264.68</v>
      </c>
      <c r="K1612" s="33" t="n">
        <v>0</v>
      </c>
      <c r="L1612" s="33" t="n">
        <v>0</v>
      </c>
      <c r="M1612" s="35" t="n">
        <v>38933</v>
      </c>
    </row>
    <row r="1613" customFormat="false" ht="11.25" hidden="false" customHeight="false" outlineLevel="0" collapsed="false">
      <c r="A1613" s="28" t="n">
        <v>1610</v>
      </c>
      <c r="B1613" s="29"/>
      <c r="C1613" s="29" t="s">
        <v>3192</v>
      </c>
      <c r="D1613" s="29" t="s">
        <v>1122</v>
      </c>
      <c r="E1613" s="30" t="s">
        <v>3193</v>
      </c>
      <c r="F1613" s="31" t="s">
        <v>1417</v>
      </c>
      <c r="G1613" s="32" t="s">
        <v>22</v>
      </c>
      <c r="H1613" s="33" t="n">
        <v>2687</v>
      </c>
      <c r="I1613" s="34" t="n">
        <v>-0.16</v>
      </c>
      <c r="J1613" s="33" t="n">
        <f aca="false">H1613*0.84</f>
        <v>2257.08</v>
      </c>
      <c r="K1613" s="33" t="n">
        <v>0</v>
      </c>
      <c r="L1613" s="33" t="n">
        <v>0</v>
      </c>
      <c r="M1613" s="35" t="n">
        <v>38933</v>
      </c>
    </row>
    <row r="1614" customFormat="false" ht="11.25" hidden="false" customHeight="false" outlineLevel="0" collapsed="false">
      <c r="A1614" s="28" t="n">
        <v>1611</v>
      </c>
      <c r="B1614" s="29"/>
      <c r="C1614" s="29" t="s">
        <v>3194</v>
      </c>
      <c r="D1614" s="29" t="s">
        <v>1122</v>
      </c>
      <c r="E1614" s="30" t="s">
        <v>3195</v>
      </c>
      <c r="F1614" s="31" t="s">
        <v>1417</v>
      </c>
      <c r="G1614" s="32" t="s">
        <v>22</v>
      </c>
      <c r="H1614" s="33" t="n">
        <v>2239</v>
      </c>
      <c r="I1614" s="34" t="n">
        <v>-0.16</v>
      </c>
      <c r="J1614" s="33" t="n">
        <f aca="false">H1614*0.84</f>
        <v>1880.76</v>
      </c>
      <c r="K1614" s="33" t="n">
        <v>0</v>
      </c>
      <c r="L1614" s="33" t="n">
        <v>0</v>
      </c>
      <c r="M1614" s="35" t="n">
        <v>38933</v>
      </c>
    </row>
    <row r="1615" customFormat="false" ht="11.25" hidden="false" customHeight="false" outlineLevel="0" collapsed="false">
      <c r="A1615" s="28" t="n">
        <v>1612</v>
      </c>
      <c r="B1615" s="29"/>
      <c r="C1615" s="29" t="s">
        <v>3196</v>
      </c>
      <c r="D1615" s="29" t="s">
        <v>1122</v>
      </c>
      <c r="E1615" s="30" t="s">
        <v>3197</v>
      </c>
      <c r="F1615" s="31" t="s">
        <v>1417</v>
      </c>
      <c r="G1615" s="32" t="s">
        <v>22</v>
      </c>
      <c r="H1615" s="33" t="n">
        <v>1642</v>
      </c>
      <c r="I1615" s="34" t="n">
        <v>-0.16</v>
      </c>
      <c r="J1615" s="33" t="n">
        <f aca="false">H1615*0.84</f>
        <v>1379.28</v>
      </c>
      <c r="K1615" s="33" t="n">
        <v>0</v>
      </c>
      <c r="L1615" s="33" t="n">
        <v>0</v>
      </c>
      <c r="M1615" s="35" t="n">
        <v>38933</v>
      </c>
    </row>
    <row r="1616" customFormat="false" ht="11.25" hidden="false" customHeight="false" outlineLevel="0" collapsed="false">
      <c r="A1616" s="28" t="n">
        <v>1613</v>
      </c>
      <c r="B1616" s="29"/>
      <c r="C1616" s="29" t="s">
        <v>3198</v>
      </c>
      <c r="D1616" s="29" t="s">
        <v>1122</v>
      </c>
      <c r="E1616" s="30" t="s">
        <v>3199</v>
      </c>
      <c r="F1616" s="31" t="s">
        <v>1417</v>
      </c>
      <c r="G1616" s="32" t="s">
        <v>22</v>
      </c>
      <c r="H1616" s="33" t="n">
        <v>3565</v>
      </c>
      <c r="I1616" s="34" t="n">
        <v>-0.16</v>
      </c>
      <c r="J1616" s="33" t="n">
        <f aca="false">H1616*0.84</f>
        <v>2994.6</v>
      </c>
      <c r="K1616" s="33" t="n">
        <v>0</v>
      </c>
      <c r="L1616" s="33" t="n">
        <v>0</v>
      </c>
      <c r="M1616" s="35" t="n">
        <v>38933</v>
      </c>
    </row>
    <row r="1617" customFormat="false" ht="11.25" hidden="false" customHeight="false" outlineLevel="0" collapsed="false">
      <c r="A1617" s="28" t="n">
        <v>1614</v>
      </c>
      <c r="B1617" s="29"/>
      <c r="C1617" s="29" t="s">
        <v>3200</v>
      </c>
      <c r="D1617" s="29" t="s">
        <v>1122</v>
      </c>
      <c r="E1617" s="30" t="s">
        <v>3201</v>
      </c>
      <c r="F1617" s="31" t="s">
        <v>1417</v>
      </c>
      <c r="G1617" s="32" t="s">
        <v>22</v>
      </c>
      <c r="H1617" s="33" t="n">
        <v>3169</v>
      </c>
      <c r="I1617" s="34" t="n">
        <v>-0.16</v>
      </c>
      <c r="J1617" s="33" t="n">
        <f aca="false">H1617*0.84</f>
        <v>2661.96</v>
      </c>
      <c r="K1617" s="33" t="n">
        <v>0</v>
      </c>
      <c r="L1617" s="33" t="n">
        <v>0</v>
      </c>
      <c r="M1617" s="35" t="n">
        <v>38933</v>
      </c>
    </row>
    <row r="1618" customFormat="false" ht="11.25" hidden="false" customHeight="false" outlineLevel="0" collapsed="false">
      <c r="A1618" s="28" t="n">
        <v>1615</v>
      </c>
      <c r="B1618" s="29"/>
      <c r="C1618" s="29" t="s">
        <v>3202</v>
      </c>
      <c r="D1618" s="29" t="s">
        <v>1122</v>
      </c>
      <c r="E1618" s="30" t="s">
        <v>3203</v>
      </c>
      <c r="F1618" s="31" t="s">
        <v>1417</v>
      </c>
      <c r="G1618" s="32" t="s">
        <v>22</v>
      </c>
      <c r="H1618" s="33" t="n">
        <v>2228</v>
      </c>
      <c r="I1618" s="34" t="n">
        <v>-0.16</v>
      </c>
      <c r="J1618" s="33" t="n">
        <f aca="false">H1618*0.84</f>
        <v>1871.52</v>
      </c>
      <c r="K1618" s="33" t="n">
        <v>0</v>
      </c>
      <c r="L1618" s="33" t="n">
        <v>0</v>
      </c>
      <c r="M1618" s="35" t="n">
        <v>38933</v>
      </c>
    </row>
    <row r="1619" customFormat="false" ht="11.25" hidden="false" customHeight="false" outlineLevel="0" collapsed="false">
      <c r="A1619" s="28" t="n">
        <v>1616</v>
      </c>
      <c r="B1619" s="29"/>
      <c r="C1619" s="29" t="s">
        <v>3204</v>
      </c>
      <c r="D1619" s="29" t="s">
        <v>1122</v>
      </c>
      <c r="E1619" s="30" t="s">
        <v>3205</v>
      </c>
      <c r="F1619" s="31" t="s">
        <v>1417</v>
      </c>
      <c r="G1619" s="32" t="s">
        <v>22</v>
      </c>
      <c r="H1619" s="33" t="n">
        <v>1238</v>
      </c>
      <c r="I1619" s="34" t="n">
        <v>-0.16</v>
      </c>
      <c r="J1619" s="33" t="n">
        <f aca="false">H1619*0.84</f>
        <v>1039.92</v>
      </c>
      <c r="K1619" s="33" t="n">
        <v>0</v>
      </c>
      <c r="L1619" s="33" t="n">
        <v>0</v>
      </c>
      <c r="M1619" s="35" t="n">
        <v>38933</v>
      </c>
    </row>
    <row r="1620" customFormat="false" ht="11.25" hidden="false" customHeight="false" outlineLevel="0" collapsed="false">
      <c r="A1620" s="28" t="n">
        <v>1617</v>
      </c>
      <c r="B1620" s="29"/>
      <c r="C1620" s="29" t="s">
        <v>3206</v>
      </c>
      <c r="D1620" s="29" t="s">
        <v>1122</v>
      </c>
      <c r="E1620" s="30" t="s">
        <v>3207</v>
      </c>
      <c r="F1620" s="31" t="s">
        <v>1417</v>
      </c>
      <c r="G1620" s="32" t="s">
        <v>22</v>
      </c>
      <c r="H1620" s="33" t="n">
        <v>2208</v>
      </c>
      <c r="I1620" s="34" t="n">
        <v>-0.16</v>
      </c>
      <c r="J1620" s="33" t="n">
        <f aca="false">H1620*0.84</f>
        <v>1854.72</v>
      </c>
      <c r="K1620" s="33" t="n">
        <v>0</v>
      </c>
      <c r="L1620" s="33" t="n">
        <v>0</v>
      </c>
      <c r="M1620" s="35" t="n">
        <v>38933</v>
      </c>
    </row>
    <row r="1621" customFormat="false" ht="11.25" hidden="false" customHeight="false" outlineLevel="0" collapsed="false">
      <c r="A1621" s="28" t="n">
        <v>1618</v>
      </c>
      <c r="B1621" s="29"/>
      <c r="C1621" s="29" t="s">
        <v>3208</v>
      </c>
      <c r="D1621" s="29" t="s">
        <v>1122</v>
      </c>
      <c r="E1621" s="30" t="s">
        <v>3209</v>
      </c>
      <c r="F1621" s="31" t="s">
        <v>1417</v>
      </c>
      <c r="G1621" s="32" t="s">
        <v>22</v>
      </c>
      <c r="H1621" s="33" t="n">
        <v>3726</v>
      </c>
      <c r="I1621" s="34" t="n">
        <v>-0.16</v>
      </c>
      <c r="J1621" s="33" t="n">
        <f aca="false">H1621*0.84</f>
        <v>3129.84</v>
      </c>
      <c r="K1621" s="33" t="n">
        <v>0</v>
      </c>
      <c r="L1621" s="33" t="n">
        <v>0</v>
      </c>
      <c r="M1621" s="35" t="n">
        <v>38933</v>
      </c>
    </row>
    <row r="1622" customFormat="false" ht="11.25" hidden="false" customHeight="false" outlineLevel="0" collapsed="false">
      <c r="A1622" s="28" t="n">
        <v>1619</v>
      </c>
      <c r="B1622" s="29"/>
      <c r="C1622" s="29" t="s">
        <v>3210</v>
      </c>
      <c r="D1622" s="29" t="s">
        <v>1122</v>
      </c>
      <c r="E1622" s="30" t="s">
        <v>3211</v>
      </c>
      <c r="F1622" s="31" t="s">
        <v>1417</v>
      </c>
      <c r="G1622" s="32" t="s">
        <v>22</v>
      </c>
      <c r="H1622" s="33" t="n">
        <v>1725</v>
      </c>
      <c r="I1622" s="34" t="n">
        <v>-0.16</v>
      </c>
      <c r="J1622" s="33" t="n">
        <f aca="false">H1622*0.84</f>
        <v>1449</v>
      </c>
      <c r="K1622" s="33" t="n">
        <v>0</v>
      </c>
      <c r="L1622" s="33" t="n">
        <v>0</v>
      </c>
      <c r="M1622" s="35" t="n">
        <v>38933</v>
      </c>
    </row>
    <row r="1623" customFormat="false" ht="11.25" hidden="false" customHeight="false" outlineLevel="0" collapsed="false">
      <c r="A1623" s="28" t="n">
        <v>1620</v>
      </c>
      <c r="B1623" s="29"/>
      <c r="C1623" s="29" t="s">
        <v>3212</v>
      </c>
      <c r="D1623" s="29" t="s">
        <v>1122</v>
      </c>
      <c r="E1623" s="30" t="s">
        <v>3213</v>
      </c>
      <c r="F1623" s="31" t="s">
        <v>1417</v>
      </c>
      <c r="G1623" s="32" t="s">
        <v>22</v>
      </c>
      <c r="H1623" s="33" t="n">
        <v>3105</v>
      </c>
      <c r="I1623" s="34" t="n">
        <v>-0.16</v>
      </c>
      <c r="J1623" s="33" t="n">
        <f aca="false">H1623*0.84</f>
        <v>2608.2</v>
      </c>
      <c r="K1623" s="33" t="n">
        <v>0</v>
      </c>
      <c r="L1623" s="33" t="n">
        <v>0</v>
      </c>
      <c r="M1623" s="35" t="n">
        <v>38933</v>
      </c>
    </row>
    <row r="1624" customFormat="false" ht="11.25" hidden="false" customHeight="false" outlineLevel="0" collapsed="false">
      <c r="A1624" s="28" t="n">
        <v>1621</v>
      </c>
      <c r="B1624" s="29"/>
      <c r="C1624" s="29" t="s">
        <v>3214</v>
      </c>
      <c r="D1624" s="29" t="s">
        <v>1122</v>
      </c>
      <c r="E1624" s="30" t="s">
        <v>3215</v>
      </c>
      <c r="F1624" s="31" t="s">
        <v>1417</v>
      </c>
      <c r="G1624" s="32" t="s">
        <v>22</v>
      </c>
      <c r="H1624" s="33" t="n">
        <v>4416</v>
      </c>
      <c r="I1624" s="34" t="n">
        <v>-0.16</v>
      </c>
      <c r="J1624" s="33" t="n">
        <f aca="false">H1624*0.84</f>
        <v>3709.44</v>
      </c>
      <c r="K1624" s="33" t="n">
        <v>0</v>
      </c>
      <c r="L1624" s="33" t="n">
        <v>0</v>
      </c>
      <c r="M1624" s="35" t="n">
        <v>38933</v>
      </c>
    </row>
    <row r="1625" customFormat="false" ht="11.25" hidden="false" customHeight="false" outlineLevel="0" collapsed="false">
      <c r="A1625" s="28" t="n">
        <v>1622</v>
      </c>
      <c r="B1625" s="29"/>
      <c r="C1625" s="29" t="s">
        <v>3216</v>
      </c>
      <c r="D1625" s="29" t="s">
        <v>1122</v>
      </c>
      <c r="E1625" s="30" t="s">
        <v>3217</v>
      </c>
      <c r="F1625" s="31" t="s">
        <v>1417</v>
      </c>
      <c r="G1625" s="32" t="s">
        <v>22</v>
      </c>
      <c r="H1625" s="33" t="n">
        <v>4968</v>
      </c>
      <c r="I1625" s="34" t="n">
        <v>-0.16</v>
      </c>
      <c r="J1625" s="33" t="n">
        <f aca="false">H1625*0.84</f>
        <v>4173.12</v>
      </c>
      <c r="K1625" s="33" t="n">
        <v>0</v>
      </c>
      <c r="L1625" s="33" t="n">
        <v>0</v>
      </c>
      <c r="M1625" s="35" t="n">
        <v>38933</v>
      </c>
    </row>
    <row r="1626" customFormat="false" ht="11.25" hidden="false" customHeight="false" outlineLevel="0" collapsed="false">
      <c r="A1626" s="28" t="n">
        <v>1623</v>
      </c>
      <c r="B1626" s="29"/>
      <c r="C1626" s="29" t="s">
        <v>3218</v>
      </c>
      <c r="D1626" s="29" t="s">
        <v>1122</v>
      </c>
      <c r="E1626" s="30" t="s">
        <v>3219</v>
      </c>
      <c r="F1626" s="31" t="s">
        <v>1417</v>
      </c>
      <c r="G1626" s="32" t="s">
        <v>22</v>
      </c>
      <c r="H1626" s="33" t="n">
        <v>5520</v>
      </c>
      <c r="I1626" s="34" t="n">
        <v>-0.16</v>
      </c>
      <c r="J1626" s="33" t="n">
        <f aca="false">H1626*0.84</f>
        <v>4636.8</v>
      </c>
      <c r="K1626" s="33" t="n">
        <v>0</v>
      </c>
      <c r="L1626" s="33" t="n">
        <v>0</v>
      </c>
      <c r="M1626" s="35" t="n">
        <v>38933</v>
      </c>
    </row>
    <row r="1627" customFormat="false" ht="11.25" hidden="false" customHeight="false" outlineLevel="0" collapsed="false">
      <c r="A1627" s="28" t="n">
        <v>1624</v>
      </c>
      <c r="B1627" s="29"/>
      <c r="C1627" s="29" t="s">
        <v>3220</v>
      </c>
      <c r="D1627" s="29" t="s">
        <v>1122</v>
      </c>
      <c r="E1627" s="30" t="s">
        <v>3221</v>
      </c>
      <c r="F1627" s="31" t="s">
        <v>1417</v>
      </c>
      <c r="G1627" s="32" t="s">
        <v>22</v>
      </c>
      <c r="H1627" s="33" t="n">
        <v>676</v>
      </c>
      <c r="I1627" s="34" t="n">
        <v>-0.16</v>
      </c>
      <c r="J1627" s="33" t="n">
        <f aca="false">H1627*0.84</f>
        <v>567.84</v>
      </c>
      <c r="K1627" s="33" t="n">
        <v>0</v>
      </c>
      <c r="L1627" s="33" t="n">
        <v>0</v>
      </c>
      <c r="M1627" s="35" t="n">
        <v>38933</v>
      </c>
    </row>
    <row r="1628" customFormat="false" ht="11.25" hidden="false" customHeight="false" outlineLevel="0" collapsed="false">
      <c r="A1628" s="28" t="n">
        <v>1625</v>
      </c>
      <c r="B1628" s="29"/>
      <c r="C1628" s="29" t="s">
        <v>3222</v>
      </c>
      <c r="D1628" s="29" t="s">
        <v>1122</v>
      </c>
      <c r="E1628" s="30" t="s">
        <v>3223</v>
      </c>
      <c r="F1628" s="31" t="s">
        <v>1417</v>
      </c>
      <c r="G1628" s="32" t="s">
        <v>22</v>
      </c>
      <c r="H1628" s="33" t="n">
        <v>811</v>
      </c>
      <c r="I1628" s="34" t="n">
        <v>-0.16</v>
      </c>
      <c r="J1628" s="33" t="n">
        <f aca="false">H1628*0.84</f>
        <v>681.24</v>
      </c>
      <c r="K1628" s="33" t="n">
        <v>0</v>
      </c>
      <c r="L1628" s="33" t="n">
        <v>0</v>
      </c>
      <c r="M1628" s="35" t="n">
        <v>38933</v>
      </c>
    </row>
    <row r="1629" customFormat="false" ht="11.25" hidden="false" customHeight="false" outlineLevel="0" collapsed="false">
      <c r="A1629" s="28" t="n">
        <v>1626</v>
      </c>
      <c r="B1629" s="29"/>
      <c r="C1629" s="29" t="s">
        <v>3224</v>
      </c>
      <c r="D1629" s="29" t="s">
        <v>1122</v>
      </c>
      <c r="E1629" s="30" t="s">
        <v>3225</v>
      </c>
      <c r="F1629" s="31" t="s">
        <v>1417</v>
      </c>
      <c r="G1629" s="32" t="s">
        <v>22</v>
      </c>
      <c r="H1629" s="33" t="n">
        <v>2159</v>
      </c>
      <c r="I1629" s="34" t="n">
        <v>-0.16</v>
      </c>
      <c r="J1629" s="33" t="n">
        <f aca="false">H1629*0.84</f>
        <v>1813.56</v>
      </c>
      <c r="K1629" s="33" t="n">
        <v>0</v>
      </c>
      <c r="L1629" s="33" t="n">
        <v>0</v>
      </c>
      <c r="M1629" s="35" t="n">
        <v>38933</v>
      </c>
    </row>
    <row r="1630" customFormat="false" ht="11.25" hidden="false" customHeight="false" outlineLevel="0" collapsed="false">
      <c r="A1630" s="28" t="n">
        <v>1627</v>
      </c>
      <c r="B1630" s="29"/>
      <c r="C1630" s="29" t="s">
        <v>3226</v>
      </c>
      <c r="D1630" s="29" t="s">
        <v>1122</v>
      </c>
      <c r="E1630" s="30" t="s">
        <v>3227</v>
      </c>
      <c r="F1630" s="31" t="s">
        <v>1417</v>
      </c>
      <c r="G1630" s="32" t="s">
        <v>22</v>
      </c>
      <c r="H1630" s="33" t="n">
        <v>1799</v>
      </c>
      <c r="I1630" s="34" t="n">
        <v>-0.16</v>
      </c>
      <c r="J1630" s="33" t="n">
        <f aca="false">H1630*0.84</f>
        <v>1511.16</v>
      </c>
      <c r="K1630" s="33" t="n">
        <v>0</v>
      </c>
      <c r="L1630" s="33" t="n">
        <v>0</v>
      </c>
      <c r="M1630" s="35" t="n">
        <v>38933</v>
      </c>
    </row>
    <row r="1631" customFormat="false" ht="11.25" hidden="false" customHeight="false" outlineLevel="0" collapsed="false">
      <c r="A1631" s="28" t="n">
        <v>1628</v>
      </c>
      <c r="B1631" s="29"/>
      <c r="C1631" s="29" t="s">
        <v>3228</v>
      </c>
      <c r="D1631" s="29" t="s">
        <v>1122</v>
      </c>
      <c r="E1631" s="30" t="s">
        <v>3229</v>
      </c>
      <c r="F1631" s="31" t="s">
        <v>1417</v>
      </c>
      <c r="G1631" s="32" t="s">
        <v>22</v>
      </c>
      <c r="H1631" s="33" t="n">
        <v>2879</v>
      </c>
      <c r="I1631" s="34" t="n">
        <v>-0.16</v>
      </c>
      <c r="J1631" s="33" t="n">
        <f aca="false">H1631*0.84</f>
        <v>2418.36</v>
      </c>
      <c r="K1631" s="33" t="n">
        <v>0</v>
      </c>
      <c r="L1631" s="33" t="n">
        <v>0</v>
      </c>
      <c r="M1631" s="35" t="n">
        <v>38933</v>
      </c>
    </row>
    <row r="1632" customFormat="false" ht="11.25" hidden="false" customHeight="false" outlineLevel="0" collapsed="false">
      <c r="A1632" s="28" t="n">
        <v>1629</v>
      </c>
      <c r="B1632" s="29"/>
      <c r="C1632" s="29" t="s">
        <v>3230</v>
      </c>
      <c r="D1632" s="29" t="s">
        <v>1122</v>
      </c>
      <c r="E1632" s="30" t="s">
        <v>3231</v>
      </c>
      <c r="F1632" s="31" t="s">
        <v>1417</v>
      </c>
      <c r="G1632" s="32" t="s">
        <v>22</v>
      </c>
      <c r="H1632" s="33" t="n">
        <v>2399</v>
      </c>
      <c r="I1632" s="34" t="n">
        <v>-0.16</v>
      </c>
      <c r="J1632" s="33" t="n">
        <f aca="false">H1632*0.84</f>
        <v>2015.16</v>
      </c>
      <c r="K1632" s="33" t="n">
        <v>0</v>
      </c>
      <c r="L1632" s="33" t="n">
        <v>0</v>
      </c>
      <c r="M1632" s="35" t="n">
        <v>38933</v>
      </c>
    </row>
    <row r="1633" customFormat="false" ht="11.25" hidden="false" customHeight="false" outlineLevel="0" collapsed="false">
      <c r="A1633" s="28" t="n">
        <v>1630</v>
      </c>
      <c r="B1633" s="29"/>
      <c r="C1633" s="29" t="s">
        <v>3232</v>
      </c>
      <c r="D1633" s="29" t="s">
        <v>1122</v>
      </c>
      <c r="E1633" s="30" t="s">
        <v>3233</v>
      </c>
      <c r="F1633" s="31" t="s">
        <v>1417</v>
      </c>
      <c r="G1633" s="32" t="s">
        <v>22</v>
      </c>
      <c r="H1633" s="33" t="n">
        <v>3600</v>
      </c>
      <c r="I1633" s="34" t="n">
        <v>-0.16</v>
      </c>
      <c r="J1633" s="33" t="n">
        <f aca="false">H1633*0.84</f>
        <v>3024</v>
      </c>
      <c r="K1633" s="33" t="n">
        <v>0</v>
      </c>
      <c r="L1633" s="33" t="n">
        <v>0</v>
      </c>
      <c r="M1633" s="35" t="n">
        <v>38933</v>
      </c>
    </row>
    <row r="1634" customFormat="false" ht="11.25" hidden="false" customHeight="false" outlineLevel="0" collapsed="false">
      <c r="A1634" s="28" t="n">
        <v>1631</v>
      </c>
      <c r="B1634" s="29"/>
      <c r="C1634" s="29" t="s">
        <v>3234</v>
      </c>
      <c r="D1634" s="29" t="s">
        <v>1122</v>
      </c>
      <c r="E1634" s="30" t="s">
        <v>3235</v>
      </c>
      <c r="F1634" s="31" t="s">
        <v>1417</v>
      </c>
      <c r="G1634" s="32" t="s">
        <v>22</v>
      </c>
      <c r="H1634" s="33" t="n">
        <v>6075</v>
      </c>
      <c r="I1634" s="34" t="n">
        <v>-0.16</v>
      </c>
      <c r="J1634" s="33" t="n">
        <f aca="false">H1634*0.84</f>
        <v>5103</v>
      </c>
      <c r="K1634" s="33" t="n">
        <v>0</v>
      </c>
      <c r="L1634" s="33" t="n">
        <v>0</v>
      </c>
      <c r="M1634" s="35" t="n">
        <v>38933</v>
      </c>
    </row>
    <row r="1635" customFormat="false" ht="11.25" hidden="false" customHeight="false" outlineLevel="0" collapsed="false">
      <c r="A1635" s="28" t="n">
        <v>1632</v>
      </c>
      <c r="B1635" s="29"/>
      <c r="C1635" s="29" t="s">
        <v>3236</v>
      </c>
      <c r="D1635" s="29" t="s">
        <v>1122</v>
      </c>
      <c r="E1635" s="30" t="s">
        <v>3237</v>
      </c>
      <c r="F1635" s="31" t="s">
        <v>1417</v>
      </c>
      <c r="G1635" s="32" t="s">
        <v>22</v>
      </c>
      <c r="H1635" s="33" t="n">
        <v>2813</v>
      </c>
      <c r="I1635" s="34" t="n">
        <v>-0.16</v>
      </c>
      <c r="J1635" s="33" t="n">
        <f aca="false">H1635*0.84</f>
        <v>2362.92</v>
      </c>
      <c r="K1635" s="33" t="n">
        <v>0</v>
      </c>
      <c r="L1635" s="33" t="n">
        <v>0</v>
      </c>
      <c r="M1635" s="35" t="n">
        <v>38933</v>
      </c>
    </row>
    <row r="1636" customFormat="false" ht="11.25" hidden="false" customHeight="false" outlineLevel="0" collapsed="false">
      <c r="A1636" s="28" t="n">
        <v>1633</v>
      </c>
      <c r="B1636" s="29"/>
      <c r="C1636" s="29" t="s">
        <v>3238</v>
      </c>
      <c r="D1636" s="29" t="s">
        <v>1122</v>
      </c>
      <c r="E1636" s="30" t="s">
        <v>3239</v>
      </c>
      <c r="F1636" s="31" t="s">
        <v>1417</v>
      </c>
      <c r="G1636" s="32" t="s">
        <v>22</v>
      </c>
      <c r="H1636" s="33" t="n">
        <v>5063</v>
      </c>
      <c r="I1636" s="34" t="n">
        <v>-0.16</v>
      </c>
      <c r="J1636" s="33" t="n">
        <f aca="false">H1636*0.84</f>
        <v>4252.92</v>
      </c>
      <c r="K1636" s="33" t="n">
        <v>0</v>
      </c>
      <c r="L1636" s="33" t="n">
        <v>0</v>
      </c>
      <c r="M1636" s="35" t="n">
        <v>38933</v>
      </c>
    </row>
    <row r="1637" customFormat="false" ht="11.25" hidden="false" customHeight="false" outlineLevel="0" collapsed="false">
      <c r="A1637" s="28" t="n">
        <v>1634</v>
      </c>
      <c r="B1637" s="29"/>
      <c r="C1637" s="29" t="s">
        <v>3240</v>
      </c>
      <c r="D1637" s="29" t="s">
        <v>1122</v>
      </c>
      <c r="E1637" s="30" t="s">
        <v>3241</v>
      </c>
      <c r="F1637" s="31" t="s">
        <v>1417</v>
      </c>
      <c r="G1637" s="32" t="s">
        <v>22</v>
      </c>
      <c r="H1637" s="33" t="n">
        <v>7200</v>
      </c>
      <c r="I1637" s="34" t="n">
        <v>-0.16</v>
      </c>
      <c r="J1637" s="33" t="n">
        <f aca="false">H1637*0.84</f>
        <v>6048</v>
      </c>
      <c r="K1637" s="33" t="n">
        <v>0</v>
      </c>
      <c r="L1637" s="33" t="n">
        <v>0</v>
      </c>
      <c r="M1637" s="35" t="n">
        <v>38933</v>
      </c>
    </row>
    <row r="1638" customFormat="false" ht="11.25" hidden="false" customHeight="false" outlineLevel="0" collapsed="false">
      <c r="A1638" s="28" t="n">
        <v>1635</v>
      </c>
      <c r="B1638" s="29"/>
      <c r="C1638" s="29" t="s">
        <v>3242</v>
      </c>
      <c r="D1638" s="29" t="s">
        <v>1122</v>
      </c>
      <c r="E1638" s="30" t="s">
        <v>3243</v>
      </c>
      <c r="F1638" s="31" t="s">
        <v>1417</v>
      </c>
      <c r="G1638" s="32" t="s">
        <v>22</v>
      </c>
      <c r="H1638" s="33" t="n">
        <v>8100</v>
      </c>
      <c r="I1638" s="34" t="n">
        <v>-0.16</v>
      </c>
      <c r="J1638" s="33" t="n">
        <f aca="false">H1638*0.84</f>
        <v>6804</v>
      </c>
      <c r="K1638" s="33" t="n">
        <v>0</v>
      </c>
      <c r="L1638" s="33" t="n">
        <v>0</v>
      </c>
      <c r="M1638" s="35" t="n">
        <v>38933</v>
      </c>
    </row>
    <row r="1639" customFormat="false" ht="11.25" hidden="false" customHeight="false" outlineLevel="0" collapsed="false">
      <c r="A1639" s="28" t="n">
        <v>1636</v>
      </c>
      <c r="B1639" s="29"/>
      <c r="C1639" s="29" t="s">
        <v>3244</v>
      </c>
      <c r="D1639" s="29" t="s">
        <v>1122</v>
      </c>
      <c r="E1639" s="30" t="s">
        <v>3245</v>
      </c>
      <c r="F1639" s="31" t="s">
        <v>1417</v>
      </c>
      <c r="G1639" s="32" t="s">
        <v>22</v>
      </c>
      <c r="H1639" s="33" t="n">
        <v>2025</v>
      </c>
      <c r="I1639" s="34" t="n">
        <v>-0.16</v>
      </c>
      <c r="J1639" s="33" t="n">
        <f aca="false">H1639*0.84</f>
        <v>1701</v>
      </c>
      <c r="K1639" s="33" t="n">
        <v>0</v>
      </c>
      <c r="L1639" s="33" t="n">
        <v>0</v>
      </c>
      <c r="M1639" s="35" t="n">
        <v>38933</v>
      </c>
    </row>
    <row r="1640" customFormat="false" ht="11.25" hidden="false" customHeight="false" outlineLevel="0" collapsed="false">
      <c r="A1640" s="28" t="n">
        <v>1637</v>
      </c>
      <c r="B1640" s="29"/>
      <c r="C1640" s="29" t="s">
        <v>3246</v>
      </c>
      <c r="D1640" s="29" t="s">
        <v>1122</v>
      </c>
      <c r="E1640" s="30" t="s">
        <v>3247</v>
      </c>
      <c r="F1640" s="31" t="s">
        <v>1417</v>
      </c>
      <c r="G1640" s="32" t="s">
        <v>22</v>
      </c>
      <c r="H1640" s="33" t="n">
        <v>3600</v>
      </c>
      <c r="I1640" s="34" t="n">
        <v>-0.16</v>
      </c>
      <c r="J1640" s="33" t="n">
        <f aca="false">H1640*0.84</f>
        <v>3024</v>
      </c>
      <c r="K1640" s="33" t="n">
        <v>0</v>
      </c>
      <c r="L1640" s="33" t="n">
        <v>0</v>
      </c>
      <c r="M1640" s="35" t="n">
        <v>38933</v>
      </c>
    </row>
    <row r="1641" customFormat="false" ht="11.25" hidden="false" customHeight="false" outlineLevel="0" collapsed="false">
      <c r="A1641" s="28" t="n">
        <v>1638</v>
      </c>
      <c r="B1641" s="29"/>
      <c r="C1641" s="29" t="s">
        <v>3248</v>
      </c>
      <c r="D1641" s="29" t="s">
        <v>1122</v>
      </c>
      <c r="E1641" s="30" t="s">
        <v>3249</v>
      </c>
      <c r="F1641" s="31" t="s">
        <v>1417</v>
      </c>
      <c r="G1641" s="32" t="s">
        <v>22</v>
      </c>
      <c r="H1641" s="33" t="n">
        <v>5400</v>
      </c>
      <c r="I1641" s="34" t="n">
        <v>-0.16</v>
      </c>
      <c r="J1641" s="33" t="n">
        <f aca="false">H1641*0.84</f>
        <v>4536</v>
      </c>
      <c r="K1641" s="33" t="n">
        <v>0</v>
      </c>
      <c r="L1641" s="33" t="n">
        <v>0</v>
      </c>
      <c r="M1641" s="35" t="n">
        <v>38933</v>
      </c>
    </row>
    <row r="1642" customFormat="false" ht="11.25" hidden="false" customHeight="false" outlineLevel="0" collapsed="false">
      <c r="A1642" s="28" t="n">
        <v>1639</v>
      </c>
      <c r="B1642" s="29"/>
      <c r="C1642" s="29" t="s">
        <v>3250</v>
      </c>
      <c r="D1642" s="29" t="s">
        <v>1122</v>
      </c>
      <c r="E1642" s="30" t="s">
        <v>3251</v>
      </c>
      <c r="F1642" s="31" t="s">
        <v>1417</v>
      </c>
      <c r="G1642" s="32" t="s">
        <v>22</v>
      </c>
      <c r="H1642" s="33" t="n">
        <v>6075</v>
      </c>
      <c r="I1642" s="34" t="n">
        <v>-0.16</v>
      </c>
      <c r="J1642" s="33" t="n">
        <f aca="false">H1642*0.84</f>
        <v>5103</v>
      </c>
      <c r="K1642" s="33" t="n">
        <v>0</v>
      </c>
      <c r="L1642" s="33" t="n">
        <v>0</v>
      </c>
      <c r="M1642" s="35" t="n">
        <v>38933</v>
      </c>
    </row>
    <row r="1643" customFormat="false" ht="11.25" hidden="false" customHeight="false" outlineLevel="0" collapsed="false">
      <c r="A1643" s="28" t="n">
        <v>1640</v>
      </c>
      <c r="B1643" s="29"/>
      <c r="C1643" s="29" t="s">
        <v>3252</v>
      </c>
      <c r="D1643" s="29" t="s">
        <v>1122</v>
      </c>
      <c r="E1643" s="30" t="s">
        <v>3253</v>
      </c>
      <c r="F1643" s="31" t="s">
        <v>1417</v>
      </c>
      <c r="G1643" s="32" t="s">
        <v>22</v>
      </c>
      <c r="H1643" s="33" t="n">
        <v>2813</v>
      </c>
      <c r="I1643" s="34" t="n">
        <v>-0.16</v>
      </c>
      <c r="J1643" s="33" t="n">
        <f aca="false">H1643*0.84</f>
        <v>2362.92</v>
      </c>
      <c r="K1643" s="33" t="n">
        <v>0</v>
      </c>
      <c r="L1643" s="33" t="n">
        <v>0</v>
      </c>
      <c r="M1643" s="35" t="n">
        <v>38933</v>
      </c>
    </row>
    <row r="1644" customFormat="false" ht="11.25" hidden="false" customHeight="false" outlineLevel="0" collapsed="false">
      <c r="A1644" s="28" t="n">
        <v>1641</v>
      </c>
      <c r="B1644" s="29"/>
      <c r="C1644" s="29" t="s">
        <v>3254</v>
      </c>
      <c r="D1644" s="29" t="s">
        <v>1122</v>
      </c>
      <c r="E1644" s="30" t="s">
        <v>3255</v>
      </c>
      <c r="F1644" s="31" t="s">
        <v>1417</v>
      </c>
      <c r="G1644" s="32" t="s">
        <v>22</v>
      </c>
      <c r="H1644" s="33" t="n">
        <v>5063</v>
      </c>
      <c r="I1644" s="34" t="n">
        <v>-0.16</v>
      </c>
      <c r="J1644" s="33" t="n">
        <f aca="false">H1644*0.84</f>
        <v>4252.92</v>
      </c>
      <c r="K1644" s="33" t="n">
        <v>0</v>
      </c>
      <c r="L1644" s="33" t="n">
        <v>0</v>
      </c>
      <c r="M1644" s="35" t="n">
        <v>38933</v>
      </c>
    </row>
    <row r="1645" customFormat="false" ht="11.25" hidden="false" customHeight="false" outlineLevel="0" collapsed="false">
      <c r="A1645" s="28" t="n">
        <v>1642</v>
      </c>
      <c r="B1645" s="29"/>
      <c r="C1645" s="29" t="s">
        <v>3256</v>
      </c>
      <c r="D1645" s="29" t="s">
        <v>1122</v>
      </c>
      <c r="E1645" s="30" t="s">
        <v>3257</v>
      </c>
      <c r="F1645" s="31" t="s">
        <v>1417</v>
      </c>
      <c r="G1645" s="32" t="s">
        <v>22</v>
      </c>
      <c r="H1645" s="33" t="n">
        <v>7200</v>
      </c>
      <c r="I1645" s="34" t="n">
        <v>-0.16</v>
      </c>
      <c r="J1645" s="33" t="n">
        <f aca="false">H1645*0.84</f>
        <v>6048</v>
      </c>
      <c r="K1645" s="33" t="n">
        <v>0</v>
      </c>
      <c r="L1645" s="33" t="n">
        <v>0</v>
      </c>
      <c r="M1645" s="35" t="n">
        <v>38933</v>
      </c>
    </row>
    <row r="1646" customFormat="false" ht="11.25" hidden="false" customHeight="false" outlineLevel="0" collapsed="false">
      <c r="A1646" s="28" t="n">
        <v>1643</v>
      </c>
      <c r="B1646" s="29"/>
      <c r="C1646" s="29" t="s">
        <v>3258</v>
      </c>
      <c r="D1646" s="29" t="s">
        <v>1122</v>
      </c>
      <c r="E1646" s="30" t="s">
        <v>3259</v>
      </c>
      <c r="F1646" s="31" t="s">
        <v>1417</v>
      </c>
      <c r="G1646" s="32" t="s">
        <v>22</v>
      </c>
      <c r="H1646" s="33" t="n">
        <v>8100</v>
      </c>
      <c r="I1646" s="34" t="n">
        <v>-0.16</v>
      </c>
      <c r="J1646" s="33" t="n">
        <f aca="false">H1646*0.84</f>
        <v>6804</v>
      </c>
      <c r="K1646" s="33" t="n">
        <v>0</v>
      </c>
      <c r="L1646" s="33" t="n">
        <v>0</v>
      </c>
      <c r="M1646" s="35" t="n">
        <v>38933</v>
      </c>
    </row>
    <row r="1647" customFormat="false" ht="11.25" hidden="false" customHeight="false" outlineLevel="0" collapsed="false">
      <c r="A1647" s="28" t="n">
        <v>1644</v>
      </c>
      <c r="B1647" s="29"/>
      <c r="C1647" s="29" t="s">
        <v>3260</v>
      </c>
      <c r="D1647" s="29" t="s">
        <v>1122</v>
      </c>
      <c r="E1647" s="30" t="s">
        <v>3261</v>
      </c>
      <c r="F1647" s="31" t="s">
        <v>1417</v>
      </c>
      <c r="G1647" s="32" t="s">
        <v>22</v>
      </c>
      <c r="H1647" s="33" t="n">
        <v>9000</v>
      </c>
      <c r="I1647" s="34" t="n">
        <v>-0.16</v>
      </c>
      <c r="J1647" s="33" t="n">
        <f aca="false">H1647*0.84</f>
        <v>7560</v>
      </c>
      <c r="K1647" s="33" t="n">
        <v>0</v>
      </c>
      <c r="L1647" s="33" t="n">
        <v>0</v>
      </c>
      <c r="M1647" s="35" t="n">
        <v>38933</v>
      </c>
    </row>
    <row r="1648" customFormat="false" ht="11.25" hidden="false" customHeight="false" outlineLevel="0" collapsed="false">
      <c r="A1648" s="28" t="n">
        <v>1645</v>
      </c>
      <c r="B1648" s="29"/>
      <c r="C1648" s="29" t="s">
        <v>3262</v>
      </c>
      <c r="D1648" s="29" t="s">
        <v>1122</v>
      </c>
      <c r="E1648" s="30" t="s">
        <v>3263</v>
      </c>
      <c r="F1648" s="31" t="s">
        <v>1417</v>
      </c>
      <c r="G1648" s="32" t="s">
        <v>22</v>
      </c>
      <c r="H1648" s="33" t="n">
        <v>268</v>
      </c>
      <c r="I1648" s="34" t="n">
        <v>-0.16</v>
      </c>
      <c r="J1648" s="33" t="n">
        <f aca="false">H1648*0.84</f>
        <v>225.12</v>
      </c>
      <c r="K1648" s="33" t="n">
        <v>0</v>
      </c>
      <c r="L1648" s="33" t="n">
        <v>0</v>
      </c>
      <c r="M1648" s="35" t="n">
        <v>38933</v>
      </c>
    </row>
    <row r="1649" customFormat="false" ht="11.25" hidden="false" customHeight="false" outlineLevel="0" collapsed="false">
      <c r="A1649" s="28" t="n">
        <v>1646</v>
      </c>
      <c r="B1649" s="29"/>
      <c r="C1649" s="29" t="s">
        <v>3264</v>
      </c>
      <c r="D1649" s="29" t="s">
        <v>1122</v>
      </c>
      <c r="E1649" s="30" t="s">
        <v>3265</v>
      </c>
      <c r="F1649" s="31" t="s">
        <v>1417</v>
      </c>
      <c r="G1649" s="32" t="s">
        <v>22</v>
      </c>
      <c r="H1649" s="33" t="n">
        <v>477</v>
      </c>
      <c r="I1649" s="34" t="n">
        <v>-0.16</v>
      </c>
      <c r="J1649" s="33" t="n">
        <f aca="false">H1649*0.84</f>
        <v>400.68</v>
      </c>
      <c r="K1649" s="33" t="n">
        <v>0</v>
      </c>
      <c r="L1649" s="33" t="n">
        <v>0</v>
      </c>
      <c r="M1649" s="35" t="n">
        <v>38933</v>
      </c>
    </row>
    <row r="1650" customFormat="false" ht="11.25" hidden="false" customHeight="false" outlineLevel="0" collapsed="false">
      <c r="A1650" s="28" t="n">
        <v>1647</v>
      </c>
      <c r="B1650" s="29"/>
      <c r="C1650" s="29" t="s">
        <v>3266</v>
      </c>
      <c r="D1650" s="29" t="s">
        <v>1122</v>
      </c>
      <c r="E1650" s="30" t="s">
        <v>3267</v>
      </c>
      <c r="F1650" s="31" t="s">
        <v>1417</v>
      </c>
      <c r="G1650" s="32" t="s">
        <v>22</v>
      </c>
      <c r="H1650" s="33" t="n">
        <v>716</v>
      </c>
      <c r="I1650" s="34" t="n">
        <v>-0.16</v>
      </c>
      <c r="J1650" s="33" t="n">
        <f aca="false">H1650*0.84</f>
        <v>601.44</v>
      </c>
      <c r="K1650" s="33" t="n">
        <v>0</v>
      </c>
      <c r="L1650" s="33" t="n">
        <v>0</v>
      </c>
      <c r="M1650" s="35" t="n">
        <v>38933</v>
      </c>
    </row>
    <row r="1651" customFormat="false" ht="11.25" hidden="false" customHeight="false" outlineLevel="0" collapsed="false">
      <c r="A1651" s="28" t="n">
        <v>1648</v>
      </c>
      <c r="B1651" s="29"/>
      <c r="C1651" s="29" t="s">
        <v>3268</v>
      </c>
      <c r="D1651" s="29" t="s">
        <v>1122</v>
      </c>
      <c r="E1651" s="30" t="s">
        <v>3269</v>
      </c>
      <c r="F1651" s="31" t="s">
        <v>1417</v>
      </c>
      <c r="G1651" s="32" t="s">
        <v>22</v>
      </c>
      <c r="H1651" s="33" t="n">
        <v>805</v>
      </c>
      <c r="I1651" s="34" t="n">
        <v>-0.16</v>
      </c>
      <c r="J1651" s="33" t="n">
        <f aca="false">H1651*0.84</f>
        <v>676.2</v>
      </c>
      <c r="K1651" s="33" t="n">
        <v>0</v>
      </c>
      <c r="L1651" s="33" t="n">
        <v>0</v>
      </c>
      <c r="M1651" s="35" t="n">
        <v>38933</v>
      </c>
    </row>
    <row r="1652" customFormat="false" ht="11.25" hidden="false" customHeight="false" outlineLevel="0" collapsed="false">
      <c r="A1652" s="28" t="n">
        <v>1649</v>
      </c>
      <c r="B1652" s="29"/>
      <c r="C1652" s="29" t="s">
        <v>3270</v>
      </c>
      <c r="D1652" s="29" t="s">
        <v>1122</v>
      </c>
      <c r="E1652" s="30" t="s">
        <v>3271</v>
      </c>
      <c r="F1652" s="31" t="s">
        <v>1417</v>
      </c>
      <c r="G1652" s="32" t="s">
        <v>22</v>
      </c>
      <c r="H1652" s="33" t="n">
        <v>895</v>
      </c>
      <c r="I1652" s="34" t="n">
        <v>-0.16</v>
      </c>
      <c r="J1652" s="33" t="n">
        <f aca="false">H1652*0.84</f>
        <v>751.8</v>
      </c>
      <c r="K1652" s="33" t="n">
        <v>0</v>
      </c>
      <c r="L1652" s="33" t="n">
        <v>0</v>
      </c>
      <c r="M1652" s="35" t="n">
        <v>38933</v>
      </c>
    </row>
    <row r="1653" customFormat="false" ht="11.25" hidden="false" customHeight="false" outlineLevel="0" collapsed="false">
      <c r="A1653" s="28" t="n">
        <v>1650</v>
      </c>
      <c r="B1653" s="29"/>
      <c r="C1653" s="29" t="s">
        <v>3272</v>
      </c>
      <c r="D1653" s="29" t="s">
        <v>1122</v>
      </c>
      <c r="E1653" s="30" t="s">
        <v>3273</v>
      </c>
      <c r="F1653" s="31" t="s">
        <v>1417</v>
      </c>
      <c r="G1653" s="32" t="s">
        <v>22</v>
      </c>
      <c r="H1653" s="33" t="n">
        <v>269</v>
      </c>
      <c r="I1653" s="34" t="n">
        <v>-0.16</v>
      </c>
      <c r="J1653" s="33" t="n">
        <f aca="false">H1653*0.84</f>
        <v>225.96</v>
      </c>
      <c r="K1653" s="33" t="n">
        <v>0</v>
      </c>
      <c r="L1653" s="33" t="n">
        <v>0</v>
      </c>
      <c r="M1653" s="35" t="n">
        <v>38933</v>
      </c>
    </row>
    <row r="1654" customFormat="false" ht="11.25" hidden="false" customHeight="false" outlineLevel="0" collapsed="false">
      <c r="A1654" s="28" t="n">
        <v>1651</v>
      </c>
      <c r="B1654" s="29"/>
      <c r="C1654" s="29" t="s">
        <v>3274</v>
      </c>
      <c r="D1654" s="29" t="s">
        <v>1122</v>
      </c>
      <c r="E1654" s="30" t="s">
        <v>3275</v>
      </c>
      <c r="F1654" s="31" t="s">
        <v>1417</v>
      </c>
      <c r="G1654" s="32" t="s">
        <v>22</v>
      </c>
      <c r="H1654" s="33" t="n">
        <v>478</v>
      </c>
      <c r="I1654" s="34" t="n">
        <v>-0.16</v>
      </c>
      <c r="J1654" s="33" t="n">
        <f aca="false">H1654*0.84</f>
        <v>401.52</v>
      </c>
      <c r="K1654" s="33" t="n">
        <v>0</v>
      </c>
      <c r="L1654" s="33" t="n">
        <v>0</v>
      </c>
      <c r="M1654" s="35" t="n">
        <v>38933</v>
      </c>
    </row>
    <row r="1655" customFormat="false" ht="11.25" hidden="false" customHeight="false" outlineLevel="0" collapsed="false">
      <c r="A1655" s="28" t="n">
        <v>1652</v>
      </c>
      <c r="B1655" s="29"/>
      <c r="C1655" s="29" t="s">
        <v>3276</v>
      </c>
      <c r="D1655" s="29" t="s">
        <v>1122</v>
      </c>
      <c r="E1655" s="30" t="s">
        <v>3277</v>
      </c>
      <c r="F1655" s="31" t="s">
        <v>1417</v>
      </c>
      <c r="G1655" s="32" t="s">
        <v>22</v>
      </c>
      <c r="H1655" s="33" t="n">
        <v>717</v>
      </c>
      <c r="I1655" s="34" t="n">
        <v>-0.16</v>
      </c>
      <c r="J1655" s="33" t="n">
        <f aca="false">H1655*0.84</f>
        <v>602.28</v>
      </c>
      <c r="K1655" s="33" t="n">
        <v>0</v>
      </c>
      <c r="L1655" s="33" t="n">
        <v>0</v>
      </c>
      <c r="M1655" s="35" t="n">
        <v>38933</v>
      </c>
    </row>
    <row r="1656" customFormat="false" ht="11.25" hidden="false" customHeight="false" outlineLevel="0" collapsed="false">
      <c r="A1656" s="28" t="n">
        <v>1653</v>
      </c>
      <c r="B1656" s="29"/>
      <c r="C1656" s="29" t="s">
        <v>3278</v>
      </c>
      <c r="D1656" s="29" t="s">
        <v>1122</v>
      </c>
      <c r="E1656" s="30" t="s">
        <v>3279</v>
      </c>
      <c r="F1656" s="31" t="s">
        <v>1417</v>
      </c>
      <c r="G1656" s="32" t="s">
        <v>22</v>
      </c>
      <c r="H1656" s="33" t="n">
        <v>806</v>
      </c>
      <c r="I1656" s="34" t="n">
        <v>-0.16</v>
      </c>
      <c r="J1656" s="33" t="n">
        <f aca="false">H1656*0.84</f>
        <v>677.04</v>
      </c>
      <c r="K1656" s="33" t="n">
        <v>0</v>
      </c>
      <c r="L1656" s="33" t="n">
        <v>0</v>
      </c>
      <c r="M1656" s="35" t="n">
        <v>38933</v>
      </c>
    </row>
    <row r="1657" customFormat="false" ht="11.25" hidden="false" customHeight="false" outlineLevel="0" collapsed="false">
      <c r="A1657" s="28" t="n">
        <v>1654</v>
      </c>
      <c r="B1657" s="29"/>
      <c r="C1657" s="29" t="s">
        <v>3280</v>
      </c>
      <c r="D1657" s="29" t="s">
        <v>1122</v>
      </c>
      <c r="E1657" s="30" t="s">
        <v>3281</v>
      </c>
      <c r="F1657" s="31" t="s">
        <v>1417</v>
      </c>
      <c r="G1657" s="32" t="s">
        <v>22</v>
      </c>
      <c r="H1657" s="33" t="n">
        <v>373</v>
      </c>
      <c r="I1657" s="34" t="n">
        <v>-0.16</v>
      </c>
      <c r="J1657" s="33" t="n">
        <f aca="false">H1657*0.84</f>
        <v>313.32</v>
      </c>
      <c r="K1657" s="33" t="n">
        <v>0</v>
      </c>
      <c r="L1657" s="33" t="n">
        <v>0</v>
      </c>
      <c r="M1657" s="35" t="n">
        <v>38933</v>
      </c>
    </row>
    <row r="1658" customFormat="false" ht="11.25" hidden="false" customHeight="false" outlineLevel="0" collapsed="false">
      <c r="A1658" s="28" t="n">
        <v>1655</v>
      </c>
      <c r="B1658" s="29"/>
      <c r="C1658" s="29" t="s">
        <v>3282</v>
      </c>
      <c r="D1658" s="29" t="s">
        <v>1122</v>
      </c>
      <c r="E1658" s="30" t="s">
        <v>3283</v>
      </c>
      <c r="F1658" s="31" t="s">
        <v>1417</v>
      </c>
      <c r="G1658" s="32" t="s">
        <v>22</v>
      </c>
      <c r="H1658" s="33" t="n">
        <v>672</v>
      </c>
      <c r="I1658" s="34" t="n">
        <v>-0.16</v>
      </c>
      <c r="J1658" s="33" t="n">
        <f aca="false">H1658*0.84</f>
        <v>564.48</v>
      </c>
      <c r="K1658" s="33" t="n">
        <v>0</v>
      </c>
      <c r="L1658" s="33" t="n">
        <v>0</v>
      </c>
      <c r="M1658" s="35" t="n">
        <v>38933</v>
      </c>
    </row>
    <row r="1659" customFormat="false" ht="11.25" hidden="false" customHeight="false" outlineLevel="0" collapsed="false">
      <c r="A1659" s="28" t="n">
        <v>1656</v>
      </c>
      <c r="B1659" s="29"/>
      <c r="C1659" s="29" t="s">
        <v>3284</v>
      </c>
      <c r="D1659" s="29" t="s">
        <v>1122</v>
      </c>
      <c r="E1659" s="30" t="s">
        <v>3285</v>
      </c>
      <c r="F1659" s="31" t="s">
        <v>1417</v>
      </c>
      <c r="G1659" s="32" t="s">
        <v>22</v>
      </c>
      <c r="H1659" s="33" t="n">
        <v>956</v>
      </c>
      <c r="I1659" s="34" t="n">
        <v>-0.16</v>
      </c>
      <c r="J1659" s="33" t="n">
        <f aca="false">H1659*0.84</f>
        <v>803.04</v>
      </c>
      <c r="K1659" s="33" t="n">
        <v>0</v>
      </c>
      <c r="L1659" s="33" t="n">
        <v>0</v>
      </c>
      <c r="M1659" s="35" t="n">
        <v>38933</v>
      </c>
    </row>
    <row r="1660" customFormat="false" ht="11.25" hidden="false" customHeight="false" outlineLevel="0" collapsed="false">
      <c r="A1660" s="28" t="n">
        <v>1657</v>
      </c>
      <c r="B1660" s="29"/>
      <c r="C1660" s="29" t="s">
        <v>3286</v>
      </c>
      <c r="D1660" s="29" t="s">
        <v>1122</v>
      </c>
      <c r="E1660" s="30" t="s">
        <v>3287</v>
      </c>
      <c r="F1660" s="31" t="s">
        <v>1417</v>
      </c>
      <c r="G1660" s="32" t="s">
        <v>22</v>
      </c>
      <c r="H1660" s="33" t="n">
        <v>1075</v>
      </c>
      <c r="I1660" s="34" t="n">
        <v>-0.16</v>
      </c>
      <c r="J1660" s="33" t="n">
        <f aca="false">H1660*0.84</f>
        <v>903</v>
      </c>
      <c r="K1660" s="33" t="n">
        <v>0</v>
      </c>
      <c r="L1660" s="33" t="n">
        <v>0</v>
      </c>
      <c r="M1660" s="35" t="n">
        <v>38933</v>
      </c>
    </row>
    <row r="1661" customFormat="false" ht="11.25" hidden="false" customHeight="false" outlineLevel="0" collapsed="false">
      <c r="A1661" s="28" t="n">
        <v>1658</v>
      </c>
      <c r="B1661" s="29"/>
      <c r="C1661" s="29" t="s">
        <v>3288</v>
      </c>
      <c r="D1661" s="29" t="s">
        <v>1122</v>
      </c>
      <c r="E1661" s="30" t="s">
        <v>3289</v>
      </c>
      <c r="F1661" s="31" t="s">
        <v>1417</v>
      </c>
      <c r="G1661" s="32" t="s">
        <v>22</v>
      </c>
      <c r="H1661" s="33" t="n">
        <v>1194</v>
      </c>
      <c r="I1661" s="34" t="n">
        <v>-0.16</v>
      </c>
      <c r="J1661" s="33" t="n">
        <f aca="false">H1661*0.84</f>
        <v>1002.96</v>
      </c>
      <c r="K1661" s="33" t="n">
        <v>0</v>
      </c>
      <c r="L1661" s="33" t="n">
        <v>0</v>
      </c>
      <c r="M1661" s="35" t="n">
        <v>38933</v>
      </c>
    </row>
    <row r="1662" customFormat="false" ht="11.25" hidden="false" customHeight="false" outlineLevel="0" collapsed="false">
      <c r="A1662" s="28" t="n">
        <v>1659</v>
      </c>
      <c r="B1662" s="29"/>
      <c r="C1662" s="29" t="s">
        <v>3290</v>
      </c>
      <c r="D1662" s="29" t="s">
        <v>1122</v>
      </c>
      <c r="E1662" s="30" t="s">
        <v>3291</v>
      </c>
      <c r="F1662" s="31" t="s">
        <v>1417</v>
      </c>
      <c r="G1662" s="32" t="s">
        <v>22</v>
      </c>
      <c r="H1662" s="33" t="n">
        <v>847</v>
      </c>
      <c r="I1662" s="34" t="n">
        <v>-0.16</v>
      </c>
      <c r="J1662" s="33" t="n">
        <f aca="false">H1662*0.84</f>
        <v>711.48</v>
      </c>
      <c r="K1662" s="33" t="n">
        <v>0</v>
      </c>
      <c r="L1662" s="33" t="n">
        <v>0</v>
      </c>
      <c r="M1662" s="35" t="n">
        <v>38933</v>
      </c>
    </row>
    <row r="1663" customFormat="false" ht="11.25" hidden="false" customHeight="false" outlineLevel="0" collapsed="false">
      <c r="A1663" s="28" t="n">
        <v>1660</v>
      </c>
      <c r="B1663" s="29"/>
      <c r="C1663" s="29" t="s">
        <v>3292</v>
      </c>
      <c r="D1663" s="29" t="s">
        <v>1122</v>
      </c>
      <c r="E1663" s="30" t="s">
        <v>3293</v>
      </c>
      <c r="F1663" s="31" t="s">
        <v>1417</v>
      </c>
      <c r="G1663" s="32" t="s">
        <v>22</v>
      </c>
      <c r="H1663" s="33" t="n">
        <v>1505</v>
      </c>
      <c r="I1663" s="34" t="n">
        <v>-0.16</v>
      </c>
      <c r="J1663" s="33" t="n">
        <f aca="false">H1663*0.84</f>
        <v>1264.2</v>
      </c>
      <c r="K1663" s="33" t="n">
        <v>0</v>
      </c>
      <c r="L1663" s="33" t="n">
        <v>0</v>
      </c>
      <c r="M1663" s="35" t="n">
        <v>38933</v>
      </c>
    </row>
    <row r="1664" customFormat="false" ht="11.25" hidden="false" customHeight="false" outlineLevel="0" collapsed="false">
      <c r="A1664" s="28" t="n">
        <v>1661</v>
      </c>
      <c r="B1664" s="29"/>
      <c r="C1664" s="29" t="s">
        <v>3294</v>
      </c>
      <c r="D1664" s="29" t="s">
        <v>1122</v>
      </c>
      <c r="E1664" s="30" t="s">
        <v>3295</v>
      </c>
      <c r="F1664" s="31" t="s">
        <v>1417</v>
      </c>
      <c r="G1664" s="32" t="s">
        <v>22</v>
      </c>
      <c r="H1664" s="33" t="n">
        <v>2257</v>
      </c>
      <c r="I1664" s="34" t="n">
        <v>-0.16</v>
      </c>
      <c r="J1664" s="33" t="n">
        <f aca="false">H1664*0.84</f>
        <v>1895.88</v>
      </c>
      <c r="K1664" s="33" t="n">
        <v>0</v>
      </c>
      <c r="L1664" s="33" t="n">
        <v>0</v>
      </c>
      <c r="M1664" s="35" t="n">
        <v>38933</v>
      </c>
    </row>
    <row r="1665" customFormat="false" ht="11.25" hidden="false" customHeight="false" outlineLevel="0" collapsed="false">
      <c r="A1665" s="28" t="n">
        <v>1662</v>
      </c>
      <c r="B1665" s="29"/>
      <c r="C1665" s="29" t="s">
        <v>3296</v>
      </c>
      <c r="D1665" s="29" t="s">
        <v>1122</v>
      </c>
      <c r="E1665" s="30" t="s">
        <v>3297</v>
      </c>
      <c r="F1665" s="31" t="s">
        <v>1417</v>
      </c>
      <c r="G1665" s="32" t="s">
        <v>22</v>
      </c>
      <c r="H1665" s="33" t="n">
        <v>2540</v>
      </c>
      <c r="I1665" s="34" t="n">
        <v>-0.16</v>
      </c>
      <c r="J1665" s="33" t="n">
        <f aca="false">H1665*0.84</f>
        <v>2133.6</v>
      </c>
      <c r="K1665" s="33" t="n">
        <v>0</v>
      </c>
      <c r="L1665" s="33" t="n">
        <v>0</v>
      </c>
      <c r="M1665" s="35" t="n">
        <v>38933</v>
      </c>
    </row>
    <row r="1666" customFormat="false" ht="11.25" hidden="false" customHeight="false" outlineLevel="0" collapsed="false">
      <c r="A1666" s="28" t="n">
        <v>1663</v>
      </c>
      <c r="B1666" s="29"/>
      <c r="C1666" s="29" t="s">
        <v>3298</v>
      </c>
      <c r="D1666" s="29" t="s">
        <v>1122</v>
      </c>
      <c r="E1666" s="30" t="s">
        <v>3299</v>
      </c>
      <c r="F1666" s="31" t="s">
        <v>1417</v>
      </c>
      <c r="G1666" s="32" t="s">
        <v>22</v>
      </c>
      <c r="H1666" s="33" t="n">
        <v>1176</v>
      </c>
      <c r="I1666" s="34" t="n">
        <v>-0.16</v>
      </c>
      <c r="J1666" s="33" t="n">
        <f aca="false">H1666*0.84</f>
        <v>987.84</v>
      </c>
      <c r="K1666" s="33" t="n">
        <v>0</v>
      </c>
      <c r="L1666" s="33" t="n">
        <v>0</v>
      </c>
      <c r="M1666" s="35" t="n">
        <v>38933</v>
      </c>
    </row>
    <row r="1667" customFormat="false" ht="11.25" hidden="false" customHeight="false" outlineLevel="0" collapsed="false">
      <c r="A1667" s="28" t="n">
        <v>1664</v>
      </c>
      <c r="B1667" s="29"/>
      <c r="C1667" s="29" t="s">
        <v>3300</v>
      </c>
      <c r="D1667" s="29" t="s">
        <v>1122</v>
      </c>
      <c r="E1667" s="30" t="s">
        <v>3301</v>
      </c>
      <c r="F1667" s="31" t="s">
        <v>1417</v>
      </c>
      <c r="G1667" s="32" t="s">
        <v>22</v>
      </c>
      <c r="H1667" s="33" t="n">
        <v>2116</v>
      </c>
      <c r="I1667" s="34" t="n">
        <v>-0.16</v>
      </c>
      <c r="J1667" s="33" t="n">
        <f aca="false">H1667*0.84</f>
        <v>1777.44</v>
      </c>
      <c r="K1667" s="33" t="n">
        <v>0</v>
      </c>
      <c r="L1667" s="33" t="n">
        <v>0</v>
      </c>
      <c r="M1667" s="35" t="n">
        <v>38933</v>
      </c>
    </row>
    <row r="1668" customFormat="false" ht="11.25" hidden="false" customHeight="false" outlineLevel="0" collapsed="false">
      <c r="A1668" s="28" t="n">
        <v>1665</v>
      </c>
      <c r="B1668" s="29"/>
      <c r="C1668" s="29" t="s">
        <v>3302</v>
      </c>
      <c r="D1668" s="29" t="s">
        <v>1122</v>
      </c>
      <c r="E1668" s="30" t="s">
        <v>3303</v>
      </c>
      <c r="F1668" s="31" t="s">
        <v>1417</v>
      </c>
      <c r="G1668" s="32" t="s">
        <v>22</v>
      </c>
      <c r="H1668" s="33" t="n">
        <v>3386</v>
      </c>
      <c r="I1668" s="34" t="n">
        <v>-0.16</v>
      </c>
      <c r="J1668" s="33" t="n">
        <f aca="false">H1668*0.84</f>
        <v>2844.24</v>
      </c>
      <c r="K1668" s="33" t="n">
        <v>0</v>
      </c>
      <c r="L1668" s="33" t="n">
        <v>0</v>
      </c>
      <c r="M1668" s="35" t="n">
        <v>38933</v>
      </c>
    </row>
    <row r="1669" customFormat="false" ht="11.25" hidden="false" customHeight="false" outlineLevel="0" collapsed="false">
      <c r="A1669" s="28" t="n">
        <v>1666</v>
      </c>
      <c r="B1669" s="29"/>
      <c r="C1669" s="29" t="s">
        <v>3304</v>
      </c>
      <c r="D1669" s="29" t="s">
        <v>1122</v>
      </c>
      <c r="E1669" s="30" t="s">
        <v>3305</v>
      </c>
      <c r="F1669" s="31" t="s">
        <v>1417</v>
      </c>
      <c r="G1669" s="32" t="s">
        <v>22</v>
      </c>
      <c r="H1669" s="33" t="n">
        <v>1523</v>
      </c>
      <c r="I1669" s="34" t="n">
        <v>-0.16</v>
      </c>
      <c r="J1669" s="33" t="n">
        <f aca="false">H1669*0.84</f>
        <v>1279.32</v>
      </c>
      <c r="K1669" s="33" t="n">
        <v>0</v>
      </c>
      <c r="L1669" s="33" t="n">
        <v>0</v>
      </c>
      <c r="M1669" s="35" t="n">
        <v>38933</v>
      </c>
    </row>
    <row r="1670" customFormat="false" ht="11.25" hidden="false" customHeight="false" outlineLevel="0" collapsed="false">
      <c r="A1670" s="28" t="n">
        <v>1667</v>
      </c>
      <c r="B1670" s="29"/>
      <c r="C1670" s="29" t="s">
        <v>3306</v>
      </c>
      <c r="D1670" s="29" t="s">
        <v>1122</v>
      </c>
      <c r="E1670" s="30" t="s">
        <v>3307</v>
      </c>
      <c r="F1670" s="31" t="s">
        <v>1417</v>
      </c>
      <c r="G1670" s="32" t="s">
        <v>22</v>
      </c>
      <c r="H1670" s="33" t="n">
        <v>2708</v>
      </c>
      <c r="I1670" s="34" t="n">
        <v>-0.16</v>
      </c>
      <c r="J1670" s="33" t="n">
        <f aca="false">H1670*0.84</f>
        <v>2274.72</v>
      </c>
      <c r="K1670" s="33" t="n">
        <v>0</v>
      </c>
      <c r="L1670" s="33" t="n">
        <v>0</v>
      </c>
      <c r="M1670" s="35" t="n">
        <v>38933</v>
      </c>
    </row>
    <row r="1671" customFormat="false" ht="11.25" hidden="false" customHeight="false" outlineLevel="0" collapsed="false">
      <c r="A1671" s="28" t="n">
        <v>1668</v>
      </c>
      <c r="B1671" s="29"/>
      <c r="C1671" s="29" t="s">
        <v>3308</v>
      </c>
      <c r="D1671" s="29" t="s">
        <v>1122</v>
      </c>
      <c r="E1671" s="30" t="s">
        <v>3309</v>
      </c>
      <c r="F1671" s="31" t="s">
        <v>1417</v>
      </c>
      <c r="G1671" s="32" t="s">
        <v>22</v>
      </c>
      <c r="H1671" s="33" t="n">
        <v>4569</v>
      </c>
      <c r="I1671" s="34" t="n">
        <v>-0.16</v>
      </c>
      <c r="J1671" s="33" t="n">
        <f aca="false">H1671*0.84</f>
        <v>3837.96</v>
      </c>
      <c r="K1671" s="33" t="n">
        <v>0</v>
      </c>
      <c r="L1671" s="33" t="n">
        <v>0</v>
      </c>
      <c r="M1671" s="35" t="n">
        <v>38933</v>
      </c>
    </row>
    <row r="1672" customFormat="false" ht="11.25" hidden="false" customHeight="false" outlineLevel="0" collapsed="false">
      <c r="A1672" s="28" t="n">
        <v>1669</v>
      </c>
      <c r="B1672" s="29"/>
      <c r="C1672" s="29" t="s">
        <v>3310</v>
      </c>
      <c r="D1672" s="29" t="s">
        <v>1122</v>
      </c>
      <c r="E1672" s="30" t="s">
        <v>3311</v>
      </c>
      <c r="F1672" s="31" t="s">
        <v>1417</v>
      </c>
      <c r="G1672" s="32" t="s">
        <v>22</v>
      </c>
      <c r="H1672" s="33" t="n">
        <v>2116</v>
      </c>
      <c r="I1672" s="34" t="n">
        <v>-0.16</v>
      </c>
      <c r="J1672" s="33" t="n">
        <f aca="false">H1672*0.84</f>
        <v>1777.44</v>
      </c>
      <c r="K1672" s="33" t="n">
        <v>0</v>
      </c>
      <c r="L1672" s="33" t="n">
        <v>0</v>
      </c>
      <c r="M1672" s="35" t="n">
        <v>38933</v>
      </c>
    </row>
    <row r="1673" customFormat="false" ht="11.25" hidden="false" customHeight="false" outlineLevel="0" collapsed="false">
      <c r="A1673" s="28" t="n">
        <v>1670</v>
      </c>
      <c r="B1673" s="29"/>
      <c r="C1673" s="29" t="s">
        <v>3312</v>
      </c>
      <c r="D1673" s="29" t="s">
        <v>1122</v>
      </c>
      <c r="E1673" s="30" t="s">
        <v>3313</v>
      </c>
      <c r="F1673" s="31" t="s">
        <v>1417</v>
      </c>
      <c r="G1673" s="32" t="s">
        <v>22</v>
      </c>
      <c r="H1673" s="33" t="n">
        <v>3808</v>
      </c>
      <c r="I1673" s="34" t="n">
        <v>-0.16</v>
      </c>
      <c r="J1673" s="33" t="n">
        <f aca="false">H1673*0.84</f>
        <v>3198.72</v>
      </c>
      <c r="K1673" s="33" t="n">
        <v>0</v>
      </c>
      <c r="L1673" s="33" t="n">
        <v>0</v>
      </c>
      <c r="M1673" s="35" t="n">
        <v>38933</v>
      </c>
    </row>
    <row r="1674" customFormat="false" ht="11.25" hidden="false" customHeight="false" outlineLevel="0" collapsed="false">
      <c r="A1674" s="28" t="n">
        <v>1671</v>
      </c>
      <c r="B1674" s="29"/>
      <c r="C1674" s="29" t="s">
        <v>3314</v>
      </c>
      <c r="D1674" s="29" t="s">
        <v>1122</v>
      </c>
      <c r="E1674" s="30" t="s">
        <v>3315</v>
      </c>
      <c r="F1674" s="31" t="s">
        <v>1417</v>
      </c>
      <c r="G1674" s="32" t="s">
        <v>22</v>
      </c>
      <c r="H1674" s="33" t="n">
        <v>5416</v>
      </c>
      <c r="I1674" s="34" t="n">
        <v>-0.16</v>
      </c>
      <c r="J1674" s="33" t="n">
        <f aca="false">H1674*0.84</f>
        <v>4549.44</v>
      </c>
      <c r="K1674" s="33" t="n">
        <v>0</v>
      </c>
      <c r="L1674" s="33" t="n">
        <v>0</v>
      </c>
      <c r="M1674" s="35" t="n">
        <v>38933</v>
      </c>
    </row>
    <row r="1675" customFormat="false" ht="11.25" hidden="false" customHeight="false" outlineLevel="0" collapsed="false">
      <c r="A1675" s="28" t="n">
        <v>1672</v>
      </c>
      <c r="B1675" s="29"/>
      <c r="C1675" s="29" t="s">
        <v>3316</v>
      </c>
      <c r="D1675" s="29" t="s">
        <v>1122</v>
      </c>
      <c r="E1675" s="30" t="s">
        <v>3317</v>
      </c>
      <c r="F1675" s="31" t="s">
        <v>1417</v>
      </c>
      <c r="G1675" s="32" t="s">
        <v>22</v>
      </c>
      <c r="H1675" s="33" t="n">
        <v>6093</v>
      </c>
      <c r="I1675" s="34" t="n">
        <v>-0.16</v>
      </c>
      <c r="J1675" s="33" t="n">
        <f aca="false">H1675*0.84</f>
        <v>5118.12</v>
      </c>
      <c r="K1675" s="33" t="n">
        <v>0</v>
      </c>
      <c r="L1675" s="33" t="n">
        <v>0</v>
      </c>
      <c r="M1675" s="35" t="n">
        <v>38933</v>
      </c>
    </row>
    <row r="1676" customFormat="false" ht="11.25" hidden="false" customHeight="false" outlineLevel="0" collapsed="false">
      <c r="A1676" s="28" t="n">
        <v>1673</v>
      </c>
      <c r="B1676" s="29"/>
      <c r="C1676" s="29" t="s">
        <v>3318</v>
      </c>
      <c r="D1676" s="29" t="s">
        <v>1122</v>
      </c>
      <c r="E1676" s="30" t="s">
        <v>3319</v>
      </c>
      <c r="F1676" s="31" t="s">
        <v>1417</v>
      </c>
      <c r="G1676" s="32" t="s">
        <v>22</v>
      </c>
      <c r="H1676" s="33" t="n">
        <v>3787</v>
      </c>
      <c r="I1676" s="34" t="n">
        <v>-0.16</v>
      </c>
      <c r="J1676" s="33" t="n">
        <f aca="false">H1676*0.84</f>
        <v>3181.08</v>
      </c>
      <c r="K1676" s="33" t="n">
        <v>0</v>
      </c>
      <c r="L1676" s="33" t="n">
        <v>0</v>
      </c>
      <c r="M1676" s="35" t="n">
        <v>38933</v>
      </c>
    </row>
    <row r="1677" customFormat="false" ht="11.25" hidden="false" customHeight="false" outlineLevel="0" collapsed="false">
      <c r="A1677" s="28" t="n">
        <v>1674</v>
      </c>
      <c r="B1677" s="29"/>
      <c r="C1677" s="29" t="s">
        <v>3320</v>
      </c>
      <c r="D1677" s="29" t="s">
        <v>1122</v>
      </c>
      <c r="E1677" s="30" t="s">
        <v>3321</v>
      </c>
      <c r="F1677" s="31" t="s">
        <v>1417</v>
      </c>
      <c r="G1677" s="32" t="s">
        <v>22</v>
      </c>
      <c r="H1677" s="33" t="n">
        <v>6732</v>
      </c>
      <c r="I1677" s="34" t="n">
        <v>-0.16</v>
      </c>
      <c r="J1677" s="33" t="n">
        <f aca="false">H1677*0.84</f>
        <v>5654.88</v>
      </c>
      <c r="K1677" s="33" t="n">
        <v>0</v>
      </c>
      <c r="L1677" s="33" t="n">
        <v>0</v>
      </c>
      <c r="M1677" s="35" t="n">
        <v>38933</v>
      </c>
    </row>
    <row r="1678" customFormat="false" ht="11.25" hidden="false" customHeight="false" outlineLevel="0" collapsed="false">
      <c r="A1678" s="28" t="n">
        <v>1675</v>
      </c>
      <c r="B1678" s="29"/>
      <c r="C1678" s="29" t="s">
        <v>3322</v>
      </c>
      <c r="D1678" s="29" t="s">
        <v>1122</v>
      </c>
      <c r="E1678" s="30" t="s">
        <v>3323</v>
      </c>
      <c r="F1678" s="31" t="s">
        <v>1417</v>
      </c>
      <c r="G1678" s="32" t="s">
        <v>22</v>
      </c>
      <c r="H1678" s="33" t="n">
        <v>11361</v>
      </c>
      <c r="I1678" s="34" t="n">
        <v>-0.16</v>
      </c>
      <c r="J1678" s="33" t="n">
        <f aca="false">H1678*0.84</f>
        <v>9543.24</v>
      </c>
      <c r="K1678" s="33" t="n">
        <v>0</v>
      </c>
      <c r="L1678" s="33" t="n">
        <v>0</v>
      </c>
      <c r="M1678" s="35" t="n">
        <v>38933</v>
      </c>
    </row>
    <row r="1679" customFormat="false" ht="11.25" hidden="false" customHeight="false" outlineLevel="0" collapsed="false">
      <c r="A1679" s="28" t="n">
        <v>1676</v>
      </c>
      <c r="B1679" s="29"/>
      <c r="C1679" s="29" t="s">
        <v>3324</v>
      </c>
      <c r="D1679" s="29" t="s">
        <v>1122</v>
      </c>
      <c r="E1679" s="30" t="s">
        <v>3325</v>
      </c>
      <c r="F1679" s="31" t="s">
        <v>1417</v>
      </c>
      <c r="G1679" s="32" t="s">
        <v>22</v>
      </c>
      <c r="H1679" s="33" t="n">
        <v>5260</v>
      </c>
      <c r="I1679" s="34" t="n">
        <v>-0.16</v>
      </c>
      <c r="J1679" s="33" t="n">
        <f aca="false">H1679*0.84</f>
        <v>4418.4</v>
      </c>
      <c r="K1679" s="33" t="n">
        <v>0</v>
      </c>
      <c r="L1679" s="33" t="n">
        <v>0</v>
      </c>
      <c r="M1679" s="35" t="n">
        <v>38933</v>
      </c>
    </row>
    <row r="1680" customFormat="false" ht="11.25" hidden="false" customHeight="false" outlineLevel="0" collapsed="false">
      <c r="A1680" s="28" t="n">
        <v>1677</v>
      </c>
      <c r="B1680" s="29"/>
      <c r="C1680" s="29" t="s">
        <v>3326</v>
      </c>
      <c r="D1680" s="29" t="s">
        <v>1122</v>
      </c>
      <c r="E1680" s="30" t="s">
        <v>3327</v>
      </c>
      <c r="F1680" s="31" t="s">
        <v>1417</v>
      </c>
      <c r="G1680" s="32" t="s">
        <v>22</v>
      </c>
      <c r="H1680" s="33" t="n">
        <v>9467</v>
      </c>
      <c r="I1680" s="34" t="n">
        <v>-0.16</v>
      </c>
      <c r="J1680" s="33" t="n">
        <f aca="false">H1680*0.84</f>
        <v>7952.28</v>
      </c>
      <c r="K1680" s="33" t="n">
        <v>0</v>
      </c>
      <c r="L1680" s="33" t="n">
        <v>0</v>
      </c>
      <c r="M1680" s="35" t="n">
        <v>38933</v>
      </c>
    </row>
    <row r="1681" customFormat="false" ht="11.25" hidden="false" customHeight="false" outlineLevel="0" collapsed="false">
      <c r="A1681" s="28" t="n">
        <v>1678</v>
      </c>
      <c r="B1681" s="29"/>
      <c r="C1681" s="29" t="s">
        <v>3328</v>
      </c>
      <c r="D1681" s="29" t="s">
        <v>1122</v>
      </c>
      <c r="E1681" s="30" t="s">
        <v>3329</v>
      </c>
      <c r="F1681" s="31" t="s">
        <v>1417</v>
      </c>
      <c r="G1681" s="32" t="s">
        <v>22</v>
      </c>
      <c r="H1681" s="33" t="n">
        <v>13464</v>
      </c>
      <c r="I1681" s="34" t="n">
        <v>-0.16</v>
      </c>
      <c r="J1681" s="33" t="n">
        <f aca="false">H1681*0.84</f>
        <v>11309.76</v>
      </c>
      <c r="K1681" s="33" t="n">
        <v>0</v>
      </c>
      <c r="L1681" s="33" t="n">
        <v>0</v>
      </c>
      <c r="M1681" s="35" t="n">
        <v>38933</v>
      </c>
    </row>
    <row r="1682" customFormat="false" ht="11.25" hidden="false" customHeight="false" outlineLevel="0" collapsed="false">
      <c r="A1682" s="28" t="n">
        <v>1679</v>
      </c>
      <c r="B1682" s="29"/>
      <c r="C1682" s="29" t="s">
        <v>3330</v>
      </c>
      <c r="D1682" s="29" t="s">
        <v>1122</v>
      </c>
      <c r="E1682" s="30" t="s">
        <v>3331</v>
      </c>
      <c r="F1682" s="31" t="s">
        <v>1417</v>
      </c>
      <c r="G1682" s="32" t="s">
        <v>22</v>
      </c>
      <c r="H1682" s="33" t="n">
        <v>15147</v>
      </c>
      <c r="I1682" s="34" t="n">
        <v>-0.16</v>
      </c>
      <c r="J1682" s="33" t="n">
        <f aca="false">H1682*0.84</f>
        <v>12723.48</v>
      </c>
      <c r="K1682" s="33" t="n">
        <v>0</v>
      </c>
      <c r="L1682" s="33" t="n">
        <v>0</v>
      </c>
      <c r="M1682" s="35" t="n">
        <v>38933</v>
      </c>
    </row>
    <row r="1683" customFormat="false" ht="11.25" hidden="false" customHeight="false" outlineLevel="0" collapsed="false">
      <c r="A1683" s="28" t="n">
        <v>1680</v>
      </c>
      <c r="B1683" s="29"/>
      <c r="C1683" s="29" t="s">
        <v>3332</v>
      </c>
      <c r="D1683" s="29" t="s">
        <v>1122</v>
      </c>
      <c r="E1683" s="30" t="s">
        <v>3333</v>
      </c>
      <c r="F1683" s="31" t="s">
        <v>1417</v>
      </c>
      <c r="G1683" s="32" t="s">
        <v>22</v>
      </c>
      <c r="H1683" s="33" t="n">
        <v>253</v>
      </c>
      <c r="I1683" s="34" t="n">
        <v>-0.16</v>
      </c>
      <c r="J1683" s="33" t="n">
        <f aca="false">H1683*0.84</f>
        <v>212.52</v>
      </c>
      <c r="K1683" s="33" t="n">
        <v>0</v>
      </c>
      <c r="L1683" s="33" t="n">
        <v>0</v>
      </c>
      <c r="M1683" s="35" t="n">
        <v>38933</v>
      </c>
    </row>
    <row r="1684" customFormat="false" ht="11.25" hidden="false" customHeight="false" outlineLevel="0" collapsed="false">
      <c r="A1684" s="28" t="n">
        <v>1681</v>
      </c>
      <c r="B1684" s="29"/>
      <c r="C1684" s="29" t="s">
        <v>3334</v>
      </c>
      <c r="D1684" s="29" t="s">
        <v>1122</v>
      </c>
      <c r="E1684" s="30" t="s">
        <v>3335</v>
      </c>
      <c r="F1684" s="31" t="s">
        <v>1417</v>
      </c>
      <c r="G1684" s="32" t="s">
        <v>22</v>
      </c>
      <c r="H1684" s="33" t="n">
        <v>449</v>
      </c>
      <c r="I1684" s="34" t="n">
        <v>-0.16</v>
      </c>
      <c r="J1684" s="33" t="n">
        <f aca="false">H1684*0.84</f>
        <v>377.16</v>
      </c>
      <c r="K1684" s="33" t="n">
        <v>0</v>
      </c>
      <c r="L1684" s="33" t="n">
        <v>0</v>
      </c>
      <c r="M1684" s="35" t="n">
        <v>38933</v>
      </c>
    </row>
    <row r="1685" customFormat="false" ht="11.25" hidden="false" customHeight="false" outlineLevel="0" collapsed="false">
      <c r="A1685" s="28" t="n">
        <v>1682</v>
      </c>
      <c r="B1685" s="29"/>
      <c r="C1685" s="29" t="s">
        <v>3336</v>
      </c>
      <c r="D1685" s="29" t="s">
        <v>1122</v>
      </c>
      <c r="E1685" s="30" t="s">
        <v>3337</v>
      </c>
      <c r="F1685" s="31" t="s">
        <v>1417</v>
      </c>
      <c r="G1685" s="32" t="s">
        <v>22</v>
      </c>
      <c r="H1685" s="33" t="n">
        <v>673</v>
      </c>
      <c r="I1685" s="34" t="n">
        <v>-0.16</v>
      </c>
      <c r="J1685" s="33" t="n">
        <f aca="false">H1685*0.84</f>
        <v>565.32</v>
      </c>
      <c r="K1685" s="33" t="n">
        <v>0</v>
      </c>
      <c r="L1685" s="33" t="n">
        <v>0</v>
      </c>
      <c r="M1685" s="35" t="n">
        <v>38933</v>
      </c>
    </row>
    <row r="1686" customFormat="false" ht="11.25" hidden="false" customHeight="false" outlineLevel="0" collapsed="false">
      <c r="A1686" s="28" t="n">
        <v>1683</v>
      </c>
      <c r="B1686" s="29"/>
      <c r="C1686" s="29" t="s">
        <v>3338</v>
      </c>
      <c r="D1686" s="29" t="s">
        <v>1122</v>
      </c>
      <c r="E1686" s="30" t="s">
        <v>3339</v>
      </c>
      <c r="F1686" s="31" t="s">
        <v>1417</v>
      </c>
      <c r="G1686" s="32" t="s">
        <v>22</v>
      </c>
      <c r="H1686" s="33" t="n">
        <v>758</v>
      </c>
      <c r="I1686" s="34" t="n">
        <v>-0.16</v>
      </c>
      <c r="J1686" s="33" t="n">
        <f aca="false">H1686*0.84</f>
        <v>636.72</v>
      </c>
      <c r="K1686" s="33" t="n">
        <v>0</v>
      </c>
      <c r="L1686" s="33" t="n">
        <v>0</v>
      </c>
      <c r="M1686" s="35" t="n">
        <v>38933</v>
      </c>
    </row>
    <row r="1687" customFormat="false" ht="11.25" hidden="false" customHeight="false" outlineLevel="0" collapsed="false">
      <c r="A1687" s="28" t="n">
        <v>1684</v>
      </c>
      <c r="B1687" s="29"/>
      <c r="C1687" s="29" t="s">
        <v>3340</v>
      </c>
      <c r="D1687" s="29" t="s">
        <v>1122</v>
      </c>
      <c r="E1687" s="30" t="s">
        <v>3341</v>
      </c>
      <c r="F1687" s="31" t="s">
        <v>1417</v>
      </c>
      <c r="G1687" s="32" t="s">
        <v>22</v>
      </c>
      <c r="H1687" s="33" t="n">
        <v>351</v>
      </c>
      <c r="I1687" s="34" t="n">
        <v>-0.16</v>
      </c>
      <c r="J1687" s="33" t="n">
        <f aca="false">H1687*0.84</f>
        <v>294.84</v>
      </c>
      <c r="K1687" s="33" t="n">
        <v>0</v>
      </c>
      <c r="L1687" s="33" t="n">
        <v>0</v>
      </c>
      <c r="M1687" s="35" t="n">
        <v>38933</v>
      </c>
    </row>
    <row r="1688" customFormat="false" ht="11.25" hidden="false" customHeight="false" outlineLevel="0" collapsed="false">
      <c r="A1688" s="28" t="n">
        <v>1685</v>
      </c>
      <c r="B1688" s="29"/>
      <c r="C1688" s="29" t="s">
        <v>3342</v>
      </c>
      <c r="D1688" s="29" t="s">
        <v>1122</v>
      </c>
      <c r="E1688" s="30" t="s">
        <v>3343</v>
      </c>
      <c r="F1688" s="31" t="s">
        <v>1417</v>
      </c>
      <c r="G1688" s="32" t="s">
        <v>22</v>
      </c>
      <c r="H1688" s="33" t="n">
        <v>631</v>
      </c>
      <c r="I1688" s="34" t="n">
        <v>-0.16</v>
      </c>
      <c r="J1688" s="33" t="n">
        <f aca="false">H1688*0.84</f>
        <v>530.04</v>
      </c>
      <c r="K1688" s="33" t="n">
        <v>0</v>
      </c>
      <c r="L1688" s="33" t="n">
        <v>0</v>
      </c>
      <c r="M1688" s="35" t="n">
        <v>38933</v>
      </c>
    </row>
    <row r="1689" customFormat="false" ht="11.25" hidden="false" customHeight="false" outlineLevel="0" collapsed="false">
      <c r="A1689" s="28" t="n">
        <v>1686</v>
      </c>
      <c r="B1689" s="29"/>
      <c r="C1689" s="29" t="s">
        <v>3344</v>
      </c>
      <c r="D1689" s="29" t="s">
        <v>1122</v>
      </c>
      <c r="E1689" s="30" t="s">
        <v>3345</v>
      </c>
      <c r="F1689" s="31" t="s">
        <v>1417</v>
      </c>
      <c r="G1689" s="32" t="s">
        <v>22</v>
      </c>
      <c r="H1689" s="33" t="n">
        <v>898</v>
      </c>
      <c r="I1689" s="34" t="n">
        <v>-0.16</v>
      </c>
      <c r="J1689" s="33" t="n">
        <f aca="false">H1689*0.84</f>
        <v>754.32</v>
      </c>
      <c r="K1689" s="33" t="n">
        <v>0</v>
      </c>
      <c r="L1689" s="33" t="n">
        <v>0</v>
      </c>
      <c r="M1689" s="35" t="n">
        <v>38933</v>
      </c>
    </row>
    <row r="1690" customFormat="false" ht="11.25" hidden="false" customHeight="false" outlineLevel="0" collapsed="false">
      <c r="A1690" s="28" t="n">
        <v>1687</v>
      </c>
      <c r="B1690" s="29"/>
      <c r="C1690" s="29" t="s">
        <v>3346</v>
      </c>
      <c r="D1690" s="29" t="s">
        <v>1122</v>
      </c>
      <c r="E1690" s="30" t="s">
        <v>3347</v>
      </c>
      <c r="F1690" s="31" t="s">
        <v>1417</v>
      </c>
      <c r="G1690" s="32" t="s">
        <v>22</v>
      </c>
      <c r="H1690" s="33" t="n">
        <v>1010</v>
      </c>
      <c r="I1690" s="34" t="n">
        <v>-0.16</v>
      </c>
      <c r="J1690" s="33" t="n">
        <f aca="false">H1690*0.84</f>
        <v>848.4</v>
      </c>
      <c r="K1690" s="33" t="n">
        <v>0</v>
      </c>
      <c r="L1690" s="33" t="n">
        <v>0</v>
      </c>
      <c r="M1690" s="35" t="n">
        <v>38933</v>
      </c>
    </row>
    <row r="1691" customFormat="false" ht="11.25" hidden="false" customHeight="false" outlineLevel="0" collapsed="false">
      <c r="A1691" s="28" t="n">
        <v>1688</v>
      </c>
      <c r="B1691" s="29"/>
      <c r="C1691" s="29" t="s">
        <v>3348</v>
      </c>
      <c r="D1691" s="29" t="s">
        <v>1122</v>
      </c>
      <c r="E1691" s="30" t="s">
        <v>3349</v>
      </c>
      <c r="F1691" s="31" t="s">
        <v>1417</v>
      </c>
      <c r="G1691" s="32" t="s">
        <v>22</v>
      </c>
      <c r="H1691" s="33" t="n">
        <v>253</v>
      </c>
      <c r="I1691" s="34" t="n">
        <v>-0.16</v>
      </c>
      <c r="J1691" s="33" t="n">
        <f aca="false">H1691*0.84</f>
        <v>212.52</v>
      </c>
      <c r="K1691" s="33" t="n">
        <v>0</v>
      </c>
      <c r="L1691" s="33" t="n">
        <v>0</v>
      </c>
      <c r="M1691" s="35" t="n">
        <v>38933</v>
      </c>
    </row>
    <row r="1692" customFormat="false" ht="11.25" hidden="false" customHeight="false" outlineLevel="0" collapsed="false">
      <c r="A1692" s="28" t="n">
        <v>1689</v>
      </c>
      <c r="B1692" s="29"/>
      <c r="C1692" s="29" t="s">
        <v>3350</v>
      </c>
      <c r="D1692" s="29" t="s">
        <v>1122</v>
      </c>
      <c r="E1692" s="30" t="s">
        <v>3351</v>
      </c>
      <c r="F1692" s="31" t="s">
        <v>1417</v>
      </c>
      <c r="G1692" s="32" t="s">
        <v>22</v>
      </c>
      <c r="H1692" s="33" t="n">
        <v>449</v>
      </c>
      <c r="I1692" s="34" t="n">
        <v>-0.16</v>
      </c>
      <c r="J1692" s="33" t="n">
        <f aca="false">H1692*0.84</f>
        <v>377.16</v>
      </c>
      <c r="K1692" s="33" t="n">
        <v>0</v>
      </c>
      <c r="L1692" s="33" t="n">
        <v>0</v>
      </c>
      <c r="M1692" s="35" t="n">
        <v>38933</v>
      </c>
    </row>
    <row r="1693" customFormat="false" ht="11.25" hidden="false" customHeight="false" outlineLevel="0" collapsed="false">
      <c r="A1693" s="28" t="n">
        <v>1690</v>
      </c>
      <c r="B1693" s="29"/>
      <c r="C1693" s="29" t="s">
        <v>3352</v>
      </c>
      <c r="D1693" s="29" t="s">
        <v>1122</v>
      </c>
      <c r="E1693" s="30" t="s">
        <v>3353</v>
      </c>
      <c r="F1693" s="31" t="s">
        <v>1417</v>
      </c>
      <c r="G1693" s="32" t="s">
        <v>22</v>
      </c>
      <c r="H1693" s="33" t="n">
        <v>758</v>
      </c>
      <c r="I1693" s="34" t="n">
        <v>-0.16</v>
      </c>
      <c r="J1693" s="33" t="n">
        <f aca="false">H1693*0.84</f>
        <v>636.72</v>
      </c>
      <c r="K1693" s="33" t="n">
        <v>0</v>
      </c>
      <c r="L1693" s="33" t="n">
        <v>0</v>
      </c>
      <c r="M1693" s="35" t="n">
        <v>38933</v>
      </c>
    </row>
    <row r="1694" customFormat="false" ht="11.25" hidden="false" customHeight="false" outlineLevel="0" collapsed="false">
      <c r="A1694" s="28" t="n">
        <v>1691</v>
      </c>
      <c r="B1694" s="29"/>
      <c r="C1694" s="29" t="s">
        <v>3354</v>
      </c>
      <c r="D1694" s="29" t="s">
        <v>1122</v>
      </c>
      <c r="E1694" s="30" t="s">
        <v>3355</v>
      </c>
      <c r="F1694" s="31" t="s">
        <v>1417</v>
      </c>
      <c r="G1694" s="32" t="s">
        <v>22</v>
      </c>
      <c r="H1694" s="33" t="n">
        <v>351</v>
      </c>
      <c r="I1694" s="34" t="n">
        <v>-0.16</v>
      </c>
      <c r="J1694" s="33" t="n">
        <f aca="false">H1694*0.84</f>
        <v>294.84</v>
      </c>
      <c r="K1694" s="33" t="n">
        <v>0</v>
      </c>
      <c r="L1694" s="33" t="n">
        <v>0</v>
      </c>
      <c r="M1694" s="35" t="n">
        <v>38933</v>
      </c>
    </row>
    <row r="1695" customFormat="false" ht="11.25" hidden="false" customHeight="false" outlineLevel="0" collapsed="false">
      <c r="A1695" s="28" t="n">
        <v>1692</v>
      </c>
      <c r="B1695" s="29"/>
      <c r="C1695" s="29" t="s">
        <v>3356</v>
      </c>
      <c r="D1695" s="29" t="s">
        <v>1122</v>
      </c>
      <c r="E1695" s="30" t="s">
        <v>3357</v>
      </c>
      <c r="F1695" s="31" t="s">
        <v>1417</v>
      </c>
      <c r="G1695" s="32" t="s">
        <v>22</v>
      </c>
      <c r="H1695" s="33" t="n">
        <v>631</v>
      </c>
      <c r="I1695" s="34" t="n">
        <v>-0.16</v>
      </c>
      <c r="J1695" s="33" t="n">
        <f aca="false">H1695*0.84</f>
        <v>530.04</v>
      </c>
      <c r="K1695" s="33" t="n">
        <v>0</v>
      </c>
      <c r="L1695" s="33" t="n">
        <v>0</v>
      </c>
      <c r="M1695" s="35" t="n">
        <v>38933</v>
      </c>
    </row>
    <row r="1696" customFormat="false" ht="11.25" hidden="false" customHeight="false" outlineLevel="0" collapsed="false">
      <c r="A1696" s="28" t="n">
        <v>1693</v>
      </c>
      <c r="B1696" s="29"/>
      <c r="C1696" s="29" t="s">
        <v>3358</v>
      </c>
      <c r="D1696" s="29" t="s">
        <v>1122</v>
      </c>
      <c r="E1696" s="30" t="s">
        <v>3359</v>
      </c>
      <c r="F1696" s="31" t="s">
        <v>1417</v>
      </c>
      <c r="G1696" s="32" t="s">
        <v>22</v>
      </c>
      <c r="H1696" s="33" t="n">
        <v>898</v>
      </c>
      <c r="I1696" s="34" t="n">
        <v>-0.16</v>
      </c>
      <c r="J1696" s="33" t="n">
        <f aca="false">H1696*0.84</f>
        <v>754.32</v>
      </c>
      <c r="K1696" s="33" t="n">
        <v>0</v>
      </c>
      <c r="L1696" s="33" t="n">
        <v>0</v>
      </c>
      <c r="M1696" s="35" t="n">
        <v>38933</v>
      </c>
    </row>
    <row r="1697" customFormat="false" ht="11.25" hidden="false" customHeight="false" outlineLevel="0" collapsed="false">
      <c r="A1697" s="28" t="n">
        <v>1694</v>
      </c>
      <c r="B1697" s="29"/>
      <c r="C1697" s="29" t="s">
        <v>3360</v>
      </c>
      <c r="D1697" s="29" t="s">
        <v>1122</v>
      </c>
      <c r="E1697" s="30" t="s">
        <v>3361</v>
      </c>
      <c r="F1697" s="31" t="s">
        <v>1417</v>
      </c>
      <c r="G1697" s="32" t="s">
        <v>22</v>
      </c>
      <c r="H1697" s="33" t="n">
        <v>1010</v>
      </c>
      <c r="I1697" s="34" t="n">
        <v>-0.16</v>
      </c>
      <c r="J1697" s="33" t="n">
        <f aca="false">H1697*0.84</f>
        <v>848.4</v>
      </c>
      <c r="K1697" s="33" t="n">
        <v>0</v>
      </c>
      <c r="L1697" s="33" t="n">
        <v>0</v>
      </c>
      <c r="M1697" s="35" t="n">
        <v>38933</v>
      </c>
    </row>
    <row r="1698" customFormat="false" ht="11.25" hidden="false" customHeight="false" outlineLevel="0" collapsed="false">
      <c r="A1698" s="28" t="n">
        <v>1695</v>
      </c>
      <c r="B1698" s="29"/>
      <c r="C1698" s="29" t="s">
        <v>3362</v>
      </c>
      <c r="D1698" s="29" t="s">
        <v>1122</v>
      </c>
      <c r="E1698" s="30" t="s">
        <v>3363</v>
      </c>
      <c r="F1698" s="31" t="s">
        <v>1417</v>
      </c>
      <c r="G1698" s="32" t="s">
        <v>22</v>
      </c>
      <c r="H1698" s="33" t="n">
        <v>600</v>
      </c>
      <c r="I1698" s="34" t="n">
        <v>-0.16</v>
      </c>
      <c r="J1698" s="33" t="n">
        <f aca="false">H1698*0.84</f>
        <v>504</v>
      </c>
      <c r="K1698" s="33" t="n">
        <v>0</v>
      </c>
      <c r="L1698" s="33" t="n">
        <v>0</v>
      </c>
      <c r="M1698" s="35" t="n">
        <v>38933</v>
      </c>
    </row>
    <row r="1699" customFormat="false" ht="11.25" hidden="false" customHeight="false" outlineLevel="0" collapsed="false">
      <c r="A1699" s="28" t="n">
        <v>1696</v>
      </c>
      <c r="B1699" s="29"/>
      <c r="C1699" s="29" t="s">
        <v>3364</v>
      </c>
      <c r="D1699" s="29" t="s">
        <v>1122</v>
      </c>
      <c r="E1699" s="30" t="s">
        <v>3365</v>
      </c>
      <c r="F1699" s="31" t="s">
        <v>1417</v>
      </c>
      <c r="G1699" s="32" t="s">
        <v>22</v>
      </c>
      <c r="H1699" s="33" t="n">
        <v>810</v>
      </c>
      <c r="I1699" s="34" t="n">
        <v>-0.16</v>
      </c>
      <c r="J1699" s="33" t="n">
        <f aca="false">H1699*0.84</f>
        <v>680.4</v>
      </c>
      <c r="K1699" s="33" t="n">
        <v>0</v>
      </c>
      <c r="L1699" s="33" t="n">
        <v>0</v>
      </c>
      <c r="M1699" s="35" t="n">
        <v>38933</v>
      </c>
    </row>
    <row r="1700" customFormat="false" ht="11.25" hidden="false" customHeight="false" outlineLevel="0" collapsed="false">
      <c r="A1700" s="28" t="n">
        <v>1697</v>
      </c>
      <c r="B1700" s="29"/>
      <c r="C1700" s="29" t="s">
        <v>3366</v>
      </c>
      <c r="D1700" s="29" t="s">
        <v>1122</v>
      </c>
      <c r="E1700" s="30" t="s">
        <v>3367</v>
      </c>
      <c r="F1700" s="31" t="s">
        <v>1417</v>
      </c>
      <c r="G1700" s="32" t="s">
        <v>22</v>
      </c>
      <c r="H1700" s="33" t="n">
        <v>2160</v>
      </c>
      <c r="I1700" s="34" t="n">
        <v>-0.16</v>
      </c>
      <c r="J1700" s="33" t="n">
        <f aca="false">H1700*0.84</f>
        <v>1814.4</v>
      </c>
      <c r="K1700" s="33" t="n">
        <v>0</v>
      </c>
      <c r="L1700" s="33" t="n">
        <v>0</v>
      </c>
      <c r="M1700" s="35" t="n">
        <v>38933</v>
      </c>
    </row>
    <row r="1701" customFormat="false" ht="11.25" hidden="false" customHeight="false" outlineLevel="0" collapsed="false">
      <c r="A1701" s="28" t="n">
        <v>1698</v>
      </c>
      <c r="B1701" s="29"/>
      <c r="C1701" s="29" t="s">
        <v>3368</v>
      </c>
      <c r="D1701" s="29" t="s">
        <v>1122</v>
      </c>
      <c r="E1701" s="30" t="s">
        <v>3369</v>
      </c>
      <c r="F1701" s="31" t="s">
        <v>1417</v>
      </c>
      <c r="G1701" s="32" t="s">
        <v>22</v>
      </c>
      <c r="H1701" s="33" t="n">
        <v>2700</v>
      </c>
      <c r="I1701" s="34" t="n">
        <v>-0.16</v>
      </c>
      <c r="J1701" s="33" t="n">
        <f aca="false">H1701*0.84</f>
        <v>2268</v>
      </c>
      <c r="K1701" s="33" t="n">
        <v>0</v>
      </c>
      <c r="L1701" s="33" t="n">
        <v>0</v>
      </c>
      <c r="M1701" s="35" t="n">
        <v>38933</v>
      </c>
    </row>
    <row r="1702" customFormat="false" ht="11.25" hidden="false" customHeight="false" outlineLevel="0" collapsed="false">
      <c r="A1702" s="28" t="n">
        <v>1699</v>
      </c>
      <c r="B1702" s="29"/>
      <c r="C1702" s="29" t="s">
        <v>3370</v>
      </c>
      <c r="D1702" s="29" t="s">
        <v>1122</v>
      </c>
      <c r="E1702" s="30" t="s">
        <v>3371</v>
      </c>
      <c r="F1702" s="31" t="s">
        <v>1417</v>
      </c>
      <c r="G1702" s="32" t="s">
        <v>22</v>
      </c>
      <c r="H1702" s="33" t="n">
        <v>648</v>
      </c>
      <c r="I1702" s="34" t="n">
        <v>-0.16</v>
      </c>
      <c r="J1702" s="33" t="n">
        <f aca="false">H1702*0.84</f>
        <v>544.32</v>
      </c>
      <c r="K1702" s="33" t="n">
        <v>0</v>
      </c>
      <c r="L1702" s="33" t="n">
        <v>0</v>
      </c>
      <c r="M1702" s="35" t="n">
        <v>38933</v>
      </c>
    </row>
    <row r="1703" customFormat="false" ht="11.25" hidden="false" customHeight="false" outlineLevel="0" collapsed="false">
      <c r="A1703" s="28" t="n">
        <v>1700</v>
      </c>
      <c r="B1703" s="29"/>
      <c r="C1703" s="29" t="s">
        <v>3372</v>
      </c>
      <c r="D1703" s="29" t="s">
        <v>1122</v>
      </c>
      <c r="E1703" s="30" t="s">
        <v>3373</v>
      </c>
      <c r="F1703" s="31" t="s">
        <v>1417</v>
      </c>
      <c r="G1703" s="32" t="s">
        <v>22</v>
      </c>
      <c r="H1703" s="33" t="n">
        <v>1728</v>
      </c>
      <c r="I1703" s="34" t="n">
        <v>-0.16</v>
      </c>
      <c r="J1703" s="33" t="n">
        <f aca="false">H1703*0.84</f>
        <v>1451.52</v>
      </c>
      <c r="K1703" s="33" t="n">
        <v>0</v>
      </c>
      <c r="L1703" s="33" t="n">
        <v>0</v>
      </c>
      <c r="M1703" s="35" t="n">
        <v>38933</v>
      </c>
    </row>
    <row r="1704" customFormat="false" ht="11.25" hidden="false" customHeight="false" outlineLevel="0" collapsed="false">
      <c r="A1704" s="28" t="n">
        <v>1701</v>
      </c>
      <c r="B1704" s="29"/>
      <c r="C1704" s="29" t="s">
        <v>3374</v>
      </c>
      <c r="D1704" s="29" t="s">
        <v>1122</v>
      </c>
      <c r="E1704" s="30" t="s">
        <v>3375</v>
      </c>
      <c r="F1704" s="31" t="s">
        <v>1417</v>
      </c>
      <c r="G1704" s="32" t="s">
        <v>22</v>
      </c>
      <c r="H1704" s="33" t="n">
        <v>2160</v>
      </c>
      <c r="I1704" s="34" t="n">
        <v>-0.16</v>
      </c>
      <c r="J1704" s="33" t="n">
        <f aca="false">H1704*0.84</f>
        <v>1814.4</v>
      </c>
      <c r="K1704" s="33" t="n">
        <v>0</v>
      </c>
      <c r="L1704" s="33" t="n">
        <v>0</v>
      </c>
      <c r="M1704" s="35" t="n">
        <v>38933</v>
      </c>
    </row>
    <row r="1705" customFormat="false" ht="11.25" hidden="false" customHeight="false" outlineLevel="0" collapsed="false">
      <c r="A1705" s="28" t="n">
        <v>1702</v>
      </c>
      <c r="B1705" s="29"/>
      <c r="C1705" s="29" t="s">
        <v>3376</v>
      </c>
      <c r="D1705" s="29" t="s">
        <v>1122</v>
      </c>
      <c r="E1705" s="30" t="s">
        <v>3377</v>
      </c>
      <c r="F1705" s="31" t="s">
        <v>1417</v>
      </c>
      <c r="G1705" s="32" t="s">
        <v>22</v>
      </c>
      <c r="H1705" s="33" t="n">
        <v>450</v>
      </c>
      <c r="I1705" s="34" t="n">
        <v>-0.16</v>
      </c>
      <c r="J1705" s="33" t="n">
        <f aca="false">H1705*0.84</f>
        <v>378</v>
      </c>
      <c r="K1705" s="33" t="n">
        <v>0</v>
      </c>
      <c r="L1705" s="33" t="n">
        <v>0</v>
      </c>
      <c r="M1705" s="35" t="n">
        <v>38933</v>
      </c>
    </row>
    <row r="1706" customFormat="false" ht="11.25" hidden="false" customHeight="false" outlineLevel="0" collapsed="false">
      <c r="A1706" s="28" t="n">
        <v>1703</v>
      </c>
      <c r="B1706" s="29"/>
      <c r="C1706" s="29" t="s">
        <v>3378</v>
      </c>
      <c r="D1706" s="29" t="s">
        <v>1122</v>
      </c>
      <c r="E1706" s="30" t="s">
        <v>3379</v>
      </c>
      <c r="F1706" s="31" t="s">
        <v>1417</v>
      </c>
      <c r="G1706" s="32" t="s">
        <v>22</v>
      </c>
      <c r="H1706" s="33" t="n">
        <v>1200</v>
      </c>
      <c r="I1706" s="34" t="n">
        <v>-0.16</v>
      </c>
      <c r="J1706" s="33" t="n">
        <f aca="false">H1706*0.84</f>
        <v>1008</v>
      </c>
      <c r="K1706" s="33" t="n">
        <v>0</v>
      </c>
      <c r="L1706" s="33" t="n">
        <v>0</v>
      </c>
      <c r="M1706" s="35" t="n">
        <v>38933</v>
      </c>
    </row>
    <row r="1707" customFormat="false" ht="11.25" hidden="false" customHeight="false" outlineLevel="0" collapsed="false">
      <c r="A1707" s="28" t="n">
        <v>1704</v>
      </c>
      <c r="B1707" s="29"/>
      <c r="C1707" s="29" t="s">
        <v>3380</v>
      </c>
      <c r="D1707" s="29" t="s">
        <v>1122</v>
      </c>
      <c r="E1707" s="30" t="s">
        <v>3381</v>
      </c>
      <c r="F1707" s="31" t="s">
        <v>1417</v>
      </c>
      <c r="G1707" s="32" t="s">
        <v>22</v>
      </c>
      <c r="H1707" s="33" t="n">
        <v>1500</v>
      </c>
      <c r="I1707" s="34" t="n">
        <v>-0.16</v>
      </c>
      <c r="J1707" s="33" t="n">
        <f aca="false">H1707*0.84</f>
        <v>1260</v>
      </c>
      <c r="K1707" s="33" t="n">
        <v>0</v>
      </c>
      <c r="L1707" s="33" t="n">
        <v>0</v>
      </c>
      <c r="M1707" s="35" t="n">
        <v>38933</v>
      </c>
    </row>
    <row r="1708" customFormat="false" ht="11.25" hidden="false" customHeight="false" outlineLevel="0" collapsed="false">
      <c r="A1708" s="28" t="n">
        <v>1705</v>
      </c>
      <c r="B1708" s="29"/>
      <c r="C1708" s="29" t="s">
        <v>3382</v>
      </c>
      <c r="D1708" s="29" t="s">
        <v>1122</v>
      </c>
      <c r="E1708" s="30" t="s">
        <v>3383</v>
      </c>
      <c r="F1708" s="31" t="s">
        <v>1417</v>
      </c>
      <c r="G1708" s="32" t="s">
        <v>22</v>
      </c>
      <c r="H1708" s="33" t="n">
        <v>360</v>
      </c>
      <c r="I1708" s="34" t="n">
        <v>-0.16</v>
      </c>
      <c r="J1708" s="33" t="n">
        <f aca="false">H1708*0.84</f>
        <v>302.4</v>
      </c>
      <c r="K1708" s="33" t="n">
        <v>0</v>
      </c>
      <c r="L1708" s="33" t="n">
        <v>0</v>
      </c>
      <c r="M1708" s="35" t="n">
        <v>38933</v>
      </c>
    </row>
    <row r="1709" customFormat="false" ht="11.25" hidden="false" customHeight="false" outlineLevel="0" collapsed="false">
      <c r="A1709" s="28" t="n">
        <v>1706</v>
      </c>
      <c r="B1709" s="29"/>
      <c r="C1709" s="29" t="s">
        <v>3384</v>
      </c>
      <c r="D1709" s="29" t="s">
        <v>1122</v>
      </c>
      <c r="E1709" s="30" t="s">
        <v>3385</v>
      </c>
      <c r="F1709" s="31" t="s">
        <v>1417</v>
      </c>
      <c r="G1709" s="32" t="s">
        <v>22</v>
      </c>
      <c r="H1709" s="33" t="n">
        <v>960</v>
      </c>
      <c r="I1709" s="34" t="n">
        <v>-0.16</v>
      </c>
      <c r="J1709" s="33" t="n">
        <f aca="false">H1709*0.84</f>
        <v>806.4</v>
      </c>
      <c r="K1709" s="33" t="n">
        <v>0</v>
      </c>
      <c r="L1709" s="33" t="n">
        <v>0</v>
      </c>
      <c r="M1709" s="35" t="n">
        <v>38933</v>
      </c>
    </row>
    <row r="1710" customFormat="false" ht="11.25" hidden="false" customHeight="false" outlineLevel="0" collapsed="false">
      <c r="A1710" s="28" t="n">
        <v>1707</v>
      </c>
      <c r="B1710" s="29"/>
      <c r="C1710" s="29" t="s">
        <v>3386</v>
      </c>
      <c r="D1710" s="29" t="s">
        <v>1122</v>
      </c>
      <c r="E1710" s="30" t="s">
        <v>3387</v>
      </c>
      <c r="F1710" s="31" t="s">
        <v>1417</v>
      </c>
      <c r="G1710" s="32" t="s">
        <v>22</v>
      </c>
      <c r="H1710" s="33" t="n">
        <v>1200</v>
      </c>
      <c r="I1710" s="34" t="n">
        <v>-0.16</v>
      </c>
      <c r="J1710" s="33" t="n">
        <f aca="false">H1710*0.84</f>
        <v>1008</v>
      </c>
      <c r="K1710" s="33" t="n">
        <v>0</v>
      </c>
      <c r="L1710" s="33" t="n">
        <v>0</v>
      </c>
      <c r="M1710" s="35" t="n">
        <v>38933</v>
      </c>
    </row>
    <row r="1711" customFormat="false" ht="11.25" hidden="false" customHeight="false" outlineLevel="0" collapsed="false">
      <c r="A1711" s="28" t="n">
        <v>1708</v>
      </c>
      <c r="B1711" s="29"/>
      <c r="C1711" s="29" t="s">
        <v>3388</v>
      </c>
      <c r="D1711" s="29" t="s">
        <v>1122</v>
      </c>
      <c r="E1711" s="30" t="s">
        <v>3389</v>
      </c>
      <c r="F1711" s="31" t="s">
        <v>1417</v>
      </c>
      <c r="G1711" s="32" t="s">
        <v>22</v>
      </c>
      <c r="H1711" s="33" t="n">
        <v>2000</v>
      </c>
      <c r="I1711" s="34" t="n">
        <v>-0.16</v>
      </c>
      <c r="J1711" s="33" t="n">
        <f aca="false">H1711*0.84</f>
        <v>1680</v>
      </c>
      <c r="K1711" s="33" t="n">
        <v>0</v>
      </c>
      <c r="L1711" s="33" t="n">
        <v>0</v>
      </c>
      <c r="M1711" s="35" t="n">
        <v>38933</v>
      </c>
    </row>
    <row r="1712" customFormat="false" ht="11.25" hidden="false" customHeight="false" outlineLevel="0" collapsed="false">
      <c r="A1712" s="28" t="n">
        <v>1709</v>
      </c>
      <c r="B1712" s="29"/>
      <c r="C1712" s="29" t="s">
        <v>3390</v>
      </c>
      <c r="D1712" s="29" t="s">
        <v>1122</v>
      </c>
      <c r="E1712" s="30" t="s">
        <v>3391</v>
      </c>
      <c r="F1712" s="31" t="s">
        <v>1417</v>
      </c>
      <c r="G1712" s="32" t="s">
        <v>22</v>
      </c>
      <c r="H1712" s="33" t="n">
        <v>5250</v>
      </c>
      <c r="I1712" s="34" t="n">
        <v>-0.16</v>
      </c>
      <c r="J1712" s="33" t="n">
        <f aca="false">H1712*0.84</f>
        <v>4410</v>
      </c>
      <c r="K1712" s="33" t="n">
        <v>0</v>
      </c>
      <c r="L1712" s="33" t="n">
        <v>0</v>
      </c>
      <c r="M1712" s="35" t="n">
        <v>38933</v>
      </c>
    </row>
    <row r="1713" customFormat="false" ht="11.25" hidden="false" customHeight="false" outlineLevel="0" collapsed="false">
      <c r="A1713" s="28" t="n">
        <v>1710</v>
      </c>
      <c r="B1713" s="29"/>
      <c r="C1713" s="29" t="s">
        <v>3392</v>
      </c>
      <c r="D1713" s="29" t="s">
        <v>1122</v>
      </c>
      <c r="E1713" s="30" t="s">
        <v>3393</v>
      </c>
      <c r="F1713" s="31" t="s">
        <v>1417</v>
      </c>
      <c r="G1713" s="32" t="s">
        <v>22</v>
      </c>
      <c r="H1713" s="33" t="n">
        <v>7500</v>
      </c>
      <c r="I1713" s="34" t="n">
        <v>-0.16</v>
      </c>
      <c r="J1713" s="33" t="n">
        <f aca="false">H1713*0.84</f>
        <v>6300</v>
      </c>
      <c r="K1713" s="33" t="n">
        <v>0</v>
      </c>
      <c r="L1713" s="33" t="n">
        <v>0</v>
      </c>
      <c r="M1713" s="35" t="n">
        <v>38933</v>
      </c>
    </row>
    <row r="1714" customFormat="false" ht="11.25" hidden="false" customHeight="false" outlineLevel="0" collapsed="false">
      <c r="A1714" s="28" t="n">
        <v>1711</v>
      </c>
      <c r="B1714" s="29"/>
      <c r="C1714" s="29" t="s">
        <v>3394</v>
      </c>
      <c r="D1714" s="29" t="s">
        <v>1122</v>
      </c>
      <c r="E1714" s="30" t="s">
        <v>3395</v>
      </c>
      <c r="F1714" s="31" t="s">
        <v>1417</v>
      </c>
      <c r="G1714" s="32" t="s">
        <v>22</v>
      </c>
      <c r="H1714" s="33" t="n">
        <v>1175</v>
      </c>
      <c r="I1714" s="34" t="n">
        <v>-0.16</v>
      </c>
      <c r="J1714" s="33" t="n">
        <f aca="false">H1714*0.84</f>
        <v>987</v>
      </c>
      <c r="K1714" s="33" t="n">
        <v>0</v>
      </c>
      <c r="L1714" s="33" t="n">
        <v>0</v>
      </c>
      <c r="M1714" s="35" t="n">
        <v>38933</v>
      </c>
    </row>
    <row r="1715" customFormat="false" ht="11.25" hidden="false" customHeight="false" outlineLevel="0" collapsed="false">
      <c r="A1715" s="28" t="n">
        <v>1712</v>
      </c>
      <c r="B1715" s="29"/>
      <c r="C1715" s="29" t="s">
        <v>3396</v>
      </c>
      <c r="D1715" s="29" t="s">
        <v>1122</v>
      </c>
      <c r="E1715" s="30" t="s">
        <v>3397</v>
      </c>
      <c r="F1715" s="31" t="s">
        <v>1417</v>
      </c>
      <c r="G1715" s="32" t="s">
        <v>22</v>
      </c>
      <c r="H1715" s="33" t="n">
        <v>10400</v>
      </c>
      <c r="I1715" s="34" t="n">
        <v>-0.16</v>
      </c>
      <c r="J1715" s="33" t="n">
        <f aca="false">H1715*0.84</f>
        <v>8736</v>
      </c>
      <c r="K1715" s="33" t="n">
        <v>0</v>
      </c>
      <c r="L1715" s="33" t="n">
        <v>0</v>
      </c>
      <c r="M1715" s="35" t="n">
        <v>38933</v>
      </c>
    </row>
    <row r="1716" customFormat="false" ht="11.25" hidden="false" customHeight="false" outlineLevel="0" collapsed="false">
      <c r="A1716" s="28" t="n">
        <v>1713</v>
      </c>
      <c r="B1716" s="29"/>
      <c r="C1716" s="29" t="s">
        <v>3398</v>
      </c>
      <c r="D1716" s="29" t="s">
        <v>1122</v>
      </c>
      <c r="E1716" s="30" t="s">
        <v>3399</v>
      </c>
      <c r="F1716" s="31" t="s">
        <v>1417</v>
      </c>
      <c r="G1716" s="32" t="s">
        <v>22</v>
      </c>
      <c r="H1716" s="33" t="n">
        <v>11750</v>
      </c>
      <c r="I1716" s="34" t="n">
        <v>-0.16</v>
      </c>
      <c r="J1716" s="33" t="n">
        <f aca="false">H1716*0.84</f>
        <v>9870</v>
      </c>
      <c r="K1716" s="33" t="n">
        <v>0</v>
      </c>
      <c r="L1716" s="33" t="n">
        <v>0</v>
      </c>
      <c r="M1716" s="35" t="n">
        <v>38933</v>
      </c>
    </row>
    <row r="1717" customFormat="false" ht="11.25" hidden="false" customHeight="false" outlineLevel="0" collapsed="false">
      <c r="A1717" s="28" t="n">
        <v>1714</v>
      </c>
      <c r="B1717" s="29"/>
      <c r="C1717" s="29" t="s">
        <v>3400</v>
      </c>
      <c r="D1717" s="29" t="s">
        <v>1122</v>
      </c>
      <c r="E1717" s="30" t="s">
        <v>3401</v>
      </c>
      <c r="F1717" s="31" t="s">
        <v>1417</v>
      </c>
      <c r="G1717" s="32" t="s">
        <v>22</v>
      </c>
      <c r="H1717" s="33" t="n">
        <v>1980</v>
      </c>
      <c r="I1717" s="34" t="n">
        <v>-0.16</v>
      </c>
      <c r="J1717" s="33" t="n">
        <f aca="false">H1717*0.84</f>
        <v>1663.2</v>
      </c>
      <c r="K1717" s="33" t="n">
        <v>0</v>
      </c>
      <c r="L1717" s="33" t="n">
        <v>0</v>
      </c>
      <c r="M1717" s="35" t="n">
        <v>38933</v>
      </c>
    </row>
    <row r="1718" customFormat="false" ht="11.25" hidden="false" customHeight="false" outlineLevel="0" collapsed="false">
      <c r="A1718" s="28" t="n">
        <v>1715</v>
      </c>
      <c r="B1718" s="29"/>
      <c r="C1718" s="29" t="s">
        <v>3402</v>
      </c>
      <c r="D1718" s="29" t="s">
        <v>1122</v>
      </c>
      <c r="E1718" s="30" t="s">
        <v>3403</v>
      </c>
      <c r="F1718" s="31" t="s">
        <v>1417</v>
      </c>
      <c r="G1718" s="32" t="s">
        <v>22</v>
      </c>
      <c r="H1718" s="33" t="n">
        <v>3520</v>
      </c>
      <c r="I1718" s="34" t="n">
        <v>-0.16</v>
      </c>
      <c r="J1718" s="33" t="n">
        <f aca="false">H1718*0.84</f>
        <v>2956.8</v>
      </c>
      <c r="K1718" s="33" t="n">
        <v>0</v>
      </c>
      <c r="L1718" s="33" t="n">
        <v>0</v>
      </c>
      <c r="M1718" s="35" t="n">
        <v>38933</v>
      </c>
    </row>
    <row r="1719" customFormat="false" ht="11.25" hidden="false" customHeight="false" outlineLevel="0" collapsed="false">
      <c r="A1719" s="28" t="n">
        <v>1716</v>
      </c>
      <c r="B1719" s="29"/>
      <c r="C1719" s="29" t="s">
        <v>3404</v>
      </c>
      <c r="D1719" s="29" t="s">
        <v>1122</v>
      </c>
      <c r="E1719" s="30" t="s">
        <v>3405</v>
      </c>
      <c r="F1719" s="31" t="s">
        <v>1417</v>
      </c>
      <c r="G1719" s="32" t="s">
        <v>22</v>
      </c>
      <c r="H1719" s="33" t="n">
        <v>5280</v>
      </c>
      <c r="I1719" s="34" t="n">
        <v>-0.16</v>
      </c>
      <c r="J1719" s="33" t="n">
        <f aca="false">H1719*0.84</f>
        <v>4435.2</v>
      </c>
      <c r="K1719" s="33" t="n">
        <v>0</v>
      </c>
      <c r="L1719" s="33" t="n">
        <v>0</v>
      </c>
      <c r="M1719" s="35" t="n">
        <v>38933</v>
      </c>
    </row>
    <row r="1720" customFormat="false" ht="11.25" hidden="false" customHeight="false" outlineLevel="0" collapsed="false">
      <c r="A1720" s="28" t="n">
        <v>1717</v>
      </c>
      <c r="B1720" s="29"/>
      <c r="C1720" s="29" t="s">
        <v>3406</v>
      </c>
      <c r="D1720" s="29" t="s">
        <v>1122</v>
      </c>
      <c r="E1720" s="30" t="s">
        <v>3407</v>
      </c>
      <c r="F1720" s="31" t="s">
        <v>1417</v>
      </c>
      <c r="G1720" s="32" t="s">
        <v>22</v>
      </c>
      <c r="H1720" s="33" t="n">
        <v>5940</v>
      </c>
      <c r="I1720" s="34" t="n">
        <v>-0.16</v>
      </c>
      <c r="J1720" s="33" t="n">
        <f aca="false">H1720*0.84</f>
        <v>4989.6</v>
      </c>
      <c r="K1720" s="33" t="n">
        <v>0</v>
      </c>
      <c r="L1720" s="33" t="n">
        <v>0</v>
      </c>
      <c r="M1720" s="35" t="n">
        <v>38933</v>
      </c>
    </row>
    <row r="1721" customFormat="false" ht="11.25" hidden="false" customHeight="false" outlineLevel="0" collapsed="false">
      <c r="A1721" s="28" t="n">
        <v>1718</v>
      </c>
      <c r="B1721" s="29"/>
      <c r="C1721" s="29" t="s">
        <v>3408</v>
      </c>
      <c r="D1721" s="29" t="s">
        <v>1122</v>
      </c>
      <c r="E1721" s="30" t="s">
        <v>3409</v>
      </c>
      <c r="F1721" s="31" t="s">
        <v>1417</v>
      </c>
      <c r="G1721" s="32" t="s">
        <v>22</v>
      </c>
      <c r="H1721" s="33" t="n">
        <v>6600</v>
      </c>
      <c r="I1721" s="34" t="n">
        <v>-0.16</v>
      </c>
      <c r="J1721" s="33" t="n">
        <f aca="false">H1721*0.84</f>
        <v>5544</v>
      </c>
      <c r="K1721" s="33" t="n">
        <v>0</v>
      </c>
      <c r="L1721" s="33" t="n">
        <v>0</v>
      </c>
      <c r="M1721" s="35" t="n">
        <v>38933</v>
      </c>
    </row>
    <row r="1722" customFormat="false" ht="11.25" hidden="false" customHeight="false" outlineLevel="0" collapsed="false">
      <c r="A1722" s="28" t="n">
        <v>1719</v>
      </c>
      <c r="B1722" s="29"/>
      <c r="C1722" s="29" t="s">
        <v>3410</v>
      </c>
      <c r="D1722" s="29" t="s">
        <v>1122</v>
      </c>
      <c r="E1722" s="30" t="s">
        <v>3411</v>
      </c>
      <c r="F1722" s="31" t="s">
        <v>1417</v>
      </c>
      <c r="G1722" s="32" t="s">
        <v>22</v>
      </c>
      <c r="H1722" s="33" t="n">
        <v>6597</v>
      </c>
      <c r="I1722" s="34" t="n">
        <v>-0.16</v>
      </c>
      <c r="J1722" s="33" t="n">
        <f aca="false">H1722*0.84</f>
        <v>5541.48</v>
      </c>
      <c r="K1722" s="33" t="n">
        <v>0</v>
      </c>
      <c r="L1722" s="33" t="n">
        <v>0</v>
      </c>
      <c r="M1722" s="35" t="n">
        <v>38933</v>
      </c>
    </row>
    <row r="1723" customFormat="false" ht="11.25" hidden="false" customHeight="false" outlineLevel="0" collapsed="false">
      <c r="A1723" s="28" t="n">
        <v>1720</v>
      </c>
      <c r="B1723" s="29"/>
      <c r="C1723" s="29" t="s">
        <v>3412</v>
      </c>
      <c r="D1723" s="29" t="s">
        <v>1122</v>
      </c>
      <c r="E1723" s="30" t="s">
        <v>3413</v>
      </c>
      <c r="F1723" s="31" t="s">
        <v>1417</v>
      </c>
      <c r="G1723" s="32" t="s">
        <v>22</v>
      </c>
      <c r="H1723" s="33" t="n">
        <v>2061</v>
      </c>
      <c r="I1723" s="34" t="n">
        <v>-0.16</v>
      </c>
      <c r="J1723" s="33" t="n">
        <f aca="false">H1723*0.84</f>
        <v>1731.24</v>
      </c>
      <c r="K1723" s="33" t="n">
        <v>0</v>
      </c>
      <c r="L1723" s="33" t="n">
        <v>0</v>
      </c>
      <c r="M1723" s="35" t="n">
        <v>38933</v>
      </c>
    </row>
    <row r="1724" customFormat="false" ht="11.25" hidden="false" customHeight="false" outlineLevel="0" collapsed="false">
      <c r="A1724" s="28" t="n">
        <v>1721</v>
      </c>
      <c r="B1724" s="29"/>
      <c r="C1724" s="29" t="s">
        <v>3414</v>
      </c>
      <c r="D1724" s="29" t="s">
        <v>1122</v>
      </c>
      <c r="E1724" s="30" t="s">
        <v>3415</v>
      </c>
      <c r="F1724" s="31" t="s">
        <v>1417</v>
      </c>
      <c r="G1724" s="32" t="s">
        <v>22</v>
      </c>
      <c r="H1724" s="33" t="n">
        <v>5277</v>
      </c>
      <c r="I1724" s="34" t="n">
        <v>-0.16</v>
      </c>
      <c r="J1724" s="33" t="n">
        <f aca="false">H1724*0.84</f>
        <v>4432.68</v>
      </c>
      <c r="K1724" s="33" t="n">
        <v>0</v>
      </c>
      <c r="L1724" s="33" t="n">
        <v>0</v>
      </c>
      <c r="M1724" s="35" t="n">
        <v>38933</v>
      </c>
    </row>
    <row r="1725" customFormat="false" ht="11.25" hidden="false" customHeight="false" outlineLevel="0" collapsed="false">
      <c r="A1725" s="28" t="n">
        <v>1722</v>
      </c>
      <c r="B1725" s="29"/>
      <c r="C1725" s="29" t="s">
        <v>3416</v>
      </c>
      <c r="D1725" s="29" t="s">
        <v>1122</v>
      </c>
      <c r="E1725" s="30" t="s">
        <v>3417</v>
      </c>
      <c r="F1725" s="31" t="s">
        <v>1417</v>
      </c>
      <c r="G1725" s="32" t="s">
        <v>22</v>
      </c>
      <c r="H1725" s="33" t="n">
        <v>270</v>
      </c>
      <c r="I1725" s="34" t="n">
        <v>-0.16</v>
      </c>
      <c r="J1725" s="33" t="n">
        <f aca="false">H1725*0.84</f>
        <v>226.8</v>
      </c>
      <c r="K1725" s="33" t="n">
        <v>0</v>
      </c>
      <c r="L1725" s="33" t="n">
        <v>0</v>
      </c>
      <c r="M1725" s="35" t="n">
        <v>38933</v>
      </c>
    </row>
    <row r="1726" customFormat="false" ht="11.25" hidden="false" customHeight="false" outlineLevel="0" collapsed="false">
      <c r="A1726" s="28" t="n">
        <v>1723</v>
      </c>
      <c r="B1726" s="29"/>
      <c r="C1726" s="29" t="s">
        <v>3418</v>
      </c>
      <c r="D1726" s="29" t="s">
        <v>1122</v>
      </c>
      <c r="E1726" s="30" t="s">
        <v>3419</v>
      </c>
      <c r="F1726" s="31" t="s">
        <v>1417</v>
      </c>
      <c r="G1726" s="32" t="s">
        <v>22</v>
      </c>
      <c r="H1726" s="33" t="n">
        <v>480</v>
      </c>
      <c r="I1726" s="34" t="n">
        <v>-0.16</v>
      </c>
      <c r="J1726" s="33" t="n">
        <f aca="false">H1726*0.84</f>
        <v>403.2</v>
      </c>
      <c r="K1726" s="33" t="n">
        <v>0</v>
      </c>
      <c r="L1726" s="33" t="n">
        <v>0</v>
      </c>
      <c r="M1726" s="35" t="n">
        <v>38933</v>
      </c>
    </row>
    <row r="1727" customFormat="false" ht="11.25" hidden="false" customHeight="false" outlineLevel="0" collapsed="false">
      <c r="A1727" s="28" t="n">
        <v>1724</v>
      </c>
      <c r="B1727" s="29"/>
      <c r="C1727" s="29" t="s">
        <v>3420</v>
      </c>
      <c r="D1727" s="29" t="s">
        <v>1122</v>
      </c>
      <c r="E1727" s="30" t="s">
        <v>3421</v>
      </c>
      <c r="F1727" s="31" t="s">
        <v>1417</v>
      </c>
      <c r="G1727" s="32" t="s">
        <v>22</v>
      </c>
      <c r="H1727" s="33" t="n">
        <v>720</v>
      </c>
      <c r="I1727" s="34" t="n">
        <v>-0.16</v>
      </c>
      <c r="J1727" s="33" t="n">
        <f aca="false">H1727*0.84</f>
        <v>604.8</v>
      </c>
      <c r="K1727" s="33" t="n">
        <v>0</v>
      </c>
      <c r="L1727" s="33" t="n">
        <v>0</v>
      </c>
      <c r="M1727" s="35" t="n">
        <v>38933</v>
      </c>
    </row>
    <row r="1728" customFormat="false" ht="11.25" hidden="false" customHeight="false" outlineLevel="0" collapsed="false">
      <c r="A1728" s="28" t="n">
        <v>1725</v>
      </c>
      <c r="B1728" s="29"/>
      <c r="C1728" s="29" t="s">
        <v>3422</v>
      </c>
      <c r="D1728" s="29" t="s">
        <v>1122</v>
      </c>
      <c r="E1728" s="30" t="s">
        <v>3423</v>
      </c>
      <c r="F1728" s="31" t="s">
        <v>1417</v>
      </c>
      <c r="G1728" s="32" t="s">
        <v>22</v>
      </c>
      <c r="H1728" s="33" t="n">
        <v>810</v>
      </c>
      <c r="I1728" s="34" t="n">
        <v>-0.16</v>
      </c>
      <c r="J1728" s="33" t="n">
        <f aca="false">H1728*0.84</f>
        <v>680.4</v>
      </c>
      <c r="K1728" s="33" t="n">
        <v>0</v>
      </c>
      <c r="L1728" s="33" t="n">
        <v>0</v>
      </c>
      <c r="M1728" s="35" t="n">
        <v>38933</v>
      </c>
    </row>
    <row r="1729" customFormat="false" ht="11.25" hidden="false" customHeight="false" outlineLevel="0" collapsed="false">
      <c r="A1729" s="28" t="n">
        <v>1726</v>
      </c>
      <c r="B1729" s="29"/>
      <c r="C1729" s="29" t="s">
        <v>3424</v>
      </c>
      <c r="D1729" s="29" t="s">
        <v>1122</v>
      </c>
      <c r="E1729" s="30" t="s">
        <v>3425</v>
      </c>
      <c r="F1729" s="31" t="s">
        <v>1417</v>
      </c>
      <c r="G1729" s="32" t="s">
        <v>22</v>
      </c>
      <c r="H1729" s="33" t="n">
        <v>900</v>
      </c>
      <c r="I1729" s="34" t="n">
        <v>-0.16</v>
      </c>
      <c r="J1729" s="33" t="n">
        <f aca="false">H1729*0.84</f>
        <v>756</v>
      </c>
      <c r="K1729" s="33" t="n">
        <v>0</v>
      </c>
      <c r="L1729" s="33" t="n">
        <v>0</v>
      </c>
      <c r="M1729" s="35" t="n">
        <v>38933</v>
      </c>
    </row>
    <row r="1730" customFormat="false" ht="11.25" hidden="false" customHeight="false" outlineLevel="0" collapsed="false">
      <c r="A1730" s="28" t="n">
        <v>1727</v>
      </c>
      <c r="B1730" s="29"/>
      <c r="C1730" s="29" t="s">
        <v>3426</v>
      </c>
      <c r="D1730" s="29" t="s">
        <v>1122</v>
      </c>
      <c r="E1730" s="30" t="s">
        <v>3427</v>
      </c>
      <c r="F1730" s="31" t="s">
        <v>1417</v>
      </c>
      <c r="G1730" s="32" t="s">
        <v>22</v>
      </c>
      <c r="H1730" s="33" t="n">
        <v>0</v>
      </c>
      <c r="I1730" s="34" t="n">
        <v>-0.16</v>
      </c>
      <c r="J1730" s="33" t="n">
        <f aca="false">H1730*0.84</f>
        <v>0</v>
      </c>
      <c r="K1730" s="33" t="n">
        <v>0</v>
      </c>
      <c r="L1730" s="33" t="n">
        <v>0</v>
      </c>
      <c r="M1730" s="35" t="n">
        <v>38933</v>
      </c>
    </row>
    <row r="1731" customFormat="false" ht="11.25" hidden="false" customHeight="false" outlineLevel="0" collapsed="false">
      <c r="A1731" s="28" t="n">
        <v>1728</v>
      </c>
      <c r="B1731" s="29"/>
      <c r="C1731" s="29" t="s">
        <v>3428</v>
      </c>
      <c r="D1731" s="29" t="s">
        <v>1122</v>
      </c>
      <c r="E1731" s="30" t="s">
        <v>3429</v>
      </c>
      <c r="F1731" s="31" t="s">
        <v>1417</v>
      </c>
      <c r="G1731" s="32" t="s">
        <v>1460</v>
      </c>
      <c r="H1731" s="33" t="n">
        <v>4</v>
      </c>
      <c r="I1731" s="34" t="n">
        <v>-0.16</v>
      </c>
      <c r="J1731" s="33" t="n">
        <f aca="false">H1731*0.84</f>
        <v>3.36</v>
      </c>
      <c r="K1731" s="33" t="n">
        <v>0</v>
      </c>
      <c r="L1731" s="33" t="n">
        <v>0</v>
      </c>
      <c r="M1731" s="35" t="n">
        <v>38933</v>
      </c>
    </row>
    <row r="1732" customFormat="false" ht="11.25" hidden="false" customHeight="false" outlineLevel="0" collapsed="false">
      <c r="A1732" s="28" t="n">
        <v>1729</v>
      </c>
      <c r="B1732" s="29"/>
      <c r="C1732" s="29" t="s">
        <v>3430</v>
      </c>
      <c r="D1732" s="29" t="s">
        <v>1122</v>
      </c>
      <c r="E1732" s="30" t="s">
        <v>3431</v>
      </c>
      <c r="F1732" s="31" t="s">
        <v>1417</v>
      </c>
      <c r="G1732" s="32" t="s">
        <v>1460</v>
      </c>
      <c r="H1732" s="33" t="n">
        <v>5</v>
      </c>
      <c r="I1732" s="34" t="n">
        <v>-0.16</v>
      </c>
      <c r="J1732" s="33" t="n">
        <f aca="false">H1732*0.84</f>
        <v>4.2</v>
      </c>
      <c r="K1732" s="33" t="n">
        <v>0</v>
      </c>
      <c r="L1732" s="33" t="n">
        <v>0</v>
      </c>
      <c r="M1732" s="35" t="n">
        <v>38933</v>
      </c>
    </row>
    <row r="1733" customFormat="false" ht="11.25" hidden="false" customHeight="false" outlineLevel="0" collapsed="false">
      <c r="A1733" s="28" t="n">
        <v>1730</v>
      </c>
      <c r="B1733" s="29"/>
      <c r="C1733" s="29" t="s">
        <v>3432</v>
      </c>
      <c r="D1733" s="29" t="s">
        <v>1122</v>
      </c>
      <c r="E1733" s="30" t="s">
        <v>3433</v>
      </c>
      <c r="F1733" s="31" t="s">
        <v>1417</v>
      </c>
      <c r="G1733" s="32" t="s">
        <v>1460</v>
      </c>
      <c r="H1733" s="33" t="n">
        <v>6</v>
      </c>
      <c r="I1733" s="34" t="n">
        <v>-0.16</v>
      </c>
      <c r="J1733" s="33" t="n">
        <f aca="false">H1733*0.84</f>
        <v>5.04</v>
      </c>
      <c r="K1733" s="33" t="n">
        <v>0</v>
      </c>
      <c r="L1733" s="33" t="n">
        <v>0</v>
      </c>
      <c r="M1733" s="35" t="n">
        <v>38933</v>
      </c>
    </row>
    <row r="1734" customFormat="false" ht="11.25" hidden="false" customHeight="false" outlineLevel="0" collapsed="false">
      <c r="A1734" s="28" t="n">
        <v>1731</v>
      </c>
      <c r="B1734" s="29"/>
      <c r="C1734" s="29" t="s">
        <v>3434</v>
      </c>
      <c r="D1734" s="29" t="s">
        <v>1122</v>
      </c>
      <c r="E1734" s="30" t="s">
        <v>3435</v>
      </c>
      <c r="F1734" s="31" t="s">
        <v>1417</v>
      </c>
      <c r="G1734" s="32" t="s">
        <v>1460</v>
      </c>
      <c r="H1734" s="33" t="n">
        <v>7</v>
      </c>
      <c r="I1734" s="34" t="n">
        <v>-0.16</v>
      </c>
      <c r="J1734" s="33" t="n">
        <f aca="false">H1734*0.84</f>
        <v>5.88</v>
      </c>
      <c r="K1734" s="33" t="n">
        <v>0</v>
      </c>
      <c r="L1734" s="33" t="n">
        <v>0</v>
      </c>
      <c r="M1734" s="35" t="n">
        <v>38933</v>
      </c>
    </row>
    <row r="1735" customFormat="false" ht="11.25" hidden="false" customHeight="false" outlineLevel="0" collapsed="false">
      <c r="A1735" s="28" t="n">
        <v>1732</v>
      </c>
      <c r="B1735" s="29"/>
      <c r="C1735" s="29" t="s">
        <v>3436</v>
      </c>
      <c r="D1735" s="29" t="s">
        <v>1122</v>
      </c>
      <c r="E1735" s="30" t="s">
        <v>3437</v>
      </c>
      <c r="F1735" s="31" t="s">
        <v>1417</v>
      </c>
      <c r="G1735" s="32" t="s">
        <v>22</v>
      </c>
      <c r="H1735" s="33" t="n">
        <v>578</v>
      </c>
      <c r="I1735" s="34" t="n">
        <v>-0.16</v>
      </c>
      <c r="J1735" s="33" t="n">
        <f aca="false">H1735*0.84</f>
        <v>485.52</v>
      </c>
      <c r="K1735" s="33" t="n">
        <v>0</v>
      </c>
      <c r="L1735" s="33" t="n">
        <v>0</v>
      </c>
      <c r="M1735" s="35" t="n">
        <v>38933</v>
      </c>
    </row>
    <row r="1736" customFormat="false" ht="11.25" hidden="false" customHeight="false" outlineLevel="0" collapsed="false">
      <c r="A1736" s="28" t="n">
        <v>1733</v>
      </c>
      <c r="B1736" s="29"/>
      <c r="C1736" s="36" t="s">
        <v>3438</v>
      </c>
      <c r="D1736" s="39" t="s">
        <v>1122</v>
      </c>
      <c r="E1736" s="37" t="s">
        <v>3439</v>
      </c>
      <c r="F1736" s="39" t="s">
        <v>1417</v>
      </c>
      <c r="G1736" s="32" t="s">
        <v>22</v>
      </c>
      <c r="H1736" s="66"/>
      <c r="I1736" s="34" t="n">
        <v>-0.16</v>
      </c>
      <c r="J1736" s="33" t="n">
        <f aca="false">H1736*0.84</f>
        <v>0</v>
      </c>
      <c r="K1736" s="33" t="n">
        <v>0</v>
      </c>
      <c r="L1736" s="33" t="n">
        <v>0</v>
      </c>
      <c r="M1736" s="35" t="n">
        <v>38933</v>
      </c>
    </row>
    <row r="1737" customFormat="false" ht="11.25" hidden="false" customHeight="false" outlineLevel="0" collapsed="false">
      <c r="A1737" s="28" t="n">
        <v>1734</v>
      </c>
      <c r="B1737" s="29"/>
      <c r="C1737" s="36" t="s">
        <v>3440</v>
      </c>
      <c r="D1737" s="39" t="s">
        <v>1122</v>
      </c>
      <c r="E1737" s="37" t="s">
        <v>3441</v>
      </c>
      <c r="F1737" s="39" t="s">
        <v>1417</v>
      </c>
      <c r="G1737" s="32" t="s">
        <v>22</v>
      </c>
      <c r="H1737" s="66"/>
      <c r="I1737" s="34" t="n">
        <v>-0.16</v>
      </c>
      <c r="J1737" s="33" t="n">
        <f aca="false">H1737*0.84</f>
        <v>0</v>
      </c>
      <c r="K1737" s="33" t="n">
        <v>0</v>
      </c>
      <c r="L1737" s="33" t="n">
        <v>0</v>
      </c>
      <c r="M1737" s="35" t="n">
        <v>38933</v>
      </c>
    </row>
    <row r="1738" customFormat="false" ht="11.25" hidden="false" customHeight="false" outlineLevel="0" collapsed="false">
      <c r="A1738" s="28" t="n">
        <v>1735</v>
      </c>
      <c r="B1738" s="29"/>
      <c r="C1738" s="36" t="s">
        <v>3442</v>
      </c>
      <c r="D1738" s="36" t="s">
        <v>1122</v>
      </c>
      <c r="E1738" s="37" t="s">
        <v>3443</v>
      </c>
      <c r="F1738" s="39" t="s">
        <v>26</v>
      </c>
      <c r="G1738" s="32" t="s">
        <v>22</v>
      </c>
      <c r="H1738" s="38" t="n">
        <v>675</v>
      </c>
      <c r="I1738" s="34" t="n">
        <v>-0.16</v>
      </c>
      <c r="J1738" s="33" t="n">
        <f aca="false">H1738*0.84</f>
        <v>567</v>
      </c>
      <c r="K1738" s="33" t="n">
        <f aca="false">J1738*0.09</f>
        <v>51.03</v>
      </c>
      <c r="L1738" s="33" t="n">
        <f aca="false">J1738*0.0145</f>
        <v>8.2215</v>
      </c>
      <c r="M1738" s="35" t="n">
        <v>38933</v>
      </c>
    </row>
    <row r="1739" customFormat="false" ht="11.25" hidden="false" customHeight="false" outlineLevel="0" collapsed="false">
      <c r="A1739" s="28" t="n">
        <v>1736</v>
      </c>
      <c r="B1739" s="29"/>
      <c r="C1739" s="36" t="s">
        <v>3444</v>
      </c>
      <c r="D1739" s="36" t="s">
        <v>1122</v>
      </c>
      <c r="E1739" s="37" t="s">
        <v>3445</v>
      </c>
      <c r="F1739" s="39" t="s">
        <v>26</v>
      </c>
      <c r="G1739" s="32" t="s">
        <v>22</v>
      </c>
      <c r="H1739" s="38" t="n">
        <v>315</v>
      </c>
      <c r="I1739" s="34" t="n">
        <v>-0.16</v>
      </c>
      <c r="J1739" s="33" t="n">
        <f aca="false">H1739*0.84</f>
        <v>264.6</v>
      </c>
      <c r="K1739" s="33" t="n">
        <f aca="false">J1739*0.09</f>
        <v>23.814</v>
      </c>
      <c r="L1739" s="33" t="n">
        <f aca="false">J1739*0.0145</f>
        <v>3.8367</v>
      </c>
      <c r="M1739" s="35" t="n">
        <v>38933</v>
      </c>
    </row>
    <row r="1740" customFormat="false" ht="11.25" hidden="false" customHeight="false" outlineLevel="0" collapsed="false">
      <c r="A1740" s="28" t="n">
        <v>1737</v>
      </c>
      <c r="B1740" s="29"/>
      <c r="C1740" s="36" t="s">
        <v>3446</v>
      </c>
      <c r="D1740" s="36" t="s">
        <v>1122</v>
      </c>
      <c r="E1740" s="37" t="s">
        <v>3447</v>
      </c>
      <c r="F1740" s="39" t="s">
        <v>26</v>
      </c>
      <c r="G1740" s="32" t="s">
        <v>22</v>
      </c>
      <c r="H1740" s="38" t="n">
        <v>495</v>
      </c>
      <c r="I1740" s="34" t="n">
        <v>-0.16</v>
      </c>
      <c r="J1740" s="33" t="n">
        <f aca="false">H1740*0.84</f>
        <v>415.8</v>
      </c>
      <c r="K1740" s="33" t="n">
        <f aca="false">J1740*0.09</f>
        <v>37.422</v>
      </c>
      <c r="L1740" s="33" t="n">
        <f aca="false">J1740*0.0145</f>
        <v>6.0291</v>
      </c>
      <c r="M1740" s="35" t="n">
        <v>38933</v>
      </c>
    </row>
    <row r="1741" customFormat="false" ht="11.25" hidden="false" customHeight="false" outlineLevel="0" collapsed="false">
      <c r="A1741" s="28" t="n">
        <v>1738</v>
      </c>
      <c r="B1741" s="29"/>
      <c r="C1741" s="36" t="s">
        <v>3448</v>
      </c>
      <c r="D1741" s="36" t="s">
        <v>1122</v>
      </c>
      <c r="E1741" s="37" t="s">
        <v>3449</v>
      </c>
      <c r="F1741" s="39" t="s">
        <v>26</v>
      </c>
      <c r="G1741" s="32" t="s">
        <v>22</v>
      </c>
      <c r="H1741" s="38" t="n">
        <v>675</v>
      </c>
      <c r="I1741" s="34" t="n">
        <v>-0.16</v>
      </c>
      <c r="J1741" s="33" t="n">
        <f aca="false">H1741*0.84</f>
        <v>567</v>
      </c>
      <c r="K1741" s="33" t="n">
        <f aca="false">J1741*0.09</f>
        <v>51.03</v>
      </c>
      <c r="L1741" s="33" t="n">
        <f aca="false">J1741*0.0145</f>
        <v>8.2215</v>
      </c>
      <c r="M1741" s="35" t="n">
        <v>38933</v>
      </c>
    </row>
    <row r="1742" customFormat="false" ht="11.25" hidden="false" customHeight="false" outlineLevel="0" collapsed="false">
      <c r="A1742" s="28" t="n">
        <v>1739</v>
      </c>
      <c r="B1742" s="29"/>
      <c r="C1742" s="36" t="s">
        <v>3450</v>
      </c>
      <c r="D1742" s="36" t="s">
        <v>1122</v>
      </c>
      <c r="E1742" s="37" t="s">
        <v>3451</v>
      </c>
      <c r="F1742" s="39" t="s">
        <v>26</v>
      </c>
      <c r="G1742" s="32" t="s">
        <v>22</v>
      </c>
      <c r="H1742" s="38" t="n">
        <v>360</v>
      </c>
      <c r="I1742" s="34" t="n">
        <v>-0.16</v>
      </c>
      <c r="J1742" s="33" t="n">
        <f aca="false">H1742*0.84</f>
        <v>302.4</v>
      </c>
      <c r="K1742" s="33" t="n">
        <f aca="false">J1742*0.09</f>
        <v>27.216</v>
      </c>
      <c r="L1742" s="33" t="n">
        <f aca="false">J1742*0.0145</f>
        <v>4.3848</v>
      </c>
      <c r="M1742" s="35" t="n">
        <v>38933</v>
      </c>
    </row>
    <row r="1743" customFormat="false" ht="11.25" hidden="false" customHeight="false" outlineLevel="0" collapsed="false">
      <c r="A1743" s="28" t="n">
        <v>1740</v>
      </c>
      <c r="B1743" s="29"/>
      <c r="C1743" s="36" t="s">
        <v>3452</v>
      </c>
      <c r="D1743" s="36" t="s">
        <v>1122</v>
      </c>
      <c r="E1743" s="37" t="s">
        <v>3453</v>
      </c>
      <c r="F1743" s="36" t="s">
        <v>26</v>
      </c>
      <c r="G1743" s="32" t="s">
        <v>22</v>
      </c>
      <c r="H1743" s="38" t="n">
        <v>6500</v>
      </c>
      <c r="I1743" s="34" t="n">
        <v>-0.16</v>
      </c>
      <c r="J1743" s="33" t="n">
        <f aca="false">H1743*0.84</f>
        <v>5460</v>
      </c>
      <c r="K1743" s="33" t="n">
        <f aca="false">J1743*0.09</f>
        <v>491.4</v>
      </c>
      <c r="L1743" s="33" t="n">
        <f aca="false">J1743*0.0145</f>
        <v>79.17</v>
      </c>
      <c r="M1743" s="35" t="n">
        <v>38933</v>
      </c>
    </row>
    <row r="1744" customFormat="false" ht="11.25" hidden="false" customHeight="false" outlineLevel="0" collapsed="false">
      <c r="A1744" s="28" t="n">
        <v>1741</v>
      </c>
      <c r="B1744" s="29"/>
      <c r="C1744" s="36" t="s">
        <v>3454</v>
      </c>
      <c r="D1744" s="36" t="s">
        <v>1122</v>
      </c>
      <c r="E1744" s="37" t="s">
        <v>3455</v>
      </c>
      <c r="F1744" s="39" t="s">
        <v>26</v>
      </c>
      <c r="G1744" s="32" t="s">
        <v>22</v>
      </c>
      <c r="H1744" s="38" t="n">
        <v>1500</v>
      </c>
      <c r="I1744" s="34" t="n">
        <v>-0.16</v>
      </c>
      <c r="J1744" s="33" t="n">
        <f aca="false">H1744*0.84</f>
        <v>1260</v>
      </c>
      <c r="K1744" s="33" t="n">
        <f aca="false">J1744*0.09</f>
        <v>113.4</v>
      </c>
      <c r="L1744" s="33" t="n">
        <f aca="false">J1744*0.0145</f>
        <v>18.27</v>
      </c>
      <c r="M1744" s="35" t="n">
        <v>38933</v>
      </c>
    </row>
    <row r="1745" customFormat="false" ht="11.25" hidden="false" customHeight="false" outlineLevel="0" collapsed="false">
      <c r="A1745" s="28" t="n">
        <v>1742</v>
      </c>
      <c r="B1745" s="29"/>
      <c r="C1745" s="36" t="s">
        <v>3456</v>
      </c>
      <c r="D1745" s="39" t="s">
        <v>1122</v>
      </c>
      <c r="E1745" s="37" t="s">
        <v>3457</v>
      </c>
      <c r="F1745" s="39" t="s">
        <v>26</v>
      </c>
      <c r="G1745" s="32" t="s">
        <v>22</v>
      </c>
      <c r="H1745" s="38" t="n">
        <v>343</v>
      </c>
      <c r="I1745" s="34" t="n">
        <v>-0.16</v>
      </c>
      <c r="J1745" s="33" t="n">
        <f aca="false">H1745*0.84</f>
        <v>288.12</v>
      </c>
      <c r="K1745" s="33" t="n">
        <f aca="false">J1745*0.09</f>
        <v>25.9308</v>
      </c>
      <c r="L1745" s="33" t="n">
        <f aca="false">J1745*0.0145</f>
        <v>4.17774</v>
      </c>
      <c r="M1745" s="35" t="n">
        <v>38933</v>
      </c>
    </row>
    <row r="1746" customFormat="false" ht="11.25" hidden="false" customHeight="false" outlineLevel="0" collapsed="false">
      <c r="A1746" s="28" t="n">
        <v>1743</v>
      </c>
      <c r="B1746" s="29"/>
      <c r="C1746" s="36" t="s">
        <v>3458</v>
      </c>
      <c r="D1746" s="39" t="s">
        <v>1122</v>
      </c>
      <c r="E1746" s="37" t="s">
        <v>3459</v>
      </c>
      <c r="F1746" s="39" t="s">
        <v>26</v>
      </c>
      <c r="G1746" s="32" t="s">
        <v>22</v>
      </c>
      <c r="H1746" s="38" t="n">
        <v>343</v>
      </c>
      <c r="I1746" s="34" t="n">
        <v>-0.16</v>
      </c>
      <c r="J1746" s="33" t="n">
        <f aca="false">H1746*0.84</f>
        <v>288.12</v>
      </c>
      <c r="K1746" s="33" t="n">
        <f aca="false">J1746*0.09</f>
        <v>25.9308</v>
      </c>
      <c r="L1746" s="33" t="n">
        <f aca="false">J1746*0.0145</f>
        <v>4.17774</v>
      </c>
      <c r="M1746" s="35" t="n">
        <v>38933</v>
      </c>
    </row>
    <row r="1747" customFormat="false" ht="11.25" hidden="false" customHeight="false" outlineLevel="0" collapsed="false">
      <c r="A1747" s="28" t="n">
        <v>1744</v>
      </c>
      <c r="B1747" s="29"/>
      <c r="C1747" s="36" t="s">
        <v>3460</v>
      </c>
      <c r="D1747" s="39" t="s">
        <v>1122</v>
      </c>
      <c r="E1747" s="37" t="s">
        <v>3461</v>
      </c>
      <c r="F1747" s="39" t="s">
        <v>26</v>
      </c>
      <c r="G1747" s="32" t="s">
        <v>22</v>
      </c>
      <c r="H1747" s="38" t="n">
        <v>1373</v>
      </c>
      <c r="I1747" s="34" t="n">
        <v>-0.16</v>
      </c>
      <c r="J1747" s="33" t="n">
        <f aca="false">H1747*0.84</f>
        <v>1153.32</v>
      </c>
      <c r="K1747" s="33" t="n">
        <f aca="false">J1747*0.09</f>
        <v>103.7988</v>
      </c>
      <c r="L1747" s="33" t="n">
        <f aca="false">J1747*0.0145</f>
        <v>16.72314</v>
      </c>
      <c r="M1747" s="35" t="n">
        <v>38933</v>
      </c>
    </row>
    <row r="1748" customFormat="false" ht="11.25" hidden="false" customHeight="false" outlineLevel="0" collapsed="false">
      <c r="A1748" s="28" t="n">
        <v>1745</v>
      </c>
      <c r="B1748" s="29"/>
      <c r="C1748" s="36" t="s">
        <v>3462</v>
      </c>
      <c r="D1748" s="39" t="s">
        <v>1122</v>
      </c>
      <c r="E1748" s="37" t="s">
        <v>3463</v>
      </c>
      <c r="F1748" s="39" t="s">
        <v>26</v>
      </c>
      <c r="G1748" s="32" t="s">
        <v>22</v>
      </c>
      <c r="H1748" s="38" t="n">
        <v>286</v>
      </c>
      <c r="I1748" s="34" t="n">
        <v>-0.16</v>
      </c>
      <c r="J1748" s="33" t="n">
        <f aca="false">H1748*0.84</f>
        <v>240.24</v>
      </c>
      <c r="K1748" s="33" t="n">
        <f aca="false">J1748*0.09</f>
        <v>21.6216</v>
      </c>
      <c r="L1748" s="33" t="n">
        <f aca="false">J1748*0.0145</f>
        <v>3.48348</v>
      </c>
      <c r="M1748" s="35" t="n">
        <v>38933</v>
      </c>
    </row>
    <row r="1749" customFormat="false" ht="11.25" hidden="false" customHeight="false" outlineLevel="0" collapsed="false">
      <c r="A1749" s="28" t="n">
        <v>1746</v>
      </c>
      <c r="B1749" s="29"/>
      <c r="C1749" s="36" t="s">
        <v>3464</v>
      </c>
      <c r="D1749" s="39" t="s">
        <v>1122</v>
      </c>
      <c r="E1749" s="37" t="s">
        <v>3465</v>
      </c>
      <c r="F1749" s="39" t="s">
        <v>26</v>
      </c>
      <c r="G1749" s="32" t="s">
        <v>22</v>
      </c>
      <c r="H1749" s="38" t="n">
        <v>28571</v>
      </c>
      <c r="I1749" s="34" t="n">
        <v>-0.16</v>
      </c>
      <c r="J1749" s="33" t="n">
        <f aca="false">H1749*0.84</f>
        <v>23999.64</v>
      </c>
      <c r="K1749" s="33" t="n">
        <f aca="false">J1749*0.09</f>
        <v>2159.9676</v>
      </c>
      <c r="L1749" s="33" t="n">
        <f aca="false">J1749*0.0145</f>
        <v>347.99478</v>
      </c>
      <c r="M1749" s="35" t="n">
        <v>38933</v>
      </c>
    </row>
    <row r="1750" customFormat="false" ht="11.25" hidden="false" customHeight="false" outlineLevel="0" collapsed="false">
      <c r="A1750" s="28" t="n">
        <v>1747</v>
      </c>
      <c r="B1750" s="29"/>
      <c r="C1750" s="36" t="s">
        <v>3466</v>
      </c>
      <c r="D1750" s="39" t="s">
        <v>1122</v>
      </c>
      <c r="E1750" s="37" t="s">
        <v>3467</v>
      </c>
      <c r="F1750" s="39" t="s">
        <v>26</v>
      </c>
      <c r="G1750" s="32" t="s">
        <v>22</v>
      </c>
      <c r="H1750" s="38" t="n">
        <v>4285</v>
      </c>
      <c r="I1750" s="34" t="n">
        <v>-0.16</v>
      </c>
      <c r="J1750" s="33" t="n">
        <f aca="false">H1750*0.84</f>
        <v>3599.4</v>
      </c>
      <c r="K1750" s="33" t="n">
        <f aca="false">J1750*0.09</f>
        <v>323.946</v>
      </c>
      <c r="L1750" s="33" t="n">
        <f aca="false">J1750*0.0145</f>
        <v>52.1913</v>
      </c>
      <c r="M1750" s="35" t="n">
        <v>38933</v>
      </c>
    </row>
    <row r="1751" customFormat="false" ht="11.25" hidden="false" customHeight="false" outlineLevel="0" collapsed="false">
      <c r="A1751" s="28" t="n">
        <v>1748</v>
      </c>
      <c r="B1751" s="29"/>
      <c r="C1751" s="36" t="s">
        <v>3468</v>
      </c>
      <c r="D1751" s="39" t="s">
        <v>1122</v>
      </c>
      <c r="E1751" s="37" t="s">
        <v>3469</v>
      </c>
      <c r="F1751" s="39" t="s">
        <v>26</v>
      </c>
      <c r="G1751" s="32" t="s">
        <v>22</v>
      </c>
      <c r="H1751" s="38" t="n">
        <v>21429</v>
      </c>
      <c r="I1751" s="34" t="n">
        <v>-0.16</v>
      </c>
      <c r="J1751" s="33" t="n">
        <f aca="false">H1751*0.84</f>
        <v>18000.36</v>
      </c>
      <c r="K1751" s="33" t="n">
        <f aca="false">J1751*0.09</f>
        <v>1620.0324</v>
      </c>
      <c r="L1751" s="33" t="n">
        <f aca="false">J1751*0.0145</f>
        <v>261.00522</v>
      </c>
      <c r="M1751" s="35" t="n">
        <v>38933</v>
      </c>
    </row>
    <row r="1752" customFormat="false" ht="11.25" hidden="false" customHeight="false" outlineLevel="0" collapsed="false">
      <c r="A1752" s="28" t="n">
        <v>1749</v>
      </c>
      <c r="B1752" s="29"/>
      <c r="C1752" s="36" t="s">
        <v>3470</v>
      </c>
      <c r="D1752" s="39" t="s">
        <v>1122</v>
      </c>
      <c r="E1752" s="37" t="s">
        <v>3471</v>
      </c>
      <c r="F1752" s="39" t="s">
        <v>26</v>
      </c>
      <c r="G1752" s="32" t="s">
        <v>22</v>
      </c>
      <c r="H1752" s="38" t="n">
        <v>28571</v>
      </c>
      <c r="I1752" s="34" t="n">
        <v>-0.16</v>
      </c>
      <c r="J1752" s="33" t="n">
        <f aca="false">H1752*0.84</f>
        <v>23999.64</v>
      </c>
      <c r="K1752" s="33" t="n">
        <f aca="false">J1752*0.09</f>
        <v>2159.9676</v>
      </c>
      <c r="L1752" s="33" t="n">
        <f aca="false">J1752*0.0145</f>
        <v>347.99478</v>
      </c>
      <c r="M1752" s="35" t="n">
        <v>38933</v>
      </c>
    </row>
    <row r="1753" customFormat="false" ht="11.25" hidden="false" customHeight="false" outlineLevel="0" collapsed="false">
      <c r="A1753" s="28" t="n">
        <v>1750</v>
      </c>
      <c r="B1753" s="29"/>
      <c r="C1753" s="36" t="s">
        <v>3472</v>
      </c>
      <c r="D1753" s="39" t="s">
        <v>1122</v>
      </c>
      <c r="E1753" s="37" t="s">
        <v>3473</v>
      </c>
      <c r="F1753" s="39" t="s">
        <v>26</v>
      </c>
      <c r="G1753" s="32" t="s">
        <v>22</v>
      </c>
      <c r="H1753" s="38" t="n">
        <v>1859</v>
      </c>
      <c r="I1753" s="34" t="n">
        <v>-0.16</v>
      </c>
      <c r="J1753" s="33" t="n">
        <f aca="false">H1753*0.84</f>
        <v>1561.56</v>
      </c>
      <c r="K1753" s="33" t="n">
        <f aca="false">J1753*0.09</f>
        <v>140.5404</v>
      </c>
      <c r="L1753" s="33" t="n">
        <f aca="false">J1753*0.0145</f>
        <v>22.64262</v>
      </c>
      <c r="M1753" s="35" t="n">
        <v>38933</v>
      </c>
    </row>
    <row r="1754" customFormat="false" ht="11.25" hidden="false" customHeight="false" outlineLevel="0" collapsed="false">
      <c r="A1754" s="28" t="n">
        <v>1751</v>
      </c>
      <c r="B1754" s="29"/>
      <c r="C1754" s="36" t="s">
        <v>3474</v>
      </c>
      <c r="D1754" s="39" t="s">
        <v>1122</v>
      </c>
      <c r="E1754" s="37" t="s">
        <v>3475</v>
      </c>
      <c r="F1754" s="39" t="s">
        <v>26</v>
      </c>
      <c r="G1754" s="32" t="s">
        <v>22</v>
      </c>
      <c r="H1754" s="38" t="n">
        <v>0</v>
      </c>
      <c r="I1754" s="34" t="n">
        <v>-0.16</v>
      </c>
      <c r="J1754" s="33" t="n">
        <f aca="false">H1754*0.84</f>
        <v>0</v>
      </c>
      <c r="K1754" s="33" t="n">
        <f aca="false">J1754*0.09</f>
        <v>0</v>
      </c>
      <c r="L1754" s="33" t="n">
        <f aca="false">J1754*0.0145</f>
        <v>0</v>
      </c>
      <c r="M1754" s="35" t="n">
        <v>38933</v>
      </c>
    </row>
    <row r="1755" customFormat="false" ht="11.25" hidden="false" customHeight="false" outlineLevel="0" collapsed="false">
      <c r="A1755" s="28" t="n">
        <v>1752</v>
      </c>
      <c r="B1755" s="29"/>
      <c r="C1755" s="36" t="s">
        <v>3476</v>
      </c>
      <c r="D1755" s="39" t="s">
        <v>1122</v>
      </c>
      <c r="E1755" s="37" t="s">
        <v>3477</v>
      </c>
      <c r="F1755" s="39" t="s">
        <v>26</v>
      </c>
      <c r="G1755" s="32" t="s">
        <v>22</v>
      </c>
      <c r="H1755" s="38" t="n">
        <v>0</v>
      </c>
      <c r="I1755" s="34" t="n">
        <v>-0.16</v>
      </c>
      <c r="J1755" s="33" t="n">
        <f aca="false">H1755*0.84</f>
        <v>0</v>
      </c>
      <c r="K1755" s="33" t="n">
        <f aca="false">J1755*0.09</f>
        <v>0</v>
      </c>
      <c r="L1755" s="33" t="n">
        <f aca="false">J1755*0.0145</f>
        <v>0</v>
      </c>
      <c r="M1755" s="35" t="n">
        <v>38933</v>
      </c>
    </row>
    <row r="1756" customFormat="false" ht="11.25" hidden="false" customHeight="false" outlineLevel="0" collapsed="false">
      <c r="A1756" s="28" t="n">
        <v>1753</v>
      </c>
      <c r="B1756" s="29"/>
      <c r="C1756" s="36" t="s">
        <v>3478</v>
      </c>
      <c r="D1756" s="39" t="s">
        <v>1122</v>
      </c>
      <c r="E1756" s="37" t="s">
        <v>3479</v>
      </c>
      <c r="F1756" s="39" t="s">
        <v>1417</v>
      </c>
      <c r="G1756" s="32" t="s">
        <v>22</v>
      </c>
      <c r="H1756" s="38" t="n">
        <v>0</v>
      </c>
      <c r="I1756" s="34" t="n">
        <v>-0.16</v>
      </c>
      <c r="J1756" s="33" t="n">
        <f aca="false">H1756*0.84</f>
        <v>0</v>
      </c>
      <c r="K1756" s="33" t="n">
        <v>0</v>
      </c>
      <c r="L1756" s="33" t="n">
        <v>0</v>
      </c>
      <c r="M1756" s="35" t="n">
        <v>38933</v>
      </c>
    </row>
    <row r="1757" customFormat="false" ht="11.25" hidden="false" customHeight="false" outlineLevel="0" collapsed="false">
      <c r="A1757" s="28" t="n">
        <v>1754</v>
      </c>
      <c r="B1757" s="29"/>
      <c r="C1757" s="36" t="s">
        <v>3480</v>
      </c>
      <c r="D1757" s="39" t="s">
        <v>1122</v>
      </c>
      <c r="E1757" s="37" t="s">
        <v>3481</v>
      </c>
      <c r="F1757" s="39" t="s">
        <v>1417</v>
      </c>
      <c r="G1757" s="32" t="s">
        <v>22</v>
      </c>
      <c r="H1757" s="38" t="n">
        <v>0</v>
      </c>
      <c r="I1757" s="34" t="n">
        <v>-0.16</v>
      </c>
      <c r="J1757" s="33" t="n">
        <f aca="false">H1757*0.84</f>
        <v>0</v>
      </c>
      <c r="K1757" s="33" t="n">
        <v>0</v>
      </c>
      <c r="L1757" s="33" t="n">
        <v>0</v>
      </c>
      <c r="M1757" s="35" t="n">
        <v>38933</v>
      </c>
    </row>
    <row r="1758" customFormat="false" ht="11.25" hidden="false" customHeight="false" outlineLevel="0" collapsed="false">
      <c r="A1758" s="28" t="n">
        <v>1755</v>
      </c>
      <c r="B1758" s="29"/>
      <c r="C1758" s="36" t="s">
        <v>3482</v>
      </c>
      <c r="D1758" s="39" t="s">
        <v>1122</v>
      </c>
      <c r="E1758" s="37" t="s">
        <v>3483</v>
      </c>
      <c r="F1758" s="39" t="s">
        <v>1417</v>
      </c>
      <c r="G1758" s="32" t="s">
        <v>22</v>
      </c>
      <c r="H1758" s="38" t="n">
        <v>0</v>
      </c>
      <c r="I1758" s="34" t="n">
        <v>-0.16</v>
      </c>
      <c r="J1758" s="33" t="n">
        <f aca="false">H1758*0.84</f>
        <v>0</v>
      </c>
      <c r="K1758" s="33" t="n">
        <v>0</v>
      </c>
      <c r="L1758" s="33" t="n">
        <v>0</v>
      </c>
      <c r="M1758" s="35" t="n">
        <v>38933</v>
      </c>
    </row>
    <row r="1759" customFormat="false" ht="11.25" hidden="false" customHeight="false" outlineLevel="0" collapsed="false">
      <c r="A1759" s="28" t="n">
        <v>1756</v>
      </c>
      <c r="B1759" s="29"/>
      <c r="C1759" s="36" t="s">
        <v>3484</v>
      </c>
      <c r="D1759" s="39" t="s">
        <v>1122</v>
      </c>
      <c r="E1759" s="37" t="s">
        <v>3485</v>
      </c>
      <c r="F1759" s="39" t="s">
        <v>1417</v>
      </c>
      <c r="G1759" s="32" t="s">
        <v>22</v>
      </c>
      <c r="H1759" s="38" t="n">
        <v>0</v>
      </c>
      <c r="I1759" s="34" t="n">
        <v>-0.16</v>
      </c>
      <c r="J1759" s="33" t="n">
        <f aca="false">H1759*0.84</f>
        <v>0</v>
      </c>
      <c r="K1759" s="33" t="n">
        <v>0</v>
      </c>
      <c r="L1759" s="33" t="n">
        <v>0</v>
      </c>
      <c r="M1759" s="35" t="n">
        <v>38933</v>
      </c>
    </row>
    <row r="1760" customFormat="false" ht="11.25" hidden="false" customHeight="false" outlineLevel="0" collapsed="false">
      <c r="A1760" s="28" t="n">
        <v>1757</v>
      </c>
      <c r="B1760" s="29"/>
      <c r="C1760" s="36" t="s">
        <v>3486</v>
      </c>
      <c r="D1760" s="39" t="s">
        <v>1122</v>
      </c>
      <c r="E1760" s="37" t="s">
        <v>3487</v>
      </c>
      <c r="F1760" s="39" t="s">
        <v>1417</v>
      </c>
      <c r="G1760" s="32" t="s">
        <v>22</v>
      </c>
      <c r="H1760" s="38" t="n">
        <v>0</v>
      </c>
      <c r="I1760" s="34" t="n">
        <v>-0.16</v>
      </c>
      <c r="J1760" s="33" t="n">
        <f aca="false">H1760*0.84</f>
        <v>0</v>
      </c>
      <c r="K1760" s="33" t="n">
        <v>0</v>
      </c>
      <c r="L1760" s="33" t="n">
        <v>0</v>
      </c>
      <c r="M1760" s="35" t="n">
        <v>38933</v>
      </c>
    </row>
    <row r="1761" customFormat="false" ht="11.25" hidden="false" customHeight="false" outlineLevel="0" collapsed="false">
      <c r="A1761" s="28" t="n">
        <v>1758</v>
      </c>
      <c r="B1761" s="29"/>
      <c r="C1761" s="36" t="s">
        <v>3488</v>
      </c>
      <c r="D1761" s="39" t="s">
        <v>1122</v>
      </c>
      <c r="E1761" s="37" t="s">
        <v>3489</v>
      </c>
      <c r="F1761" s="39" t="s">
        <v>1417</v>
      </c>
      <c r="G1761" s="32" t="s">
        <v>22</v>
      </c>
      <c r="H1761" s="38" t="n">
        <v>0</v>
      </c>
      <c r="I1761" s="34" t="n">
        <v>-0.16</v>
      </c>
      <c r="J1761" s="33" t="n">
        <f aca="false">H1761*0.84</f>
        <v>0</v>
      </c>
      <c r="K1761" s="33" t="n">
        <v>0</v>
      </c>
      <c r="L1761" s="33" t="n">
        <v>0</v>
      </c>
      <c r="M1761" s="35" t="n">
        <v>38933</v>
      </c>
    </row>
    <row r="1762" customFormat="false" ht="11.25" hidden="false" customHeight="false" outlineLevel="0" collapsed="false">
      <c r="A1762" s="28" t="n">
        <v>1759</v>
      </c>
      <c r="B1762" s="29"/>
      <c r="C1762" s="36" t="s">
        <v>3490</v>
      </c>
      <c r="D1762" s="39" t="s">
        <v>1122</v>
      </c>
      <c r="E1762" s="37" t="s">
        <v>3491</v>
      </c>
      <c r="F1762" s="39" t="s">
        <v>1417</v>
      </c>
      <c r="G1762" s="32" t="s">
        <v>22</v>
      </c>
      <c r="H1762" s="38" t="n">
        <v>0</v>
      </c>
      <c r="I1762" s="34" t="n">
        <v>-0.16</v>
      </c>
      <c r="J1762" s="33" t="n">
        <f aca="false">H1762*0.84</f>
        <v>0</v>
      </c>
      <c r="K1762" s="33" t="n">
        <v>0</v>
      </c>
      <c r="L1762" s="33" t="n">
        <v>0</v>
      </c>
      <c r="M1762" s="35" t="n">
        <v>38933</v>
      </c>
    </row>
    <row r="1763" customFormat="false" ht="11.25" hidden="false" customHeight="false" outlineLevel="0" collapsed="false">
      <c r="A1763" s="28" t="n">
        <v>1760</v>
      </c>
      <c r="B1763" s="29"/>
      <c r="C1763" s="36" t="s">
        <v>3492</v>
      </c>
      <c r="D1763" s="39" t="s">
        <v>1122</v>
      </c>
      <c r="E1763" s="37" t="s">
        <v>3493</v>
      </c>
      <c r="F1763" s="39" t="s">
        <v>1417</v>
      </c>
      <c r="G1763" s="32" t="s">
        <v>22</v>
      </c>
      <c r="H1763" s="38" t="n">
        <v>0</v>
      </c>
      <c r="I1763" s="34" t="n">
        <v>-0.16</v>
      </c>
      <c r="J1763" s="33" t="n">
        <f aca="false">H1763*0.84</f>
        <v>0</v>
      </c>
      <c r="K1763" s="33" t="n">
        <v>0</v>
      </c>
      <c r="L1763" s="33" t="n">
        <v>0</v>
      </c>
      <c r="M1763" s="35" t="n">
        <v>38933</v>
      </c>
    </row>
    <row r="1764" customFormat="false" ht="11.25" hidden="false" customHeight="false" outlineLevel="0" collapsed="false">
      <c r="A1764" s="28" t="n">
        <v>1761</v>
      </c>
      <c r="B1764" s="29"/>
      <c r="C1764" s="36" t="s">
        <v>3494</v>
      </c>
      <c r="D1764" s="39" t="s">
        <v>1122</v>
      </c>
      <c r="E1764" s="37" t="s">
        <v>3495</v>
      </c>
      <c r="F1764" s="39" t="s">
        <v>1417</v>
      </c>
      <c r="G1764" s="32" t="s">
        <v>22</v>
      </c>
      <c r="H1764" s="38" t="n">
        <v>0</v>
      </c>
      <c r="I1764" s="34" t="n">
        <v>-0.16</v>
      </c>
      <c r="J1764" s="33" t="n">
        <f aca="false">H1764*0.84</f>
        <v>0</v>
      </c>
      <c r="K1764" s="33" t="n">
        <v>0</v>
      </c>
      <c r="L1764" s="33" t="n">
        <v>0</v>
      </c>
      <c r="M1764" s="35" t="n">
        <v>38933</v>
      </c>
    </row>
    <row r="1765" customFormat="false" ht="11.25" hidden="false" customHeight="false" outlineLevel="0" collapsed="false">
      <c r="A1765" s="28" t="n">
        <v>1762</v>
      </c>
      <c r="B1765" s="29"/>
      <c r="C1765" s="36" t="s">
        <v>3496</v>
      </c>
      <c r="D1765" s="39" t="s">
        <v>1122</v>
      </c>
      <c r="E1765" s="37" t="s">
        <v>3497</v>
      </c>
      <c r="F1765" s="39" t="s">
        <v>1417</v>
      </c>
      <c r="G1765" s="32" t="s">
        <v>22</v>
      </c>
      <c r="H1765" s="38" t="n">
        <v>0</v>
      </c>
      <c r="I1765" s="34" t="n">
        <v>-0.16</v>
      </c>
      <c r="J1765" s="33" t="n">
        <f aca="false">H1765*0.84</f>
        <v>0</v>
      </c>
      <c r="K1765" s="33" t="n">
        <v>0</v>
      </c>
      <c r="L1765" s="33" t="n">
        <v>0</v>
      </c>
      <c r="M1765" s="35" t="n">
        <v>38933</v>
      </c>
    </row>
    <row r="1766" customFormat="false" ht="11.25" hidden="false" customHeight="false" outlineLevel="0" collapsed="false">
      <c r="A1766" s="28" t="n">
        <v>1763</v>
      </c>
      <c r="B1766" s="29"/>
      <c r="C1766" s="36" t="s">
        <v>3498</v>
      </c>
      <c r="D1766" s="39" t="s">
        <v>1122</v>
      </c>
      <c r="E1766" s="37" t="s">
        <v>3499</v>
      </c>
      <c r="F1766" s="39" t="s">
        <v>1417</v>
      </c>
      <c r="G1766" s="32" t="s">
        <v>22</v>
      </c>
      <c r="H1766" s="38" t="n">
        <v>0</v>
      </c>
      <c r="I1766" s="34" t="n">
        <v>-0.16</v>
      </c>
      <c r="J1766" s="33" t="n">
        <f aca="false">H1766*0.84</f>
        <v>0</v>
      </c>
      <c r="K1766" s="33" t="n">
        <v>0</v>
      </c>
      <c r="L1766" s="33" t="n">
        <v>0</v>
      </c>
      <c r="M1766" s="35" t="n">
        <v>38933</v>
      </c>
    </row>
    <row r="1767" customFormat="false" ht="11.25" hidden="false" customHeight="false" outlineLevel="0" collapsed="false">
      <c r="A1767" s="28" t="n">
        <v>1764</v>
      </c>
      <c r="B1767" s="29"/>
      <c r="C1767" s="36" t="s">
        <v>3500</v>
      </c>
      <c r="D1767" s="39" t="s">
        <v>1122</v>
      </c>
      <c r="E1767" s="37" t="s">
        <v>3501</v>
      </c>
      <c r="F1767" s="39" t="s">
        <v>1417</v>
      </c>
      <c r="G1767" s="32" t="s">
        <v>22</v>
      </c>
      <c r="H1767" s="38" t="n">
        <v>0</v>
      </c>
      <c r="I1767" s="34" t="n">
        <v>-0.16</v>
      </c>
      <c r="J1767" s="33" t="n">
        <f aca="false">H1767*0.84</f>
        <v>0</v>
      </c>
      <c r="K1767" s="33" t="n">
        <v>0</v>
      </c>
      <c r="L1767" s="33" t="n">
        <v>0</v>
      </c>
      <c r="M1767" s="35" t="n">
        <v>38933</v>
      </c>
    </row>
    <row r="1768" customFormat="false" ht="11.25" hidden="false" customHeight="false" outlineLevel="0" collapsed="false">
      <c r="A1768" s="28" t="n">
        <v>1765</v>
      </c>
      <c r="B1768" s="29"/>
      <c r="C1768" s="36" t="s">
        <v>3502</v>
      </c>
      <c r="D1768" s="39" t="s">
        <v>1122</v>
      </c>
      <c r="E1768" s="37" t="s">
        <v>3503</v>
      </c>
      <c r="F1768" s="39" t="s">
        <v>1417</v>
      </c>
      <c r="G1768" s="32" t="s">
        <v>22</v>
      </c>
      <c r="H1768" s="38" t="n">
        <v>0</v>
      </c>
      <c r="I1768" s="34" t="n">
        <v>-0.16</v>
      </c>
      <c r="J1768" s="33" t="n">
        <f aca="false">H1768*0.84</f>
        <v>0</v>
      </c>
      <c r="K1768" s="33" t="n">
        <v>0</v>
      </c>
      <c r="L1768" s="33" t="n">
        <v>0</v>
      </c>
      <c r="M1768" s="35" t="n">
        <v>38933</v>
      </c>
    </row>
    <row r="1769" customFormat="false" ht="11.25" hidden="false" customHeight="false" outlineLevel="0" collapsed="false">
      <c r="A1769" s="28" t="n">
        <v>1766</v>
      </c>
      <c r="B1769" s="29"/>
      <c r="C1769" s="36" t="s">
        <v>3504</v>
      </c>
      <c r="D1769" s="39" t="s">
        <v>1122</v>
      </c>
      <c r="E1769" s="37" t="s">
        <v>3505</v>
      </c>
      <c r="F1769" s="39" t="s">
        <v>1417</v>
      </c>
      <c r="G1769" s="32" t="s">
        <v>22</v>
      </c>
      <c r="H1769" s="38" t="n">
        <v>0</v>
      </c>
      <c r="I1769" s="34" t="n">
        <v>-0.16</v>
      </c>
      <c r="J1769" s="33" t="n">
        <f aca="false">H1769*0.84</f>
        <v>0</v>
      </c>
      <c r="K1769" s="33" t="n">
        <v>0</v>
      </c>
      <c r="L1769" s="33" t="n">
        <v>0</v>
      </c>
      <c r="M1769" s="35" t="n">
        <v>38933</v>
      </c>
    </row>
    <row r="1770" customFormat="false" ht="11.25" hidden="false" customHeight="false" outlineLevel="0" collapsed="false">
      <c r="A1770" s="28" t="n">
        <v>1767</v>
      </c>
      <c r="B1770" s="29"/>
      <c r="C1770" s="36" t="s">
        <v>3506</v>
      </c>
      <c r="D1770" s="39" t="s">
        <v>1122</v>
      </c>
      <c r="E1770" s="37" t="s">
        <v>3507</v>
      </c>
      <c r="F1770" s="39" t="s">
        <v>1417</v>
      </c>
      <c r="G1770" s="32" t="s">
        <v>22</v>
      </c>
      <c r="H1770" s="38" t="n">
        <v>0</v>
      </c>
      <c r="I1770" s="34" t="n">
        <v>-0.16</v>
      </c>
      <c r="J1770" s="33" t="n">
        <f aca="false">H1770*0.84</f>
        <v>0</v>
      </c>
      <c r="K1770" s="33" t="n">
        <v>0</v>
      </c>
      <c r="L1770" s="33" t="n">
        <v>0</v>
      </c>
      <c r="M1770" s="35" t="n">
        <v>38933</v>
      </c>
    </row>
    <row r="1771" customFormat="false" ht="11.25" hidden="false" customHeight="false" outlineLevel="0" collapsed="false">
      <c r="A1771" s="28" t="n">
        <v>1768</v>
      </c>
      <c r="B1771" s="29"/>
      <c r="C1771" s="36" t="s">
        <v>3508</v>
      </c>
      <c r="D1771" s="39" t="s">
        <v>1122</v>
      </c>
      <c r="E1771" s="37" t="s">
        <v>3509</v>
      </c>
      <c r="F1771" s="39" t="s">
        <v>1417</v>
      </c>
      <c r="G1771" s="32" t="s">
        <v>22</v>
      </c>
      <c r="H1771" s="38" t="n">
        <v>0</v>
      </c>
      <c r="I1771" s="34" t="n">
        <v>-0.16</v>
      </c>
      <c r="J1771" s="33" t="n">
        <f aca="false">H1771*0.84</f>
        <v>0</v>
      </c>
      <c r="K1771" s="33" t="n">
        <v>0</v>
      </c>
      <c r="L1771" s="33" t="n">
        <v>0</v>
      </c>
      <c r="M1771" s="35" t="n">
        <v>38933</v>
      </c>
    </row>
    <row r="1772" customFormat="false" ht="11.25" hidden="false" customHeight="false" outlineLevel="0" collapsed="false">
      <c r="A1772" s="28" t="n">
        <v>1769</v>
      </c>
      <c r="B1772" s="29"/>
      <c r="C1772" s="36" t="s">
        <v>3510</v>
      </c>
      <c r="D1772" s="39" t="s">
        <v>1122</v>
      </c>
      <c r="E1772" s="37" t="s">
        <v>3511</v>
      </c>
      <c r="F1772" s="39" t="s">
        <v>26</v>
      </c>
      <c r="G1772" s="32" t="s">
        <v>22</v>
      </c>
      <c r="H1772" s="38" t="n">
        <v>1750</v>
      </c>
      <c r="I1772" s="34" t="n">
        <v>-0.16</v>
      </c>
      <c r="J1772" s="33" t="n">
        <f aca="false">H1772*0.84</f>
        <v>1470</v>
      </c>
      <c r="K1772" s="33" t="n">
        <f aca="false">J1772*0.09</f>
        <v>132.3</v>
      </c>
      <c r="L1772" s="33" t="n">
        <f aca="false">J1772*0.0145</f>
        <v>21.315</v>
      </c>
      <c r="M1772" s="35" t="n">
        <v>38933</v>
      </c>
    </row>
    <row r="1773" customFormat="false" ht="11.25" hidden="false" customHeight="false" outlineLevel="0" collapsed="false">
      <c r="A1773" s="28" t="n">
        <v>1770</v>
      </c>
      <c r="B1773" s="29"/>
      <c r="C1773" s="36" t="s">
        <v>3512</v>
      </c>
      <c r="D1773" s="39" t="s">
        <v>1122</v>
      </c>
      <c r="E1773" s="37" t="s">
        <v>3513</v>
      </c>
      <c r="F1773" s="39" t="s">
        <v>26</v>
      </c>
      <c r="G1773" s="32" t="s">
        <v>22</v>
      </c>
      <c r="H1773" s="38" t="n">
        <v>450</v>
      </c>
      <c r="I1773" s="34" t="n">
        <v>-0.16</v>
      </c>
      <c r="J1773" s="33" t="n">
        <f aca="false">H1773*0.84</f>
        <v>378</v>
      </c>
      <c r="K1773" s="33" t="n">
        <f aca="false">J1773*0.09</f>
        <v>34.02</v>
      </c>
      <c r="L1773" s="33" t="n">
        <f aca="false">J1773*0.0145</f>
        <v>5.481</v>
      </c>
      <c r="M1773" s="35" t="n">
        <v>38933</v>
      </c>
    </row>
    <row r="1774" customFormat="false" ht="11.25" hidden="false" customHeight="false" outlineLevel="0" collapsed="false">
      <c r="A1774" s="28" t="n">
        <v>1771</v>
      </c>
      <c r="B1774" s="29"/>
      <c r="C1774" s="36" t="s">
        <v>3514</v>
      </c>
      <c r="D1774" s="39" t="s">
        <v>1122</v>
      </c>
      <c r="E1774" s="37" t="s">
        <v>3515</v>
      </c>
      <c r="F1774" s="39" t="s">
        <v>26</v>
      </c>
      <c r="G1774" s="32" t="s">
        <v>22</v>
      </c>
      <c r="H1774" s="38" t="n">
        <v>250</v>
      </c>
      <c r="I1774" s="34" t="n">
        <v>-0.16</v>
      </c>
      <c r="J1774" s="33" t="n">
        <f aca="false">H1774*0.84</f>
        <v>210</v>
      </c>
      <c r="K1774" s="33" t="n">
        <f aca="false">J1774*0.09</f>
        <v>18.9</v>
      </c>
      <c r="L1774" s="33" t="n">
        <f aca="false">J1774*0.0145</f>
        <v>3.045</v>
      </c>
      <c r="M1774" s="35" t="n">
        <v>38933</v>
      </c>
    </row>
    <row r="1775" customFormat="false" ht="11.25" hidden="false" customHeight="false" outlineLevel="0" collapsed="false">
      <c r="A1775" s="28" t="n">
        <v>1772</v>
      </c>
      <c r="B1775" s="29"/>
      <c r="C1775" s="36" t="s">
        <v>3516</v>
      </c>
      <c r="D1775" s="39" t="s">
        <v>1122</v>
      </c>
      <c r="E1775" s="37" t="s">
        <v>3517</v>
      </c>
      <c r="F1775" s="39" t="s">
        <v>1417</v>
      </c>
      <c r="G1775" s="32" t="s">
        <v>22</v>
      </c>
      <c r="H1775" s="38" t="n">
        <v>0</v>
      </c>
      <c r="I1775" s="34" t="n">
        <v>-0.16</v>
      </c>
      <c r="J1775" s="33" t="n">
        <f aca="false">H1775*0.84</f>
        <v>0</v>
      </c>
      <c r="K1775" s="33" t="n">
        <v>0</v>
      </c>
      <c r="L1775" s="33" t="n">
        <v>0</v>
      </c>
      <c r="M1775" s="35" t="n">
        <v>38933</v>
      </c>
    </row>
    <row r="1776" customFormat="false" ht="11.25" hidden="false" customHeight="false" outlineLevel="0" collapsed="false">
      <c r="A1776" s="28" t="n">
        <v>1773</v>
      </c>
      <c r="B1776" s="29"/>
      <c r="C1776" s="36" t="s">
        <v>3518</v>
      </c>
      <c r="D1776" s="39" t="s">
        <v>1122</v>
      </c>
      <c r="E1776" s="37" t="s">
        <v>3519</v>
      </c>
      <c r="F1776" s="39" t="s">
        <v>211</v>
      </c>
      <c r="G1776" s="32" t="s">
        <v>22</v>
      </c>
      <c r="H1776" s="38" t="n">
        <v>5800</v>
      </c>
      <c r="I1776" s="34" t="n">
        <v>-0.16</v>
      </c>
      <c r="J1776" s="33" t="n">
        <f aca="false">H1776*0.84</f>
        <v>4872</v>
      </c>
      <c r="K1776" s="33" t="n">
        <f aca="false">J1776*0.09</f>
        <v>438.48</v>
      </c>
      <c r="L1776" s="33" t="n">
        <f aca="false">J1776*0.0145</f>
        <v>70.644</v>
      </c>
      <c r="M1776" s="35" t="n">
        <v>38933</v>
      </c>
    </row>
    <row r="1777" customFormat="false" ht="11.25" hidden="false" customHeight="false" outlineLevel="0" collapsed="false">
      <c r="A1777" s="28" t="n">
        <v>1774</v>
      </c>
      <c r="B1777" s="29"/>
      <c r="C1777" s="36" t="s">
        <v>3520</v>
      </c>
      <c r="D1777" s="39" t="s">
        <v>1122</v>
      </c>
      <c r="E1777" s="37" t="s">
        <v>3521</v>
      </c>
      <c r="F1777" s="39" t="s">
        <v>211</v>
      </c>
      <c r="G1777" s="32" t="s">
        <v>22</v>
      </c>
      <c r="H1777" s="38" t="n">
        <v>900</v>
      </c>
      <c r="I1777" s="34" t="n">
        <v>-0.16</v>
      </c>
      <c r="J1777" s="33" t="n">
        <f aca="false">H1777*0.84</f>
        <v>756</v>
      </c>
      <c r="K1777" s="33" t="n">
        <f aca="false">J1777*0.09</f>
        <v>68.04</v>
      </c>
      <c r="L1777" s="33" t="n">
        <f aca="false">J1777*0.0145</f>
        <v>10.962</v>
      </c>
      <c r="M1777" s="35" t="n">
        <v>38933</v>
      </c>
    </row>
    <row r="1778" customFormat="false" ht="11.25" hidden="false" customHeight="false" outlineLevel="0" collapsed="false">
      <c r="A1778" s="28" t="n">
        <v>1775</v>
      </c>
      <c r="B1778" s="29"/>
      <c r="C1778" s="36" t="s">
        <v>3522</v>
      </c>
      <c r="D1778" s="39" t="s">
        <v>1122</v>
      </c>
      <c r="E1778" s="37" t="s">
        <v>3523</v>
      </c>
      <c r="F1778" s="39" t="s">
        <v>211</v>
      </c>
      <c r="G1778" s="32" t="s">
        <v>22</v>
      </c>
      <c r="H1778" s="38" t="n">
        <v>12000</v>
      </c>
      <c r="I1778" s="34" t="n">
        <v>-0.16</v>
      </c>
      <c r="J1778" s="33" t="n">
        <f aca="false">H1778*0.84</f>
        <v>10080</v>
      </c>
      <c r="K1778" s="33" t="n">
        <f aca="false">J1778*0.09</f>
        <v>907.2</v>
      </c>
      <c r="L1778" s="33" t="n">
        <f aca="false">J1778*0.0145</f>
        <v>146.16</v>
      </c>
      <c r="M1778" s="35" t="n">
        <v>38933</v>
      </c>
    </row>
    <row r="1779" customFormat="false" ht="11.25" hidden="false" customHeight="false" outlineLevel="0" collapsed="false">
      <c r="A1779" s="28" t="n">
        <v>1776</v>
      </c>
      <c r="B1779" s="29"/>
      <c r="C1779" s="36" t="s">
        <v>3524</v>
      </c>
      <c r="D1779" s="39" t="s">
        <v>1122</v>
      </c>
      <c r="E1779" s="37" t="s">
        <v>3525</v>
      </c>
      <c r="F1779" s="39" t="s">
        <v>211</v>
      </c>
      <c r="G1779" s="32" t="s">
        <v>22</v>
      </c>
      <c r="H1779" s="38" t="n">
        <v>25000</v>
      </c>
      <c r="I1779" s="34" t="n">
        <v>-0.16</v>
      </c>
      <c r="J1779" s="33" t="n">
        <f aca="false">H1779*0.84</f>
        <v>21000</v>
      </c>
      <c r="K1779" s="33" t="n">
        <f aca="false">J1779*0.09</f>
        <v>1890</v>
      </c>
      <c r="L1779" s="33" t="n">
        <f aca="false">J1779*0.0145</f>
        <v>304.5</v>
      </c>
      <c r="M1779" s="35" t="n">
        <v>38933</v>
      </c>
    </row>
    <row r="1780" customFormat="false" ht="11.25" hidden="false" customHeight="false" outlineLevel="0" collapsed="false">
      <c r="A1780" s="28" t="n">
        <v>1777</v>
      </c>
      <c r="B1780" s="29"/>
      <c r="C1780" s="36" t="s">
        <v>3526</v>
      </c>
      <c r="D1780" s="39" t="s">
        <v>1122</v>
      </c>
      <c r="E1780" s="37" t="s">
        <v>3527</v>
      </c>
      <c r="F1780" s="39" t="s">
        <v>211</v>
      </c>
      <c r="G1780" s="32" t="s">
        <v>22</v>
      </c>
      <c r="H1780" s="38" t="n">
        <v>1750</v>
      </c>
      <c r="I1780" s="34" t="n">
        <v>-0.16</v>
      </c>
      <c r="J1780" s="33" t="n">
        <f aca="false">H1780*0.84</f>
        <v>1470</v>
      </c>
      <c r="K1780" s="33" t="n">
        <f aca="false">J1780*0.09</f>
        <v>132.3</v>
      </c>
      <c r="L1780" s="33" t="n">
        <f aca="false">J1780*0.0145</f>
        <v>21.315</v>
      </c>
      <c r="M1780" s="35" t="n">
        <v>38933</v>
      </c>
    </row>
    <row r="1781" customFormat="false" ht="11.25" hidden="false" customHeight="false" outlineLevel="0" collapsed="false">
      <c r="A1781" s="28" t="n">
        <v>1778</v>
      </c>
      <c r="B1781" s="29"/>
      <c r="C1781" s="36" t="s">
        <v>3528</v>
      </c>
      <c r="D1781" s="39" t="s">
        <v>1122</v>
      </c>
      <c r="E1781" s="37" t="s">
        <v>3529</v>
      </c>
      <c r="F1781" s="39" t="s">
        <v>211</v>
      </c>
      <c r="G1781" s="32" t="s">
        <v>22</v>
      </c>
      <c r="H1781" s="38" t="n">
        <v>1400</v>
      </c>
      <c r="I1781" s="34" t="n">
        <v>-0.16</v>
      </c>
      <c r="J1781" s="33" t="n">
        <f aca="false">H1781*0.84</f>
        <v>1176</v>
      </c>
      <c r="K1781" s="33" t="n">
        <f aca="false">J1781*0.09</f>
        <v>105.84</v>
      </c>
      <c r="L1781" s="33" t="n">
        <f aca="false">J1781*0.0145</f>
        <v>17.052</v>
      </c>
      <c r="M1781" s="35" t="n">
        <v>38933</v>
      </c>
    </row>
    <row r="1782" customFormat="false" ht="11.25" hidden="false" customHeight="false" outlineLevel="0" collapsed="false">
      <c r="A1782" s="28" t="n">
        <v>1779</v>
      </c>
      <c r="B1782" s="29"/>
      <c r="C1782" s="36" t="s">
        <v>3530</v>
      </c>
      <c r="D1782" s="39" t="s">
        <v>1122</v>
      </c>
      <c r="E1782" s="37" t="s">
        <v>3531</v>
      </c>
      <c r="F1782" s="39" t="s">
        <v>211</v>
      </c>
      <c r="G1782" s="32" t="s">
        <v>22</v>
      </c>
      <c r="H1782" s="38" t="n">
        <v>200</v>
      </c>
      <c r="I1782" s="34" t="n">
        <v>-0.16</v>
      </c>
      <c r="J1782" s="33" t="n">
        <f aca="false">H1782*0.84</f>
        <v>168</v>
      </c>
      <c r="K1782" s="33" t="n">
        <f aca="false">J1782*0.09</f>
        <v>15.12</v>
      </c>
      <c r="L1782" s="33" t="n">
        <f aca="false">J1782*0.0145</f>
        <v>2.436</v>
      </c>
      <c r="M1782" s="35" t="n">
        <v>38933</v>
      </c>
    </row>
    <row r="1783" customFormat="false" ht="11.25" hidden="false" customHeight="false" outlineLevel="0" collapsed="false">
      <c r="A1783" s="28" t="n">
        <v>1780</v>
      </c>
      <c r="B1783" s="29"/>
      <c r="C1783" s="36" t="s">
        <v>3532</v>
      </c>
      <c r="D1783" s="39" t="s">
        <v>1122</v>
      </c>
      <c r="E1783" s="37" t="s">
        <v>3533</v>
      </c>
      <c r="F1783" s="39" t="s">
        <v>211</v>
      </c>
      <c r="G1783" s="32" t="s">
        <v>22</v>
      </c>
      <c r="H1783" s="38" t="n">
        <v>200</v>
      </c>
      <c r="I1783" s="34" t="n">
        <v>-0.16</v>
      </c>
      <c r="J1783" s="33" t="n">
        <f aca="false">H1783*0.84</f>
        <v>168</v>
      </c>
      <c r="K1783" s="33" t="n">
        <f aca="false">J1783*0.09</f>
        <v>15.12</v>
      </c>
      <c r="L1783" s="33" t="n">
        <f aca="false">J1783*0.0145</f>
        <v>2.436</v>
      </c>
      <c r="M1783" s="35" t="n">
        <v>38933</v>
      </c>
    </row>
    <row r="1784" customFormat="false" ht="11.25" hidden="false" customHeight="false" outlineLevel="0" collapsed="false">
      <c r="A1784" s="28" t="n">
        <v>1781</v>
      </c>
      <c r="B1784" s="29"/>
      <c r="C1784" s="36" t="s">
        <v>3534</v>
      </c>
      <c r="D1784" s="39" t="s">
        <v>1122</v>
      </c>
      <c r="E1784" s="37" t="s">
        <v>3535</v>
      </c>
      <c r="F1784" s="39" t="s">
        <v>211</v>
      </c>
      <c r="G1784" s="32" t="s">
        <v>22</v>
      </c>
      <c r="H1784" s="38" t="n">
        <v>240</v>
      </c>
      <c r="I1784" s="34" t="n">
        <v>-0.16</v>
      </c>
      <c r="J1784" s="33" t="n">
        <f aca="false">H1784*0.84</f>
        <v>201.6</v>
      </c>
      <c r="K1784" s="33" t="n">
        <f aca="false">J1784*0.09</f>
        <v>18.144</v>
      </c>
      <c r="L1784" s="33" t="n">
        <f aca="false">J1784*0.0145</f>
        <v>2.9232</v>
      </c>
      <c r="M1784" s="35" t="n">
        <v>38933</v>
      </c>
    </row>
    <row r="1785" customFormat="false" ht="11.25" hidden="false" customHeight="false" outlineLevel="0" collapsed="false">
      <c r="A1785" s="28" t="n">
        <v>1782</v>
      </c>
      <c r="B1785" s="29"/>
      <c r="C1785" s="36" t="s">
        <v>3536</v>
      </c>
      <c r="D1785" s="39" t="s">
        <v>1122</v>
      </c>
      <c r="E1785" s="37" t="s">
        <v>3537</v>
      </c>
      <c r="F1785" s="39" t="s">
        <v>26</v>
      </c>
      <c r="G1785" s="32" t="s">
        <v>22</v>
      </c>
      <c r="H1785" s="38" t="n">
        <v>14286</v>
      </c>
      <c r="I1785" s="34" t="n">
        <v>-0.16</v>
      </c>
      <c r="J1785" s="33" t="n">
        <f aca="false">H1785*0.84</f>
        <v>12000.24</v>
      </c>
      <c r="K1785" s="33" t="n">
        <f aca="false">J1785*0.09</f>
        <v>1080.0216</v>
      </c>
      <c r="L1785" s="33" t="n">
        <f aca="false">J1785*0.0145</f>
        <v>174.00348</v>
      </c>
      <c r="M1785" s="35" t="n">
        <v>38933</v>
      </c>
    </row>
    <row r="1786" customFormat="false" ht="11.25" hidden="false" customHeight="false" outlineLevel="0" collapsed="false">
      <c r="A1786" s="28" t="n">
        <v>1783</v>
      </c>
      <c r="B1786" s="29"/>
      <c r="C1786" s="36" t="s">
        <v>3538</v>
      </c>
      <c r="D1786" s="39" t="s">
        <v>1122</v>
      </c>
      <c r="E1786" s="37" t="s">
        <v>3539</v>
      </c>
      <c r="F1786" s="39" t="s">
        <v>26</v>
      </c>
      <c r="G1786" s="32" t="s">
        <v>22</v>
      </c>
      <c r="H1786" s="38" t="n">
        <v>7143</v>
      </c>
      <c r="I1786" s="34" t="n">
        <v>-0.16</v>
      </c>
      <c r="J1786" s="33" t="n">
        <f aca="false">H1786*0.84</f>
        <v>6000.12</v>
      </c>
      <c r="K1786" s="33" t="n">
        <f aca="false">J1786*0.09</f>
        <v>540.0108</v>
      </c>
      <c r="L1786" s="33" t="n">
        <f aca="false">J1786*0.0145</f>
        <v>87.00174</v>
      </c>
      <c r="M1786" s="35" t="n">
        <v>38933</v>
      </c>
    </row>
    <row r="1787" customFormat="false" ht="11.25" hidden="false" customHeight="false" outlineLevel="0" collapsed="false">
      <c r="A1787" s="28" t="n">
        <v>1784</v>
      </c>
      <c r="B1787" s="29"/>
      <c r="C1787" s="36" t="s">
        <v>3540</v>
      </c>
      <c r="D1787" s="39" t="s">
        <v>1122</v>
      </c>
      <c r="E1787" s="37" t="s">
        <v>3541</v>
      </c>
      <c r="F1787" s="39" t="s">
        <v>26</v>
      </c>
      <c r="G1787" s="32" t="s">
        <v>22</v>
      </c>
      <c r="H1787" s="38" t="n">
        <v>11429</v>
      </c>
      <c r="I1787" s="34" t="n">
        <v>-0.16</v>
      </c>
      <c r="J1787" s="33" t="n">
        <f aca="false">H1787*0.84</f>
        <v>9600.36</v>
      </c>
      <c r="K1787" s="33" t="n">
        <f aca="false">J1787*0.09</f>
        <v>864.0324</v>
      </c>
      <c r="L1787" s="33" t="n">
        <f aca="false">J1787*0.0145</f>
        <v>139.20522</v>
      </c>
      <c r="M1787" s="35" t="n">
        <v>38933</v>
      </c>
    </row>
    <row r="1788" customFormat="false" ht="11.25" hidden="false" customHeight="false" outlineLevel="0" collapsed="false">
      <c r="A1788" s="28" t="n">
        <v>1785</v>
      </c>
      <c r="B1788" s="29"/>
      <c r="C1788" s="36" t="s">
        <v>3542</v>
      </c>
      <c r="D1788" s="39" t="s">
        <v>1122</v>
      </c>
      <c r="E1788" s="37" t="s">
        <v>3543</v>
      </c>
      <c r="F1788" s="39" t="s">
        <v>26</v>
      </c>
      <c r="G1788" s="32" t="s">
        <v>22</v>
      </c>
      <c r="H1788" s="38" t="n">
        <v>14286</v>
      </c>
      <c r="I1788" s="34" t="n">
        <v>-0.16</v>
      </c>
      <c r="J1788" s="33" t="n">
        <f aca="false">H1788*0.84</f>
        <v>12000.24</v>
      </c>
      <c r="K1788" s="33" t="n">
        <f aca="false">J1788*0.09</f>
        <v>1080.0216</v>
      </c>
      <c r="L1788" s="33" t="n">
        <f aca="false">J1788*0.0145</f>
        <v>174.00348</v>
      </c>
      <c r="M1788" s="35" t="n">
        <v>38933</v>
      </c>
    </row>
    <row r="1789" customFormat="false" ht="11.25" hidden="false" customHeight="false" outlineLevel="0" collapsed="false">
      <c r="A1789" s="28" t="n">
        <v>1786</v>
      </c>
      <c r="B1789" s="29"/>
      <c r="C1789" s="36" t="s">
        <v>3544</v>
      </c>
      <c r="D1789" s="39" t="s">
        <v>1122</v>
      </c>
      <c r="E1789" s="37" t="s">
        <v>3545</v>
      </c>
      <c r="F1789" s="39" t="s">
        <v>26</v>
      </c>
      <c r="G1789" s="32" t="s">
        <v>22</v>
      </c>
      <c r="H1789" s="38" t="n">
        <v>714</v>
      </c>
      <c r="I1789" s="34" t="n">
        <v>-0.16</v>
      </c>
      <c r="J1789" s="33" t="n">
        <f aca="false">H1789*0.84</f>
        <v>599.76</v>
      </c>
      <c r="K1789" s="33" t="n">
        <f aca="false">J1789*0.09</f>
        <v>53.9784</v>
      </c>
      <c r="L1789" s="33" t="n">
        <f aca="false">J1789*0.0145</f>
        <v>8.69652</v>
      </c>
      <c r="M1789" s="35" t="n">
        <v>38933</v>
      </c>
    </row>
    <row r="1790" customFormat="false" ht="11.25" hidden="false" customHeight="false" outlineLevel="0" collapsed="false">
      <c r="A1790" s="28" t="n">
        <v>1787</v>
      </c>
      <c r="B1790" s="29"/>
      <c r="C1790" s="36" t="s">
        <v>3546</v>
      </c>
      <c r="D1790" s="39" t="s">
        <v>1122</v>
      </c>
      <c r="E1790" s="37" t="s">
        <v>3547</v>
      </c>
      <c r="F1790" s="39" t="s">
        <v>26</v>
      </c>
      <c r="G1790" s="32" t="s">
        <v>22</v>
      </c>
      <c r="H1790" s="38" t="n">
        <v>1295</v>
      </c>
      <c r="I1790" s="34" t="n">
        <v>-0.16</v>
      </c>
      <c r="J1790" s="33" t="n">
        <f aca="false">H1790*0.84</f>
        <v>1087.8</v>
      </c>
      <c r="K1790" s="33" t="n">
        <f aca="false">J1790*0.09</f>
        <v>97.902</v>
      </c>
      <c r="L1790" s="33" t="n">
        <f aca="false">J1790*0.0145</f>
        <v>15.7731</v>
      </c>
      <c r="M1790" s="35" t="n">
        <v>38933</v>
      </c>
    </row>
    <row r="1791" customFormat="false" ht="11.25" hidden="false" customHeight="false" outlineLevel="0" collapsed="false">
      <c r="A1791" s="28" t="n">
        <v>1788</v>
      </c>
      <c r="B1791" s="29"/>
      <c r="C1791" s="36" t="s">
        <v>3548</v>
      </c>
      <c r="D1791" s="39" t="s">
        <v>1122</v>
      </c>
      <c r="E1791" s="37" t="s">
        <v>3549</v>
      </c>
      <c r="F1791" s="39" t="s">
        <v>26</v>
      </c>
      <c r="G1791" s="32" t="s">
        <v>22</v>
      </c>
      <c r="H1791" s="38" t="n">
        <v>675</v>
      </c>
      <c r="I1791" s="34" t="n">
        <v>-0.16</v>
      </c>
      <c r="J1791" s="33" t="n">
        <f aca="false">H1791*0.84</f>
        <v>567</v>
      </c>
      <c r="K1791" s="33" t="n">
        <f aca="false">J1791*0.09</f>
        <v>51.03</v>
      </c>
      <c r="L1791" s="33" t="n">
        <f aca="false">J1791*0.0145</f>
        <v>8.2215</v>
      </c>
      <c r="M1791" s="35" t="n">
        <v>38933</v>
      </c>
    </row>
    <row r="1792" customFormat="false" ht="11.25" hidden="false" customHeight="false" outlineLevel="0" collapsed="false">
      <c r="A1792" s="28" t="n">
        <v>1789</v>
      </c>
      <c r="B1792" s="29"/>
      <c r="C1792" s="36" t="s">
        <v>3548</v>
      </c>
      <c r="D1792" s="39" t="s">
        <v>1122</v>
      </c>
      <c r="E1792" s="37" t="s">
        <v>3549</v>
      </c>
      <c r="F1792" s="39" t="s">
        <v>26</v>
      </c>
      <c r="G1792" s="32" t="s">
        <v>22</v>
      </c>
      <c r="H1792" s="38" t="n">
        <v>675</v>
      </c>
      <c r="I1792" s="34" t="n">
        <v>-0.16</v>
      </c>
      <c r="J1792" s="33" t="n">
        <f aca="false">H1792*0.84</f>
        <v>567</v>
      </c>
      <c r="K1792" s="33" t="n">
        <f aca="false">J1792*0.09</f>
        <v>51.03</v>
      </c>
      <c r="L1792" s="33" t="n">
        <f aca="false">J1792*0.0145</f>
        <v>8.2215</v>
      </c>
      <c r="M1792" s="35" t="n">
        <v>38933</v>
      </c>
    </row>
    <row r="1793" customFormat="false" ht="11.25" hidden="false" customHeight="false" outlineLevel="0" collapsed="false">
      <c r="A1793" s="28" t="n">
        <v>1790</v>
      </c>
      <c r="B1793" s="29"/>
      <c r="C1793" s="36" t="s">
        <v>3550</v>
      </c>
      <c r="D1793" s="39" t="s">
        <v>1122</v>
      </c>
      <c r="E1793" s="37" t="s">
        <v>3551</v>
      </c>
      <c r="F1793" s="39" t="s">
        <v>26</v>
      </c>
      <c r="G1793" s="32" t="s">
        <v>22</v>
      </c>
      <c r="H1793" s="38" t="n">
        <v>875</v>
      </c>
      <c r="I1793" s="34" t="n">
        <v>-0.16</v>
      </c>
      <c r="J1793" s="33" t="n">
        <f aca="false">H1793*0.84</f>
        <v>735</v>
      </c>
      <c r="K1793" s="33" t="n">
        <f aca="false">J1793*0.09</f>
        <v>66.15</v>
      </c>
      <c r="L1793" s="33" t="n">
        <f aca="false">J1793*0.0145</f>
        <v>10.6575</v>
      </c>
      <c r="M1793" s="35" t="n">
        <v>38933</v>
      </c>
    </row>
    <row r="1794" customFormat="false" ht="11.25" hidden="false" customHeight="false" outlineLevel="0" collapsed="false">
      <c r="A1794" s="28" t="n">
        <v>1791</v>
      </c>
      <c r="B1794" s="29"/>
      <c r="C1794" s="36" t="s">
        <v>3550</v>
      </c>
      <c r="D1794" s="39" t="s">
        <v>1122</v>
      </c>
      <c r="E1794" s="37" t="s">
        <v>3551</v>
      </c>
      <c r="F1794" s="39" t="s">
        <v>26</v>
      </c>
      <c r="G1794" s="32" t="s">
        <v>22</v>
      </c>
      <c r="H1794" s="38" t="n">
        <v>875</v>
      </c>
      <c r="I1794" s="34" t="n">
        <v>-0.16</v>
      </c>
      <c r="J1794" s="33" t="n">
        <f aca="false">H1794*0.84</f>
        <v>735</v>
      </c>
      <c r="K1794" s="33" t="n">
        <f aca="false">J1794*0.09</f>
        <v>66.15</v>
      </c>
      <c r="L1794" s="33" t="n">
        <f aca="false">J1794*0.0145</f>
        <v>10.6575</v>
      </c>
      <c r="M1794" s="35" t="n">
        <v>38933</v>
      </c>
    </row>
    <row r="1795" customFormat="false" ht="11.25" hidden="false" customHeight="false" outlineLevel="0" collapsed="false">
      <c r="A1795" s="28" t="n">
        <v>1792</v>
      </c>
      <c r="B1795" s="29"/>
      <c r="C1795" s="36" t="s">
        <v>3552</v>
      </c>
      <c r="D1795" s="39" t="s">
        <v>1122</v>
      </c>
      <c r="E1795" s="37" t="s">
        <v>3553</v>
      </c>
      <c r="F1795" s="39" t="s">
        <v>26</v>
      </c>
      <c r="G1795" s="32" t="s">
        <v>22</v>
      </c>
      <c r="H1795" s="38" t="n">
        <v>6650</v>
      </c>
      <c r="I1795" s="34" t="n">
        <v>-0.16</v>
      </c>
      <c r="J1795" s="33" t="n">
        <f aca="false">H1795*0.84</f>
        <v>5586</v>
      </c>
      <c r="K1795" s="33" t="n">
        <f aca="false">J1795*0.09</f>
        <v>502.74</v>
      </c>
      <c r="L1795" s="33" t="n">
        <f aca="false">J1795*0.0145</f>
        <v>80.997</v>
      </c>
      <c r="M1795" s="35" t="n">
        <v>38933</v>
      </c>
    </row>
    <row r="1796" customFormat="false" ht="11.25" hidden="false" customHeight="false" outlineLevel="0" collapsed="false">
      <c r="A1796" s="28" t="n">
        <v>1793</v>
      </c>
      <c r="B1796" s="29"/>
      <c r="C1796" s="36" t="s">
        <v>3554</v>
      </c>
      <c r="D1796" s="39" t="s">
        <v>1122</v>
      </c>
      <c r="E1796" s="37" t="s">
        <v>3555</v>
      </c>
      <c r="F1796" s="39" t="s">
        <v>26</v>
      </c>
      <c r="G1796" s="32" t="s">
        <v>22</v>
      </c>
      <c r="H1796" s="38" t="n">
        <v>3500</v>
      </c>
      <c r="I1796" s="34" t="n">
        <v>-0.16</v>
      </c>
      <c r="J1796" s="33" t="n">
        <f aca="false">H1796*0.84</f>
        <v>2940</v>
      </c>
      <c r="K1796" s="33" t="n">
        <f aca="false">J1796*0.09</f>
        <v>264.6</v>
      </c>
      <c r="L1796" s="33" t="n">
        <f aca="false">J1796*0.0145</f>
        <v>42.63</v>
      </c>
      <c r="M1796" s="35" t="n">
        <v>38933</v>
      </c>
    </row>
    <row r="1797" customFormat="false" ht="11.25" hidden="false" customHeight="false" outlineLevel="0" collapsed="false">
      <c r="A1797" s="28" t="n">
        <v>1794</v>
      </c>
      <c r="B1797" s="29"/>
      <c r="C1797" s="36" t="s">
        <v>3556</v>
      </c>
      <c r="D1797" s="36" t="s">
        <v>1122</v>
      </c>
      <c r="E1797" s="37" t="s">
        <v>3557</v>
      </c>
      <c r="F1797" s="36" t="s">
        <v>26</v>
      </c>
      <c r="G1797" s="32" t="s">
        <v>22</v>
      </c>
      <c r="H1797" s="38" t="n">
        <v>1575</v>
      </c>
      <c r="I1797" s="34" t="n">
        <v>-0.16</v>
      </c>
      <c r="J1797" s="33" t="n">
        <f aca="false">H1797*0.84</f>
        <v>1323</v>
      </c>
      <c r="K1797" s="33" t="n">
        <f aca="false">J1797*0.09</f>
        <v>119.07</v>
      </c>
      <c r="L1797" s="33" t="n">
        <f aca="false">J1797*0.0145</f>
        <v>19.1835</v>
      </c>
      <c r="M1797" s="35" t="n">
        <v>38933</v>
      </c>
    </row>
    <row r="1798" customFormat="false" ht="11.25" hidden="false" customHeight="false" outlineLevel="0" collapsed="false">
      <c r="A1798" s="28" t="n">
        <v>1795</v>
      </c>
      <c r="B1798" s="29"/>
      <c r="C1798" s="29" t="s">
        <v>3558</v>
      </c>
      <c r="D1798" s="29" t="s">
        <v>1122</v>
      </c>
      <c r="E1798" s="30" t="s">
        <v>3559</v>
      </c>
      <c r="F1798" s="31" t="s">
        <v>1417</v>
      </c>
      <c r="G1798" s="32" t="s">
        <v>3560</v>
      </c>
      <c r="H1798" s="33" t="n">
        <v>1625</v>
      </c>
      <c r="I1798" s="34" t="n">
        <v>-0.16</v>
      </c>
      <c r="J1798" s="33" t="n">
        <f aca="false">H1798*0.84</f>
        <v>1365</v>
      </c>
      <c r="K1798" s="33" t="n">
        <v>0</v>
      </c>
      <c r="L1798" s="33" t="n">
        <v>0</v>
      </c>
      <c r="M1798" s="35" t="n">
        <v>38933</v>
      </c>
    </row>
    <row r="1799" customFormat="false" ht="11.25" hidden="false" customHeight="false" outlineLevel="0" collapsed="false">
      <c r="A1799" s="28" t="n">
        <v>1796</v>
      </c>
      <c r="B1799" s="29"/>
      <c r="C1799" s="29" t="s">
        <v>3561</v>
      </c>
      <c r="D1799" s="29" t="s">
        <v>1122</v>
      </c>
      <c r="E1799" s="30" t="s">
        <v>3562</v>
      </c>
      <c r="F1799" s="31" t="s">
        <v>1417</v>
      </c>
      <c r="G1799" s="32" t="s">
        <v>3560</v>
      </c>
      <c r="H1799" s="33" t="n">
        <v>1625</v>
      </c>
      <c r="I1799" s="34" t="n">
        <v>-0.16</v>
      </c>
      <c r="J1799" s="33" t="n">
        <f aca="false">H1799*0.84</f>
        <v>1365</v>
      </c>
      <c r="K1799" s="33" t="n">
        <v>0</v>
      </c>
      <c r="L1799" s="33" t="n">
        <v>0</v>
      </c>
      <c r="M1799" s="35" t="n">
        <v>38933</v>
      </c>
    </row>
    <row r="1800" customFormat="false" ht="11.25" hidden="false" customHeight="false" outlineLevel="0" collapsed="false">
      <c r="A1800" s="28" t="n">
        <v>1797</v>
      </c>
      <c r="B1800" s="29"/>
      <c r="C1800" s="29" t="s">
        <v>3563</v>
      </c>
      <c r="D1800" s="29" t="s">
        <v>1122</v>
      </c>
      <c r="E1800" s="30" t="s">
        <v>3564</v>
      </c>
      <c r="F1800" s="31" t="s">
        <v>1417</v>
      </c>
      <c r="G1800" s="32" t="s">
        <v>3560</v>
      </c>
      <c r="H1800" s="33" t="n">
        <v>1625</v>
      </c>
      <c r="I1800" s="34" t="n">
        <v>-0.16</v>
      </c>
      <c r="J1800" s="33" t="n">
        <f aca="false">H1800*0.84</f>
        <v>1365</v>
      </c>
      <c r="K1800" s="33" t="n">
        <v>0</v>
      </c>
      <c r="L1800" s="33" t="n">
        <v>0</v>
      </c>
      <c r="M1800" s="35" t="n">
        <v>38933</v>
      </c>
    </row>
    <row r="1801" customFormat="false" ht="11.25" hidden="false" customHeight="false" outlineLevel="0" collapsed="false">
      <c r="A1801" s="28" t="n">
        <v>1798</v>
      </c>
      <c r="B1801" s="29"/>
      <c r="C1801" s="29" t="s">
        <v>3565</v>
      </c>
      <c r="D1801" s="29" t="s">
        <v>1122</v>
      </c>
      <c r="E1801" s="30" t="s">
        <v>3566</v>
      </c>
      <c r="F1801" s="31" t="s">
        <v>1417</v>
      </c>
      <c r="G1801" s="32" t="s">
        <v>1460</v>
      </c>
      <c r="H1801" s="33" t="n">
        <v>130</v>
      </c>
      <c r="I1801" s="34" t="n">
        <v>-0.16</v>
      </c>
      <c r="J1801" s="33" t="n">
        <f aca="false">H1801*0.84</f>
        <v>109.2</v>
      </c>
      <c r="K1801" s="33" t="n">
        <v>0</v>
      </c>
      <c r="L1801" s="33" t="n">
        <v>0</v>
      </c>
      <c r="M1801" s="35" t="n">
        <v>38933</v>
      </c>
    </row>
    <row r="1802" customFormat="false" ht="11.25" hidden="false" customHeight="false" outlineLevel="0" collapsed="false">
      <c r="A1802" s="28" t="n">
        <v>1799</v>
      </c>
      <c r="B1802" s="29"/>
      <c r="C1802" s="29" t="s">
        <v>3567</v>
      </c>
      <c r="D1802" s="29" t="s">
        <v>1122</v>
      </c>
      <c r="E1802" s="30" t="s">
        <v>3568</v>
      </c>
      <c r="F1802" s="31" t="s">
        <v>1417</v>
      </c>
      <c r="G1802" s="32" t="s">
        <v>22</v>
      </c>
      <c r="H1802" s="33" t="n">
        <v>130</v>
      </c>
      <c r="I1802" s="34" t="n">
        <v>-0.16</v>
      </c>
      <c r="J1802" s="33" t="n">
        <f aca="false">H1802*0.84</f>
        <v>109.2</v>
      </c>
      <c r="K1802" s="33" t="n">
        <v>0</v>
      </c>
      <c r="L1802" s="33" t="n">
        <v>0</v>
      </c>
      <c r="M1802" s="35" t="n">
        <v>38933</v>
      </c>
    </row>
    <row r="1803" customFormat="false" ht="11.25" hidden="false" customHeight="false" outlineLevel="0" collapsed="false">
      <c r="A1803" s="28" t="n">
        <v>1800</v>
      </c>
      <c r="B1803" s="29"/>
      <c r="C1803" s="29" t="s">
        <v>3569</v>
      </c>
      <c r="D1803" s="29" t="s">
        <v>1122</v>
      </c>
      <c r="E1803" s="30" t="s">
        <v>3570</v>
      </c>
      <c r="F1803" s="31" t="s">
        <v>105</v>
      </c>
      <c r="G1803" s="32" t="s">
        <v>22</v>
      </c>
      <c r="H1803" s="33" t="n">
        <v>155</v>
      </c>
      <c r="I1803" s="34" t="n">
        <v>-0.16</v>
      </c>
      <c r="J1803" s="33" t="n">
        <f aca="false">H1803*0.84</f>
        <v>130.2</v>
      </c>
      <c r="K1803" s="33" t="n">
        <f aca="false">J1803*0.09</f>
        <v>11.718</v>
      </c>
      <c r="L1803" s="33" t="n">
        <f aca="false">J1803*0.0145</f>
        <v>1.8879</v>
      </c>
      <c r="M1803" s="35" t="n">
        <v>38933</v>
      </c>
    </row>
    <row r="1804" customFormat="false" ht="11.25" hidden="false" customHeight="false" outlineLevel="0" collapsed="false">
      <c r="A1804" s="28" t="n">
        <v>1801</v>
      </c>
      <c r="B1804" s="29"/>
      <c r="C1804" s="29" t="s">
        <v>3571</v>
      </c>
      <c r="D1804" s="29" t="s">
        <v>1122</v>
      </c>
      <c r="E1804" s="30" t="s">
        <v>3572</v>
      </c>
      <c r="F1804" s="31" t="s">
        <v>26</v>
      </c>
      <c r="G1804" s="32" t="s">
        <v>22</v>
      </c>
      <c r="H1804" s="33" t="n">
        <v>27</v>
      </c>
      <c r="I1804" s="34" t="n">
        <v>-0.16</v>
      </c>
      <c r="J1804" s="33" t="n">
        <f aca="false">H1804*0.84</f>
        <v>22.68</v>
      </c>
      <c r="K1804" s="33" t="n">
        <f aca="false">J1804*0.09</f>
        <v>2.0412</v>
      </c>
      <c r="L1804" s="33" t="n">
        <f aca="false">J1804*0.0145</f>
        <v>0.32886</v>
      </c>
      <c r="M1804" s="35" t="n">
        <v>38933</v>
      </c>
    </row>
    <row r="1805" customFormat="false" ht="11.25" hidden="false" customHeight="false" outlineLevel="0" collapsed="false">
      <c r="A1805" s="28" t="n">
        <v>1802</v>
      </c>
      <c r="B1805" s="29"/>
      <c r="C1805" s="29" t="s">
        <v>3573</v>
      </c>
      <c r="D1805" s="29" t="s">
        <v>1122</v>
      </c>
      <c r="E1805" s="30" t="s">
        <v>3574</v>
      </c>
      <c r="F1805" s="31" t="s">
        <v>21</v>
      </c>
      <c r="G1805" s="32" t="s">
        <v>22</v>
      </c>
      <c r="H1805" s="33" t="n">
        <v>300</v>
      </c>
      <c r="I1805" s="34" t="n">
        <v>-0.16</v>
      </c>
      <c r="J1805" s="33" t="n">
        <f aca="false">H1805*0.84</f>
        <v>252</v>
      </c>
      <c r="K1805" s="33" t="n">
        <f aca="false">J1805*0.09</f>
        <v>22.68</v>
      </c>
      <c r="L1805" s="33" t="n">
        <f aca="false">J1805*0.0145</f>
        <v>3.654</v>
      </c>
      <c r="M1805" s="35" t="n">
        <v>38933</v>
      </c>
    </row>
    <row r="1806" customFormat="false" ht="11.25" hidden="false" customHeight="false" outlineLevel="0" collapsed="false">
      <c r="A1806" s="28" t="n">
        <v>1803</v>
      </c>
      <c r="B1806" s="29"/>
      <c r="C1806" s="29" t="s">
        <v>3575</v>
      </c>
      <c r="D1806" s="29" t="s">
        <v>1122</v>
      </c>
      <c r="E1806" s="30" t="s">
        <v>3576</v>
      </c>
      <c r="F1806" s="31" t="s">
        <v>21</v>
      </c>
      <c r="G1806" s="32" t="s">
        <v>22</v>
      </c>
      <c r="H1806" s="33" t="n">
        <v>662</v>
      </c>
      <c r="I1806" s="34" t="n">
        <v>-0.16</v>
      </c>
      <c r="J1806" s="33" t="n">
        <f aca="false">H1806*0.84</f>
        <v>556.08</v>
      </c>
      <c r="K1806" s="33" t="n">
        <f aca="false">J1806*0.09</f>
        <v>50.0472</v>
      </c>
      <c r="L1806" s="33" t="n">
        <f aca="false">J1806*0.0145</f>
        <v>8.06316</v>
      </c>
      <c r="M1806" s="35" t="n">
        <v>38933</v>
      </c>
    </row>
    <row r="1807" customFormat="false" ht="11.25" hidden="false" customHeight="false" outlineLevel="0" collapsed="false">
      <c r="A1807" s="28" t="n">
        <v>1804</v>
      </c>
      <c r="B1807" s="29"/>
      <c r="C1807" s="29" t="s">
        <v>3577</v>
      </c>
      <c r="D1807" s="29" t="s">
        <v>1122</v>
      </c>
      <c r="E1807" s="30" t="s">
        <v>3578</v>
      </c>
      <c r="F1807" s="31" t="s">
        <v>21</v>
      </c>
      <c r="G1807" s="32" t="s">
        <v>22</v>
      </c>
      <c r="H1807" s="33" t="n">
        <v>441</v>
      </c>
      <c r="I1807" s="34" t="n">
        <v>-0.16</v>
      </c>
      <c r="J1807" s="33" t="n">
        <f aca="false">H1807*0.84</f>
        <v>370.44</v>
      </c>
      <c r="K1807" s="33" t="n">
        <f aca="false">J1807*0.09</f>
        <v>33.3396</v>
      </c>
      <c r="L1807" s="33" t="n">
        <f aca="false">J1807*0.0145</f>
        <v>5.37138</v>
      </c>
      <c r="M1807" s="35" t="n">
        <v>38933</v>
      </c>
    </row>
    <row r="1808" customFormat="false" ht="11.25" hidden="false" customHeight="false" outlineLevel="0" collapsed="false">
      <c r="A1808" s="28" t="n">
        <v>1805</v>
      </c>
      <c r="B1808" s="29"/>
      <c r="C1808" s="29" t="s">
        <v>3579</v>
      </c>
      <c r="D1808" s="29" t="s">
        <v>1122</v>
      </c>
      <c r="E1808" s="30" t="s">
        <v>3580</v>
      </c>
      <c r="F1808" s="31" t="s">
        <v>26</v>
      </c>
      <c r="G1808" s="32" t="s">
        <v>22</v>
      </c>
      <c r="H1808" s="33" t="n">
        <v>27</v>
      </c>
      <c r="I1808" s="34" t="n">
        <v>-0.16</v>
      </c>
      <c r="J1808" s="33" t="n">
        <f aca="false">H1808*0.84</f>
        <v>22.68</v>
      </c>
      <c r="K1808" s="33" t="n">
        <f aca="false">J1808*0.09</f>
        <v>2.0412</v>
      </c>
      <c r="L1808" s="33" t="n">
        <f aca="false">J1808*0.0145</f>
        <v>0.32886</v>
      </c>
      <c r="M1808" s="35" t="n">
        <v>38933</v>
      </c>
    </row>
    <row r="1809" customFormat="false" ht="11.25" hidden="false" customHeight="false" outlineLevel="0" collapsed="false">
      <c r="A1809" s="28" t="n">
        <v>1806</v>
      </c>
      <c r="B1809" s="29"/>
      <c r="C1809" s="29" t="s">
        <v>3581</v>
      </c>
      <c r="D1809" s="29" t="s">
        <v>1122</v>
      </c>
      <c r="E1809" s="30" t="s">
        <v>3582</v>
      </c>
      <c r="F1809" s="31" t="s">
        <v>26</v>
      </c>
      <c r="G1809" s="32" t="s">
        <v>22</v>
      </c>
      <c r="H1809" s="33" t="n">
        <v>54</v>
      </c>
      <c r="I1809" s="34" t="n">
        <v>-0.16</v>
      </c>
      <c r="J1809" s="33" t="n">
        <f aca="false">H1809*0.84</f>
        <v>45.36</v>
      </c>
      <c r="K1809" s="33" t="n">
        <f aca="false">J1809*0.09</f>
        <v>4.0824</v>
      </c>
      <c r="L1809" s="33" t="n">
        <f aca="false">J1809*0.0145</f>
        <v>0.65772</v>
      </c>
      <c r="M1809" s="35" t="n">
        <v>38933</v>
      </c>
    </row>
    <row r="1810" customFormat="false" ht="11.25" hidden="false" customHeight="false" outlineLevel="0" collapsed="false">
      <c r="A1810" s="28" t="n">
        <v>1807</v>
      </c>
      <c r="B1810" s="29"/>
      <c r="C1810" s="29" t="s">
        <v>3583</v>
      </c>
      <c r="D1810" s="29" t="s">
        <v>1122</v>
      </c>
      <c r="E1810" s="30" t="s">
        <v>3584</v>
      </c>
      <c r="F1810" s="31" t="s">
        <v>26</v>
      </c>
      <c r="G1810" s="32" t="s">
        <v>22</v>
      </c>
      <c r="H1810" s="33" t="n">
        <v>312</v>
      </c>
      <c r="I1810" s="34" t="n">
        <v>-0.16</v>
      </c>
      <c r="J1810" s="33" t="n">
        <f aca="false">H1810*0.84</f>
        <v>262.08</v>
      </c>
      <c r="K1810" s="33" t="n">
        <f aca="false">J1810*0.09</f>
        <v>23.5872</v>
      </c>
      <c r="L1810" s="33" t="n">
        <f aca="false">J1810*0.0145</f>
        <v>3.80016</v>
      </c>
      <c r="M1810" s="35" t="n">
        <v>38933</v>
      </c>
    </row>
    <row r="1811" customFormat="false" ht="11.25" hidden="false" customHeight="false" outlineLevel="0" collapsed="false">
      <c r="A1811" s="28" t="n">
        <v>1808</v>
      </c>
      <c r="B1811" s="29"/>
      <c r="C1811" s="29" t="s">
        <v>3585</v>
      </c>
      <c r="D1811" s="29" t="s">
        <v>1122</v>
      </c>
      <c r="E1811" s="30" t="s">
        <v>3586</v>
      </c>
      <c r="F1811" s="31" t="s">
        <v>26</v>
      </c>
      <c r="G1811" s="32" t="s">
        <v>22</v>
      </c>
      <c r="H1811" s="33" t="n">
        <v>75</v>
      </c>
      <c r="I1811" s="34" t="n">
        <v>-0.16</v>
      </c>
      <c r="J1811" s="33" t="n">
        <f aca="false">H1811*0.84</f>
        <v>63</v>
      </c>
      <c r="K1811" s="33" t="n">
        <f aca="false">J1811*0.09</f>
        <v>5.67</v>
      </c>
      <c r="L1811" s="33" t="n">
        <f aca="false">J1811*0.0145</f>
        <v>0.9135</v>
      </c>
      <c r="M1811" s="35" t="n">
        <v>38933</v>
      </c>
    </row>
    <row r="1812" customFormat="false" ht="11.25" hidden="false" customHeight="false" outlineLevel="0" collapsed="false">
      <c r="A1812" s="28" t="n">
        <v>1809</v>
      </c>
      <c r="B1812" s="29"/>
      <c r="C1812" s="29" t="s">
        <v>3587</v>
      </c>
      <c r="D1812" s="29" t="s">
        <v>1122</v>
      </c>
      <c r="E1812" s="30" t="s">
        <v>3588</v>
      </c>
      <c r="F1812" s="31" t="s">
        <v>26</v>
      </c>
      <c r="G1812" s="32" t="s">
        <v>22</v>
      </c>
      <c r="H1812" s="33" t="n">
        <v>75</v>
      </c>
      <c r="I1812" s="34" t="n">
        <v>-0.16</v>
      </c>
      <c r="J1812" s="33" t="n">
        <f aca="false">H1812*0.84</f>
        <v>63</v>
      </c>
      <c r="K1812" s="33" t="n">
        <f aca="false">J1812*0.09</f>
        <v>5.67</v>
      </c>
      <c r="L1812" s="33" t="n">
        <f aca="false">J1812*0.0145</f>
        <v>0.9135</v>
      </c>
      <c r="M1812" s="35" t="n">
        <v>38933</v>
      </c>
    </row>
    <row r="1813" customFormat="false" ht="11.25" hidden="false" customHeight="false" outlineLevel="0" collapsed="false">
      <c r="A1813" s="28" t="n">
        <v>1810</v>
      </c>
      <c r="B1813" s="29"/>
      <c r="C1813" s="29" t="s">
        <v>3589</v>
      </c>
      <c r="D1813" s="29" t="s">
        <v>1122</v>
      </c>
      <c r="E1813" s="30" t="s">
        <v>3590</v>
      </c>
      <c r="F1813" s="31" t="s">
        <v>26</v>
      </c>
      <c r="G1813" s="32" t="s">
        <v>22</v>
      </c>
      <c r="H1813" s="33" t="n">
        <v>75</v>
      </c>
      <c r="I1813" s="34" t="n">
        <v>-0.16</v>
      </c>
      <c r="J1813" s="33" t="n">
        <f aca="false">H1813*0.84</f>
        <v>63</v>
      </c>
      <c r="K1813" s="33" t="n">
        <f aca="false">J1813*0.09</f>
        <v>5.67</v>
      </c>
      <c r="L1813" s="33" t="n">
        <f aca="false">J1813*0.0145</f>
        <v>0.9135</v>
      </c>
      <c r="M1813" s="35" t="n">
        <v>38933</v>
      </c>
    </row>
    <row r="1814" customFormat="false" ht="11.25" hidden="false" customHeight="false" outlineLevel="0" collapsed="false">
      <c r="A1814" s="28" t="n">
        <v>1811</v>
      </c>
      <c r="B1814" s="29"/>
      <c r="C1814" s="29" t="s">
        <v>3591</v>
      </c>
      <c r="D1814" s="29" t="s">
        <v>1122</v>
      </c>
      <c r="E1814" s="30" t="s">
        <v>3592</v>
      </c>
      <c r="F1814" s="31" t="s">
        <v>26</v>
      </c>
      <c r="G1814" s="32" t="s">
        <v>22</v>
      </c>
      <c r="H1814" s="33" t="n">
        <v>62</v>
      </c>
      <c r="I1814" s="34" t="n">
        <v>-0.16</v>
      </c>
      <c r="J1814" s="33" t="n">
        <f aca="false">H1814*0.84</f>
        <v>52.08</v>
      </c>
      <c r="K1814" s="33" t="n">
        <f aca="false">J1814*0.09</f>
        <v>4.6872</v>
      </c>
      <c r="L1814" s="33" t="n">
        <f aca="false">J1814*0.0145</f>
        <v>0.75516</v>
      </c>
      <c r="M1814" s="35" t="n">
        <v>38933</v>
      </c>
    </row>
    <row r="1815" customFormat="false" ht="11.25" hidden="false" customHeight="false" outlineLevel="0" collapsed="false">
      <c r="A1815" s="28" t="n">
        <v>1812</v>
      </c>
      <c r="B1815" s="29"/>
      <c r="C1815" s="29" t="s">
        <v>3593</v>
      </c>
      <c r="D1815" s="29" t="s">
        <v>1122</v>
      </c>
      <c r="E1815" s="30" t="s">
        <v>3594</v>
      </c>
      <c r="F1815" s="31" t="s">
        <v>26</v>
      </c>
      <c r="G1815" s="32" t="s">
        <v>22</v>
      </c>
      <c r="H1815" s="33" t="n">
        <v>35</v>
      </c>
      <c r="I1815" s="34" t="n">
        <v>-0.16</v>
      </c>
      <c r="J1815" s="33" t="n">
        <f aca="false">H1815*0.84</f>
        <v>29.4</v>
      </c>
      <c r="K1815" s="33" t="n">
        <f aca="false">J1815*0.09</f>
        <v>2.646</v>
      </c>
      <c r="L1815" s="33" t="n">
        <f aca="false">J1815*0.0145</f>
        <v>0.4263</v>
      </c>
      <c r="M1815" s="35" t="n">
        <v>38933</v>
      </c>
    </row>
    <row r="1816" customFormat="false" ht="11.25" hidden="false" customHeight="false" outlineLevel="0" collapsed="false">
      <c r="A1816" s="28" t="n">
        <v>1813</v>
      </c>
      <c r="B1816" s="29"/>
      <c r="C1816" s="29" t="s">
        <v>3595</v>
      </c>
      <c r="D1816" s="29" t="s">
        <v>1122</v>
      </c>
      <c r="E1816" s="30" t="s">
        <v>3596</v>
      </c>
      <c r="F1816" s="31" t="s">
        <v>26</v>
      </c>
      <c r="G1816" s="32" t="s">
        <v>22</v>
      </c>
      <c r="H1816" s="33" t="n">
        <v>35</v>
      </c>
      <c r="I1816" s="34" t="n">
        <v>-0.16</v>
      </c>
      <c r="J1816" s="33" t="n">
        <f aca="false">H1816*0.84</f>
        <v>29.4</v>
      </c>
      <c r="K1816" s="33" t="n">
        <f aca="false">J1816*0.09</f>
        <v>2.646</v>
      </c>
      <c r="L1816" s="33" t="n">
        <f aca="false">J1816*0.0145</f>
        <v>0.4263</v>
      </c>
      <c r="M1816" s="35" t="n">
        <v>38933</v>
      </c>
    </row>
    <row r="1817" customFormat="false" ht="11.25" hidden="false" customHeight="false" outlineLevel="0" collapsed="false">
      <c r="A1817" s="28" t="n">
        <v>1814</v>
      </c>
      <c r="B1817" s="29"/>
      <c r="C1817" s="29" t="s">
        <v>3597</v>
      </c>
      <c r="D1817" s="29" t="s">
        <v>1122</v>
      </c>
      <c r="E1817" s="30" t="s">
        <v>3598</v>
      </c>
      <c r="F1817" s="31" t="s">
        <v>26</v>
      </c>
      <c r="G1817" s="32" t="s">
        <v>22</v>
      </c>
      <c r="H1817" s="33" t="n">
        <v>26</v>
      </c>
      <c r="I1817" s="34" t="n">
        <v>-0.16</v>
      </c>
      <c r="J1817" s="33" t="n">
        <f aca="false">H1817*0.84</f>
        <v>21.84</v>
      </c>
      <c r="K1817" s="33" t="n">
        <f aca="false">J1817*0.09</f>
        <v>1.9656</v>
      </c>
      <c r="L1817" s="33" t="n">
        <f aca="false">J1817*0.0145</f>
        <v>0.31668</v>
      </c>
      <c r="M1817" s="35" t="n">
        <v>38933</v>
      </c>
    </row>
    <row r="1818" customFormat="false" ht="11.25" hidden="false" customHeight="false" outlineLevel="0" collapsed="false">
      <c r="A1818" s="28" t="n">
        <v>1815</v>
      </c>
      <c r="B1818" s="29"/>
      <c r="C1818" s="29" t="s">
        <v>3599</v>
      </c>
      <c r="D1818" s="29" t="s">
        <v>1122</v>
      </c>
      <c r="E1818" s="30" t="s">
        <v>3600</v>
      </c>
      <c r="F1818" s="31" t="s">
        <v>26</v>
      </c>
      <c r="G1818" s="32" t="s">
        <v>22</v>
      </c>
      <c r="H1818" s="33" t="n">
        <v>27</v>
      </c>
      <c r="I1818" s="34" t="n">
        <v>-0.16</v>
      </c>
      <c r="J1818" s="33" t="n">
        <f aca="false">H1818*0.84</f>
        <v>22.68</v>
      </c>
      <c r="K1818" s="33" t="n">
        <f aca="false">J1818*0.09</f>
        <v>2.0412</v>
      </c>
      <c r="L1818" s="33" t="n">
        <f aca="false">J1818*0.0145</f>
        <v>0.32886</v>
      </c>
      <c r="M1818" s="35" t="n">
        <v>38933</v>
      </c>
    </row>
    <row r="1819" customFormat="false" ht="11.25" hidden="false" customHeight="false" outlineLevel="0" collapsed="false">
      <c r="A1819" s="28" t="n">
        <v>1816</v>
      </c>
      <c r="B1819" s="29"/>
      <c r="C1819" s="29" t="s">
        <v>3601</v>
      </c>
      <c r="D1819" s="29" t="s">
        <v>1122</v>
      </c>
      <c r="E1819" s="30" t="s">
        <v>3602</v>
      </c>
      <c r="F1819" s="31" t="s">
        <v>21</v>
      </c>
      <c r="G1819" s="32" t="s">
        <v>22</v>
      </c>
      <c r="H1819" s="33" t="n">
        <v>9</v>
      </c>
      <c r="I1819" s="34" t="n">
        <v>-0.16</v>
      </c>
      <c r="J1819" s="33" t="n">
        <f aca="false">H1819*0.84</f>
        <v>7.56</v>
      </c>
      <c r="K1819" s="33" t="n">
        <f aca="false">J1819*0.09</f>
        <v>0.6804</v>
      </c>
      <c r="L1819" s="33" t="n">
        <f aca="false">J1819*0.0145</f>
        <v>0.10962</v>
      </c>
      <c r="M1819" s="35" t="n">
        <v>38933</v>
      </c>
    </row>
    <row r="1820" customFormat="false" ht="11.25" hidden="false" customHeight="false" outlineLevel="0" collapsed="false">
      <c r="A1820" s="28" t="n">
        <v>1817</v>
      </c>
      <c r="B1820" s="29"/>
      <c r="C1820" s="29" t="s">
        <v>3603</v>
      </c>
      <c r="D1820" s="29" t="s">
        <v>1122</v>
      </c>
      <c r="E1820" s="30" t="s">
        <v>3604</v>
      </c>
      <c r="F1820" s="31" t="s">
        <v>26</v>
      </c>
      <c r="G1820" s="32" t="s">
        <v>22</v>
      </c>
      <c r="H1820" s="33" t="n">
        <v>23</v>
      </c>
      <c r="I1820" s="34" t="n">
        <v>-0.16</v>
      </c>
      <c r="J1820" s="33" t="n">
        <f aca="false">H1820*0.84</f>
        <v>19.32</v>
      </c>
      <c r="K1820" s="33" t="n">
        <f aca="false">J1820*0.09</f>
        <v>1.7388</v>
      </c>
      <c r="L1820" s="33" t="n">
        <f aca="false">J1820*0.0145</f>
        <v>0.28014</v>
      </c>
      <c r="M1820" s="35" t="n">
        <v>38933</v>
      </c>
    </row>
    <row r="1821" customFormat="false" ht="11.25" hidden="false" customHeight="false" outlineLevel="0" collapsed="false">
      <c r="A1821" s="28" t="n">
        <v>1818</v>
      </c>
      <c r="B1821" s="29"/>
      <c r="C1821" s="29" t="s">
        <v>3605</v>
      </c>
      <c r="D1821" s="29" t="s">
        <v>1122</v>
      </c>
      <c r="E1821" s="30" t="s">
        <v>3606</v>
      </c>
      <c r="F1821" s="31" t="s">
        <v>26</v>
      </c>
      <c r="G1821" s="32" t="s">
        <v>22</v>
      </c>
      <c r="H1821" s="33" t="n">
        <v>45</v>
      </c>
      <c r="I1821" s="34" t="n">
        <v>-0.16</v>
      </c>
      <c r="J1821" s="33" t="n">
        <f aca="false">H1821*0.84</f>
        <v>37.8</v>
      </c>
      <c r="K1821" s="33" t="n">
        <f aca="false">J1821*0.09</f>
        <v>3.402</v>
      </c>
      <c r="L1821" s="33" t="n">
        <f aca="false">J1821*0.0145</f>
        <v>0.5481</v>
      </c>
      <c r="M1821" s="35" t="n">
        <v>38933</v>
      </c>
    </row>
    <row r="1822" customFormat="false" ht="11.25" hidden="false" customHeight="false" outlineLevel="0" collapsed="false">
      <c r="A1822" s="28" t="n">
        <v>1819</v>
      </c>
      <c r="B1822" s="29"/>
      <c r="C1822" s="29" t="s">
        <v>3607</v>
      </c>
      <c r="D1822" s="29" t="s">
        <v>1122</v>
      </c>
      <c r="E1822" s="30" t="s">
        <v>3608</v>
      </c>
      <c r="F1822" s="31" t="s">
        <v>26</v>
      </c>
      <c r="G1822" s="32" t="s">
        <v>22</v>
      </c>
      <c r="H1822" s="33" t="n">
        <v>18</v>
      </c>
      <c r="I1822" s="34" t="n">
        <v>-0.16</v>
      </c>
      <c r="J1822" s="33" t="n">
        <f aca="false">H1822*0.84</f>
        <v>15.12</v>
      </c>
      <c r="K1822" s="33" t="n">
        <f aca="false">J1822*0.09</f>
        <v>1.3608</v>
      </c>
      <c r="L1822" s="33" t="n">
        <f aca="false">J1822*0.0145</f>
        <v>0.21924</v>
      </c>
      <c r="M1822" s="35" t="n">
        <v>38933</v>
      </c>
    </row>
    <row r="1823" customFormat="false" ht="11.25" hidden="false" customHeight="false" outlineLevel="0" collapsed="false">
      <c r="A1823" s="28" t="n">
        <v>1820</v>
      </c>
      <c r="B1823" s="29"/>
      <c r="C1823" s="29" t="s">
        <v>3609</v>
      </c>
      <c r="D1823" s="29" t="s">
        <v>1122</v>
      </c>
      <c r="E1823" s="30" t="s">
        <v>3610</v>
      </c>
      <c r="F1823" s="31" t="s">
        <v>26</v>
      </c>
      <c r="G1823" s="32" t="s">
        <v>22</v>
      </c>
      <c r="H1823" s="33" t="n">
        <v>30</v>
      </c>
      <c r="I1823" s="34" t="n">
        <v>-0.16</v>
      </c>
      <c r="J1823" s="33" t="n">
        <f aca="false">H1823*0.84</f>
        <v>25.2</v>
      </c>
      <c r="K1823" s="33" t="n">
        <f aca="false">J1823*0.09</f>
        <v>2.268</v>
      </c>
      <c r="L1823" s="33" t="n">
        <f aca="false">J1823*0.0145</f>
        <v>0.3654</v>
      </c>
      <c r="M1823" s="35" t="n">
        <v>38933</v>
      </c>
    </row>
    <row r="1824" customFormat="false" ht="11.25" hidden="false" customHeight="false" outlineLevel="0" collapsed="false">
      <c r="A1824" s="28" t="n">
        <v>1821</v>
      </c>
      <c r="B1824" s="29"/>
      <c r="C1824" s="29" t="s">
        <v>3611</v>
      </c>
      <c r="D1824" s="29" t="s">
        <v>1122</v>
      </c>
      <c r="E1824" s="30" t="s">
        <v>3612</v>
      </c>
      <c r="F1824" s="31" t="s">
        <v>26</v>
      </c>
      <c r="G1824" s="32" t="s">
        <v>22</v>
      </c>
      <c r="H1824" s="33" t="n">
        <v>50</v>
      </c>
      <c r="I1824" s="34" t="n">
        <v>-0.16</v>
      </c>
      <c r="J1824" s="33" t="n">
        <f aca="false">H1824*0.84</f>
        <v>42</v>
      </c>
      <c r="K1824" s="33" t="n">
        <f aca="false">J1824*0.09</f>
        <v>3.78</v>
      </c>
      <c r="L1824" s="33" t="n">
        <f aca="false">J1824*0.0145</f>
        <v>0.609</v>
      </c>
      <c r="M1824" s="35" t="n">
        <v>38933</v>
      </c>
    </row>
    <row r="1825" customFormat="false" ht="11.25" hidden="false" customHeight="false" outlineLevel="0" collapsed="false">
      <c r="A1825" s="28" t="n">
        <v>1822</v>
      </c>
      <c r="B1825" s="29"/>
      <c r="C1825" s="29" t="s">
        <v>3613</v>
      </c>
      <c r="D1825" s="29" t="s">
        <v>1122</v>
      </c>
      <c r="E1825" s="30" t="s">
        <v>3614</v>
      </c>
      <c r="F1825" s="31" t="s">
        <v>26</v>
      </c>
      <c r="G1825" s="32" t="s">
        <v>22</v>
      </c>
      <c r="H1825" s="33" t="n">
        <v>135</v>
      </c>
      <c r="I1825" s="34" t="n">
        <v>-0.16</v>
      </c>
      <c r="J1825" s="33" t="n">
        <f aca="false">H1825*0.84</f>
        <v>113.4</v>
      </c>
      <c r="K1825" s="33" t="n">
        <f aca="false">J1825*0.09</f>
        <v>10.206</v>
      </c>
      <c r="L1825" s="33" t="n">
        <f aca="false">J1825*0.0145</f>
        <v>1.6443</v>
      </c>
      <c r="M1825" s="35" t="n">
        <v>38933</v>
      </c>
    </row>
    <row r="1826" customFormat="false" ht="11.25" hidden="false" customHeight="false" outlineLevel="0" collapsed="false">
      <c r="A1826" s="28" t="n">
        <v>1823</v>
      </c>
      <c r="B1826" s="29"/>
      <c r="C1826" s="29" t="s">
        <v>3615</v>
      </c>
      <c r="D1826" s="29" t="s">
        <v>1122</v>
      </c>
      <c r="E1826" s="30" t="s">
        <v>3616</v>
      </c>
      <c r="F1826" s="31" t="s">
        <v>26</v>
      </c>
      <c r="G1826" s="32" t="s">
        <v>22</v>
      </c>
      <c r="H1826" s="33" t="n">
        <v>113</v>
      </c>
      <c r="I1826" s="34" t="n">
        <v>-0.16</v>
      </c>
      <c r="J1826" s="33" t="n">
        <f aca="false">H1826*0.84</f>
        <v>94.92</v>
      </c>
      <c r="K1826" s="33" t="n">
        <f aca="false">J1826*0.09</f>
        <v>8.5428</v>
      </c>
      <c r="L1826" s="33" t="n">
        <f aca="false">J1826*0.0145</f>
        <v>1.37634</v>
      </c>
      <c r="M1826" s="35" t="n">
        <v>38933</v>
      </c>
    </row>
    <row r="1827" customFormat="false" ht="11.25" hidden="false" customHeight="false" outlineLevel="0" collapsed="false">
      <c r="A1827" s="28" t="n">
        <v>1824</v>
      </c>
      <c r="B1827" s="29"/>
      <c r="C1827" s="29" t="s">
        <v>3617</v>
      </c>
      <c r="D1827" s="29" t="s">
        <v>1122</v>
      </c>
      <c r="E1827" s="30" t="s">
        <v>3618</v>
      </c>
      <c r="F1827" s="31" t="s">
        <v>26</v>
      </c>
      <c r="G1827" s="32" t="s">
        <v>22</v>
      </c>
      <c r="H1827" s="33" t="n">
        <v>24</v>
      </c>
      <c r="I1827" s="34" t="n">
        <v>-0.16</v>
      </c>
      <c r="J1827" s="33" t="n">
        <f aca="false">H1827*0.84</f>
        <v>20.16</v>
      </c>
      <c r="K1827" s="33" t="n">
        <f aca="false">J1827*0.09</f>
        <v>1.8144</v>
      </c>
      <c r="L1827" s="33" t="n">
        <f aca="false">J1827*0.0145</f>
        <v>0.29232</v>
      </c>
      <c r="M1827" s="35" t="n">
        <v>38933</v>
      </c>
    </row>
    <row r="1828" customFormat="false" ht="11.25" hidden="false" customHeight="false" outlineLevel="0" collapsed="false">
      <c r="A1828" s="28" t="n">
        <v>1825</v>
      </c>
      <c r="B1828" s="29"/>
      <c r="C1828" s="29" t="s">
        <v>3619</v>
      </c>
      <c r="D1828" s="29" t="s">
        <v>1122</v>
      </c>
      <c r="E1828" s="30" t="s">
        <v>3620</v>
      </c>
      <c r="F1828" s="31" t="s">
        <v>26</v>
      </c>
      <c r="G1828" s="32" t="s">
        <v>22</v>
      </c>
      <c r="H1828" s="33" t="n">
        <v>42</v>
      </c>
      <c r="I1828" s="34" t="n">
        <v>-0.16</v>
      </c>
      <c r="J1828" s="33" t="n">
        <f aca="false">H1828*0.84</f>
        <v>35.28</v>
      </c>
      <c r="K1828" s="33" t="n">
        <f aca="false">J1828*0.09</f>
        <v>3.1752</v>
      </c>
      <c r="L1828" s="33" t="n">
        <f aca="false">J1828*0.0145</f>
        <v>0.51156</v>
      </c>
      <c r="M1828" s="35" t="n">
        <v>38933</v>
      </c>
    </row>
    <row r="1829" customFormat="false" ht="11.25" hidden="false" customHeight="false" outlineLevel="0" collapsed="false">
      <c r="A1829" s="28" t="n">
        <v>1826</v>
      </c>
      <c r="B1829" s="29"/>
      <c r="C1829" s="29" t="s">
        <v>3621</v>
      </c>
      <c r="D1829" s="29" t="s">
        <v>1122</v>
      </c>
      <c r="E1829" s="30" t="s">
        <v>3622</v>
      </c>
      <c r="F1829" s="31" t="s">
        <v>26</v>
      </c>
      <c r="G1829" s="32" t="s">
        <v>22</v>
      </c>
      <c r="H1829" s="33" t="n">
        <v>29</v>
      </c>
      <c r="I1829" s="34" t="n">
        <v>-0.16</v>
      </c>
      <c r="J1829" s="33" t="n">
        <f aca="false">H1829*0.84</f>
        <v>24.36</v>
      </c>
      <c r="K1829" s="33" t="n">
        <f aca="false">J1829*0.09</f>
        <v>2.1924</v>
      </c>
      <c r="L1829" s="33" t="n">
        <f aca="false">J1829*0.0145</f>
        <v>0.35322</v>
      </c>
      <c r="M1829" s="35" t="n">
        <v>38933</v>
      </c>
    </row>
    <row r="1830" customFormat="false" ht="11.25" hidden="false" customHeight="false" outlineLevel="0" collapsed="false">
      <c r="A1830" s="28" t="n">
        <v>1827</v>
      </c>
      <c r="B1830" s="29"/>
      <c r="C1830" s="29" t="s">
        <v>3623</v>
      </c>
      <c r="D1830" s="29" t="s">
        <v>1122</v>
      </c>
      <c r="E1830" s="30" t="s">
        <v>3624</v>
      </c>
      <c r="F1830" s="31" t="s">
        <v>26</v>
      </c>
      <c r="G1830" s="32" t="s">
        <v>22</v>
      </c>
      <c r="H1830" s="33" t="n">
        <v>38</v>
      </c>
      <c r="I1830" s="34" t="n">
        <v>-0.16</v>
      </c>
      <c r="J1830" s="33" t="n">
        <f aca="false">H1830*0.84</f>
        <v>31.92</v>
      </c>
      <c r="K1830" s="33" t="n">
        <f aca="false">J1830*0.09</f>
        <v>2.8728</v>
      </c>
      <c r="L1830" s="33" t="n">
        <f aca="false">J1830*0.0145</f>
        <v>0.46284</v>
      </c>
      <c r="M1830" s="35" t="n">
        <v>38933</v>
      </c>
    </row>
    <row r="1831" customFormat="false" ht="11.25" hidden="false" customHeight="false" outlineLevel="0" collapsed="false">
      <c r="A1831" s="28" t="n">
        <v>1828</v>
      </c>
      <c r="B1831" s="29"/>
      <c r="C1831" s="29" t="s">
        <v>3625</v>
      </c>
      <c r="D1831" s="29" t="s">
        <v>1122</v>
      </c>
      <c r="E1831" s="30" t="s">
        <v>3626</v>
      </c>
      <c r="F1831" s="31" t="s">
        <v>21</v>
      </c>
      <c r="G1831" s="32" t="s">
        <v>22</v>
      </c>
      <c r="H1831" s="33" t="n">
        <v>12</v>
      </c>
      <c r="I1831" s="34" t="n">
        <v>-0.16</v>
      </c>
      <c r="J1831" s="33" t="n">
        <f aca="false">H1831*0.84</f>
        <v>10.08</v>
      </c>
      <c r="K1831" s="33" t="n">
        <f aca="false">J1831*0.09</f>
        <v>0.9072</v>
      </c>
      <c r="L1831" s="33" t="n">
        <f aca="false">J1831*0.0145</f>
        <v>0.14616</v>
      </c>
      <c r="M1831" s="35" t="n">
        <v>38933</v>
      </c>
    </row>
    <row r="1832" customFormat="false" ht="11.25" hidden="false" customHeight="false" outlineLevel="0" collapsed="false">
      <c r="A1832" s="28" t="n">
        <v>1829</v>
      </c>
      <c r="B1832" s="29"/>
      <c r="C1832" s="29" t="s">
        <v>3627</v>
      </c>
      <c r="D1832" s="29" t="s">
        <v>1122</v>
      </c>
      <c r="E1832" s="30" t="s">
        <v>3628</v>
      </c>
      <c r="F1832" s="31" t="s">
        <v>21</v>
      </c>
      <c r="G1832" s="32" t="s">
        <v>22</v>
      </c>
      <c r="H1832" s="33" t="n">
        <v>48</v>
      </c>
      <c r="I1832" s="34" t="n">
        <v>-0.16</v>
      </c>
      <c r="J1832" s="33" t="n">
        <f aca="false">H1832*0.84</f>
        <v>40.32</v>
      </c>
      <c r="K1832" s="33" t="n">
        <f aca="false">J1832*0.09</f>
        <v>3.6288</v>
      </c>
      <c r="L1832" s="33" t="n">
        <f aca="false">J1832*0.0145</f>
        <v>0.58464</v>
      </c>
      <c r="M1832" s="35" t="n">
        <v>38933</v>
      </c>
    </row>
    <row r="1833" customFormat="false" ht="11.25" hidden="false" customHeight="false" outlineLevel="0" collapsed="false">
      <c r="A1833" s="28" t="n">
        <v>1830</v>
      </c>
      <c r="B1833" s="29"/>
      <c r="C1833" s="29" t="s">
        <v>3629</v>
      </c>
      <c r="D1833" s="29" t="s">
        <v>1122</v>
      </c>
      <c r="E1833" s="30" t="s">
        <v>3630</v>
      </c>
      <c r="F1833" s="31" t="s">
        <v>21</v>
      </c>
      <c r="G1833" s="32" t="s">
        <v>22</v>
      </c>
      <c r="H1833" s="33" t="n">
        <v>152</v>
      </c>
      <c r="I1833" s="34" t="n">
        <v>-0.16</v>
      </c>
      <c r="J1833" s="33" t="n">
        <f aca="false">H1833*0.84</f>
        <v>127.68</v>
      </c>
      <c r="K1833" s="33" t="n">
        <f aca="false">J1833*0.09</f>
        <v>11.4912</v>
      </c>
      <c r="L1833" s="33" t="n">
        <f aca="false">J1833*0.0145</f>
        <v>1.85136</v>
      </c>
      <c r="M1833" s="35" t="n">
        <v>38933</v>
      </c>
    </row>
    <row r="1834" customFormat="false" ht="11.25" hidden="false" customHeight="false" outlineLevel="0" collapsed="false">
      <c r="A1834" s="28" t="n">
        <v>1831</v>
      </c>
      <c r="B1834" s="29"/>
      <c r="C1834" s="29" t="s">
        <v>3631</v>
      </c>
      <c r="D1834" s="29" t="s">
        <v>1122</v>
      </c>
      <c r="E1834" s="30" t="s">
        <v>3632</v>
      </c>
      <c r="F1834" s="31" t="s">
        <v>26</v>
      </c>
      <c r="G1834" s="32" t="s">
        <v>22</v>
      </c>
      <c r="H1834" s="33" t="n">
        <v>101</v>
      </c>
      <c r="I1834" s="34" t="n">
        <v>-0.16</v>
      </c>
      <c r="J1834" s="33" t="n">
        <f aca="false">H1834*0.84</f>
        <v>84.84</v>
      </c>
      <c r="K1834" s="33" t="n">
        <f aca="false">J1834*0.09</f>
        <v>7.6356</v>
      </c>
      <c r="L1834" s="33" t="n">
        <f aca="false">J1834*0.0145</f>
        <v>1.23018</v>
      </c>
      <c r="M1834" s="35" t="n">
        <v>38933</v>
      </c>
    </row>
    <row r="1835" customFormat="false" ht="11.25" hidden="false" customHeight="false" outlineLevel="0" collapsed="false">
      <c r="A1835" s="28" t="n">
        <v>1832</v>
      </c>
      <c r="B1835" s="29"/>
      <c r="C1835" s="29" t="s">
        <v>3633</v>
      </c>
      <c r="D1835" s="29" t="s">
        <v>1122</v>
      </c>
      <c r="E1835" s="30" t="s">
        <v>3634</v>
      </c>
      <c r="F1835" s="31" t="s">
        <v>26</v>
      </c>
      <c r="G1835" s="32" t="s">
        <v>22</v>
      </c>
      <c r="H1835" s="33" t="n">
        <v>219</v>
      </c>
      <c r="I1835" s="34" t="n">
        <v>-0.16</v>
      </c>
      <c r="J1835" s="33" t="n">
        <f aca="false">H1835*0.84</f>
        <v>183.96</v>
      </c>
      <c r="K1835" s="33" t="n">
        <f aca="false">J1835*0.09</f>
        <v>16.5564</v>
      </c>
      <c r="L1835" s="33" t="n">
        <f aca="false">J1835*0.0145</f>
        <v>2.66742</v>
      </c>
      <c r="M1835" s="35" t="n">
        <v>38933</v>
      </c>
    </row>
    <row r="1836" customFormat="false" ht="11.25" hidden="false" customHeight="false" outlineLevel="0" collapsed="false">
      <c r="A1836" s="28" t="n">
        <v>1833</v>
      </c>
      <c r="B1836" s="29"/>
      <c r="C1836" s="29" t="s">
        <v>3635</v>
      </c>
      <c r="D1836" s="29" t="s">
        <v>1122</v>
      </c>
      <c r="E1836" s="30" t="s">
        <v>3636</v>
      </c>
      <c r="F1836" s="31" t="s">
        <v>26</v>
      </c>
      <c r="G1836" s="32" t="s">
        <v>22</v>
      </c>
      <c r="H1836" s="33" t="n">
        <v>37</v>
      </c>
      <c r="I1836" s="34" t="n">
        <v>-0.16</v>
      </c>
      <c r="J1836" s="33" t="n">
        <f aca="false">H1836*0.84</f>
        <v>31.08</v>
      </c>
      <c r="K1836" s="33" t="n">
        <f aca="false">J1836*0.09</f>
        <v>2.7972</v>
      </c>
      <c r="L1836" s="33" t="n">
        <f aca="false">J1836*0.0145</f>
        <v>0.45066</v>
      </c>
      <c r="M1836" s="35" t="n">
        <v>38933</v>
      </c>
    </row>
    <row r="1837" customFormat="false" ht="11.25" hidden="false" customHeight="false" outlineLevel="0" collapsed="false">
      <c r="A1837" s="28" t="n">
        <v>1834</v>
      </c>
      <c r="B1837" s="29"/>
      <c r="C1837" s="29" t="s">
        <v>3637</v>
      </c>
      <c r="D1837" s="29" t="s">
        <v>1122</v>
      </c>
      <c r="E1837" s="30" t="s">
        <v>3638</v>
      </c>
      <c r="F1837" s="31" t="s">
        <v>26</v>
      </c>
      <c r="G1837" s="32" t="s">
        <v>22</v>
      </c>
      <c r="H1837" s="33" t="n">
        <v>37</v>
      </c>
      <c r="I1837" s="34" t="n">
        <v>-0.16</v>
      </c>
      <c r="J1837" s="33" t="n">
        <f aca="false">H1837*0.84</f>
        <v>31.08</v>
      </c>
      <c r="K1837" s="33" t="n">
        <f aca="false">J1837*0.09</f>
        <v>2.7972</v>
      </c>
      <c r="L1837" s="33" t="n">
        <f aca="false">J1837*0.0145</f>
        <v>0.45066</v>
      </c>
      <c r="M1837" s="35" t="n">
        <v>38933</v>
      </c>
    </row>
    <row r="1838" customFormat="false" ht="11.25" hidden="false" customHeight="false" outlineLevel="0" collapsed="false">
      <c r="A1838" s="28" t="n">
        <v>1835</v>
      </c>
      <c r="B1838" s="29"/>
      <c r="C1838" s="29" t="s">
        <v>3639</v>
      </c>
      <c r="D1838" s="29" t="s">
        <v>1122</v>
      </c>
      <c r="E1838" s="30" t="s">
        <v>3640</v>
      </c>
      <c r="F1838" s="31" t="s">
        <v>21</v>
      </c>
      <c r="G1838" s="32" t="s">
        <v>22</v>
      </c>
      <c r="H1838" s="33" t="n">
        <v>210</v>
      </c>
      <c r="I1838" s="34" t="n">
        <v>-0.16</v>
      </c>
      <c r="J1838" s="33" t="n">
        <f aca="false">H1838*0.84</f>
        <v>176.4</v>
      </c>
      <c r="K1838" s="33" t="n">
        <f aca="false">J1838*0.09</f>
        <v>15.876</v>
      </c>
      <c r="L1838" s="33" t="n">
        <f aca="false">J1838*0.0145</f>
        <v>2.5578</v>
      </c>
      <c r="M1838" s="35" t="n">
        <v>38933</v>
      </c>
    </row>
    <row r="1839" customFormat="false" ht="11.25" hidden="false" customHeight="false" outlineLevel="0" collapsed="false">
      <c r="A1839" s="28" t="n">
        <v>1836</v>
      </c>
      <c r="B1839" s="29"/>
      <c r="C1839" s="29" t="s">
        <v>3641</v>
      </c>
      <c r="D1839" s="29" t="s">
        <v>1122</v>
      </c>
      <c r="E1839" s="30" t="s">
        <v>3642</v>
      </c>
      <c r="F1839" s="31" t="s">
        <v>21</v>
      </c>
      <c r="G1839" s="32" t="s">
        <v>22</v>
      </c>
      <c r="H1839" s="33" t="n">
        <v>230</v>
      </c>
      <c r="I1839" s="34" t="n">
        <v>-0.16</v>
      </c>
      <c r="J1839" s="33" t="n">
        <f aca="false">H1839*0.84</f>
        <v>193.2</v>
      </c>
      <c r="K1839" s="33" t="n">
        <f aca="false">J1839*0.09</f>
        <v>17.388</v>
      </c>
      <c r="L1839" s="33" t="n">
        <f aca="false">J1839*0.0145</f>
        <v>2.8014</v>
      </c>
      <c r="M1839" s="35" t="n">
        <v>38933</v>
      </c>
    </row>
    <row r="1840" customFormat="false" ht="11.25" hidden="false" customHeight="false" outlineLevel="0" collapsed="false">
      <c r="A1840" s="28" t="n">
        <v>1837</v>
      </c>
      <c r="B1840" s="29"/>
      <c r="C1840" s="29" t="s">
        <v>3643</v>
      </c>
      <c r="D1840" s="29" t="s">
        <v>1122</v>
      </c>
      <c r="E1840" s="30" t="s">
        <v>3644</v>
      </c>
      <c r="F1840" s="31" t="s">
        <v>21</v>
      </c>
      <c r="G1840" s="32" t="s">
        <v>22</v>
      </c>
      <c r="H1840" s="33" t="n">
        <v>203</v>
      </c>
      <c r="I1840" s="34" t="n">
        <v>-0.16</v>
      </c>
      <c r="J1840" s="33" t="n">
        <f aca="false">H1840*0.84</f>
        <v>170.52</v>
      </c>
      <c r="K1840" s="33" t="n">
        <f aca="false">J1840*0.09</f>
        <v>15.3468</v>
      </c>
      <c r="L1840" s="33" t="n">
        <f aca="false">J1840*0.0145</f>
        <v>2.47254</v>
      </c>
      <c r="M1840" s="35" t="n">
        <v>38933</v>
      </c>
    </row>
    <row r="1841" customFormat="false" ht="11.25" hidden="false" customHeight="false" outlineLevel="0" collapsed="false">
      <c r="A1841" s="28" t="n">
        <v>1838</v>
      </c>
      <c r="B1841" s="29"/>
      <c r="C1841" s="29" t="s">
        <v>3645</v>
      </c>
      <c r="D1841" s="29" t="s">
        <v>1122</v>
      </c>
      <c r="E1841" s="30" t="s">
        <v>3646</v>
      </c>
      <c r="F1841" s="31" t="s">
        <v>21</v>
      </c>
      <c r="G1841" s="32" t="s">
        <v>22</v>
      </c>
      <c r="H1841" s="33" t="n">
        <v>304</v>
      </c>
      <c r="I1841" s="34" t="n">
        <v>-0.16</v>
      </c>
      <c r="J1841" s="33" t="n">
        <f aca="false">H1841*0.84</f>
        <v>255.36</v>
      </c>
      <c r="K1841" s="33" t="n">
        <f aca="false">J1841*0.09</f>
        <v>22.9824</v>
      </c>
      <c r="L1841" s="33" t="n">
        <f aca="false">J1841*0.0145</f>
        <v>3.70272</v>
      </c>
      <c r="M1841" s="35" t="n">
        <v>38933</v>
      </c>
    </row>
    <row r="1842" customFormat="false" ht="11.25" hidden="false" customHeight="false" outlineLevel="0" collapsed="false">
      <c r="A1842" s="28" t="n">
        <v>1839</v>
      </c>
      <c r="B1842" s="29"/>
      <c r="C1842" s="29" t="s">
        <v>3647</v>
      </c>
      <c r="D1842" s="29" t="s">
        <v>1122</v>
      </c>
      <c r="E1842" s="30" t="s">
        <v>3648</v>
      </c>
      <c r="F1842" s="31" t="s">
        <v>26</v>
      </c>
      <c r="G1842" s="32" t="s">
        <v>22</v>
      </c>
      <c r="H1842" s="33" t="n">
        <v>54</v>
      </c>
      <c r="I1842" s="34" t="n">
        <v>-0.16</v>
      </c>
      <c r="J1842" s="33" t="n">
        <f aca="false">H1842*0.84</f>
        <v>45.36</v>
      </c>
      <c r="K1842" s="33" t="n">
        <f aca="false">J1842*0.09</f>
        <v>4.0824</v>
      </c>
      <c r="L1842" s="33" t="n">
        <f aca="false">J1842*0.0145</f>
        <v>0.65772</v>
      </c>
      <c r="M1842" s="35" t="n">
        <v>38933</v>
      </c>
    </row>
    <row r="1843" customFormat="false" ht="11.25" hidden="false" customHeight="false" outlineLevel="0" collapsed="false">
      <c r="A1843" s="28" t="n">
        <v>1840</v>
      </c>
      <c r="B1843" s="29"/>
      <c r="C1843" s="29" t="s">
        <v>3649</v>
      </c>
      <c r="D1843" s="29" t="s">
        <v>1122</v>
      </c>
      <c r="E1843" s="30" t="s">
        <v>3650</v>
      </c>
      <c r="F1843" s="31" t="s">
        <v>21</v>
      </c>
      <c r="G1843" s="32" t="s">
        <v>22</v>
      </c>
      <c r="H1843" s="33" t="n">
        <v>269</v>
      </c>
      <c r="I1843" s="34" t="n">
        <v>-0.16</v>
      </c>
      <c r="J1843" s="33" t="n">
        <f aca="false">H1843*0.84</f>
        <v>225.96</v>
      </c>
      <c r="K1843" s="33" t="n">
        <f aca="false">J1843*0.09</f>
        <v>20.3364</v>
      </c>
      <c r="L1843" s="33" t="n">
        <f aca="false">J1843*0.0145</f>
        <v>3.27642</v>
      </c>
      <c r="M1843" s="35" t="n">
        <v>38933</v>
      </c>
    </row>
    <row r="1844" customFormat="false" ht="11.25" hidden="false" customHeight="false" outlineLevel="0" collapsed="false">
      <c r="A1844" s="28" t="n">
        <v>1841</v>
      </c>
      <c r="B1844" s="29"/>
      <c r="C1844" s="29" t="s">
        <v>3651</v>
      </c>
      <c r="D1844" s="29" t="s">
        <v>1122</v>
      </c>
      <c r="E1844" s="30" t="s">
        <v>3652</v>
      </c>
      <c r="F1844" s="31" t="s">
        <v>21</v>
      </c>
      <c r="G1844" s="32" t="s">
        <v>22</v>
      </c>
      <c r="H1844" s="33" t="n">
        <v>77</v>
      </c>
      <c r="I1844" s="34" t="n">
        <v>-0.16</v>
      </c>
      <c r="J1844" s="33" t="n">
        <f aca="false">H1844*0.84</f>
        <v>64.68</v>
      </c>
      <c r="K1844" s="33" t="n">
        <f aca="false">J1844*0.09</f>
        <v>5.8212</v>
      </c>
      <c r="L1844" s="33" t="n">
        <f aca="false">J1844*0.0145</f>
        <v>0.93786</v>
      </c>
      <c r="M1844" s="35" t="n">
        <v>38933</v>
      </c>
    </row>
    <row r="1845" customFormat="false" ht="11.25" hidden="false" customHeight="false" outlineLevel="0" collapsed="false">
      <c r="A1845" s="28" t="n">
        <v>1842</v>
      </c>
      <c r="B1845" s="29"/>
      <c r="C1845" s="29" t="s">
        <v>3653</v>
      </c>
      <c r="D1845" s="29" t="s">
        <v>1122</v>
      </c>
      <c r="E1845" s="30" t="s">
        <v>3654</v>
      </c>
      <c r="F1845" s="31" t="s">
        <v>26</v>
      </c>
      <c r="G1845" s="32" t="s">
        <v>22</v>
      </c>
      <c r="H1845" s="33" t="n">
        <v>90</v>
      </c>
      <c r="I1845" s="34" t="n">
        <v>-0.16</v>
      </c>
      <c r="J1845" s="33" t="n">
        <f aca="false">H1845*0.84</f>
        <v>75.6</v>
      </c>
      <c r="K1845" s="33" t="n">
        <f aca="false">J1845*0.09</f>
        <v>6.804</v>
      </c>
      <c r="L1845" s="33" t="n">
        <f aca="false">J1845*0.0145</f>
        <v>1.0962</v>
      </c>
      <c r="M1845" s="35" t="n">
        <v>38933</v>
      </c>
    </row>
    <row r="1846" customFormat="false" ht="11.25" hidden="false" customHeight="false" outlineLevel="0" collapsed="false">
      <c r="A1846" s="28" t="n">
        <v>1843</v>
      </c>
      <c r="B1846" s="29"/>
      <c r="C1846" s="29" t="s">
        <v>3655</v>
      </c>
      <c r="D1846" s="29" t="s">
        <v>1122</v>
      </c>
      <c r="E1846" s="30" t="s">
        <v>3656</v>
      </c>
      <c r="F1846" s="31" t="s">
        <v>26</v>
      </c>
      <c r="G1846" s="32" t="s">
        <v>22</v>
      </c>
      <c r="H1846" s="33" t="n">
        <v>21</v>
      </c>
      <c r="I1846" s="34" t="n">
        <v>-0.16</v>
      </c>
      <c r="J1846" s="33" t="n">
        <f aca="false">H1846*0.84</f>
        <v>17.64</v>
      </c>
      <c r="K1846" s="33" t="n">
        <f aca="false">J1846*0.09</f>
        <v>1.5876</v>
      </c>
      <c r="L1846" s="33" t="n">
        <f aca="false">J1846*0.0145</f>
        <v>0.25578</v>
      </c>
      <c r="M1846" s="35" t="n">
        <v>38933</v>
      </c>
    </row>
    <row r="1847" customFormat="false" ht="11.25" hidden="false" customHeight="false" outlineLevel="0" collapsed="false">
      <c r="A1847" s="28" t="n">
        <v>1844</v>
      </c>
      <c r="B1847" s="29"/>
      <c r="C1847" s="29" t="s">
        <v>3657</v>
      </c>
      <c r="D1847" s="29" t="s">
        <v>1122</v>
      </c>
      <c r="E1847" s="30" t="s">
        <v>3658</v>
      </c>
      <c r="F1847" s="31" t="s">
        <v>26</v>
      </c>
      <c r="G1847" s="32" t="s">
        <v>22</v>
      </c>
      <c r="H1847" s="33" t="n">
        <v>81</v>
      </c>
      <c r="I1847" s="34" t="n">
        <v>-0.16</v>
      </c>
      <c r="J1847" s="33" t="n">
        <f aca="false">H1847*0.84</f>
        <v>68.04</v>
      </c>
      <c r="K1847" s="33" t="n">
        <f aca="false">J1847*0.09</f>
        <v>6.1236</v>
      </c>
      <c r="L1847" s="33" t="n">
        <f aca="false">J1847*0.0145</f>
        <v>0.98658</v>
      </c>
      <c r="M1847" s="35" t="n">
        <v>38933</v>
      </c>
    </row>
    <row r="1848" customFormat="false" ht="11.25" hidden="false" customHeight="false" outlineLevel="0" collapsed="false">
      <c r="A1848" s="28" t="n">
        <v>1845</v>
      </c>
      <c r="B1848" s="29"/>
      <c r="C1848" s="29" t="s">
        <v>3659</v>
      </c>
      <c r="D1848" s="29" t="s">
        <v>1122</v>
      </c>
      <c r="E1848" s="30" t="s">
        <v>3660</v>
      </c>
      <c r="F1848" s="31" t="s">
        <v>26</v>
      </c>
      <c r="G1848" s="32" t="s">
        <v>22</v>
      </c>
      <c r="H1848" s="33" t="n">
        <v>35</v>
      </c>
      <c r="I1848" s="34" t="n">
        <v>-0.16</v>
      </c>
      <c r="J1848" s="33" t="n">
        <f aca="false">H1848*0.84</f>
        <v>29.4</v>
      </c>
      <c r="K1848" s="33" t="n">
        <f aca="false">J1848*0.09</f>
        <v>2.646</v>
      </c>
      <c r="L1848" s="33" t="n">
        <f aca="false">J1848*0.0145</f>
        <v>0.4263</v>
      </c>
      <c r="M1848" s="35" t="n">
        <v>38933</v>
      </c>
    </row>
    <row r="1849" customFormat="false" ht="11.25" hidden="false" customHeight="false" outlineLevel="0" collapsed="false">
      <c r="A1849" s="28" t="n">
        <v>1846</v>
      </c>
      <c r="B1849" s="29"/>
      <c r="C1849" s="29" t="s">
        <v>3661</v>
      </c>
      <c r="D1849" s="29" t="s">
        <v>1122</v>
      </c>
      <c r="E1849" s="30" t="s">
        <v>3662</v>
      </c>
      <c r="F1849" s="31" t="s">
        <v>21</v>
      </c>
      <c r="G1849" s="32" t="s">
        <v>22</v>
      </c>
      <c r="H1849" s="33" t="n">
        <v>90</v>
      </c>
      <c r="I1849" s="34" t="n">
        <v>-0.16</v>
      </c>
      <c r="J1849" s="33" t="n">
        <f aca="false">H1849*0.84</f>
        <v>75.6</v>
      </c>
      <c r="K1849" s="33" t="n">
        <f aca="false">J1849*0.09</f>
        <v>6.804</v>
      </c>
      <c r="L1849" s="33" t="n">
        <f aca="false">J1849*0.0145</f>
        <v>1.0962</v>
      </c>
      <c r="M1849" s="35" t="n">
        <v>38933</v>
      </c>
    </row>
    <row r="1850" customFormat="false" ht="11.25" hidden="false" customHeight="false" outlineLevel="0" collapsed="false">
      <c r="A1850" s="28" t="n">
        <v>1847</v>
      </c>
      <c r="B1850" s="29"/>
      <c r="C1850" s="29" t="s">
        <v>3663</v>
      </c>
      <c r="D1850" s="29" t="s">
        <v>1122</v>
      </c>
      <c r="E1850" s="30" t="s">
        <v>3664</v>
      </c>
      <c r="F1850" s="31" t="s">
        <v>26</v>
      </c>
      <c r="G1850" s="32" t="s">
        <v>22</v>
      </c>
      <c r="H1850" s="33" t="n">
        <v>50</v>
      </c>
      <c r="I1850" s="34" t="n">
        <v>-0.16</v>
      </c>
      <c r="J1850" s="33" t="n">
        <f aca="false">H1850*0.84</f>
        <v>42</v>
      </c>
      <c r="K1850" s="33" t="n">
        <f aca="false">J1850*0.09</f>
        <v>3.78</v>
      </c>
      <c r="L1850" s="33" t="n">
        <f aca="false">J1850*0.0145</f>
        <v>0.609</v>
      </c>
      <c r="M1850" s="35" t="n">
        <v>38933</v>
      </c>
    </row>
    <row r="1851" customFormat="false" ht="11.25" hidden="false" customHeight="false" outlineLevel="0" collapsed="false">
      <c r="A1851" s="28" t="n">
        <v>1848</v>
      </c>
      <c r="B1851" s="29"/>
      <c r="C1851" s="29" t="s">
        <v>3665</v>
      </c>
      <c r="D1851" s="29" t="s">
        <v>1122</v>
      </c>
      <c r="E1851" s="30" t="s">
        <v>3666</v>
      </c>
      <c r="F1851" s="31" t="s">
        <v>26</v>
      </c>
      <c r="G1851" s="32" t="s">
        <v>22</v>
      </c>
      <c r="H1851" s="33" t="n">
        <v>87</v>
      </c>
      <c r="I1851" s="34" t="n">
        <v>-0.16</v>
      </c>
      <c r="J1851" s="33" t="n">
        <f aca="false">H1851*0.84</f>
        <v>73.08</v>
      </c>
      <c r="K1851" s="33" t="n">
        <f aca="false">J1851*0.09</f>
        <v>6.5772</v>
      </c>
      <c r="L1851" s="33" t="n">
        <f aca="false">J1851*0.0145</f>
        <v>1.05966</v>
      </c>
      <c r="M1851" s="35" t="n">
        <v>38933</v>
      </c>
    </row>
    <row r="1852" customFormat="false" ht="11.25" hidden="false" customHeight="false" outlineLevel="0" collapsed="false">
      <c r="A1852" s="28" t="n">
        <v>1849</v>
      </c>
      <c r="B1852" s="29"/>
      <c r="C1852" s="29" t="s">
        <v>3667</v>
      </c>
      <c r="D1852" s="29" t="s">
        <v>1122</v>
      </c>
      <c r="E1852" s="30" t="s">
        <v>3668</v>
      </c>
      <c r="F1852" s="31" t="s">
        <v>21</v>
      </c>
      <c r="G1852" s="32" t="s">
        <v>22</v>
      </c>
      <c r="H1852" s="33" t="n">
        <v>120</v>
      </c>
      <c r="I1852" s="34" t="n">
        <v>-0.16</v>
      </c>
      <c r="J1852" s="33" t="n">
        <f aca="false">H1852*0.84</f>
        <v>100.8</v>
      </c>
      <c r="K1852" s="33" t="n">
        <f aca="false">J1852*0.09</f>
        <v>9.072</v>
      </c>
      <c r="L1852" s="33" t="n">
        <f aca="false">J1852*0.0145</f>
        <v>1.4616</v>
      </c>
      <c r="M1852" s="35" t="n">
        <v>38933</v>
      </c>
    </row>
    <row r="1853" customFormat="false" ht="11.25" hidden="false" customHeight="false" outlineLevel="0" collapsed="false">
      <c r="A1853" s="28" t="n">
        <v>1850</v>
      </c>
      <c r="B1853" s="29"/>
      <c r="C1853" s="29" t="s">
        <v>3669</v>
      </c>
      <c r="D1853" s="29" t="s">
        <v>1122</v>
      </c>
      <c r="E1853" s="30" t="s">
        <v>3670</v>
      </c>
      <c r="F1853" s="31" t="s">
        <v>21</v>
      </c>
      <c r="G1853" s="32" t="s">
        <v>22</v>
      </c>
      <c r="H1853" s="33" t="n">
        <v>113</v>
      </c>
      <c r="I1853" s="34" t="n">
        <v>-0.16</v>
      </c>
      <c r="J1853" s="33" t="n">
        <f aca="false">H1853*0.84</f>
        <v>94.92</v>
      </c>
      <c r="K1853" s="33" t="n">
        <f aca="false">J1853*0.09</f>
        <v>8.5428</v>
      </c>
      <c r="L1853" s="33" t="n">
        <f aca="false">J1853*0.0145</f>
        <v>1.37634</v>
      </c>
      <c r="M1853" s="35" t="n">
        <v>38933</v>
      </c>
    </row>
    <row r="1854" customFormat="false" ht="11.25" hidden="false" customHeight="false" outlineLevel="0" collapsed="false">
      <c r="A1854" s="28" t="n">
        <v>1851</v>
      </c>
      <c r="B1854" s="29"/>
      <c r="C1854" s="29" t="s">
        <v>3671</v>
      </c>
      <c r="D1854" s="29" t="s">
        <v>1122</v>
      </c>
      <c r="E1854" s="30" t="s">
        <v>3672</v>
      </c>
      <c r="F1854" s="31" t="s">
        <v>21</v>
      </c>
      <c r="G1854" s="32" t="s">
        <v>22</v>
      </c>
      <c r="H1854" s="33" t="n">
        <v>675</v>
      </c>
      <c r="I1854" s="34" t="n">
        <v>-0.16</v>
      </c>
      <c r="J1854" s="33" t="n">
        <f aca="false">H1854*0.84</f>
        <v>567</v>
      </c>
      <c r="K1854" s="33" t="n">
        <f aca="false">J1854*0.09</f>
        <v>51.03</v>
      </c>
      <c r="L1854" s="33" t="n">
        <f aca="false">J1854*0.0145</f>
        <v>8.2215</v>
      </c>
      <c r="M1854" s="35" t="n">
        <v>38933</v>
      </c>
    </row>
    <row r="1855" customFormat="false" ht="11.25" hidden="false" customHeight="false" outlineLevel="0" collapsed="false">
      <c r="A1855" s="28" t="n">
        <v>1852</v>
      </c>
      <c r="B1855" s="29"/>
      <c r="C1855" s="29" t="s">
        <v>3673</v>
      </c>
      <c r="D1855" s="29" t="s">
        <v>1122</v>
      </c>
      <c r="E1855" s="30" t="s">
        <v>3674</v>
      </c>
      <c r="F1855" s="31" t="s">
        <v>21</v>
      </c>
      <c r="G1855" s="32" t="s">
        <v>22</v>
      </c>
      <c r="H1855" s="33" t="n">
        <v>1050</v>
      </c>
      <c r="I1855" s="34" t="n">
        <v>-0.16</v>
      </c>
      <c r="J1855" s="33" t="n">
        <f aca="false">H1855*0.84</f>
        <v>882</v>
      </c>
      <c r="K1855" s="33" t="n">
        <f aca="false">J1855*0.09</f>
        <v>79.38</v>
      </c>
      <c r="L1855" s="33" t="n">
        <f aca="false">J1855*0.0145</f>
        <v>12.789</v>
      </c>
      <c r="M1855" s="35" t="n">
        <v>38933</v>
      </c>
    </row>
    <row r="1856" customFormat="false" ht="11.25" hidden="false" customHeight="false" outlineLevel="0" collapsed="false">
      <c r="A1856" s="28" t="n">
        <v>1853</v>
      </c>
      <c r="B1856" s="29"/>
      <c r="C1856" s="29" t="s">
        <v>3675</v>
      </c>
      <c r="D1856" s="29" t="s">
        <v>1122</v>
      </c>
      <c r="E1856" s="30" t="s">
        <v>3676</v>
      </c>
      <c r="F1856" s="31" t="s">
        <v>21</v>
      </c>
      <c r="G1856" s="32" t="s">
        <v>22</v>
      </c>
      <c r="H1856" s="33" t="n">
        <v>1050</v>
      </c>
      <c r="I1856" s="34" t="n">
        <v>-0.16</v>
      </c>
      <c r="J1856" s="33" t="n">
        <f aca="false">H1856*0.84</f>
        <v>882</v>
      </c>
      <c r="K1856" s="33" t="n">
        <f aca="false">J1856*0.09</f>
        <v>79.38</v>
      </c>
      <c r="L1856" s="33" t="n">
        <f aca="false">J1856*0.0145</f>
        <v>12.789</v>
      </c>
      <c r="M1856" s="35" t="n">
        <v>38933</v>
      </c>
    </row>
    <row r="1857" customFormat="false" ht="11.25" hidden="false" customHeight="false" outlineLevel="0" collapsed="false">
      <c r="A1857" s="28" t="n">
        <v>1854</v>
      </c>
      <c r="B1857" s="29"/>
      <c r="C1857" s="29" t="s">
        <v>3677</v>
      </c>
      <c r="D1857" s="29" t="s">
        <v>1122</v>
      </c>
      <c r="E1857" s="30" t="s">
        <v>3678</v>
      </c>
      <c r="F1857" s="31" t="s">
        <v>21</v>
      </c>
      <c r="G1857" s="32" t="s">
        <v>22</v>
      </c>
      <c r="H1857" s="33" t="n">
        <v>1050</v>
      </c>
      <c r="I1857" s="34" t="n">
        <v>-0.16</v>
      </c>
      <c r="J1857" s="33" t="n">
        <f aca="false">H1857*0.84</f>
        <v>882</v>
      </c>
      <c r="K1857" s="33" t="n">
        <f aca="false">J1857*0.09</f>
        <v>79.38</v>
      </c>
      <c r="L1857" s="33" t="n">
        <f aca="false">J1857*0.0145</f>
        <v>12.789</v>
      </c>
      <c r="M1857" s="35" t="n">
        <v>38933</v>
      </c>
    </row>
    <row r="1858" customFormat="false" ht="11.25" hidden="false" customHeight="false" outlineLevel="0" collapsed="false">
      <c r="A1858" s="28" t="n">
        <v>1855</v>
      </c>
      <c r="B1858" s="29"/>
      <c r="C1858" s="29" t="s">
        <v>3679</v>
      </c>
      <c r="D1858" s="29" t="s">
        <v>1122</v>
      </c>
      <c r="E1858" s="30" t="s">
        <v>3680</v>
      </c>
      <c r="F1858" s="31" t="s">
        <v>21</v>
      </c>
      <c r="G1858" s="32" t="s">
        <v>22</v>
      </c>
      <c r="H1858" s="33" t="n">
        <v>723</v>
      </c>
      <c r="I1858" s="34" t="n">
        <v>-0.16</v>
      </c>
      <c r="J1858" s="33" t="n">
        <f aca="false">H1858*0.84</f>
        <v>607.32</v>
      </c>
      <c r="K1858" s="33" t="n">
        <f aca="false">J1858*0.09</f>
        <v>54.6588</v>
      </c>
      <c r="L1858" s="33" t="n">
        <f aca="false">J1858*0.0145</f>
        <v>8.80614</v>
      </c>
      <c r="M1858" s="35" t="n">
        <v>38933</v>
      </c>
    </row>
    <row r="1859" customFormat="false" ht="11.25" hidden="false" customHeight="false" outlineLevel="0" collapsed="false">
      <c r="A1859" s="28" t="n">
        <v>1856</v>
      </c>
      <c r="B1859" s="29"/>
      <c r="C1859" s="29" t="s">
        <v>3681</v>
      </c>
      <c r="D1859" s="29" t="s">
        <v>1122</v>
      </c>
      <c r="E1859" s="30" t="s">
        <v>3682</v>
      </c>
      <c r="F1859" s="31" t="s">
        <v>21</v>
      </c>
      <c r="G1859" s="32" t="s">
        <v>22</v>
      </c>
      <c r="H1859" s="33" t="n">
        <v>675</v>
      </c>
      <c r="I1859" s="34" t="n">
        <v>-0.16</v>
      </c>
      <c r="J1859" s="33" t="n">
        <f aca="false">H1859*0.84</f>
        <v>567</v>
      </c>
      <c r="K1859" s="33" t="n">
        <f aca="false">J1859*0.09</f>
        <v>51.03</v>
      </c>
      <c r="L1859" s="33" t="n">
        <f aca="false">J1859*0.0145</f>
        <v>8.2215</v>
      </c>
      <c r="M1859" s="35" t="n">
        <v>38933</v>
      </c>
    </row>
    <row r="1860" customFormat="false" ht="11.25" hidden="false" customHeight="false" outlineLevel="0" collapsed="false">
      <c r="A1860" s="28" t="n">
        <v>1857</v>
      </c>
      <c r="B1860" s="29"/>
      <c r="C1860" s="29" t="s">
        <v>3683</v>
      </c>
      <c r="D1860" s="29" t="s">
        <v>1122</v>
      </c>
      <c r="E1860" s="30" t="s">
        <v>3684</v>
      </c>
      <c r="F1860" s="31" t="s">
        <v>26</v>
      </c>
      <c r="G1860" s="32" t="s">
        <v>22</v>
      </c>
      <c r="H1860" s="33" t="n">
        <v>20</v>
      </c>
      <c r="I1860" s="34" t="n">
        <v>-0.16</v>
      </c>
      <c r="J1860" s="33" t="n">
        <f aca="false">H1860*0.84</f>
        <v>16.8</v>
      </c>
      <c r="K1860" s="33" t="n">
        <f aca="false">J1860*0.09</f>
        <v>1.512</v>
      </c>
      <c r="L1860" s="33" t="n">
        <f aca="false">J1860*0.0145</f>
        <v>0.2436</v>
      </c>
      <c r="M1860" s="35" t="n">
        <v>38933</v>
      </c>
    </row>
    <row r="1861" customFormat="false" ht="11.25" hidden="false" customHeight="false" outlineLevel="0" collapsed="false">
      <c r="A1861" s="28" t="n">
        <v>1858</v>
      </c>
      <c r="B1861" s="29"/>
      <c r="C1861" s="29" t="s">
        <v>3685</v>
      </c>
      <c r="D1861" s="29" t="s">
        <v>1122</v>
      </c>
      <c r="E1861" s="30" t="s">
        <v>3686</v>
      </c>
      <c r="F1861" s="31" t="s">
        <v>26</v>
      </c>
      <c r="G1861" s="32" t="s">
        <v>22</v>
      </c>
      <c r="H1861" s="33" t="n">
        <v>23</v>
      </c>
      <c r="I1861" s="34" t="n">
        <v>-0.16</v>
      </c>
      <c r="J1861" s="33" t="n">
        <f aca="false">H1861*0.84</f>
        <v>19.32</v>
      </c>
      <c r="K1861" s="33" t="n">
        <f aca="false">J1861*0.09</f>
        <v>1.7388</v>
      </c>
      <c r="L1861" s="33" t="n">
        <f aca="false">J1861*0.0145</f>
        <v>0.28014</v>
      </c>
      <c r="M1861" s="35" t="n">
        <v>38933</v>
      </c>
    </row>
    <row r="1862" customFormat="false" ht="11.25" hidden="false" customHeight="false" outlineLevel="0" collapsed="false">
      <c r="A1862" s="28" t="n">
        <v>1859</v>
      </c>
      <c r="B1862" s="29"/>
      <c r="C1862" s="29" t="s">
        <v>3687</v>
      </c>
      <c r="D1862" s="29" t="s">
        <v>1122</v>
      </c>
      <c r="E1862" s="30" t="s">
        <v>3688</v>
      </c>
      <c r="F1862" s="31" t="s">
        <v>26</v>
      </c>
      <c r="G1862" s="32" t="s">
        <v>22</v>
      </c>
      <c r="H1862" s="33" t="n">
        <v>15</v>
      </c>
      <c r="I1862" s="34" t="n">
        <v>-0.16</v>
      </c>
      <c r="J1862" s="33" t="n">
        <f aca="false">H1862*0.84</f>
        <v>12.6</v>
      </c>
      <c r="K1862" s="33" t="n">
        <f aca="false">J1862*0.09</f>
        <v>1.134</v>
      </c>
      <c r="L1862" s="33" t="n">
        <f aca="false">J1862*0.0145</f>
        <v>0.1827</v>
      </c>
      <c r="M1862" s="35" t="n">
        <v>38933</v>
      </c>
    </row>
    <row r="1863" customFormat="false" ht="11.25" hidden="false" customHeight="false" outlineLevel="0" collapsed="false">
      <c r="A1863" s="28" t="n">
        <v>1860</v>
      </c>
      <c r="B1863" s="29"/>
      <c r="C1863" s="29" t="s">
        <v>3689</v>
      </c>
      <c r="D1863" s="29" t="s">
        <v>1122</v>
      </c>
      <c r="E1863" s="30" t="s">
        <v>3690</v>
      </c>
      <c r="F1863" s="31" t="s">
        <v>26</v>
      </c>
      <c r="G1863" s="32" t="s">
        <v>22</v>
      </c>
      <c r="H1863" s="33" t="n">
        <v>23</v>
      </c>
      <c r="I1863" s="34" t="n">
        <v>-0.16</v>
      </c>
      <c r="J1863" s="33" t="n">
        <f aca="false">H1863*0.84</f>
        <v>19.32</v>
      </c>
      <c r="K1863" s="33" t="n">
        <f aca="false">J1863*0.09</f>
        <v>1.7388</v>
      </c>
      <c r="L1863" s="33" t="n">
        <f aca="false">J1863*0.0145</f>
        <v>0.28014</v>
      </c>
      <c r="M1863" s="35" t="n">
        <v>38933</v>
      </c>
    </row>
    <row r="1864" customFormat="false" ht="11.25" hidden="false" customHeight="false" outlineLevel="0" collapsed="false">
      <c r="A1864" s="28" t="n">
        <v>1861</v>
      </c>
      <c r="B1864" s="29"/>
      <c r="C1864" s="29" t="s">
        <v>3691</v>
      </c>
      <c r="D1864" s="29" t="s">
        <v>1122</v>
      </c>
      <c r="E1864" s="30" t="s">
        <v>3692</v>
      </c>
      <c r="F1864" s="31" t="s">
        <v>26</v>
      </c>
      <c r="G1864" s="32" t="s">
        <v>22</v>
      </c>
      <c r="H1864" s="33" t="n">
        <v>37</v>
      </c>
      <c r="I1864" s="34" t="n">
        <v>-0.16</v>
      </c>
      <c r="J1864" s="33" t="n">
        <f aca="false">H1864*0.84</f>
        <v>31.08</v>
      </c>
      <c r="K1864" s="33" t="n">
        <f aca="false">J1864*0.09</f>
        <v>2.7972</v>
      </c>
      <c r="L1864" s="33" t="n">
        <f aca="false">J1864*0.0145</f>
        <v>0.45066</v>
      </c>
      <c r="M1864" s="35" t="n">
        <v>38933</v>
      </c>
    </row>
    <row r="1865" customFormat="false" ht="11.25" hidden="false" customHeight="false" outlineLevel="0" collapsed="false">
      <c r="A1865" s="28" t="n">
        <v>1862</v>
      </c>
      <c r="B1865" s="29"/>
      <c r="C1865" s="29" t="s">
        <v>3693</v>
      </c>
      <c r="D1865" s="29" t="s">
        <v>1122</v>
      </c>
      <c r="E1865" s="30" t="s">
        <v>3694</v>
      </c>
      <c r="F1865" s="31" t="s">
        <v>26</v>
      </c>
      <c r="G1865" s="32" t="s">
        <v>22</v>
      </c>
      <c r="H1865" s="33" t="n">
        <v>37</v>
      </c>
      <c r="I1865" s="34" t="n">
        <v>-0.16</v>
      </c>
      <c r="J1865" s="33" t="n">
        <f aca="false">H1865*0.84</f>
        <v>31.08</v>
      </c>
      <c r="K1865" s="33" t="n">
        <f aca="false">J1865*0.09</f>
        <v>2.7972</v>
      </c>
      <c r="L1865" s="33" t="n">
        <f aca="false">J1865*0.0145</f>
        <v>0.45066</v>
      </c>
      <c r="M1865" s="35" t="n">
        <v>38933</v>
      </c>
    </row>
    <row r="1866" customFormat="false" ht="11.25" hidden="false" customHeight="false" outlineLevel="0" collapsed="false">
      <c r="A1866" s="28" t="n">
        <v>1863</v>
      </c>
      <c r="B1866" s="29"/>
      <c r="C1866" s="29" t="s">
        <v>3695</v>
      </c>
      <c r="D1866" s="29" t="s">
        <v>1122</v>
      </c>
      <c r="E1866" s="30" t="s">
        <v>3696</v>
      </c>
      <c r="F1866" s="31" t="s">
        <v>26</v>
      </c>
      <c r="G1866" s="32" t="s">
        <v>22</v>
      </c>
      <c r="H1866" s="33" t="n">
        <v>37</v>
      </c>
      <c r="I1866" s="34" t="n">
        <v>-0.16</v>
      </c>
      <c r="J1866" s="33" t="n">
        <f aca="false">H1866*0.84</f>
        <v>31.08</v>
      </c>
      <c r="K1866" s="33" t="n">
        <f aca="false">J1866*0.09</f>
        <v>2.7972</v>
      </c>
      <c r="L1866" s="33" t="n">
        <f aca="false">J1866*0.0145</f>
        <v>0.45066</v>
      </c>
      <c r="M1866" s="35" t="n">
        <v>38933</v>
      </c>
    </row>
    <row r="1867" customFormat="false" ht="11.25" hidden="false" customHeight="false" outlineLevel="0" collapsed="false">
      <c r="A1867" s="28" t="n">
        <v>1864</v>
      </c>
      <c r="B1867" s="29"/>
      <c r="C1867" s="29" t="s">
        <v>3697</v>
      </c>
      <c r="D1867" s="29" t="s">
        <v>1122</v>
      </c>
      <c r="E1867" s="30" t="s">
        <v>3698</v>
      </c>
      <c r="F1867" s="31" t="s">
        <v>26</v>
      </c>
      <c r="G1867" s="32" t="s">
        <v>22</v>
      </c>
      <c r="H1867" s="33" t="n">
        <v>37</v>
      </c>
      <c r="I1867" s="34" t="n">
        <v>-0.16</v>
      </c>
      <c r="J1867" s="33" t="n">
        <f aca="false">H1867*0.84</f>
        <v>31.08</v>
      </c>
      <c r="K1867" s="33" t="n">
        <f aca="false">J1867*0.09</f>
        <v>2.7972</v>
      </c>
      <c r="L1867" s="33" t="n">
        <f aca="false">J1867*0.0145</f>
        <v>0.45066</v>
      </c>
      <c r="M1867" s="35" t="n">
        <v>38933</v>
      </c>
    </row>
    <row r="1868" customFormat="false" ht="11.25" hidden="false" customHeight="false" outlineLevel="0" collapsed="false">
      <c r="A1868" s="28" t="n">
        <v>1865</v>
      </c>
      <c r="B1868" s="29"/>
      <c r="C1868" s="29" t="s">
        <v>3699</v>
      </c>
      <c r="D1868" s="29" t="s">
        <v>1122</v>
      </c>
      <c r="E1868" s="30" t="s">
        <v>3700</v>
      </c>
      <c r="F1868" s="31" t="s">
        <v>26</v>
      </c>
      <c r="G1868" s="32" t="s">
        <v>22</v>
      </c>
      <c r="H1868" s="33" t="n">
        <v>37</v>
      </c>
      <c r="I1868" s="34" t="n">
        <v>-0.16</v>
      </c>
      <c r="J1868" s="33" t="n">
        <f aca="false">H1868*0.84</f>
        <v>31.08</v>
      </c>
      <c r="K1868" s="33" t="n">
        <f aca="false">J1868*0.09</f>
        <v>2.7972</v>
      </c>
      <c r="L1868" s="33" t="n">
        <f aca="false">J1868*0.0145</f>
        <v>0.45066</v>
      </c>
      <c r="M1868" s="35" t="n">
        <v>38933</v>
      </c>
    </row>
    <row r="1869" customFormat="false" ht="11.25" hidden="false" customHeight="false" outlineLevel="0" collapsed="false">
      <c r="A1869" s="28" t="n">
        <v>1866</v>
      </c>
      <c r="B1869" s="29"/>
      <c r="C1869" s="29" t="s">
        <v>3701</v>
      </c>
      <c r="D1869" s="29" t="s">
        <v>1122</v>
      </c>
      <c r="E1869" s="30" t="s">
        <v>3702</v>
      </c>
      <c r="F1869" s="31" t="s">
        <v>26</v>
      </c>
      <c r="G1869" s="32" t="s">
        <v>22</v>
      </c>
      <c r="H1869" s="33" t="n">
        <v>37</v>
      </c>
      <c r="I1869" s="34" t="n">
        <v>-0.16</v>
      </c>
      <c r="J1869" s="33" t="n">
        <f aca="false">H1869*0.84</f>
        <v>31.08</v>
      </c>
      <c r="K1869" s="33" t="n">
        <f aca="false">J1869*0.09</f>
        <v>2.7972</v>
      </c>
      <c r="L1869" s="33" t="n">
        <f aca="false">J1869*0.0145</f>
        <v>0.45066</v>
      </c>
      <c r="M1869" s="35" t="n">
        <v>38933</v>
      </c>
    </row>
    <row r="1870" customFormat="false" ht="11.25" hidden="false" customHeight="false" outlineLevel="0" collapsed="false">
      <c r="A1870" s="28" t="n">
        <v>1867</v>
      </c>
      <c r="B1870" s="29"/>
      <c r="C1870" s="29" t="s">
        <v>3703</v>
      </c>
      <c r="D1870" s="29" t="s">
        <v>1122</v>
      </c>
      <c r="E1870" s="30" t="s">
        <v>3704</v>
      </c>
      <c r="F1870" s="31" t="s">
        <v>26</v>
      </c>
      <c r="G1870" s="32" t="s">
        <v>22</v>
      </c>
      <c r="H1870" s="33" t="n">
        <v>37</v>
      </c>
      <c r="I1870" s="34" t="n">
        <v>-0.16</v>
      </c>
      <c r="J1870" s="33" t="n">
        <f aca="false">H1870*0.84</f>
        <v>31.08</v>
      </c>
      <c r="K1870" s="33" t="n">
        <f aca="false">J1870*0.09</f>
        <v>2.7972</v>
      </c>
      <c r="L1870" s="33" t="n">
        <f aca="false">J1870*0.0145</f>
        <v>0.45066</v>
      </c>
      <c r="M1870" s="35" t="n">
        <v>38933</v>
      </c>
    </row>
    <row r="1871" customFormat="false" ht="11.25" hidden="false" customHeight="false" outlineLevel="0" collapsed="false">
      <c r="A1871" s="28" t="n">
        <v>1868</v>
      </c>
      <c r="B1871" s="29"/>
      <c r="C1871" s="29" t="s">
        <v>3705</v>
      </c>
      <c r="D1871" s="29" t="s">
        <v>1122</v>
      </c>
      <c r="E1871" s="30" t="s">
        <v>3706</v>
      </c>
      <c r="F1871" s="31" t="s">
        <v>26</v>
      </c>
      <c r="G1871" s="32" t="s">
        <v>22</v>
      </c>
      <c r="H1871" s="33" t="n">
        <v>37</v>
      </c>
      <c r="I1871" s="34" t="n">
        <v>-0.16</v>
      </c>
      <c r="J1871" s="33" t="n">
        <f aca="false">H1871*0.84</f>
        <v>31.08</v>
      </c>
      <c r="K1871" s="33" t="n">
        <f aca="false">J1871*0.09</f>
        <v>2.7972</v>
      </c>
      <c r="L1871" s="33" t="n">
        <f aca="false">J1871*0.0145</f>
        <v>0.45066</v>
      </c>
      <c r="M1871" s="35" t="n">
        <v>38933</v>
      </c>
    </row>
    <row r="1872" customFormat="false" ht="11.25" hidden="false" customHeight="false" outlineLevel="0" collapsed="false">
      <c r="A1872" s="28" t="n">
        <v>1869</v>
      </c>
      <c r="B1872" s="29"/>
      <c r="C1872" s="29" t="s">
        <v>3707</v>
      </c>
      <c r="D1872" s="29" t="s">
        <v>1122</v>
      </c>
      <c r="E1872" s="30" t="s">
        <v>3708</v>
      </c>
      <c r="F1872" s="31" t="s">
        <v>26</v>
      </c>
      <c r="G1872" s="32" t="s">
        <v>22</v>
      </c>
      <c r="H1872" s="33" t="n">
        <v>37</v>
      </c>
      <c r="I1872" s="34" t="n">
        <v>-0.16</v>
      </c>
      <c r="J1872" s="33" t="n">
        <f aca="false">H1872*0.84</f>
        <v>31.08</v>
      </c>
      <c r="K1872" s="33" t="n">
        <f aca="false">J1872*0.09</f>
        <v>2.7972</v>
      </c>
      <c r="L1872" s="33" t="n">
        <f aca="false">J1872*0.0145</f>
        <v>0.45066</v>
      </c>
      <c r="M1872" s="35" t="n">
        <v>38933</v>
      </c>
    </row>
    <row r="1873" customFormat="false" ht="11.25" hidden="false" customHeight="false" outlineLevel="0" collapsed="false">
      <c r="A1873" s="28" t="n">
        <v>1870</v>
      </c>
      <c r="B1873" s="29"/>
      <c r="C1873" s="29" t="s">
        <v>3709</v>
      </c>
      <c r="D1873" s="29" t="s">
        <v>1122</v>
      </c>
      <c r="E1873" s="30" t="s">
        <v>3710</v>
      </c>
      <c r="F1873" s="31" t="s">
        <v>26</v>
      </c>
      <c r="G1873" s="32" t="s">
        <v>22</v>
      </c>
      <c r="H1873" s="33" t="n">
        <v>37</v>
      </c>
      <c r="I1873" s="34" t="n">
        <v>-0.16</v>
      </c>
      <c r="J1873" s="33" t="n">
        <f aca="false">H1873*0.84</f>
        <v>31.08</v>
      </c>
      <c r="K1873" s="33" t="n">
        <f aca="false">J1873*0.09</f>
        <v>2.7972</v>
      </c>
      <c r="L1873" s="33" t="n">
        <f aca="false">J1873*0.0145</f>
        <v>0.45066</v>
      </c>
      <c r="M1873" s="35" t="n">
        <v>38933</v>
      </c>
    </row>
    <row r="1874" customFormat="false" ht="11.25" hidden="false" customHeight="false" outlineLevel="0" collapsed="false">
      <c r="A1874" s="28" t="n">
        <v>1871</v>
      </c>
      <c r="B1874" s="29"/>
      <c r="C1874" s="29" t="s">
        <v>3711</v>
      </c>
      <c r="D1874" s="29" t="s">
        <v>1122</v>
      </c>
      <c r="E1874" s="30" t="s">
        <v>3712</v>
      </c>
      <c r="F1874" s="31" t="s">
        <v>26</v>
      </c>
      <c r="G1874" s="32" t="s">
        <v>22</v>
      </c>
      <c r="H1874" s="33" t="n">
        <v>37</v>
      </c>
      <c r="I1874" s="34" t="n">
        <v>-0.16</v>
      </c>
      <c r="J1874" s="33" t="n">
        <f aca="false">H1874*0.84</f>
        <v>31.08</v>
      </c>
      <c r="K1874" s="33" t="n">
        <f aca="false">J1874*0.09</f>
        <v>2.7972</v>
      </c>
      <c r="L1874" s="33" t="n">
        <f aca="false">J1874*0.0145</f>
        <v>0.45066</v>
      </c>
      <c r="M1874" s="35" t="n">
        <v>38933</v>
      </c>
    </row>
    <row r="1875" customFormat="false" ht="11.25" hidden="false" customHeight="false" outlineLevel="0" collapsed="false">
      <c r="A1875" s="28" t="n">
        <v>1872</v>
      </c>
      <c r="B1875" s="29"/>
      <c r="C1875" s="29" t="s">
        <v>3713</v>
      </c>
      <c r="D1875" s="29" t="s">
        <v>1122</v>
      </c>
      <c r="E1875" s="30" t="s">
        <v>3714</v>
      </c>
      <c r="F1875" s="31" t="s">
        <v>26</v>
      </c>
      <c r="G1875" s="32" t="s">
        <v>22</v>
      </c>
      <c r="H1875" s="33" t="n">
        <v>37</v>
      </c>
      <c r="I1875" s="34" t="n">
        <v>-0.16</v>
      </c>
      <c r="J1875" s="33" t="n">
        <f aca="false">H1875*0.84</f>
        <v>31.08</v>
      </c>
      <c r="K1875" s="33" t="n">
        <f aca="false">J1875*0.09</f>
        <v>2.7972</v>
      </c>
      <c r="L1875" s="33" t="n">
        <f aca="false">J1875*0.0145</f>
        <v>0.45066</v>
      </c>
      <c r="M1875" s="35" t="n">
        <v>38933</v>
      </c>
    </row>
    <row r="1876" customFormat="false" ht="11.25" hidden="false" customHeight="false" outlineLevel="0" collapsed="false">
      <c r="A1876" s="28" t="n">
        <v>1873</v>
      </c>
      <c r="B1876" s="29"/>
      <c r="C1876" s="29" t="s">
        <v>3715</v>
      </c>
      <c r="D1876" s="29" t="s">
        <v>1122</v>
      </c>
      <c r="E1876" s="30" t="s">
        <v>3716</v>
      </c>
      <c r="F1876" s="31" t="s">
        <v>26</v>
      </c>
      <c r="G1876" s="32" t="s">
        <v>22</v>
      </c>
      <c r="H1876" s="33" t="n">
        <v>22</v>
      </c>
      <c r="I1876" s="34" t="n">
        <v>-0.16</v>
      </c>
      <c r="J1876" s="33" t="n">
        <f aca="false">H1876*0.84</f>
        <v>18.48</v>
      </c>
      <c r="K1876" s="33" t="n">
        <f aca="false">J1876*0.09</f>
        <v>1.6632</v>
      </c>
      <c r="L1876" s="33" t="n">
        <f aca="false">J1876*0.0145</f>
        <v>0.26796</v>
      </c>
      <c r="M1876" s="35" t="n">
        <v>38933</v>
      </c>
    </row>
    <row r="1877" customFormat="false" ht="11.25" hidden="false" customHeight="false" outlineLevel="0" collapsed="false">
      <c r="A1877" s="28" t="n">
        <v>1874</v>
      </c>
      <c r="B1877" s="29"/>
      <c r="C1877" s="29" t="s">
        <v>3717</v>
      </c>
      <c r="D1877" s="29" t="s">
        <v>1122</v>
      </c>
      <c r="E1877" s="30" t="s">
        <v>3718</v>
      </c>
      <c r="F1877" s="31" t="s">
        <v>26</v>
      </c>
      <c r="G1877" s="32" t="s">
        <v>22</v>
      </c>
      <c r="H1877" s="33" t="n">
        <v>37</v>
      </c>
      <c r="I1877" s="34" t="n">
        <v>-0.16</v>
      </c>
      <c r="J1877" s="33" t="n">
        <f aca="false">H1877*0.84</f>
        <v>31.08</v>
      </c>
      <c r="K1877" s="33" t="n">
        <f aca="false">J1877*0.09</f>
        <v>2.7972</v>
      </c>
      <c r="L1877" s="33" t="n">
        <f aca="false">J1877*0.0145</f>
        <v>0.45066</v>
      </c>
      <c r="M1877" s="35" t="n">
        <v>38933</v>
      </c>
    </row>
    <row r="1878" customFormat="false" ht="11.25" hidden="false" customHeight="false" outlineLevel="0" collapsed="false">
      <c r="A1878" s="28" t="n">
        <v>1875</v>
      </c>
      <c r="B1878" s="29"/>
      <c r="C1878" s="29" t="s">
        <v>3719</v>
      </c>
      <c r="D1878" s="29" t="s">
        <v>1122</v>
      </c>
      <c r="E1878" s="30" t="s">
        <v>3720</v>
      </c>
      <c r="F1878" s="31" t="s">
        <v>26</v>
      </c>
      <c r="G1878" s="32" t="s">
        <v>22</v>
      </c>
      <c r="H1878" s="33" t="n">
        <v>37</v>
      </c>
      <c r="I1878" s="34" t="n">
        <v>-0.16</v>
      </c>
      <c r="J1878" s="33" t="n">
        <f aca="false">H1878*0.84</f>
        <v>31.08</v>
      </c>
      <c r="K1878" s="33" t="n">
        <f aca="false">J1878*0.09</f>
        <v>2.7972</v>
      </c>
      <c r="L1878" s="33" t="n">
        <f aca="false">J1878*0.0145</f>
        <v>0.45066</v>
      </c>
      <c r="M1878" s="35" t="n">
        <v>38933</v>
      </c>
    </row>
    <row r="1879" customFormat="false" ht="11.25" hidden="false" customHeight="false" outlineLevel="0" collapsed="false">
      <c r="A1879" s="28" t="n">
        <v>1876</v>
      </c>
      <c r="B1879" s="29"/>
      <c r="C1879" s="29" t="s">
        <v>3721</v>
      </c>
      <c r="D1879" s="29" t="s">
        <v>1122</v>
      </c>
      <c r="E1879" s="30" t="s">
        <v>3722</v>
      </c>
      <c r="F1879" s="31" t="s">
        <v>26</v>
      </c>
      <c r="G1879" s="32" t="s">
        <v>22</v>
      </c>
      <c r="H1879" s="33" t="n">
        <v>37</v>
      </c>
      <c r="I1879" s="34" t="n">
        <v>-0.16</v>
      </c>
      <c r="J1879" s="33" t="n">
        <f aca="false">H1879*0.84</f>
        <v>31.08</v>
      </c>
      <c r="K1879" s="33" t="n">
        <f aca="false">J1879*0.09</f>
        <v>2.7972</v>
      </c>
      <c r="L1879" s="33" t="n">
        <f aca="false">J1879*0.0145</f>
        <v>0.45066</v>
      </c>
      <c r="M1879" s="35" t="n">
        <v>38933</v>
      </c>
    </row>
    <row r="1880" customFormat="false" ht="11.25" hidden="false" customHeight="false" outlineLevel="0" collapsed="false">
      <c r="A1880" s="28" t="n">
        <v>1877</v>
      </c>
      <c r="B1880" s="29"/>
      <c r="C1880" s="29" t="s">
        <v>3723</v>
      </c>
      <c r="D1880" s="29" t="s">
        <v>1122</v>
      </c>
      <c r="E1880" s="30" t="s">
        <v>3724</v>
      </c>
      <c r="F1880" s="31" t="s">
        <v>26</v>
      </c>
      <c r="G1880" s="32" t="s">
        <v>22</v>
      </c>
      <c r="H1880" s="33" t="n">
        <v>37</v>
      </c>
      <c r="I1880" s="34" t="n">
        <v>-0.16</v>
      </c>
      <c r="J1880" s="33" t="n">
        <f aca="false">H1880*0.84</f>
        <v>31.08</v>
      </c>
      <c r="K1880" s="33" t="n">
        <f aca="false">J1880*0.09</f>
        <v>2.7972</v>
      </c>
      <c r="L1880" s="33" t="n">
        <f aca="false">J1880*0.0145</f>
        <v>0.45066</v>
      </c>
      <c r="M1880" s="35" t="n">
        <v>38933</v>
      </c>
    </row>
    <row r="1881" customFormat="false" ht="11.25" hidden="false" customHeight="false" outlineLevel="0" collapsed="false">
      <c r="A1881" s="28" t="n">
        <v>1878</v>
      </c>
      <c r="B1881" s="29"/>
      <c r="C1881" s="29" t="s">
        <v>3725</v>
      </c>
      <c r="D1881" s="29" t="s">
        <v>1122</v>
      </c>
      <c r="E1881" s="30" t="s">
        <v>3726</v>
      </c>
      <c r="F1881" s="31" t="s">
        <v>26</v>
      </c>
      <c r="G1881" s="32" t="s">
        <v>22</v>
      </c>
      <c r="H1881" s="33" t="n">
        <v>37</v>
      </c>
      <c r="I1881" s="34" t="n">
        <v>-0.16</v>
      </c>
      <c r="J1881" s="33" t="n">
        <f aca="false">H1881*0.84</f>
        <v>31.08</v>
      </c>
      <c r="K1881" s="33" t="n">
        <f aca="false">J1881*0.09</f>
        <v>2.7972</v>
      </c>
      <c r="L1881" s="33" t="n">
        <f aca="false">J1881*0.0145</f>
        <v>0.45066</v>
      </c>
      <c r="M1881" s="35" t="n">
        <v>38933</v>
      </c>
    </row>
    <row r="1882" customFormat="false" ht="11.25" hidden="false" customHeight="false" outlineLevel="0" collapsed="false">
      <c r="A1882" s="28" t="n">
        <v>1879</v>
      </c>
      <c r="B1882" s="29"/>
      <c r="C1882" s="29" t="s">
        <v>3727</v>
      </c>
      <c r="D1882" s="29" t="s">
        <v>1122</v>
      </c>
      <c r="E1882" s="30" t="s">
        <v>3728</v>
      </c>
      <c r="F1882" s="31" t="s">
        <v>26</v>
      </c>
      <c r="G1882" s="32" t="s">
        <v>22</v>
      </c>
      <c r="H1882" s="33" t="n">
        <v>37</v>
      </c>
      <c r="I1882" s="34" t="n">
        <v>-0.16</v>
      </c>
      <c r="J1882" s="33" t="n">
        <f aca="false">H1882*0.84</f>
        <v>31.08</v>
      </c>
      <c r="K1882" s="33" t="n">
        <f aca="false">J1882*0.09</f>
        <v>2.7972</v>
      </c>
      <c r="L1882" s="33" t="n">
        <f aca="false">J1882*0.0145</f>
        <v>0.45066</v>
      </c>
      <c r="M1882" s="35" t="n">
        <v>38933</v>
      </c>
    </row>
    <row r="1883" customFormat="false" ht="11.25" hidden="false" customHeight="false" outlineLevel="0" collapsed="false">
      <c r="A1883" s="28" t="n">
        <v>1880</v>
      </c>
      <c r="B1883" s="29"/>
      <c r="C1883" s="29" t="s">
        <v>3729</v>
      </c>
      <c r="D1883" s="29" t="s">
        <v>1122</v>
      </c>
      <c r="E1883" s="30" t="s">
        <v>3730</v>
      </c>
      <c r="F1883" s="31" t="s">
        <v>26</v>
      </c>
      <c r="G1883" s="32" t="s">
        <v>22</v>
      </c>
      <c r="H1883" s="33" t="n">
        <v>37</v>
      </c>
      <c r="I1883" s="34" t="n">
        <v>-0.16</v>
      </c>
      <c r="J1883" s="33" t="n">
        <f aca="false">H1883*0.84</f>
        <v>31.08</v>
      </c>
      <c r="K1883" s="33" t="n">
        <f aca="false">J1883*0.09</f>
        <v>2.7972</v>
      </c>
      <c r="L1883" s="33" t="n">
        <f aca="false">J1883*0.0145</f>
        <v>0.45066</v>
      </c>
      <c r="M1883" s="35" t="n">
        <v>38933</v>
      </c>
    </row>
    <row r="1884" customFormat="false" ht="11.25" hidden="false" customHeight="false" outlineLevel="0" collapsed="false">
      <c r="A1884" s="28" t="n">
        <v>1881</v>
      </c>
      <c r="B1884" s="29"/>
      <c r="C1884" s="29" t="s">
        <v>3731</v>
      </c>
      <c r="D1884" s="29" t="s">
        <v>1122</v>
      </c>
      <c r="E1884" s="30" t="s">
        <v>3732</v>
      </c>
      <c r="F1884" s="31" t="s">
        <v>26</v>
      </c>
      <c r="G1884" s="32" t="s">
        <v>22</v>
      </c>
      <c r="H1884" s="33" t="n">
        <v>37</v>
      </c>
      <c r="I1884" s="34" t="n">
        <v>-0.16</v>
      </c>
      <c r="J1884" s="33" t="n">
        <f aca="false">H1884*0.84</f>
        <v>31.08</v>
      </c>
      <c r="K1884" s="33" t="n">
        <f aca="false">J1884*0.09</f>
        <v>2.7972</v>
      </c>
      <c r="L1884" s="33" t="n">
        <f aca="false">J1884*0.0145</f>
        <v>0.45066</v>
      </c>
      <c r="M1884" s="35" t="n">
        <v>38933</v>
      </c>
    </row>
    <row r="1885" customFormat="false" ht="11.25" hidden="false" customHeight="false" outlineLevel="0" collapsed="false">
      <c r="A1885" s="28" t="n">
        <v>1882</v>
      </c>
      <c r="B1885" s="29"/>
      <c r="C1885" s="29" t="s">
        <v>3733</v>
      </c>
      <c r="D1885" s="29" t="s">
        <v>1122</v>
      </c>
      <c r="E1885" s="30" t="s">
        <v>3734</v>
      </c>
      <c r="F1885" s="31" t="s">
        <v>26</v>
      </c>
      <c r="G1885" s="32" t="s">
        <v>22</v>
      </c>
      <c r="H1885" s="33" t="n">
        <v>37</v>
      </c>
      <c r="I1885" s="34" t="n">
        <v>-0.16</v>
      </c>
      <c r="J1885" s="33" t="n">
        <f aca="false">H1885*0.84</f>
        <v>31.08</v>
      </c>
      <c r="K1885" s="33" t="n">
        <f aca="false">J1885*0.09</f>
        <v>2.7972</v>
      </c>
      <c r="L1885" s="33" t="n">
        <f aca="false">J1885*0.0145</f>
        <v>0.45066</v>
      </c>
      <c r="M1885" s="35" t="n">
        <v>38933</v>
      </c>
    </row>
    <row r="1886" customFormat="false" ht="11.25" hidden="false" customHeight="false" outlineLevel="0" collapsed="false">
      <c r="A1886" s="28" t="n">
        <v>1883</v>
      </c>
      <c r="B1886" s="29"/>
      <c r="C1886" s="29" t="s">
        <v>3735</v>
      </c>
      <c r="D1886" s="29" t="s">
        <v>1122</v>
      </c>
      <c r="E1886" s="30" t="s">
        <v>3736</v>
      </c>
      <c r="F1886" s="31" t="s">
        <v>26</v>
      </c>
      <c r="G1886" s="32" t="s">
        <v>22</v>
      </c>
      <c r="H1886" s="33" t="n">
        <v>37</v>
      </c>
      <c r="I1886" s="34" t="n">
        <v>-0.16</v>
      </c>
      <c r="J1886" s="33" t="n">
        <f aca="false">H1886*0.84</f>
        <v>31.08</v>
      </c>
      <c r="K1886" s="33" t="n">
        <f aca="false">J1886*0.09</f>
        <v>2.7972</v>
      </c>
      <c r="L1886" s="33" t="n">
        <f aca="false">J1886*0.0145</f>
        <v>0.45066</v>
      </c>
      <c r="M1886" s="35" t="n">
        <v>38933</v>
      </c>
    </row>
    <row r="1887" customFormat="false" ht="11.25" hidden="false" customHeight="false" outlineLevel="0" collapsed="false">
      <c r="A1887" s="28" t="n">
        <v>1884</v>
      </c>
      <c r="B1887" s="29"/>
      <c r="C1887" s="29" t="s">
        <v>3737</v>
      </c>
      <c r="D1887" s="29" t="s">
        <v>1122</v>
      </c>
      <c r="E1887" s="30" t="s">
        <v>3738</v>
      </c>
      <c r="F1887" s="31" t="s">
        <v>26</v>
      </c>
      <c r="G1887" s="32" t="s">
        <v>22</v>
      </c>
      <c r="H1887" s="33" t="n">
        <v>37</v>
      </c>
      <c r="I1887" s="34" t="n">
        <v>-0.16</v>
      </c>
      <c r="J1887" s="33" t="n">
        <f aca="false">H1887*0.84</f>
        <v>31.08</v>
      </c>
      <c r="K1887" s="33" t="n">
        <f aca="false">J1887*0.09</f>
        <v>2.7972</v>
      </c>
      <c r="L1887" s="33" t="n">
        <f aca="false">J1887*0.0145</f>
        <v>0.45066</v>
      </c>
      <c r="M1887" s="35" t="n">
        <v>38933</v>
      </c>
    </row>
    <row r="1888" customFormat="false" ht="11.25" hidden="false" customHeight="false" outlineLevel="0" collapsed="false">
      <c r="A1888" s="28" t="n">
        <v>1885</v>
      </c>
      <c r="B1888" s="29"/>
      <c r="C1888" s="29" t="s">
        <v>3739</v>
      </c>
      <c r="D1888" s="29" t="s">
        <v>1122</v>
      </c>
      <c r="E1888" s="30" t="s">
        <v>3740</v>
      </c>
      <c r="F1888" s="31" t="s">
        <v>26</v>
      </c>
      <c r="G1888" s="32" t="s">
        <v>22</v>
      </c>
      <c r="H1888" s="33" t="n">
        <v>37</v>
      </c>
      <c r="I1888" s="34" t="n">
        <v>-0.16</v>
      </c>
      <c r="J1888" s="33" t="n">
        <f aca="false">H1888*0.84</f>
        <v>31.08</v>
      </c>
      <c r="K1888" s="33" t="n">
        <f aca="false">J1888*0.09</f>
        <v>2.7972</v>
      </c>
      <c r="L1888" s="33" t="n">
        <f aca="false">J1888*0.0145</f>
        <v>0.45066</v>
      </c>
      <c r="M1888" s="35" t="n">
        <v>38933</v>
      </c>
    </row>
    <row r="1889" customFormat="false" ht="11.25" hidden="false" customHeight="false" outlineLevel="0" collapsed="false">
      <c r="A1889" s="28" t="n">
        <v>1886</v>
      </c>
      <c r="B1889" s="29"/>
      <c r="C1889" s="29" t="s">
        <v>3741</v>
      </c>
      <c r="D1889" s="29" t="s">
        <v>1122</v>
      </c>
      <c r="E1889" s="30" t="s">
        <v>3742</v>
      </c>
      <c r="F1889" s="31" t="s">
        <v>26</v>
      </c>
      <c r="G1889" s="32" t="s">
        <v>22</v>
      </c>
      <c r="H1889" s="33" t="n">
        <v>37</v>
      </c>
      <c r="I1889" s="34" t="n">
        <v>-0.16</v>
      </c>
      <c r="J1889" s="33" t="n">
        <f aca="false">H1889*0.84</f>
        <v>31.08</v>
      </c>
      <c r="K1889" s="33" t="n">
        <f aca="false">J1889*0.09</f>
        <v>2.7972</v>
      </c>
      <c r="L1889" s="33" t="n">
        <f aca="false">J1889*0.0145</f>
        <v>0.45066</v>
      </c>
      <c r="M1889" s="35" t="n">
        <v>38933</v>
      </c>
    </row>
    <row r="1890" customFormat="false" ht="11.25" hidden="false" customHeight="false" outlineLevel="0" collapsed="false">
      <c r="A1890" s="28" t="n">
        <v>1887</v>
      </c>
      <c r="B1890" s="29"/>
      <c r="C1890" s="29" t="s">
        <v>3743</v>
      </c>
      <c r="D1890" s="29" t="s">
        <v>1122</v>
      </c>
      <c r="E1890" s="30" t="s">
        <v>3744</v>
      </c>
      <c r="F1890" s="31" t="s">
        <v>26</v>
      </c>
      <c r="G1890" s="32" t="s">
        <v>22</v>
      </c>
      <c r="H1890" s="33" t="n">
        <v>37</v>
      </c>
      <c r="I1890" s="34" t="n">
        <v>-0.16</v>
      </c>
      <c r="J1890" s="33" t="n">
        <f aca="false">H1890*0.84</f>
        <v>31.08</v>
      </c>
      <c r="K1890" s="33" t="n">
        <f aca="false">J1890*0.09</f>
        <v>2.7972</v>
      </c>
      <c r="L1890" s="33" t="n">
        <f aca="false">J1890*0.0145</f>
        <v>0.45066</v>
      </c>
      <c r="M1890" s="35" t="n">
        <v>38933</v>
      </c>
    </row>
    <row r="1891" customFormat="false" ht="11.25" hidden="false" customHeight="false" outlineLevel="0" collapsed="false">
      <c r="A1891" s="28" t="n">
        <v>1888</v>
      </c>
      <c r="B1891" s="29"/>
      <c r="C1891" s="29" t="s">
        <v>3745</v>
      </c>
      <c r="D1891" s="29" t="s">
        <v>1122</v>
      </c>
      <c r="E1891" s="30" t="s">
        <v>3746</v>
      </c>
      <c r="F1891" s="31" t="s">
        <v>26</v>
      </c>
      <c r="G1891" s="32" t="s">
        <v>22</v>
      </c>
      <c r="H1891" s="33" t="n">
        <v>37</v>
      </c>
      <c r="I1891" s="34" t="n">
        <v>-0.16</v>
      </c>
      <c r="J1891" s="33" t="n">
        <f aca="false">H1891*0.84</f>
        <v>31.08</v>
      </c>
      <c r="K1891" s="33" t="n">
        <f aca="false">J1891*0.09</f>
        <v>2.7972</v>
      </c>
      <c r="L1891" s="33" t="n">
        <f aca="false">J1891*0.0145</f>
        <v>0.45066</v>
      </c>
      <c r="M1891" s="35" t="n">
        <v>38933</v>
      </c>
    </row>
    <row r="1892" customFormat="false" ht="11.25" hidden="false" customHeight="false" outlineLevel="0" collapsed="false">
      <c r="A1892" s="28" t="n">
        <v>1889</v>
      </c>
      <c r="B1892" s="29"/>
      <c r="C1892" s="29" t="s">
        <v>3747</v>
      </c>
      <c r="D1892" s="29" t="s">
        <v>1122</v>
      </c>
      <c r="E1892" s="30" t="s">
        <v>3748</v>
      </c>
      <c r="F1892" s="31" t="s">
        <v>26</v>
      </c>
      <c r="G1892" s="32" t="s">
        <v>22</v>
      </c>
      <c r="H1892" s="33" t="n">
        <v>47</v>
      </c>
      <c r="I1892" s="34" t="n">
        <v>-0.16</v>
      </c>
      <c r="J1892" s="33" t="n">
        <f aca="false">H1892*0.84</f>
        <v>39.48</v>
      </c>
      <c r="K1892" s="33" t="n">
        <f aca="false">J1892*0.09</f>
        <v>3.5532</v>
      </c>
      <c r="L1892" s="33" t="n">
        <f aca="false">J1892*0.0145</f>
        <v>0.57246</v>
      </c>
      <c r="M1892" s="35" t="n">
        <v>38933</v>
      </c>
    </row>
    <row r="1893" customFormat="false" ht="11.25" hidden="false" customHeight="false" outlineLevel="0" collapsed="false">
      <c r="A1893" s="28" t="n">
        <v>1890</v>
      </c>
      <c r="B1893" s="29"/>
      <c r="C1893" s="29" t="s">
        <v>3749</v>
      </c>
      <c r="D1893" s="29" t="s">
        <v>1122</v>
      </c>
      <c r="E1893" s="30" t="s">
        <v>3750</v>
      </c>
      <c r="F1893" s="31" t="s">
        <v>21</v>
      </c>
      <c r="G1893" s="32" t="s">
        <v>22</v>
      </c>
      <c r="H1893" s="33" t="n">
        <v>713</v>
      </c>
      <c r="I1893" s="34" t="n">
        <v>-0.16</v>
      </c>
      <c r="J1893" s="33" t="n">
        <f aca="false">H1893*0.84</f>
        <v>598.92</v>
      </c>
      <c r="K1893" s="33" t="n">
        <f aca="false">J1893*0.09</f>
        <v>53.9028</v>
      </c>
      <c r="L1893" s="33" t="n">
        <f aca="false">J1893*0.0145</f>
        <v>8.68434</v>
      </c>
      <c r="M1893" s="35" t="n">
        <v>38933</v>
      </c>
    </row>
    <row r="1894" customFormat="false" ht="11.25" hidden="false" customHeight="false" outlineLevel="0" collapsed="false">
      <c r="A1894" s="28" t="n">
        <v>1891</v>
      </c>
      <c r="B1894" s="29"/>
      <c r="C1894" s="29" t="s">
        <v>3751</v>
      </c>
      <c r="D1894" s="29" t="s">
        <v>1122</v>
      </c>
      <c r="E1894" s="30" t="s">
        <v>3752</v>
      </c>
      <c r="F1894" s="31" t="s">
        <v>26</v>
      </c>
      <c r="G1894" s="32" t="s">
        <v>22</v>
      </c>
      <c r="H1894" s="33" t="n">
        <v>35</v>
      </c>
      <c r="I1894" s="34" t="n">
        <v>-0.16</v>
      </c>
      <c r="J1894" s="33" t="n">
        <f aca="false">H1894*0.84</f>
        <v>29.4</v>
      </c>
      <c r="K1894" s="33" t="n">
        <f aca="false">J1894*0.09</f>
        <v>2.646</v>
      </c>
      <c r="L1894" s="33" t="n">
        <f aca="false">J1894*0.0145</f>
        <v>0.4263</v>
      </c>
      <c r="M1894" s="35" t="n">
        <v>38933</v>
      </c>
    </row>
    <row r="1895" customFormat="false" ht="11.25" hidden="false" customHeight="false" outlineLevel="0" collapsed="false">
      <c r="A1895" s="28" t="n">
        <v>1892</v>
      </c>
      <c r="B1895" s="29"/>
      <c r="C1895" s="29" t="s">
        <v>3753</v>
      </c>
      <c r="D1895" s="29" t="s">
        <v>1122</v>
      </c>
      <c r="E1895" s="30" t="s">
        <v>3754</v>
      </c>
      <c r="F1895" s="31" t="s">
        <v>26</v>
      </c>
      <c r="G1895" s="32" t="s">
        <v>22</v>
      </c>
      <c r="H1895" s="33" t="n">
        <v>37</v>
      </c>
      <c r="I1895" s="34" t="n">
        <v>-0.16</v>
      </c>
      <c r="J1895" s="33" t="n">
        <f aca="false">H1895*0.84</f>
        <v>31.08</v>
      </c>
      <c r="K1895" s="33" t="n">
        <f aca="false">J1895*0.09</f>
        <v>2.7972</v>
      </c>
      <c r="L1895" s="33" t="n">
        <f aca="false">J1895*0.0145</f>
        <v>0.45066</v>
      </c>
      <c r="M1895" s="35" t="n">
        <v>38933</v>
      </c>
    </row>
    <row r="1896" customFormat="false" ht="11.25" hidden="false" customHeight="false" outlineLevel="0" collapsed="false">
      <c r="A1896" s="28" t="n">
        <v>1893</v>
      </c>
      <c r="B1896" s="29"/>
      <c r="C1896" s="29" t="s">
        <v>3755</v>
      </c>
      <c r="D1896" s="29" t="s">
        <v>1122</v>
      </c>
      <c r="E1896" s="30" t="s">
        <v>3756</v>
      </c>
      <c r="F1896" s="31" t="s">
        <v>26</v>
      </c>
      <c r="G1896" s="32" t="s">
        <v>22</v>
      </c>
      <c r="H1896" s="33" t="n">
        <v>37</v>
      </c>
      <c r="I1896" s="34" t="n">
        <v>-0.16</v>
      </c>
      <c r="J1896" s="33" t="n">
        <f aca="false">H1896*0.84</f>
        <v>31.08</v>
      </c>
      <c r="K1896" s="33" t="n">
        <f aca="false">J1896*0.09</f>
        <v>2.7972</v>
      </c>
      <c r="L1896" s="33" t="n">
        <f aca="false">J1896*0.0145</f>
        <v>0.45066</v>
      </c>
      <c r="M1896" s="35" t="n">
        <v>38933</v>
      </c>
    </row>
    <row r="1897" customFormat="false" ht="12.75" hidden="false" customHeight="false" outlineLevel="0" collapsed="false">
      <c r="A1897" s="28" t="n">
        <v>1894</v>
      </c>
      <c r="B1897" s="29"/>
      <c r="C1897" s="29" t="s">
        <v>3757</v>
      </c>
      <c r="D1897" s="67" t="s">
        <v>1122</v>
      </c>
      <c r="E1897" s="30" t="s">
        <v>3758</v>
      </c>
      <c r="F1897" s="31" t="s">
        <v>26</v>
      </c>
      <c r="G1897" s="32" t="s">
        <v>22</v>
      </c>
      <c r="H1897" s="33" t="n">
        <v>37</v>
      </c>
      <c r="I1897" s="34" t="n">
        <v>-0.16</v>
      </c>
      <c r="J1897" s="33" t="n">
        <f aca="false">H1897*0.84</f>
        <v>31.08</v>
      </c>
      <c r="K1897" s="33" t="n">
        <f aca="false">J1897*0.09</f>
        <v>2.7972</v>
      </c>
      <c r="L1897" s="33" t="n">
        <f aca="false">J1897*0.0145</f>
        <v>0.45066</v>
      </c>
      <c r="M1897" s="35" t="n">
        <v>38933</v>
      </c>
    </row>
    <row r="1898" customFormat="false" ht="12.75" hidden="false" customHeight="false" outlineLevel="0" collapsed="false">
      <c r="A1898" s="28" t="n">
        <v>1895</v>
      </c>
      <c r="B1898" s="29"/>
      <c r="C1898" s="29" t="s">
        <v>3759</v>
      </c>
      <c r="D1898" s="67" t="s">
        <v>1122</v>
      </c>
      <c r="E1898" s="30" t="s">
        <v>3760</v>
      </c>
      <c r="F1898" s="31" t="s">
        <v>26</v>
      </c>
      <c r="G1898" s="32" t="s">
        <v>22</v>
      </c>
      <c r="H1898" s="33" t="n">
        <v>37</v>
      </c>
      <c r="I1898" s="34" t="n">
        <v>-0.16</v>
      </c>
      <c r="J1898" s="33" t="n">
        <f aca="false">H1898*0.84</f>
        <v>31.08</v>
      </c>
      <c r="K1898" s="33" t="n">
        <f aca="false">J1898*0.09</f>
        <v>2.7972</v>
      </c>
      <c r="L1898" s="33" t="n">
        <f aca="false">J1898*0.0145</f>
        <v>0.45066</v>
      </c>
      <c r="M1898" s="35" t="n">
        <v>38933</v>
      </c>
    </row>
    <row r="1899" customFormat="false" ht="12.75" hidden="false" customHeight="false" outlineLevel="0" collapsed="false">
      <c r="A1899" s="28" t="n">
        <v>1896</v>
      </c>
      <c r="B1899" s="29"/>
      <c r="C1899" s="29" t="s">
        <v>3761</v>
      </c>
      <c r="D1899" s="67" t="s">
        <v>1122</v>
      </c>
      <c r="E1899" s="30" t="s">
        <v>3762</v>
      </c>
      <c r="F1899" s="31" t="s">
        <v>26</v>
      </c>
      <c r="G1899" s="32" t="s">
        <v>22</v>
      </c>
      <c r="H1899" s="33" t="n">
        <v>24</v>
      </c>
      <c r="I1899" s="34" t="n">
        <v>-0.16</v>
      </c>
      <c r="J1899" s="33" t="n">
        <f aca="false">H1899*0.84</f>
        <v>20.16</v>
      </c>
      <c r="K1899" s="33" t="n">
        <f aca="false">J1899*0.09</f>
        <v>1.8144</v>
      </c>
      <c r="L1899" s="33" t="n">
        <f aca="false">J1899*0.0145</f>
        <v>0.29232</v>
      </c>
      <c r="M1899" s="35" t="n">
        <v>38933</v>
      </c>
    </row>
    <row r="1900" customFormat="false" ht="12.75" hidden="false" customHeight="false" outlineLevel="0" collapsed="false">
      <c r="A1900" s="28" t="n">
        <v>1897</v>
      </c>
      <c r="B1900" s="29"/>
      <c r="C1900" s="29" t="s">
        <v>3763</v>
      </c>
      <c r="D1900" s="67" t="s">
        <v>1122</v>
      </c>
      <c r="E1900" s="30" t="s">
        <v>3764</v>
      </c>
      <c r="F1900" s="31" t="s">
        <v>26</v>
      </c>
      <c r="G1900" s="32" t="s">
        <v>22</v>
      </c>
      <c r="H1900" s="33" t="n">
        <v>30</v>
      </c>
      <c r="I1900" s="34" t="n">
        <v>-0.16</v>
      </c>
      <c r="J1900" s="33" t="n">
        <f aca="false">H1900*0.84</f>
        <v>25.2</v>
      </c>
      <c r="K1900" s="33" t="n">
        <f aca="false">J1900*0.09</f>
        <v>2.268</v>
      </c>
      <c r="L1900" s="33" t="n">
        <f aca="false">J1900*0.0145</f>
        <v>0.3654</v>
      </c>
      <c r="M1900" s="35" t="n">
        <v>38933</v>
      </c>
    </row>
    <row r="1901" customFormat="false" ht="12.75" hidden="false" customHeight="false" outlineLevel="0" collapsed="false">
      <c r="A1901" s="28" t="n">
        <v>1898</v>
      </c>
      <c r="B1901" s="29"/>
      <c r="C1901" s="29" t="s">
        <v>3765</v>
      </c>
      <c r="D1901" s="67" t="s">
        <v>1122</v>
      </c>
      <c r="E1901" s="30" t="s">
        <v>3766</v>
      </c>
      <c r="F1901" s="31" t="s">
        <v>26</v>
      </c>
      <c r="G1901" s="32" t="s">
        <v>22</v>
      </c>
      <c r="H1901" s="33" t="n">
        <v>30</v>
      </c>
      <c r="I1901" s="34" t="n">
        <v>-0.16</v>
      </c>
      <c r="J1901" s="33" t="n">
        <f aca="false">H1901*0.84</f>
        <v>25.2</v>
      </c>
      <c r="K1901" s="33" t="n">
        <f aca="false">J1901*0.09</f>
        <v>2.268</v>
      </c>
      <c r="L1901" s="33" t="n">
        <f aca="false">J1901*0.0145</f>
        <v>0.3654</v>
      </c>
      <c r="M1901" s="35" t="n">
        <v>38933</v>
      </c>
    </row>
    <row r="1902" customFormat="false" ht="12.75" hidden="false" customHeight="false" outlineLevel="0" collapsed="false">
      <c r="A1902" s="28" t="n">
        <v>1899</v>
      </c>
      <c r="B1902" s="29"/>
      <c r="C1902" s="29" t="s">
        <v>3767</v>
      </c>
      <c r="D1902" s="67" t="s">
        <v>1122</v>
      </c>
      <c r="E1902" s="30" t="s">
        <v>3768</v>
      </c>
      <c r="F1902" s="31" t="s">
        <v>26</v>
      </c>
      <c r="G1902" s="67" t="s">
        <v>22</v>
      </c>
      <c r="H1902" s="33" t="n">
        <v>30</v>
      </c>
      <c r="I1902" s="34" t="n">
        <v>-0.16</v>
      </c>
      <c r="J1902" s="33" t="n">
        <f aca="false">H1902*0.84</f>
        <v>25.2</v>
      </c>
      <c r="K1902" s="33" t="n">
        <f aca="false">J1902*0.09</f>
        <v>2.268</v>
      </c>
      <c r="L1902" s="33" t="n">
        <f aca="false">J1902*0.0145</f>
        <v>0.3654</v>
      </c>
      <c r="M1902" s="35" t="n">
        <v>38933</v>
      </c>
    </row>
    <row r="1903" customFormat="false" ht="12.75" hidden="false" customHeight="false" outlineLevel="0" collapsed="false">
      <c r="A1903" s="28" t="n">
        <v>1900</v>
      </c>
      <c r="B1903" s="29"/>
      <c r="C1903" s="29" t="s">
        <v>3769</v>
      </c>
      <c r="D1903" s="67" t="s">
        <v>1122</v>
      </c>
      <c r="E1903" s="30" t="s">
        <v>3770</v>
      </c>
      <c r="F1903" s="31" t="s">
        <v>26</v>
      </c>
      <c r="G1903" s="67" t="s">
        <v>22</v>
      </c>
      <c r="H1903" s="33" t="n">
        <v>0</v>
      </c>
      <c r="I1903" s="34" t="n">
        <v>-0.16</v>
      </c>
      <c r="J1903" s="33" t="n">
        <f aca="false">H1903*0.84</f>
        <v>0</v>
      </c>
      <c r="K1903" s="33" t="n">
        <f aca="false">J1903*0.09</f>
        <v>0</v>
      </c>
      <c r="L1903" s="33" t="n">
        <f aca="false">J1903*0.0145</f>
        <v>0</v>
      </c>
      <c r="M1903" s="35" t="n">
        <v>38933</v>
      </c>
    </row>
    <row r="1904" customFormat="false" ht="12.75" hidden="false" customHeight="false" outlineLevel="0" collapsed="false">
      <c r="A1904" s="28" t="n">
        <v>1901</v>
      </c>
      <c r="B1904" s="29"/>
      <c r="C1904" s="29" t="s">
        <v>3771</v>
      </c>
      <c r="D1904" s="67" t="s">
        <v>1122</v>
      </c>
      <c r="E1904" s="30" t="s">
        <v>3772</v>
      </c>
      <c r="F1904" s="31" t="s">
        <v>26</v>
      </c>
      <c r="G1904" s="67" t="s">
        <v>22</v>
      </c>
      <c r="H1904" s="33" t="n">
        <v>30</v>
      </c>
      <c r="I1904" s="34" t="n">
        <v>-0.16</v>
      </c>
      <c r="J1904" s="33" t="n">
        <f aca="false">H1904*0.84</f>
        <v>25.2</v>
      </c>
      <c r="K1904" s="33" t="n">
        <f aca="false">J1904*0.09</f>
        <v>2.268</v>
      </c>
      <c r="L1904" s="33" t="n">
        <f aca="false">J1904*0.0145</f>
        <v>0.3654</v>
      </c>
      <c r="M1904" s="35" t="n">
        <v>38933</v>
      </c>
    </row>
    <row r="1905" customFormat="false" ht="12.75" hidden="false" customHeight="false" outlineLevel="0" collapsed="false">
      <c r="A1905" s="28" t="n">
        <v>1902</v>
      </c>
      <c r="B1905" s="29"/>
      <c r="C1905" s="29" t="s">
        <v>3773</v>
      </c>
      <c r="D1905" s="67" t="s">
        <v>1122</v>
      </c>
      <c r="E1905" s="30" t="s">
        <v>3774</v>
      </c>
      <c r="F1905" s="31" t="s">
        <v>26</v>
      </c>
      <c r="G1905" s="67" t="s">
        <v>22</v>
      </c>
      <c r="H1905" s="33" t="n">
        <v>30</v>
      </c>
      <c r="I1905" s="34" t="n">
        <v>-0.16</v>
      </c>
      <c r="J1905" s="33" t="n">
        <f aca="false">H1905*0.84</f>
        <v>25.2</v>
      </c>
      <c r="K1905" s="33" t="n">
        <f aca="false">J1905*0.09</f>
        <v>2.268</v>
      </c>
      <c r="L1905" s="33" t="n">
        <f aca="false">J1905*0.0145</f>
        <v>0.3654</v>
      </c>
      <c r="M1905" s="35" t="n">
        <v>38933</v>
      </c>
    </row>
    <row r="1906" customFormat="false" ht="12.75" hidden="false" customHeight="false" outlineLevel="0" collapsed="false">
      <c r="A1906" s="28" t="n">
        <v>1903</v>
      </c>
      <c r="B1906" s="29"/>
      <c r="C1906" s="29" t="s">
        <v>3775</v>
      </c>
      <c r="D1906" s="67" t="s">
        <v>1122</v>
      </c>
      <c r="E1906" s="30" t="s">
        <v>3776</v>
      </c>
      <c r="F1906" s="31" t="s">
        <v>26</v>
      </c>
      <c r="G1906" s="67" t="s">
        <v>22</v>
      </c>
      <c r="H1906" s="33" t="n">
        <v>37</v>
      </c>
      <c r="I1906" s="34" t="n">
        <v>-0.16</v>
      </c>
      <c r="J1906" s="33" t="n">
        <f aca="false">H1906*0.84</f>
        <v>31.08</v>
      </c>
      <c r="K1906" s="33" t="n">
        <f aca="false">J1906*0.09</f>
        <v>2.7972</v>
      </c>
      <c r="L1906" s="33" t="n">
        <f aca="false">J1906*0.0145</f>
        <v>0.45066</v>
      </c>
      <c r="M1906" s="35" t="n">
        <v>38933</v>
      </c>
    </row>
    <row r="1907" customFormat="false" ht="12.75" hidden="false" customHeight="false" outlineLevel="0" collapsed="false">
      <c r="A1907" s="28" t="n">
        <v>1904</v>
      </c>
      <c r="B1907" s="29"/>
      <c r="C1907" s="29" t="s">
        <v>3777</v>
      </c>
      <c r="D1907" s="67" t="s">
        <v>1122</v>
      </c>
      <c r="E1907" s="30" t="s">
        <v>3778</v>
      </c>
      <c r="F1907" s="31" t="s">
        <v>26</v>
      </c>
      <c r="G1907" s="67" t="s">
        <v>22</v>
      </c>
      <c r="H1907" s="33" t="n">
        <v>37</v>
      </c>
      <c r="I1907" s="34" t="n">
        <v>-0.16</v>
      </c>
      <c r="J1907" s="33" t="n">
        <f aca="false">H1907*0.84</f>
        <v>31.08</v>
      </c>
      <c r="K1907" s="33" t="n">
        <f aca="false">J1907*0.09</f>
        <v>2.7972</v>
      </c>
      <c r="L1907" s="33" t="n">
        <f aca="false">J1907*0.0145</f>
        <v>0.45066</v>
      </c>
      <c r="M1907" s="35" t="n">
        <v>38933</v>
      </c>
    </row>
    <row r="1908" customFormat="false" ht="12.75" hidden="false" customHeight="false" outlineLevel="0" collapsed="false">
      <c r="A1908" s="28" t="n">
        <v>1905</v>
      </c>
      <c r="B1908" s="29"/>
      <c r="C1908" s="29" t="s">
        <v>3779</v>
      </c>
      <c r="D1908" s="67" t="s">
        <v>1122</v>
      </c>
      <c r="E1908" s="30" t="s">
        <v>3780</v>
      </c>
      <c r="F1908" s="31" t="s">
        <v>26</v>
      </c>
      <c r="G1908" s="67" t="s">
        <v>22</v>
      </c>
      <c r="H1908" s="33" t="n">
        <v>15</v>
      </c>
      <c r="I1908" s="34" t="n">
        <v>-0.16</v>
      </c>
      <c r="J1908" s="33" t="n">
        <f aca="false">H1908*0.84</f>
        <v>12.6</v>
      </c>
      <c r="K1908" s="33" t="n">
        <f aca="false">J1908*0.09</f>
        <v>1.134</v>
      </c>
      <c r="L1908" s="33" t="n">
        <f aca="false">J1908*0.0145</f>
        <v>0.1827</v>
      </c>
      <c r="M1908" s="35" t="n">
        <v>38933</v>
      </c>
    </row>
    <row r="1909" customFormat="false" ht="12.75" hidden="false" customHeight="false" outlineLevel="0" collapsed="false">
      <c r="A1909" s="28" t="n">
        <v>1906</v>
      </c>
      <c r="B1909" s="29"/>
      <c r="C1909" s="29" t="s">
        <v>3781</v>
      </c>
      <c r="D1909" s="67" t="s">
        <v>1122</v>
      </c>
      <c r="E1909" s="30" t="s">
        <v>3782</v>
      </c>
      <c r="F1909" s="31" t="s">
        <v>26</v>
      </c>
      <c r="G1909" s="67" t="s">
        <v>22</v>
      </c>
      <c r="H1909" s="33" t="n">
        <v>84</v>
      </c>
      <c r="I1909" s="34" t="n">
        <v>-0.16</v>
      </c>
      <c r="J1909" s="33" t="n">
        <f aca="false">H1909*0.84</f>
        <v>70.56</v>
      </c>
      <c r="K1909" s="33" t="n">
        <f aca="false">J1909*0.09</f>
        <v>6.3504</v>
      </c>
      <c r="L1909" s="33" t="n">
        <f aca="false">J1909*0.0145</f>
        <v>1.02312</v>
      </c>
      <c r="M1909" s="35" t="n">
        <v>38933</v>
      </c>
    </row>
    <row r="1910" customFormat="false" ht="12.75" hidden="false" customHeight="false" outlineLevel="0" collapsed="false">
      <c r="A1910" s="28" t="n">
        <v>1907</v>
      </c>
      <c r="B1910" s="29"/>
      <c r="C1910" s="29" t="s">
        <v>3783</v>
      </c>
      <c r="D1910" s="67" t="s">
        <v>1122</v>
      </c>
      <c r="E1910" s="30" t="s">
        <v>3784</v>
      </c>
      <c r="F1910" s="31" t="s">
        <v>26</v>
      </c>
      <c r="G1910" s="67" t="s">
        <v>22</v>
      </c>
      <c r="H1910" s="33" t="n">
        <v>68</v>
      </c>
      <c r="I1910" s="34" t="n">
        <v>-0.16</v>
      </c>
      <c r="J1910" s="33" t="n">
        <f aca="false">H1910*0.84</f>
        <v>57.12</v>
      </c>
      <c r="K1910" s="33" t="n">
        <f aca="false">J1910*0.09</f>
        <v>5.1408</v>
      </c>
      <c r="L1910" s="33" t="n">
        <f aca="false">J1910*0.0145</f>
        <v>0.82824</v>
      </c>
      <c r="M1910" s="35" t="n">
        <v>38933</v>
      </c>
    </row>
    <row r="1911" customFormat="false" ht="12.75" hidden="false" customHeight="false" outlineLevel="0" collapsed="false">
      <c r="A1911" s="28" t="n">
        <v>1908</v>
      </c>
      <c r="B1911" s="29"/>
      <c r="C1911" s="29" t="s">
        <v>3785</v>
      </c>
      <c r="D1911" s="67" t="s">
        <v>1122</v>
      </c>
      <c r="E1911" s="30" t="s">
        <v>3786</v>
      </c>
      <c r="F1911" s="31" t="s">
        <v>26</v>
      </c>
      <c r="G1911" s="67" t="s">
        <v>22</v>
      </c>
      <c r="H1911" s="33" t="n">
        <v>218</v>
      </c>
      <c r="I1911" s="34" t="n">
        <v>-0.16</v>
      </c>
      <c r="J1911" s="33" t="n">
        <f aca="false">H1911*0.84</f>
        <v>183.12</v>
      </c>
      <c r="K1911" s="33" t="n">
        <f aca="false">J1911*0.09</f>
        <v>16.4808</v>
      </c>
      <c r="L1911" s="33" t="n">
        <f aca="false">J1911*0.0145</f>
        <v>2.65524</v>
      </c>
      <c r="M1911" s="35" t="n">
        <v>38933</v>
      </c>
    </row>
    <row r="1912" customFormat="false" ht="12.75" hidden="false" customHeight="false" outlineLevel="0" collapsed="false">
      <c r="A1912" s="28" t="n">
        <v>1909</v>
      </c>
      <c r="B1912" s="29"/>
      <c r="C1912" s="29" t="s">
        <v>3787</v>
      </c>
      <c r="D1912" s="67" t="s">
        <v>1122</v>
      </c>
      <c r="E1912" s="30" t="s">
        <v>3788</v>
      </c>
      <c r="F1912" s="31" t="s">
        <v>26</v>
      </c>
      <c r="G1912" s="67" t="s">
        <v>22</v>
      </c>
      <c r="H1912" s="33" t="n">
        <v>189</v>
      </c>
      <c r="I1912" s="34" t="n">
        <v>-0.16</v>
      </c>
      <c r="J1912" s="33" t="n">
        <f aca="false">H1912*0.84</f>
        <v>158.76</v>
      </c>
      <c r="K1912" s="33" t="n">
        <f aca="false">J1912*0.09</f>
        <v>14.2884</v>
      </c>
      <c r="L1912" s="33" t="n">
        <f aca="false">J1912*0.0145</f>
        <v>2.30202</v>
      </c>
      <c r="M1912" s="35" t="n">
        <v>38933</v>
      </c>
    </row>
    <row r="1913" customFormat="false" ht="12.75" hidden="false" customHeight="false" outlineLevel="0" collapsed="false">
      <c r="A1913" s="28" t="n">
        <v>1910</v>
      </c>
      <c r="B1913" s="29"/>
      <c r="C1913" s="29" t="s">
        <v>3789</v>
      </c>
      <c r="D1913" s="67" t="s">
        <v>1122</v>
      </c>
      <c r="E1913" s="30" t="s">
        <v>3790</v>
      </c>
      <c r="F1913" s="31" t="s">
        <v>26</v>
      </c>
      <c r="G1913" s="67" t="s">
        <v>22</v>
      </c>
      <c r="H1913" s="33" t="n">
        <v>37</v>
      </c>
      <c r="I1913" s="34" t="n">
        <v>-0.16</v>
      </c>
      <c r="J1913" s="33" t="n">
        <f aca="false">H1913*0.84</f>
        <v>31.08</v>
      </c>
      <c r="K1913" s="33" t="n">
        <f aca="false">J1913*0.09</f>
        <v>2.7972</v>
      </c>
      <c r="L1913" s="33" t="n">
        <f aca="false">J1913*0.0145</f>
        <v>0.45066</v>
      </c>
      <c r="M1913" s="35" t="n">
        <v>38933</v>
      </c>
    </row>
    <row r="1914" customFormat="false" ht="12.75" hidden="false" customHeight="false" outlineLevel="0" collapsed="false">
      <c r="A1914" s="28" t="n">
        <v>1911</v>
      </c>
      <c r="B1914" s="29"/>
      <c r="C1914" s="29" t="s">
        <v>3791</v>
      </c>
      <c r="D1914" s="67" t="s">
        <v>1122</v>
      </c>
      <c r="E1914" s="30" t="s">
        <v>3792</v>
      </c>
      <c r="F1914" s="31" t="s">
        <v>21</v>
      </c>
      <c r="G1914" s="67" t="s">
        <v>22</v>
      </c>
      <c r="H1914" s="33" t="n">
        <v>8304</v>
      </c>
      <c r="I1914" s="34" t="n">
        <v>-0.16</v>
      </c>
      <c r="J1914" s="33" t="n">
        <f aca="false">H1914*0.84</f>
        <v>6975.36</v>
      </c>
      <c r="K1914" s="33" t="n">
        <f aca="false">J1914*0.09</f>
        <v>627.7824</v>
      </c>
      <c r="L1914" s="33" t="n">
        <f aca="false">J1914*0.0145</f>
        <v>101.14272</v>
      </c>
      <c r="M1914" s="35" t="n">
        <v>38933</v>
      </c>
    </row>
    <row r="1915" customFormat="false" ht="12.75" hidden="false" customHeight="false" outlineLevel="0" collapsed="false">
      <c r="A1915" s="28" t="n">
        <v>1912</v>
      </c>
      <c r="B1915" s="29"/>
      <c r="C1915" s="29" t="s">
        <v>3793</v>
      </c>
      <c r="D1915" s="67" t="s">
        <v>1122</v>
      </c>
      <c r="E1915" s="30" t="s">
        <v>3794</v>
      </c>
      <c r="F1915" s="31" t="s">
        <v>21</v>
      </c>
      <c r="G1915" s="67" t="s">
        <v>22</v>
      </c>
      <c r="H1915" s="33" t="n">
        <v>579</v>
      </c>
      <c r="I1915" s="34" t="n">
        <v>-0.16</v>
      </c>
      <c r="J1915" s="33" t="n">
        <f aca="false">H1915*0.84</f>
        <v>486.36</v>
      </c>
      <c r="K1915" s="33" t="n">
        <f aca="false">J1915*0.09</f>
        <v>43.7724</v>
      </c>
      <c r="L1915" s="33" t="n">
        <f aca="false">J1915*0.0145</f>
        <v>7.05222</v>
      </c>
      <c r="M1915" s="35" t="n">
        <v>38933</v>
      </c>
    </row>
    <row r="1916" customFormat="false" ht="12.75" hidden="false" customHeight="false" outlineLevel="0" collapsed="false">
      <c r="A1916" s="28" t="n">
        <v>1913</v>
      </c>
      <c r="B1916" s="29"/>
      <c r="C1916" s="29" t="s">
        <v>3795</v>
      </c>
      <c r="D1916" s="67" t="s">
        <v>1122</v>
      </c>
      <c r="E1916" s="30" t="s">
        <v>3796</v>
      </c>
      <c r="F1916" s="31" t="s">
        <v>21</v>
      </c>
      <c r="G1916" s="67" t="s">
        <v>22</v>
      </c>
      <c r="H1916" s="33" t="n">
        <v>756</v>
      </c>
      <c r="I1916" s="34" t="n">
        <v>-0.16</v>
      </c>
      <c r="J1916" s="33" t="n">
        <f aca="false">H1916*0.84</f>
        <v>635.04</v>
      </c>
      <c r="K1916" s="33" t="n">
        <f aca="false">J1916*0.09</f>
        <v>57.1536</v>
      </c>
      <c r="L1916" s="33" t="n">
        <f aca="false">J1916*0.0145</f>
        <v>9.20808</v>
      </c>
      <c r="M1916" s="35" t="n">
        <v>38933</v>
      </c>
    </row>
    <row r="1917" customFormat="false" ht="12.75" hidden="false" customHeight="false" outlineLevel="0" collapsed="false">
      <c r="A1917" s="28" t="n">
        <v>1914</v>
      </c>
      <c r="B1917" s="29"/>
      <c r="C1917" s="29" t="s">
        <v>3797</v>
      </c>
      <c r="D1917" s="67" t="s">
        <v>1122</v>
      </c>
      <c r="E1917" s="30" t="s">
        <v>3798</v>
      </c>
      <c r="F1917" s="31" t="s">
        <v>21</v>
      </c>
      <c r="G1917" s="67" t="s">
        <v>22</v>
      </c>
      <c r="H1917" s="33" t="n">
        <v>597</v>
      </c>
      <c r="I1917" s="34" t="n">
        <v>-0.16</v>
      </c>
      <c r="J1917" s="33" t="n">
        <f aca="false">H1917*0.84</f>
        <v>501.48</v>
      </c>
      <c r="K1917" s="33" t="n">
        <f aca="false">J1917*0.09</f>
        <v>45.1332</v>
      </c>
      <c r="L1917" s="33" t="n">
        <f aca="false">J1917*0.0145</f>
        <v>7.27146</v>
      </c>
      <c r="M1917" s="35" t="n">
        <v>38933</v>
      </c>
    </row>
    <row r="1918" customFormat="false" ht="12.75" hidden="false" customHeight="false" outlineLevel="0" collapsed="false">
      <c r="A1918" s="28" t="n">
        <v>1915</v>
      </c>
      <c r="B1918" s="29"/>
      <c r="C1918" s="29" t="s">
        <v>3799</v>
      </c>
      <c r="D1918" s="67" t="s">
        <v>1122</v>
      </c>
      <c r="E1918" s="30" t="s">
        <v>3800</v>
      </c>
      <c r="F1918" s="31" t="s">
        <v>26</v>
      </c>
      <c r="G1918" s="67" t="s">
        <v>22</v>
      </c>
      <c r="H1918" s="33" t="n">
        <v>45</v>
      </c>
      <c r="I1918" s="34" t="n">
        <v>-0.16</v>
      </c>
      <c r="J1918" s="33" t="n">
        <f aca="false">H1918*0.84</f>
        <v>37.8</v>
      </c>
      <c r="K1918" s="33" t="n">
        <f aca="false">J1918*0.09</f>
        <v>3.402</v>
      </c>
      <c r="L1918" s="33" t="n">
        <f aca="false">J1918*0.0145</f>
        <v>0.5481</v>
      </c>
      <c r="M1918" s="35" t="n">
        <v>38933</v>
      </c>
    </row>
    <row r="1919" customFormat="false" ht="12.75" hidden="false" customHeight="false" outlineLevel="0" collapsed="false">
      <c r="A1919" s="28" t="n">
        <v>1916</v>
      </c>
      <c r="B1919" s="29"/>
      <c r="C1919" s="29" t="s">
        <v>3801</v>
      </c>
      <c r="D1919" s="67" t="s">
        <v>1122</v>
      </c>
      <c r="E1919" s="30" t="s">
        <v>3802</v>
      </c>
      <c r="F1919" s="31" t="s">
        <v>26</v>
      </c>
      <c r="G1919" s="67" t="s">
        <v>22</v>
      </c>
      <c r="H1919" s="33" t="n">
        <v>592</v>
      </c>
      <c r="I1919" s="34" t="n">
        <v>-0.16</v>
      </c>
      <c r="J1919" s="33" t="n">
        <f aca="false">H1919*0.84</f>
        <v>497.28</v>
      </c>
      <c r="K1919" s="33" t="n">
        <f aca="false">J1919*0.09</f>
        <v>44.7552</v>
      </c>
      <c r="L1919" s="33" t="n">
        <f aca="false">J1919*0.0145</f>
        <v>7.21056</v>
      </c>
      <c r="M1919" s="35" t="n">
        <v>38933</v>
      </c>
    </row>
    <row r="1920" customFormat="false" ht="12.75" hidden="false" customHeight="false" outlineLevel="0" collapsed="false">
      <c r="A1920" s="28" t="n">
        <v>1917</v>
      </c>
      <c r="B1920" s="29"/>
      <c r="C1920" s="29" t="s">
        <v>3803</v>
      </c>
      <c r="D1920" s="67" t="s">
        <v>1122</v>
      </c>
      <c r="E1920" s="30" t="s">
        <v>3804</v>
      </c>
      <c r="F1920" s="31" t="s">
        <v>26</v>
      </c>
      <c r="G1920" s="67" t="s">
        <v>22</v>
      </c>
      <c r="H1920" s="33" t="n">
        <v>269</v>
      </c>
      <c r="I1920" s="34" t="n">
        <v>-0.16</v>
      </c>
      <c r="J1920" s="33" t="n">
        <f aca="false">H1920*0.84</f>
        <v>225.96</v>
      </c>
      <c r="K1920" s="33" t="n">
        <f aca="false">J1920*0.09</f>
        <v>20.3364</v>
      </c>
      <c r="L1920" s="33" t="n">
        <f aca="false">J1920*0.0145</f>
        <v>3.27642</v>
      </c>
      <c r="M1920" s="35" t="n">
        <v>38933</v>
      </c>
    </row>
    <row r="1921" customFormat="false" ht="12.75" hidden="false" customHeight="false" outlineLevel="0" collapsed="false">
      <c r="A1921" s="28" t="n">
        <v>1918</v>
      </c>
      <c r="B1921" s="29"/>
      <c r="C1921" s="29" t="s">
        <v>3805</v>
      </c>
      <c r="D1921" s="67" t="s">
        <v>1122</v>
      </c>
      <c r="E1921" s="30" t="s">
        <v>3806</v>
      </c>
      <c r="F1921" s="31" t="s">
        <v>21</v>
      </c>
      <c r="G1921" s="67" t="s">
        <v>22</v>
      </c>
      <c r="H1921" s="33" t="n">
        <v>180</v>
      </c>
      <c r="I1921" s="34" t="n">
        <v>-0.16</v>
      </c>
      <c r="J1921" s="33" t="n">
        <f aca="false">H1921*0.84</f>
        <v>151.2</v>
      </c>
      <c r="K1921" s="33" t="n">
        <f aca="false">J1921*0.09</f>
        <v>13.608</v>
      </c>
      <c r="L1921" s="33" t="n">
        <f aca="false">J1921*0.0145</f>
        <v>2.1924</v>
      </c>
      <c r="M1921" s="35" t="n">
        <v>38933</v>
      </c>
    </row>
    <row r="1922" customFormat="false" ht="12.75" hidden="false" customHeight="false" outlineLevel="0" collapsed="false">
      <c r="A1922" s="28" t="n">
        <v>1919</v>
      </c>
      <c r="B1922" s="29"/>
      <c r="C1922" s="29" t="s">
        <v>3807</v>
      </c>
      <c r="D1922" s="67" t="s">
        <v>1122</v>
      </c>
      <c r="E1922" s="30" t="s">
        <v>3808</v>
      </c>
      <c r="F1922" s="31" t="s">
        <v>21</v>
      </c>
      <c r="G1922" s="67" t="s">
        <v>22</v>
      </c>
      <c r="H1922" s="33" t="n">
        <v>108</v>
      </c>
      <c r="I1922" s="34" t="n">
        <v>-0.16</v>
      </c>
      <c r="J1922" s="33" t="n">
        <f aca="false">H1922*0.84</f>
        <v>90.72</v>
      </c>
      <c r="K1922" s="33" t="n">
        <f aca="false">J1922*0.09</f>
        <v>8.1648</v>
      </c>
      <c r="L1922" s="33" t="n">
        <f aca="false">J1922*0.0145</f>
        <v>1.31544</v>
      </c>
      <c r="M1922" s="35" t="n">
        <v>38933</v>
      </c>
    </row>
    <row r="1923" customFormat="false" ht="12.75" hidden="false" customHeight="false" outlineLevel="0" collapsed="false">
      <c r="A1923" s="28" t="n">
        <v>1920</v>
      </c>
      <c r="B1923" s="29"/>
      <c r="C1923" s="29" t="s">
        <v>3809</v>
      </c>
      <c r="D1923" s="67" t="s">
        <v>1122</v>
      </c>
      <c r="E1923" s="30" t="s">
        <v>3810</v>
      </c>
      <c r="F1923" s="31" t="s">
        <v>21</v>
      </c>
      <c r="G1923" s="67" t="s">
        <v>22</v>
      </c>
      <c r="H1923" s="33" t="n">
        <v>507</v>
      </c>
      <c r="I1923" s="34" t="n">
        <v>-0.16</v>
      </c>
      <c r="J1923" s="33" t="n">
        <f aca="false">H1923*0.84</f>
        <v>425.88</v>
      </c>
      <c r="K1923" s="33" t="n">
        <f aca="false">J1923*0.09</f>
        <v>38.3292</v>
      </c>
      <c r="L1923" s="33" t="n">
        <f aca="false">J1923*0.0145</f>
        <v>6.17526</v>
      </c>
      <c r="M1923" s="35" t="n">
        <v>38933</v>
      </c>
    </row>
    <row r="1924" customFormat="false" ht="12.75" hidden="false" customHeight="false" outlineLevel="0" collapsed="false">
      <c r="A1924" s="28" t="n">
        <v>1921</v>
      </c>
      <c r="B1924" s="29"/>
      <c r="C1924" s="29" t="s">
        <v>3811</v>
      </c>
      <c r="D1924" s="67" t="s">
        <v>1122</v>
      </c>
      <c r="E1924" s="30" t="s">
        <v>3812</v>
      </c>
      <c r="F1924" s="31" t="s">
        <v>26</v>
      </c>
      <c r="G1924" s="67" t="s">
        <v>22</v>
      </c>
      <c r="H1924" s="33" t="n">
        <v>83</v>
      </c>
      <c r="I1924" s="34" t="n">
        <v>-0.16</v>
      </c>
      <c r="J1924" s="33" t="n">
        <f aca="false">H1924*0.84</f>
        <v>69.72</v>
      </c>
      <c r="K1924" s="33" t="n">
        <f aca="false">J1924*0.09</f>
        <v>6.2748</v>
      </c>
      <c r="L1924" s="33" t="n">
        <f aca="false">J1924*0.0145</f>
        <v>1.01094</v>
      </c>
      <c r="M1924" s="35" t="n">
        <v>38933</v>
      </c>
    </row>
    <row r="1925" customFormat="false" ht="12.75" hidden="false" customHeight="false" outlineLevel="0" collapsed="false">
      <c r="A1925" s="28" t="n">
        <v>1922</v>
      </c>
      <c r="B1925" s="29"/>
      <c r="C1925" s="29" t="s">
        <v>3813</v>
      </c>
      <c r="D1925" s="67" t="s">
        <v>1122</v>
      </c>
      <c r="E1925" s="30" t="s">
        <v>3814</v>
      </c>
      <c r="F1925" s="31" t="s">
        <v>105</v>
      </c>
      <c r="G1925" s="67" t="s">
        <v>22</v>
      </c>
      <c r="H1925" s="33" t="n">
        <v>2778</v>
      </c>
      <c r="I1925" s="34" t="n">
        <v>-0.16</v>
      </c>
      <c r="J1925" s="33" t="n">
        <f aca="false">H1925*0.84</f>
        <v>2333.52</v>
      </c>
      <c r="K1925" s="33" t="n">
        <f aca="false">J1925*0.09</f>
        <v>210.0168</v>
      </c>
      <c r="L1925" s="33" t="n">
        <f aca="false">J1925*0.0145</f>
        <v>33.83604</v>
      </c>
      <c r="M1925" s="35" t="n">
        <v>38933</v>
      </c>
    </row>
    <row r="1926" customFormat="false" ht="12.75" hidden="false" customHeight="false" outlineLevel="0" collapsed="false">
      <c r="A1926" s="28" t="n">
        <v>1923</v>
      </c>
      <c r="B1926" s="29"/>
      <c r="C1926" s="29" t="s">
        <v>3815</v>
      </c>
      <c r="D1926" s="67" t="s">
        <v>1122</v>
      </c>
      <c r="E1926" s="30" t="s">
        <v>3816</v>
      </c>
      <c r="F1926" s="31" t="s">
        <v>105</v>
      </c>
      <c r="G1926" s="67" t="s">
        <v>22</v>
      </c>
      <c r="H1926" s="33" t="n">
        <v>5435</v>
      </c>
      <c r="I1926" s="34" t="n">
        <v>-0.16</v>
      </c>
      <c r="J1926" s="33" t="n">
        <f aca="false">H1926*0.84</f>
        <v>4565.4</v>
      </c>
      <c r="K1926" s="33" t="n">
        <f aca="false">J1926*0.09</f>
        <v>410.886</v>
      </c>
      <c r="L1926" s="33" t="n">
        <f aca="false">J1926*0.0145</f>
        <v>66.1983</v>
      </c>
      <c r="M1926" s="35" t="n">
        <v>38933</v>
      </c>
    </row>
    <row r="1927" customFormat="false" ht="12.75" hidden="false" customHeight="false" outlineLevel="0" collapsed="false">
      <c r="A1927" s="28" t="n">
        <v>1924</v>
      </c>
      <c r="B1927" s="29"/>
      <c r="C1927" s="29" t="s">
        <v>3817</v>
      </c>
      <c r="D1927" s="67" t="s">
        <v>1122</v>
      </c>
      <c r="E1927" s="30" t="s">
        <v>3818</v>
      </c>
      <c r="F1927" s="31" t="s">
        <v>105</v>
      </c>
      <c r="G1927" s="67" t="s">
        <v>22</v>
      </c>
      <c r="H1927" s="33" t="n">
        <v>5435</v>
      </c>
      <c r="I1927" s="34" t="n">
        <v>-0.16</v>
      </c>
      <c r="J1927" s="33" t="n">
        <f aca="false">H1927*0.84</f>
        <v>4565.4</v>
      </c>
      <c r="K1927" s="33" t="n">
        <f aca="false">J1927*0.09</f>
        <v>410.886</v>
      </c>
      <c r="L1927" s="33" t="n">
        <f aca="false">J1927*0.0145</f>
        <v>66.1983</v>
      </c>
      <c r="M1927" s="35" t="n">
        <v>38933</v>
      </c>
    </row>
    <row r="1928" customFormat="false" ht="12.75" hidden="false" customHeight="false" outlineLevel="0" collapsed="false">
      <c r="A1928" s="28" t="n">
        <v>1925</v>
      </c>
      <c r="B1928" s="29"/>
      <c r="C1928" s="29" t="s">
        <v>3819</v>
      </c>
      <c r="D1928" s="67" t="s">
        <v>1122</v>
      </c>
      <c r="E1928" s="30" t="s">
        <v>3820</v>
      </c>
      <c r="F1928" s="31" t="s">
        <v>105</v>
      </c>
      <c r="G1928" s="67" t="s">
        <v>22</v>
      </c>
      <c r="H1928" s="33" t="n">
        <v>2778</v>
      </c>
      <c r="I1928" s="34" t="n">
        <v>-0.16</v>
      </c>
      <c r="J1928" s="33" t="n">
        <f aca="false">H1928*0.84</f>
        <v>2333.52</v>
      </c>
      <c r="K1928" s="33" t="n">
        <f aca="false">J1928*0.09</f>
        <v>210.0168</v>
      </c>
      <c r="L1928" s="33" t="n">
        <f aca="false">J1928*0.0145</f>
        <v>33.83604</v>
      </c>
      <c r="M1928" s="35" t="n">
        <v>38933</v>
      </c>
    </row>
    <row r="1929" customFormat="false" ht="12.75" hidden="false" customHeight="false" outlineLevel="0" collapsed="false">
      <c r="A1929" s="28" t="n">
        <v>1926</v>
      </c>
      <c r="B1929" s="29"/>
      <c r="C1929" s="29" t="s">
        <v>3821</v>
      </c>
      <c r="D1929" s="67" t="s">
        <v>1122</v>
      </c>
      <c r="E1929" s="30" t="s">
        <v>3822</v>
      </c>
      <c r="F1929" s="31" t="s">
        <v>105</v>
      </c>
      <c r="G1929" s="67" t="s">
        <v>22</v>
      </c>
      <c r="H1929" s="33" t="n">
        <v>5435</v>
      </c>
      <c r="I1929" s="34" t="n">
        <v>-0.16</v>
      </c>
      <c r="J1929" s="33" t="n">
        <f aca="false">H1929*0.84</f>
        <v>4565.4</v>
      </c>
      <c r="K1929" s="33" t="n">
        <f aca="false">J1929*0.09</f>
        <v>410.886</v>
      </c>
      <c r="L1929" s="33" t="n">
        <f aca="false">J1929*0.0145</f>
        <v>66.1983</v>
      </c>
      <c r="M1929" s="35" t="n">
        <v>38933</v>
      </c>
    </row>
    <row r="1930" customFormat="false" ht="12.75" hidden="false" customHeight="false" outlineLevel="0" collapsed="false">
      <c r="A1930" s="28" t="n">
        <v>1927</v>
      </c>
      <c r="B1930" s="29"/>
      <c r="C1930" s="29" t="s">
        <v>3823</v>
      </c>
      <c r="D1930" s="67" t="s">
        <v>1122</v>
      </c>
      <c r="E1930" s="30" t="s">
        <v>3824</v>
      </c>
      <c r="F1930" s="31" t="s">
        <v>105</v>
      </c>
      <c r="G1930" s="67" t="s">
        <v>22</v>
      </c>
      <c r="H1930" s="33" t="n">
        <v>6678</v>
      </c>
      <c r="I1930" s="34" t="n">
        <v>-0.16</v>
      </c>
      <c r="J1930" s="33" t="n">
        <f aca="false">H1930*0.84</f>
        <v>5609.52</v>
      </c>
      <c r="K1930" s="33" t="n">
        <f aca="false">J1930*0.09</f>
        <v>504.8568</v>
      </c>
      <c r="L1930" s="33" t="n">
        <f aca="false">J1930*0.0145</f>
        <v>81.33804</v>
      </c>
      <c r="M1930" s="35" t="n">
        <v>38933</v>
      </c>
    </row>
    <row r="1931" customFormat="false" ht="12.75" hidden="false" customHeight="false" outlineLevel="0" collapsed="false">
      <c r="A1931" s="28" t="n">
        <v>1928</v>
      </c>
      <c r="B1931" s="29"/>
      <c r="C1931" s="29" t="s">
        <v>3825</v>
      </c>
      <c r="D1931" s="67" t="s">
        <v>1122</v>
      </c>
      <c r="E1931" s="30" t="s">
        <v>3826</v>
      </c>
      <c r="F1931" s="31" t="s">
        <v>105</v>
      </c>
      <c r="G1931" s="67" t="s">
        <v>22</v>
      </c>
      <c r="H1931" s="33" t="n">
        <v>5435</v>
      </c>
      <c r="I1931" s="34" t="n">
        <v>-0.16</v>
      </c>
      <c r="J1931" s="33" t="n">
        <f aca="false">H1931*0.84</f>
        <v>4565.4</v>
      </c>
      <c r="K1931" s="33" t="n">
        <f aca="false">J1931*0.09</f>
        <v>410.886</v>
      </c>
      <c r="L1931" s="33" t="n">
        <f aca="false">J1931*0.0145</f>
        <v>66.1983</v>
      </c>
      <c r="M1931" s="35" t="n">
        <v>38933</v>
      </c>
    </row>
    <row r="1932" customFormat="false" ht="12.75" hidden="false" customHeight="false" outlineLevel="0" collapsed="false">
      <c r="A1932" s="28" t="n">
        <v>1929</v>
      </c>
      <c r="B1932" s="29"/>
      <c r="C1932" s="29" t="s">
        <v>3827</v>
      </c>
      <c r="D1932" s="67" t="s">
        <v>1122</v>
      </c>
      <c r="E1932" s="30" t="s">
        <v>3828</v>
      </c>
      <c r="F1932" s="31" t="s">
        <v>105</v>
      </c>
      <c r="G1932" s="67" t="s">
        <v>22</v>
      </c>
      <c r="H1932" s="33" t="n">
        <v>7476</v>
      </c>
      <c r="I1932" s="34" t="n">
        <v>-0.16</v>
      </c>
      <c r="J1932" s="33" t="n">
        <f aca="false">H1932*0.84</f>
        <v>6279.84</v>
      </c>
      <c r="K1932" s="33" t="n">
        <f aca="false">J1932*0.09</f>
        <v>565.1856</v>
      </c>
      <c r="L1932" s="33" t="n">
        <f aca="false">J1932*0.0145</f>
        <v>91.05768</v>
      </c>
      <c r="M1932" s="35" t="n">
        <v>38933</v>
      </c>
    </row>
    <row r="1933" customFormat="false" ht="12.75" hidden="false" customHeight="false" outlineLevel="0" collapsed="false">
      <c r="A1933" s="28" t="n">
        <v>1930</v>
      </c>
      <c r="B1933" s="29"/>
      <c r="C1933" s="29" t="s">
        <v>3829</v>
      </c>
      <c r="D1933" s="67" t="s">
        <v>1122</v>
      </c>
      <c r="E1933" s="30" t="s">
        <v>3830</v>
      </c>
      <c r="F1933" s="31" t="s">
        <v>105</v>
      </c>
      <c r="G1933" s="67" t="s">
        <v>22</v>
      </c>
      <c r="H1933" s="33" t="n">
        <v>7476</v>
      </c>
      <c r="I1933" s="34" t="n">
        <v>-0.16</v>
      </c>
      <c r="J1933" s="33" t="n">
        <f aca="false">H1933*0.84</f>
        <v>6279.84</v>
      </c>
      <c r="K1933" s="33" t="n">
        <f aca="false">J1933*0.09</f>
        <v>565.1856</v>
      </c>
      <c r="L1933" s="33" t="n">
        <f aca="false">J1933*0.0145</f>
        <v>91.05768</v>
      </c>
      <c r="M1933" s="35" t="n">
        <v>38933</v>
      </c>
    </row>
    <row r="1934" customFormat="false" ht="12.75" hidden="false" customHeight="false" outlineLevel="0" collapsed="false">
      <c r="A1934" s="28" t="n">
        <v>1931</v>
      </c>
      <c r="B1934" s="29"/>
      <c r="C1934" s="29" t="s">
        <v>3831</v>
      </c>
      <c r="D1934" s="67" t="s">
        <v>1122</v>
      </c>
      <c r="E1934" s="30" t="s">
        <v>3832</v>
      </c>
      <c r="F1934" s="31" t="s">
        <v>26</v>
      </c>
      <c r="G1934" s="67" t="s">
        <v>22</v>
      </c>
      <c r="H1934" s="33" t="n">
        <v>201</v>
      </c>
      <c r="I1934" s="34" t="n">
        <v>-0.16</v>
      </c>
      <c r="J1934" s="33" t="n">
        <f aca="false">H1934*0.84</f>
        <v>168.84</v>
      </c>
      <c r="K1934" s="33" t="n">
        <f aca="false">J1934*0.09</f>
        <v>15.1956</v>
      </c>
      <c r="L1934" s="33" t="n">
        <f aca="false">J1934*0.0145</f>
        <v>2.44818</v>
      </c>
      <c r="M1934" s="35" t="n">
        <v>38933</v>
      </c>
    </row>
    <row r="1935" customFormat="false" ht="12.75" hidden="false" customHeight="false" outlineLevel="0" collapsed="false">
      <c r="A1935" s="28" t="n">
        <v>1932</v>
      </c>
      <c r="B1935" s="29"/>
      <c r="C1935" s="29" t="s">
        <v>3833</v>
      </c>
      <c r="D1935" s="67" t="s">
        <v>1122</v>
      </c>
      <c r="E1935" s="30" t="s">
        <v>3834</v>
      </c>
      <c r="F1935" s="31" t="s">
        <v>3835</v>
      </c>
      <c r="G1935" s="67" t="s">
        <v>22</v>
      </c>
      <c r="H1935" s="33" t="n">
        <v>309</v>
      </c>
      <c r="I1935" s="34" t="n">
        <v>-0.16</v>
      </c>
      <c r="J1935" s="33" t="n">
        <f aca="false">H1935*0.84</f>
        <v>259.56</v>
      </c>
      <c r="K1935" s="33" t="n">
        <f aca="false">J1935*0.09</f>
        <v>23.3604</v>
      </c>
      <c r="L1935" s="33" t="n">
        <f aca="false">J1935*0.0145</f>
        <v>3.76362</v>
      </c>
      <c r="M1935" s="35" t="n">
        <v>38933</v>
      </c>
    </row>
    <row r="1936" customFormat="false" ht="12.75" hidden="false" customHeight="false" outlineLevel="0" collapsed="false">
      <c r="A1936" s="28" t="n">
        <v>1933</v>
      </c>
      <c r="B1936" s="29"/>
      <c r="C1936" s="29" t="s">
        <v>3836</v>
      </c>
      <c r="D1936" s="67" t="s">
        <v>1122</v>
      </c>
      <c r="E1936" s="30" t="s">
        <v>3837</v>
      </c>
      <c r="F1936" s="31" t="s">
        <v>211</v>
      </c>
      <c r="G1936" s="67" t="s">
        <v>22</v>
      </c>
      <c r="H1936" s="33" t="n">
        <v>386</v>
      </c>
      <c r="I1936" s="34" t="n">
        <v>-0.16</v>
      </c>
      <c r="J1936" s="33" t="n">
        <f aca="false">H1936*0.84</f>
        <v>324.24</v>
      </c>
      <c r="K1936" s="33" t="n">
        <f aca="false">J1936*0.09</f>
        <v>29.1816</v>
      </c>
      <c r="L1936" s="33" t="n">
        <f aca="false">J1936*0.0145</f>
        <v>4.70148</v>
      </c>
      <c r="M1936" s="35" t="n">
        <v>38933</v>
      </c>
    </row>
    <row r="1937" customFormat="false" ht="12.75" hidden="false" customHeight="false" outlineLevel="0" collapsed="false">
      <c r="A1937" s="28" t="n">
        <v>1934</v>
      </c>
      <c r="B1937" s="29"/>
      <c r="C1937" s="29" t="s">
        <v>3838</v>
      </c>
      <c r="D1937" s="67" t="s">
        <v>1122</v>
      </c>
      <c r="E1937" s="30" t="s">
        <v>3839</v>
      </c>
      <c r="F1937" s="31" t="s">
        <v>26</v>
      </c>
      <c r="G1937" s="67" t="s">
        <v>22</v>
      </c>
      <c r="H1937" s="33" t="n">
        <v>2217</v>
      </c>
      <c r="I1937" s="34" t="n">
        <v>-0.16</v>
      </c>
      <c r="J1937" s="33" t="n">
        <f aca="false">H1937*0.84</f>
        <v>1862.28</v>
      </c>
      <c r="K1937" s="33" t="n">
        <f aca="false">J1937*0.09</f>
        <v>167.6052</v>
      </c>
      <c r="L1937" s="33" t="n">
        <f aca="false">J1937*0.0145</f>
        <v>27.00306</v>
      </c>
      <c r="M1937" s="35" t="n">
        <v>38933</v>
      </c>
    </row>
    <row r="1938" customFormat="false" ht="12.75" hidden="false" customHeight="false" outlineLevel="0" collapsed="false">
      <c r="A1938" s="28" t="n">
        <v>1935</v>
      </c>
      <c r="B1938" s="29"/>
      <c r="C1938" s="29" t="s">
        <v>3840</v>
      </c>
      <c r="D1938" s="67" t="s">
        <v>1122</v>
      </c>
      <c r="E1938" s="30" t="s">
        <v>3841</v>
      </c>
      <c r="F1938" s="31" t="s">
        <v>211</v>
      </c>
      <c r="G1938" s="67" t="s">
        <v>22</v>
      </c>
      <c r="H1938" s="33" t="n">
        <v>3750</v>
      </c>
      <c r="I1938" s="34" t="n">
        <v>-0.16</v>
      </c>
      <c r="J1938" s="33" t="n">
        <f aca="false">H1938*0.84</f>
        <v>3150</v>
      </c>
      <c r="K1938" s="33" t="n">
        <f aca="false">J1938*0.09</f>
        <v>283.5</v>
      </c>
      <c r="L1938" s="33" t="n">
        <f aca="false">J1938*0.0145</f>
        <v>45.675</v>
      </c>
      <c r="M1938" s="35" t="n">
        <v>38933</v>
      </c>
    </row>
    <row r="1939" customFormat="false" ht="12.75" hidden="false" customHeight="false" outlineLevel="0" collapsed="false">
      <c r="A1939" s="28" t="n">
        <v>1936</v>
      </c>
      <c r="B1939" s="29"/>
      <c r="C1939" s="67" t="s">
        <v>3842</v>
      </c>
      <c r="D1939" s="67" t="s">
        <v>1122</v>
      </c>
      <c r="E1939" s="30" t="s">
        <v>3843</v>
      </c>
      <c r="F1939" s="31" t="s">
        <v>211</v>
      </c>
      <c r="G1939" s="67" t="s">
        <v>22</v>
      </c>
      <c r="H1939" s="33" t="n">
        <v>375</v>
      </c>
      <c r="I1939" s="34" t="n">
        <v>-0.16</v>
      </c>
      <c r="J1939" s="33" t="n">
        <f aca="false">H1939*0.84</f>
        <v>315</v>
      </c>
      <c r="K1939" s="33" t="n">
        <f aca="false">J1939*0.09</f>
        <v>28.35</v>
      </c>
      <c r="L1939" s="33" t="n">
        <f aca="false">J1939*0.0145</f>
        <v>4.5675</v>
      </c>
      <c r="M1939" s="35" t="n">
        <v>38933</v>
      </c>
    </row>
    <row r="1940" customFormat="false" ht="12.75" hidden="false" customHeight="false" outlineLevel="0" collapsed="false">
      <c r="A1940" s="28" t="n">
        <v>1937</v>
      </c>
      <c r="B1940" s="29"/>
      <c r="C1940" s="67" t="s">
        <v>3844</v>
      </c>
      <c r="D1940" s="67" t="s">
        <v>1122</v>
      </c>
      <c r="E1940" s="30" t="s">
        <v>3845</v>
      </c>
      <c r="F1940" s="31" t="s">
        <v>21</v>
      </c>
      <c r="G1940" s="67" t="s">
        <v>22</v>
      </c>
      <c r="H1940" s="33" t="n">
        <v>330</v>
      </c>
      <c r="I1940" s="34" t="n">
        <v>-0.16</v>
      </c>
      <c r="J1940" s="33" t="n">
        <f aca="false">H1940*0.84</f>
        <v>277.2</v>
      </c>
      <c r="K1940" s="33" t="n">
        <f aca="false">J1940*0.09</f>
        <v>24.948</v>
      </c>
      <c r="L1940" s="33" t="n">
        <f aca="false">J1940*0.0145</f>
        <v>4.0194</v>
      </c>
      <c r="M1940" s="35" t="n">
        <v>38933</v>
      </c>
    </row>
    <row r="1941" customFormat="false" ht="12.75" hidden="false" customHeight="false" outlineLevel="0" collapsed="false">
      <c r="A1941" s="28" t="n">
        <v>1938</v>
      </c>
      <c r="B1941" s="29"/>
      <c r="C1941" s="67" t="s">
        <v>3846</v>
      </c>
      <c r="D1941" s="67" t="s">
        <v>1122</v>
      </c>
      <c r="E1941" s="30" t="s">
        <v>3847</v>
      </c>
      <c r="F1941" s="31" t="s">
        <v>211</v>
      </c>
      <c r="G1941" s="67" t="s">
        <v>22</v>
      </c>
      <c r="H1941" s="33" t="n">
        <v>4498</v>
      </c>
      <c r="I1941" s="34" t="n">
        <v>-0.16</v>
      </c>
      <c r="J1941" s="33" t="n">
        <f aca="false">H1941*0.84</f>
        <v>3778.32</v>
      </c>
      <c r="K1941" s="33" t="n">
        <f aca="false">J1941*0.09</f>
        <v>340.0488</v>
      </c>
      <c r="L1941" s="33" t="n">
        <f aca="false">J1941*0.0145</f>
        <v>54.78564</v>
      </c>
      <c r="M1941" s="35" t="n">
        <v>38933</v>
      </c>
    </row>
    <row r="1942" customFormat="false" ht="12.75" hidden="false" customHeight="false" outlineLevel="0" collapsed="false">
      <c r="A1942" s="28" t="n">
        <v>1939</v>
      </c>
      <c r="B1942" s="29"/>
      <c r="C1942" s="67" t="s">
        <v>3848</v>
      </c>
      <c r="D1942" s="67" t="s">
        <v>1122</v>
      </c>
      <c r="E1942" s="30" t="s">
        <v>3849</v>
      </c>
      <c r="F1942" s="31" t="s">
        <v>211</v>
      </c>
      <c r="G1942" s="67" t="s">
        <v>22</v>
      </c>
      <c r="H1942" s="33" t="n">
        <v>0</v>
      </c>
      <c r="I1942" s="34" t="n">
        <v>-0.16</v>
      </c>
      <c r="J1942" s="33" t="n">
        <f aca="false">H1942*0.84</f>
        <v>0</v>
      </c>
      <c r="K1942" s="33" t="n">
        <f aca="false">J1942*0.09</f>
        <v>0</v>
      </c>
      <c r="L1942" s="33" t="n">
        <f aca="false">J1942*0.0145</f>
        <v>0</v>
      </c>
      <c r="M1942" s="35" t="n">
        <v>38933</v>
      </c>
    </row>
    <row r="1943" customFormat="false" ht="12.75" hidden="false" customHeight="false" outlineLevel="0" collapsed="false">
      <c r="A1943" s="28" t="n">
        <v>1940</v>
      </c>
      <c r="B1943" s="29"/>
      <c r="C1943" s="67" t="s">
        <v>3850</v>
      </c>
      <c r="D1943" s="67" t="s">
        <v>1122</v>
      </c>
      <c r="E1943" s="30" t="s">
        <v>3851</v>
      </c>
      <c r="F1943" s="31" t="s">
        <v>3835</v>
      </c>
      <c r="G1943" s="67" t="s">
        <v>22</v>
      </c>
      <c r="H1943" s="33" t="n">
        <v>2162</v>
      </c>
      <c r="I1943" s="34" t="n">
        <v>-0.16</v>
      </c>
      <c r="J1943" s="33" t="n">
        <f aca="false">H1943*0.84</f>
        <v>1816.08</v>
      </c>
      <c r="K1943" s="33" t="n">
        <f aca="false">J1943*0.09</f>
        <v>163.4472</v>
      </c>
      <c r="L1943" s="33" t="n">
        <f aca="false">J1943*0.0145</f>
        <v>26.33316</v>
      </c>
      <c r="M1943" s="35" t="n">
        <v>38933</v>
      </c>
    </row>
    <row r="1944" customFormat="false" ht="12.75" hidden="false" customHeight="false" outlineLevel="0" collapsed="false">
      <c r="A1944" s="28" t="n">
        <v>1941</v>
      </c>
      <c r="B1944" s="29"/>
      <c r="C1944" s="67" t="s">
        <v>3852</v>
      </c>
      <c r="D1944" s="67" t="s">
        <v>1122</v>
      </c>
      <c r="E1944" s="30" t="s">
        <v>3853</v>
      </c>
      <c r="F1944" s="67" t="s">
        <v>3835</v>
      </c>
      <c r="G1944" s="67" t="s">
        <v>22</v>
      </c>
      <c r="H1944" s="33" t="n">
        <v>2964</v>
      </c>
      <c r="I1944" s="34" t="n">
        <v>-0.16</v>
      </c>
      <c r="J1944" s="33" t="n">
        <f aca="false">H1944*0.84</f>
        <v>2489.76</v>
      </c>
      <c r="K1944" s="33" t="n">
        <f aca="false">J1944*0.09</f>
        <v>224.0784</v>
      </c>
      <c r="L1944" s="33" t="n">
        <f aca="false">J1944*0.0145</f>
        <v>36.10152</v>
      </c>
      <c r="M1944" s="35" t="n">
        <v>38933</v>
      </c>
    </row>
    <row r="1945" customFormat="false" ht="12.75" hidden="false" customHeight="false" outlineLevel="0" collapsed="false">
      <c r="A1945" s="28" t="n">
        <v>1942</v>
      </c>
      <c r="B1945" s="29"/>
      <c r="C1945" s="67" t="s">
        <v>3854</v>
      </c>
      <c r="D1945" s="67" t="s">
        <v>1122</v>
      </c>
      <c r="E1945" s="30" t="s">
        <v>3855</v>
      </c>
      <c r="F1945" s="67" t="s">
        <v>3835</v>
      </c>
      <c r="G1945" s="67" t="s">
        <v>22</v>
      </c>
      <c r="H1945" s="33" t="n">
        <v>3210</v>
      </c>
      <c r="I1945" s="34" t="n">
        <v>-0.16</v>
      </c>
      <c r="J1945" s="33" t="n">
        <f aca="false">H1945*0.84</f>
        <v>2696.4</v>
      </c>
      <c r="K1945" s="33" t="n">
        <f aca="false">J1945*0.09</f>
        <v>242.676</v>
      </c>
      <c r="L1945" s="33" t="n">
        <f aca="false">J1945*0.0145</f>
        <v>39.0978</v>
      </c>
      <c r="M1945" s="35" t="n">
        <v>38933</v>
      </c>
    </row>
    <row r="1946" customFormat="false" ht="12.75" hidden="false" customHeight="false" outlineLevel="0" collapsed="false">
      <c r="A1946" s="28" t="n">
        <v>1943</v>
      </c>
      <c r="B1946" s="29"/>
      <c r="C1946" s="67" t="s">
        <v>3856</v>
      </c>
      <c r="D1946" s="67" t="s">
        <v>1122</v>
      </c>
      <c r="E1946" s="30" t="s">
        <v>3857</v>
      </c>
      <c r="F1946" s="67" t="s">
        <v>3835</v>
      </c>
      <c r="G1946" s="67" t="s">
        <v>22</v>
      </c>
      <c r="H1946" s="33" t="n">
        <v>1968</v>
      </c>
      <c r="I1946" s="34" t="n">
        <v>-0.16</v>
      </c>
      <c r="J1946" s="33" t="n">
        <f aca="false">H1946*0.84</f>
        <v>1653.12</v>
      </c>
      <c r="K1946" s="33" t="n">
        <f aca="false">J1946*0.09</f>
        <v>148.7808</v>
      </c>
      <c r="L1946" s="33" t="n">
        <f aca="false">J1946*0.0145</f>
        <v>23.97024</v>
      </c>
      <c r="M1946" s="35" t="n">
        <v>38933</v>
      </c>
    </row>
    <row r="1947" customFormat="false" ht="12.75" hidden="false" customHeight="false" outlineLevel="0" collapsed="false">
      <c r="A1947" s="28" t="n">
        <v>1944</v>
      </c>
      <c r="B1947" s="29"/>
      <c r="C1947" s="67" t="s">
        <v>3858</v>
      </c>
      <c r="D1947" s="67" t="s">
        <v>1122</v>
      </c>
      <c r="E1947" s="30" t="s">
        <v>3859</v>
      </c>
      <c r="F1947" s="67" t="s">
        <v>3835</v>
      </c>
      <c r="G1947" s="67" t="s">
        <v>22</v>
      </c>
      <c r="H1947" s="33" t="n">
        <v>2702</v>
      </c>
      <c r="I1947" s="34" t="n">
        <v>-0.16</v>
      </c>
      <c r="J1947" s="33" t="n">
        <f aca="false">H1947*0.84</f>
        <v>2269.68</v>
      </c>
      <c r="K1947" s="33" t="n">
        <f aca="false">J1947*0.09</f>
        <v>204.2712</v>
      </c>
      <c r="L1947" s="33" t="n">
        <f aca="false">J1947*0.0145</f>
        <v>32.91036</v>
      </c>
      <c r="M1947" s="35" t="n">
        <v>38933</v>
      </c>
    </row>
    <row r="1948" customFormat="false" ht="12.75" hidden="false" customHeight="false" outlineLevel="0" collapsed="false">
      <c r="A1948" s="28" t="n">
        <v>1945</v>
      </c>
      <c r="B1948" s="29"/>
      <c r="C1948" s="67" t="s">
        <v>3860</v>
      </c>
      <c r="D1948" s="67" t="s">
        <v>1122</v>
      </c>
      <c r="E1948" s="30" t="s">
        <v>3861</v>
      </c>
      <c r="F1948" s="67" t="s">
        <v>3835</v>
      </c>
      <c r="G1948" s="67" t="s">
        <v>22</v>
      </c>
      <c r="H1948" s="33" t="n">
        <v>12657</v>
      </c>
      <c r="I1948" s="34" t="n">
        <v>-0.16</v>
      </c>
      <c r="J1948" s="33" t="n">
        <f aca="false">H1948*0.84</f>
        <v>10631.88</v>
      </c>
      <c r="K1948" s="33" t="n">
        <f aca="false">J1948*0.09</f>
        <v>956.8692</v>
      </c>
      <c r="L1948" s="33" t="n">
        <f aca="false">J1948*0.0145</f>
        <v>154.16226</v>
      </c>
      <c r="M1948" s="35" t="n">
        <v>38933</v>
      </c>
    </row>
    <row r="1949" customFormat="false" ht="12.75" hidden="false" customHeight="false" outlineLevel="0" collapsed="false">
      <c r="A1949" s="28" t="n">
        <v>1946</v>
      </c>
      <c r="B1949" s="29"/>
      <c r="C1949" s="67" t="s">
        <v>3862</v>
      </c>
      <c r="D1949" s="67" t="s">
        <v>1122</v>
      </c>
      <c r="E1949" s="30" t="s">
        <v>3863</v>
      </c>
      <c r="F1949" s="67" t="s">
        <v>3835</v>
      </c>
      <c r="G1949" s="67" t="s">
        <v>22</v>
      </c>
      <c r="H1949" s="33" t="n">
        <v>2624</v>
      </c>
      <c r="I1949" s="34" t="n">
        <v>-0.16</v>
      </c>
      <c r="J1949" s="33" t="n">
        <f aca="false">H1949*0.84</f>
        <v>2204.16</v>
      </c>
      <c r="K1949" s="33" t="n">
        <f aca="false">J1949*0.09</f>
        <v>198.3744</v>
      </c>
      <c r="L1949" s="33" t="n">
        <f aca="false">J1949*0.0145</f>
        <v>31.96032</v>
      </c>
      <c r="M1949" s="35" t="n">
        <v>38933</v>
      </c>
    </row>
    <row r="1950" customFormat="false" ht="12.75" hidden="false" customHeight="false" outlineLevel="0" collapsed="false">
      <c r="A1950" s="28" t="n">
        <v>1947</v>
      </c>
      <c r="B1950" s="29"/>
      <c r="C1950" s="67" t="s">
        <v>3864</v>
      </c>
      <c r="D1950" s="67" t="s">
        <v>1122</v>
      </c>
      <c r="E1950" s="30" t="s">
        <v>3865</v>
      </c>
      <c r="F1950" s="67" t="s">
        <v>3835</v>
      </c>
      <c r="G1950" s="67" t="s">
        <v>22</v>
      </c>
      <c r="H1950" s="67" t="n">
        <v>2469</v>
      </c>
      <c r="I1950" s="34" t="n">
        <v>-0.16</v>
      </c>
      <c r="J1950" s="33" t="n">
        <f aca="false">H1950*0.84</f>
        <v>2073.96</v>
      </c>
      <c r="K1950" s="33" t="n">
        <f aca="false">J1950*0.09</f>
        <v>186.6564</v>
      </c>
      <c r="L1950" s="33" t="n">
        <f aca="false">J1950*0.0145</f>
        <v>30.07242</v>
      </c>
      <c r="M1950" s="35" t="n">
        <v>38933</v>
      </c>
    </row>
    <row r="1951" customFormat="false" ht="12.75" hidden="false" customHeight="false" outlineLevel="0" collapsed="false">
      <c r="A1951" s="28" t="n">
        <v>1948</v>
      </c>
      <c r="B1951" s="29"/>
      <c r="C1951" s="67" t="s">
        <v>3866</v>
      </c>
      <c r="D1951" s="67" t="s">
        <v>1122</v>
      </c>
      <c r="E1951" s="30" t="s">
        <v>3867</v>
      </c>
      <c r="F1951" s="67" t="s">
        <v>26</v>
      </c>
      <c r="G1951" s="67" t="s">
        <v>22</v>
      </c>
      <c r="H1951" s="67" t="n">
        <v>3292</v>
      </c>
      <c r="I1951" s="34" t="n">
        <v>-0.16</v>
      </c>
      <c r="J1951" s="33" t="n">
        <f aca="false">H1951*0.84</f>
        <v>2765.28</v>
      </c>
      <c r="K1951" s="33" t="n">
        <f aca="false">J1951*0.09</f>
        <v>248.8752</v>
      </c>
      <c r="L1951" s="33" t="n">
        <f aca="false">J1951*0.0145</f>
        <v>40.09656</v>
      </c>
      <c r="M1951" s="35" t="n">
        <v>38933</v>
      </c>
    </row>
    <row r="1952" customFormat="false" ht="12.75" hidden="false" customHeight="false" outlineLevel="0" collapsed="false">
      <c r="A1952" s="28" t="n">
        <v>1949</v>
      </c>
      <c r="B1952" s="29"/>
      <c r="C1952" s="29" t="s">
        <v>3868</v>
      </c>
      <c r="D1952" s="67" t="s">
        <v>1122</v>
      </c>
      <c r="E1952" s="30" t="s">
        <v>3869</v>
      </c>
      <c r="F1952" s="67" t="s">
        <v>3835</v>
      </c>
      <c r="G1952" s="67" t="s">
        <v>22</v>
      </c>
      <c r="H1952" s="33" t="n">
        <v>1620</v>
      </c>
      <c r="I1952" s="34" t="n">
        <v>-0.16</v>
      </c>
      <c r="J1952" s="33" t="n">
        <f aca="false">H1952*0.84</f>
        <v>1360.8</v>
      </c>
      <c r="K1952" s="33" t="n">
        <f aca="false">J1952*0.09</f>
        <v>122.472</v>
      </c>
      <c r="L1952" s="33" t="n">
        <f aca="false">J1952*0.0145</f>
        <v>19.7316</v>
      </c>
      <c r="M1952" s="35" t="n">
        <v>38933</v>
      </c>
    </row>
    <row r="1953" customFormat="false" ht="12.75" hidden="false" customHeight="false" outlineLevel="0" collapsed="false">
      <c r="A1953" s="28" t="n">
        <v>1950</v>
      </c>
      <c r="B1953" s="29"/>
      <c r="C1953" s="29" t="s">
        <v>3870</v>
      </c>
      <c r="D1953" s="67" t="s">
        <v>1122</v>
      </c>
      <c r="E1953" s="30" t="s">
        <v>3871</v>
      </c>
      <c r="F1953" s="67" t="s">
        <v>3835</v>
      </c>
      <c r="G1953" s="67" t="s">
        <v>22</v>
      </c>
      <c r="H1953" s="67" t="n">
        <v>2025</v>
      </c>
      <c r="I1953" s="34" t="n">
        <v>-0.16</v>
      </c>
      <c r="J1953" s="33" t="n">
        <f aca="false">H1953*0.84</f>
        <v>1701</v>
      </c>
      <c r="K1953" s="33" t="n">
        <f aca="false">J1953*0.09</f>
        <v>153.09</v>
      </c>
      <c r="L1953" s="33" t="n">
        <f aca="false">J1953*0.0145</f>
        <v>24.6645</v>
      </c>
      <c r="M1953" s="35" t="n">
        <v>38933</v>
      </c>
    </row>
    <row r="1954" customFormat="false" ht="12.75" hidden="false" customHeight="false" outlineLevel="0" collapsed="false">
      <c r="A1954" s="28" t="n">
        <v>1951</v>
      </c>
      <c r="B1954" s="29"/>
      <c r="C1954" s="67" t="s">
        <v>3872</v>
      </c>
      <c r="D1954" s="67" t="s">
        <v>1122</v>
      </c>
      <c r="E1954" s="30" t="s">
        <v>3873</v>
      </c>
      <c r="F1954" s="67" t="s">
        <v>3835</v>
      </c>
      <c r="G1954" s="67" t="s">
        <v>22</v>
      </c>
      <c r="H1954" s="67" t="n">
        <v>1080</v>
      </c>
      <c r="I1954" s="34" t="n">
        <v>-0.16</v>
      </c>
      <c r="J1954" s="33" t="n">
        <f aca="false">H1954*0.84</f>
        <v>907.2</v>
      </c>
      <c r="K1954" s="33" t="n">
        <f aca="false">J1954*0.09</f>
        <v>81.648</v>
      </c>
      <c r="L1954" s="33" t="n">
        <f aca="false">J1954*0.0145</f>
        <v>13.1544</v>
      </c>
      <c r="M1954" s="35" t="n">
        <v>38933</v>
      </c>
    </row>
    <row r="1955" customFormat="false" ht="12.75" hidden="false" customHeight="false" outlineLevel="0" collapsed="false">
      <c r="A1955" s="28" t="n">
        <v>1952</v>
      </c>
      <c r="B1955" s="29"/>
      <c r="C1955" s="67" t="s">
        <v>3874</v>
      </c>
      <c r="D1955" s="67" t="s">
        <v>1122</v>
      </c>
      <c r="E1955" s="30" t="s">
        <v>3875</v>
      </c>
      <c r="F1955" s="67" t="s">
        <v>3835</v>
      </c>
      <c r="G1955" s="67" t="s">
        <v>22</v>
      </c>
      <c r="H1955" s="67" t="n">
        <v>1235</v>
      </c>
      <c r="I1955" s="34" t="n">
        <v>-0.16</v>
      </c>
      <c r="J1955" s="33" t="n">
        <f aca="false">H1955*0.84</f>
        <v>1037.4</v>
      </c>
      <c r="K1955" s="33" t="n">
        <f aca="false">J1955*0.09</f>
        <v>93.366</v>
      </c>
      <c r="L1955" s="33" t="n">
        <f aca="false">J1955*0.0145</f>
        <v>15.0423</v>
      </c>
      <c r="M1955" s="35" t="n">
        <v>38933</v>
      </c>
    </row>
    <row r="1956" customFormat="false" ht="12.75" hidden="false" customHeight="false" outlineLevel="0" collapsed="false">
      <c r="A1956" s="28" t="n">
        <v>1953</v>
      </c>
      <c r="B1956" s="29"/>
      <c r="C1956" s="67" t="s">
        <v>3876</v>
      </c>
      <c r="D1956" s="67" t="s">
        <v>1122</v>
      </c>
      <c r="E1956" s="30" t="s">
        <v>3877</v>
      </c>
      <c r="F1956" s="67" t="s">
        <v>3835</v>
      </c>
      <c r="G1956" s="67" t="s">
        <v>22</v>
      </c>
      <c r="H1956" s="33" t="n">
        <v>375</v>
      </c>
      <c r="I1956" s="34" t="n">
        <v>-0.16</v>
      </c>
      <c r="J1956" s="33" t="n">
        <f aca="false">H1956*0.84</f>
        <v>315</v>
      </c>
      <c r="K1956" s="33" t="n">
        <f aca="false">J1956*0.09</f>
        <v>28.35</v>
      </c>
      <c r="L1956" s="33" t="n">
        <f aca="false">J1956*0.0145</f>
        <v>4.5675</v>
      </c>
      <c r="M1956" s="35" t="n">
        <v>38933</v>
      </c>
    </row>
    <row r="1957" customFormat="false" ht="12.75" hidden="false" customHeight="false" outlineLevel="0" collapsed="false">
      <c r="A1957" s="28" t="n">
        <v>1954</v>
      </c>
      <c r="B1957" s="29"/>
      <c r="C1957" s="67" t="s">
        <v>3878</v>
      </c>
      <c r="D1957" s="67" t="s">
        <v>1122</v>
      </c>
      <c r="E1957" s="30" t="s">
        <v>3879</v>
      </c>
      <c r="F1957" s="67" t="s">
        <v>3835</v>
      </c>
      <c r="G1957" s="67" t="s">
        <v>22</v>
      </c>
      <c r="H1957" s="67" t="n">
        <v>788</v>
      </c>
      <c r="I1957" s="34" t="n">
        <v>-0.16</v>
      </c>
      <c r="J1957" s="33" t="n">
        <f aca="false">H1957*0.84</f>
        <v>661.92</v>
      </c>
      <c r="K1957" s="33" t="n">
        <f aca="false">J1957*0.09</f>
        <v>59.5728</v>
      </c>
      <c r="L1957" s="33" t="n">
        <f aca="false">J1957*0.0145</f>
        <v>9.59784</v>
      </c>
      <c r="M1957" s="35" t="n">
        <v>38933</v>
      </c>
    </row>
    <row r="1958" customFormat="false" ht="12.75" hidden="false" customHeight="false" outlineLevel="0" collapsed="false">
      <c r="A1958" s="28" t="n">
        <v>1955</v>
      </c>
      <c r="B1958" s="29"/>
      <c r="C1958" s="67" t="s">
        <v>3880</v>
      </c>
      <c r="D1958" s="67" t="s">
        <v>1122</v>
      </c>
      <c r="E1958" s="30" t="s">
        <v>3881</v>
      </c>
      <c r="F1958" s="67" t="s">
        <v>3835</v>
      </c>
      <c r="G1958" s="67" t="s">
        <v>22</v>
      </c>
      <c r="H1958" s="67" t="n">
        <v>2235</v>
      </c>
      <c r="I1958" s="34" t="n">
        <v>-0.16</v>
      </c>
      <c r="J1958" s="33" t="n">
        <f aca="false">H1958*0.84</f>
        <v>1877.4</v>
      </c>
      <c r="K1958" s="33" t="n">
        <f aca="false">J1958*0.09</f>
        <v>168.966</v>
      </c>
      <c r="L1958" s="33" t="n">
        <f aca="false">J1958*0.0145</f>
        <v>27.2223</v>
      </c>
      <c r="M1958" s="35" t="n">
        <v>38933</v>
      </c>
    </row>
    <row r="1959" customFormat="false" ht="12.75" hidden="false" customHeight="false" outlineLevel="0" collapsed="false">
      <c r="A1959" s="28" t="n">
        <v>1956</v>
      </c>
      <c r="B1959" s="29"/>
      <c r="C1959" s="67" t="s">
        <v>3882</v>
      </c>
      <c r="D1959" s="67" t="s">
        <v>1122</v>
      </c>
      <c r="E1959" s="30" t="s">
        <v>3883</v>
      </c>
      <c r="F1959" s="67" t="s">
        <v>3835</v>
      </c>
      <c r="G1959" s="67" t="s">
        <v>22</v>
      </c>
      <c r="H1959" s="33" t="n">
        <v>7440</v>
      </c>
      <c r="I1959" s="34" t="n">
        <v>-0.16</v>
      </c>
      <c r="J1959" s="33" t="n">
        <f aca="false">H1959*0.84</f>
        <v>6249.6</v>
      </c>
      <c r="K1959" s="33" t="n">
        <f aca="false">J1959*0.09</f>
        <v>562.464</v>
      </c>
      <c r="L1959" s="33" t="n">
        <f aca="false">J1959*0.0145</f>
        <v>90.6192</v>
      </c>
      <c r="M1959" s="35" t="n">
        <v>38933</v>
      </c>
    </row>
    <row r="1960" customFormat="false" ht="12.75" hidden="false" customHeight="false" outlineLevel="0" collapsed="false">
      <c r="A1960" s="28" t="n">
        <v>1957</v>
      </c>
      <c r="B1960" s="29"/>
      <c r="C1960" s="67" t="s">
        <v>3884</v>
      </c>
      <c r="D1960" s="67" t="s">
        <v>1122</v>
      </c>
      <c r="E1960" s="30" t="s">
        <v>3885</v>
      </c>
      <c r="F1960" s="67" t="s">
        <v>3835</v>
      </c>
      <c r="G1960" s="67" t="s">
        <v>22</v>
      </c>
      <c r="H1960" s="67" t="n">
        <v>12000</v>
      </c>
      <c r="I1960" s="34" t="n">
        <v>-0.16</v>
      </c>
      <c r="J1960" s="33" t="n">
        <f aca="false">H1960*0.84</f>
        <v>10080</v>
      </c>
      <c r="K1960" s="33" t="n">
        <f aca="false">J1960*0.09</f>
        <v>907.2</v>
      </c>
      <c r="L1960" s="33" t="n">
        <f aca="false">J1960*0.0145</f>
        <v>146.16</v>
      </c>
      <c r="M1960" s="35" t="n">
        <v>38933</v>
      </c>
    </row>
    <row r="1961" customFormat="false" ht="12.75" hidden="false" customHeight="false" outlineLevel="0" collapsed="false">
      <c r="A1961" s="28" t="n">
        <v>1958</v>
      </c>
      <c r="B1961" s="29"/>
      <c r="C1961" s="67" t="s">
        <v>3886</v>
      </c>
      <c r="D1961" s="67" t="s">
        <v>1122</v>
      </c>
      <c r="E1961" s="30" t="s">
        <v>3887</v>
      </c>
      <c r="F1961" s="67" t="s">
        <v>26</v>
      </c>
      <c r="G1961" s="67" t="s">
        <v>22</v>
      </c>
      <c r="H1961" s="67" t="n">
        <v>771</v>
      </c>
      <c r="I1961" s="34" t="n">
        <v>-0.16</v>
      </c>
      <c r="J1961" s="33" t="n">
        <f aca="false">H1961*0.84</f>
        <v>647.64</v>
      </c>
      <c r="K1961" s="33" t="n">
        <f aca="false">J1961*0.09</f>
        <v>58.2876</v>
      </c>
      <c r="L1961" s="33" t="n">
        <f aca="false">J1961*0.0145</f>
        <v>9.39078</v>
      </c>
      <c r="M1961" s="35" t="n">
        <v>38933</v>
      </c>
    </row>
    <row r="1962" customFormat="false" ht="12.75" hidden="false" customHeight="false" outlineLevel="0" collapsed="false">
      <c r="A1962" s="28" t="n">
        <v>1959</v>
      </c>
      <c r="B1962" s="29"/>
      <c r="C1962" s="67" t="s">
        <v>3888</v>
      </c>
      <c r="D1962" s="67" t="s">
        <v>1122</v>
      </c>
      <c r="E1962" s="30" t="s">
        <v>3889</v>
      </c>
      <c r="F1962" s="67" t="s">
        <v>26</v>
      </c>
      <c r="G1962" s="67" t="s">
        <v>22</v>
      </c>
      <c r="H1962" s="67" t="n">
        <v>771</v>
      </c>
      <c r="I1962" s="34" t="n">
        <v>-0.16</v>
      </c>
      <c r="J1962" s="33" t="n">
        <f aca="false">H1962*0.84</f>
        <v>647.64</v>
      </c>
      <c r="K1962" s="33" t="n">
        <f aca="false">J1962*0.09</f>
        <v>58.2876</v>
      </c>
      <c r="L1962" s="33" t="n">
        <f aca="false">J1962*0.0145</f>
        <v>9.39078</v>
      </c>
      <c r="M1962" s="35" t="n">
        <v>38933</v>
      </c>
    </row>
    <row r="1963" customFormat="false" ht="12.75" hidden="false" customHeight="false" outlineLevel="0" collapsed="false">
      <c r="A1963" s="28" t="n">
        <v>1960</v>
      </c>
      <c r="B1963" s="29"/>
      <c r="C1963" s="67" t="s">
        <v>3890</v>
      </c>
      <c r="D1963" s="67" t="s">
        <v>1122</v>
      </c>
      <c r="E1963" s="30" t="s">
        <v>3891</v>
      </c>
      <c r="F1963" s="67" t="s">
        <v>26</v>
      </c>
      <c r="G1963" s="67" t="s">
        <v>22</v>
      </c>
      <c r="H1963" s="33" t="n">
        <v>66</v>
      </c>
      <c r="I1963" s="34" t="n">
        <v>-0.16</v>
      </c>
      <c r="J1963" s="33" t="n">
        <f aca="false">H1963*0.84</f>
        <v>55.44</v>
      </c>
      <c r="K1963" s="33" t="n">
        <f aca="false">J1963*0.09</f>
        <v>4.9896</v>
      </c>
      <c r="L1963" s="33" t="n">
        <f aca="false">J1963*0.0145</f>
        <v>0.80388</v>
      </c>
      <c r="M1963" s="35" t="n">
        <v>38933</v>
      </c>
    </row>
    <row r="1964" customFormat="false" ht="12.75" hidden="false" customHeight="false" outlineLevel="0" collapsed="false">
      <c r="A1964" s="28" t="n">
        <v>1961</v>
      </c>
      <c r="B1964" s="29"/>
      <c r="C1964" s="67" t="s">
        <v>3892</v>
      </c>
      <c r="D1964" s="67" t="s">
        <v>1122</v>
      </c>
      <c r="E1964" s="30" t="s">
        <v>3893</v>
      </c>
      <c r="F1964" s="67" t="s">
        <v>26</v>
      </c>
      <c r="G1964" s="67" t="s">
        <v>22</v>
      </c>
      <c r="H1964" s="67" t="n">
        <v>116</v>
      </c>
      <c r="I1964" s="34" t="n">
        <v>-0.16</v>
      </c>
      <c r="J1964" s="33" t="n">
        <f aca="false">H1964*0.84</f>
        <v>97.44</v>
      </c>
      <c r="K1964" s="33" t="n">
        <f aca="false">J1964*0.09</f>
        <v>8.7696</v>
      </c>
      <c r="L1964" s="33" t="n">
        <f aca="false">J1964*0.0145</f>
        <v>1.41288</v>
      </c>
      <c r="M1964" s="35" t="n">
        <v>38933</v>
      </c>
    </row>
    <row r="1965" customFormat="false" ht="12.75" hidden="false" customHeight="false" outlineLevel="0" collapsed="false">
      <c r="A1965" s="28" t="n">
        <v>1962</v>
      </c>
      <c r="B1965" s="29"/>
      <c r="C1965" s="67" t="s">
        <v>3894</v>
      </c>
      <c r="D1965" s="67" t="s">
        <v>1122</v>
      </c>
      <c r="E1965" s="30" t="s">
        <v>3895</v>
      </c>
      <c r="F1965" s="67" t="s">
        <v>26</v>
      </c>
      <c r="G1965" s="67" t="s">
        <v>22</v>
      </c>
      <c r="H1965" s="67" t="n">
        <v>113</v>
      </c>
      <c r="I1965" s="34" t="n">
        <v>-0.16</v>
      </c>
      <c r="J1965" s="33" t="n">
        <f aca="false">H1965*0.84</f>
        <v>94.92</v>
      </c>
      <c r="K1965" s="33" t="n">
        <f aca="false">J1965*0.09</f>
        <v>8.5428</v>
      </c>
      <c r="L1965" s="33" t="n">
        <f aca="false">J1965*0.0145</f>
        <v>1.37634</v>
      </c>
      <c r="M1965" s="35" t="n">
        <v>38933</v>
      </c>
    </row>
    <row r="1966" customFormat="false" ht="12.75" hidden="false" customHeight="false" outlineLevel="0" collapsed="false">
      <c r="A1966" s="28" t="n">
        <v>1963</v>
      </c>
      <c r="B1966" s="29"/>
      <c r="C1966" s="67" t="s">
        <v>3896</v>
      </c>
      <c r="D1966" s="67" t="s">
        <v>1122</v>
      </c>
      <c r="E1966" s="30" t="s">
        <v>3897</v>
      </c>
      <c r="F1966" s="67" t="s">
        <v>105</v>
      </c>
      <c r="G1966" s="67" t="s">
        <v>22</v>
      </c>
      <c r="H1966" s="67" t="n">
        <v>4376</v>
      </c>
      <c r="I1966" s="34" t="n">
        <v>-0.16</v>
      </c>
      <c r="J1966" s="33" t="n">
        <f aca="false">H1966*0.84</f>
        <v>3675.84</v>
      </c>
      <c r="K1966" s="33" t="n">
        <f aca="false">J1966*0.09</f>
        <v>330.8256</v>
      </c>
      <c r="L1966" s="33" t="n">
        <f aca="false">J1966*0.0145</f>
        <v>53.29968</v>
      </c>
      <c r="M1966" s="35" t="n">
        <v>38933</v>
      </c>
    </row>
    <row r="1967" customFormat="false" ht="12.75" hidden="false" customHeight="false" outlineLevel="0" collapsed="false">
      <c r="A1967" s="28" t="n">
        <v>1964</v>
      </c>
      <c r="B1967" s="29"/>
      <c r="C1967" s="67" t="s">
        <v>3898</v>
      </c>
      <c r="D1967" s="67" t="s">
        <v>1122</v>
      </c>
      <c r="E1967" s="30" t="s">
        <v>3899</v>
      </c>
      <c r="F1967" s="67" t="s">
        <v>105</v>
      </c>
      <c r="G1967" s="67" t="s">
        <v>22</v>
      </c>
      <c r="H1967" s="67" t="n">
        <v>5174</v>
      </c>
      <c r="I1967" s="34" t="n">
        <v>-0.16</v>
      </c>
      <c r="J1967" s="33" t="n">
        <f aca="false">H1967*0.84</f>
        <v>4346.16</v>
      </c>
      <c r="K1967" s="33" t="n">
        <f aca="false">J1967*0.09</f>
        <v>391.1544</v>
      </c>
      <c r="L1967" s="33" t="n">
        <f aca="false">J1967*0.0145</f>
        <v>63.01932</v>
      </c>
      <c r="M1967" s="35" t="n">
        <v>38933</v>
      </c>
    </row>
    <row r="1968" customFormat="false" ht="12.75" hidden="false" customHeight="false" outlineLevel="0" collapsed="false">
      <c r="A1968" s="28" t="n">
        <v>1965</v>
      </c>
      <c r="B1968" s="29"/>
      <c r="C1968" s="67" t="s">
        <v>3900</v>
      </c>
      <c r="D1968" s="67" t="s">
        <v>1122</v>
      </c>
      <c r="E1968" s="30" t="s">
        <v>3901</v>
      </c>
      <c r="F1968" s="67" t="s">
        <v>105</v>
      </c>
      <c r="G1968" s="67" t="s">
        <v>22</v>
      </c>
      <c r="H1968" s="67" t="n">
        <v>3896</v>
      </c>
      <c r="I1968" s="34" t="n">
        <v>-0.16</v>
      </c>
      <c r="J1968" s="33" t="n">
        <f aca="false">H1968*0.84</f>
        <v>3272.64</v>
      </c>
      <c r="K1968" s="33" t="n">
        <f aca="false">J1968*0.09</f>
        <v>294.5376</v>
      </c>
      <c r="L1968" s="33" t="n">
        <f aca="false">J1968*0.0145</f>
        <v>47.45328</v>
      </c>
      <c r="M1968" s="35" t="n">
        <v>38933</v>
      </c>
    </row>
    <row r="1969" customFormat="false" ht="12.75" hidden="false" customHeight="false" outlineLevel="0" collapsed="false">
      <c r="A1969" s="28" t="n">
        <v>1966</v>
      </c>
      <c r="B1969" s="29"/>
      <c r="C1969" s="67" t="s">
        <v>3902</v>
      </c>
      <c r="D1969" s="67" t="s">
        <v>1122</v>
      </c>
      <c r="E1969" s="30" t="s">
        <v>3903</v>
      </c>
      <c r="F1969" s="67" t="s">
        <v>105</v>
      </c>
      <c r="G1969" s="67" t="s">
        <v>22</v>
      </c>
      <c r="H1969" s="33" t="n">
        <v>4136</v>
      </c>
      <c r="I1969" s="34" t="n">
        <v>-0.16</v>
      </c>
      <c r="J1969" s="33" t="n">
        <f aca="false">H1969*0.84</f>
        <v>3474.24</v>
      </c>
      <c r="K1969" s="33" t="n">
        <f aca="false">J1969*0.09</f>
        <v>312.6816</v>
      </c>
      <c r="L1969" s="33" t="n">
        <f aca="false">J1969*0.0145</f>
        <v>50.37648</v>
      </c>
      <c r="M1969" s="35" t="n">
        <v>38933</v>
      </c>
    </row>
    <row r="1970" customFormat="false" ht="12.75" hidden="false" customHeight="false" outlineLevel="0" collapsed="false">
      <c r="A1970" s="28" t="n">
        <v>1967</v>
      </c>
      <c r="B1970" s="29"/>
      <c r="C1970" s="67" t="s">
        <v>3904</v>
      </c>
      <c r="D1970" s="67" t="s">
        <v>1122</v>
      </c>
      <c r="E1970" s="30" t="s">
        <v>3905</v>
      </c>
      <c r="F1970" s="67" t="s">
        <v>105</v>
      </c>
      <c r="G1970" s="67" t="s">
        <v>22</v>
      </c>
      <c r="H1970" s="33" t="n">
        <v>4376</v>
      </c>
      <c r="I1970" s="34" t="n">
        <v>-0.16</v>
      </c>
      <c r="J1970" s="33" t="n">
        <f aca="false">H1970*0.84</f>
        <v>3675.84</v>
      </c>
      <c r="K1970" s="33" t="n">
        <f aca="false">J1970*0.09</f>
        <v>330.8256</v>
      </c>
      <c r="L1970" s="33" t="n">
        <f aca="false">J1970*0.0145</f>
        <v>53.29968</v>
      </c>
      <c r="M1970" s="35" t="n">
        <v>38933</v>
      </c>
    </row>
    <row r="1971" customFormat="false" ht="12.75" hidden="false" customHeight="false" outlineLevel="0" collapsed="false">
      <c r="A1971" s="28" t="n">
        <v>1968</v>
      </c>
      <c r="B1971" s="29"/>
      <c r="C1971" s="67" t="s">
        <v>3906</v>
      </c>
      <c r="D1971" s="67" t="s">
        <v>1122</v>
      </c>
      <c r="E1971" s="30" t="s">
        <v>3907</v>
      </c>
      <c r="F1971" s="67" t="s">
        <v>105</v>
      </c>
      <c r="G1971" s="67" t="s">
        <v>22</v>
      </c>
      <c r="H1971" s="33" t="n">
        <v>4136</v>
      </c>
      <c r="I1971" s="34" t="n">
        <v>-0.16</v>
      </c>
      <c r="J1971" s="33" t="n">
        <f aca="false">H1971*0.84</f>
        <v>3474.24</v>
      </c>
      <c r="K1971" s="33" t="n">
        <f aca="false">J1971*0.09</f>
        <v>312.6816</v>
      </c>
      <c r="L1971" s="33" t="n">
        <f aca="false">J1971*0.0145</f>
        <v>50.37648</v>
      </c>
      <c r="M1971" s="35" t="n">
        <v>38933</v>
      </c>
    </row>
    <row r="1972" customFormat="false" ht="12.75" hidden="false" customHeight="false" outlineLevel="0" collapsed="false">
      <c r="A1972" s="28" t="n">
        <v>1969</v>
      </c>
      <c r="B1972" s="29"/>
      <c r="C1972" s="67" t="s">
        <v>3908</v>
      </c>
      <c r="D1972" s="67" t="s">
        <v>1122</v>
      </c>
      <c r="E1972" s="30" t="s">
        <v>3909</v>
      </c>
      <c r="F1972" s="67" t="s">
        <v>105</v>
      </c>
      <c r="G1972" s="67" t="s">
        <v>22</v>
      </c>
      <c r="H1972" s="67" t="n">
        <v>4214</v>
      </c>
      <c r="I1972" s="34" t="n">
        <v>-0.16</v>
      </c>
      <c r="J1972" s="33" t="n">
        <f aca="false">H1972*0.84</f>
        <v>3539.76</v>
      </c>
      <c r="K1972" s="33" t="n">
        <f aca="false">J1972*0.09</f>
        <v>318.5784</v>
      </c>
      <c r="L1972" s="33" t="n">
        <f aca="false">J1972*0.0145</f>
        <v>51.32652</v>
      </c>
      <c r="M1972" s="35" t="n">
        <v>38933</v>
      </c>
    </row>
    <row r="1973" customFormat="false" ht="12.75" hidden="false" customHeight="false" outlineLevel="0" collapsed="false">
      <c r="A1973" s="28" t="n">
        <v>1970</v>
      </c>
      <c r="B1973" s="29"/>
      <c r="C1973" s="67" t="s">
        <v>3910</v>
      </c>
      <c r="D1973" s="67" t="s">
        <v>1122</v>
      </c>
      <c r="E1973" s="30" t="s">
        <v>3911</v>
      </c>
      <c r="F1973" s="67" t="s">
        <v>105</v>
      </c>
      <c r="G1973" s="67" t="s">
        <v>22</v>
      </c>
      <c r="H1973" s="67" t="n">
        <v>5015</v>
      </c>
      <c r="I1973" s="34" t="n">
        <v>-0.16</v>
      </c>
      <c r="J1973" s="33" t="n">
        <f aca="false">H1973*0.84</f>
        <v>4212.6</v>
      </c>
      <c r="K1973" s="33" t="n">
        <f aca="false">J1973*0.09</f>
        <v>379.134</v>
      </c>
      <c r="L1973" s="33" t="n">
        <f aca="false">J1973*0.0145</f>
        <v>61.0827</v>
      </c>
      <c r="M1973" s="35" t="n">
        <v>38933</v>
      </c>
    </row>
    <row r="1974" customFormat="false" ht="12.75" hidden="false" customHeight="false" outlineLevel="0" collapsed="false">
      <c r="A1974" s="28" t="n">
        <v>1971</v>
      </c>
      <c r="B1974" s="29"/>
      <c r="C1974" s="67" t="s">
        <v>3912</v>
      </c>
      <c r="D1974" s="67" t="s">
        <v>1122</v>
      </c>
      <c r="E1974" s="30" t="s">
        <v>3913</v>
      </c>
      <c r="F1974" s="67" t="s">
        <v>105</v>
      </c>
      <c r="G1974" s="67" t="s">
        <v>22</v>
      </c>
      <c r="H1974" s="33" t="n">
        <v>7890</v>
      </c>
      <c r="I1974" s="34" t="n">
        <v>-0.16</v>
      </c>
      <c r="J1974" s="33" t="n">
        <f aca="false">H1974*0.84</f>
        <v>6627.6</v>
      </c>
      <c r="K1974" s="33" t="n">
        <f aca="false">J1974*0.09</f>
        <v>596.484</v>
      </c>
      <c r="L1974" s="33" t="n">
        <f aca="false">J1974*0.0145</f>
        <v>96.1002</v>
      </c>
      <c r="M1974" s="35" t="n">
        <v>38933</v>
      </c>
    </row>
    <row r="1975" customFormat="false" ht="12.75" hidden="false" customHeight="false" outlineLevel="0" collapsed="false">
      <c r="A1975" s="28" t="n">
        <v>1972</v>
      </c>
      <c r="B1975" s="29"/>
      <c r="C1975" s="67" t="s">
        <v>3914</v>
      </c>
      <c r="D1975" s="67" t="s">
        <v>1122</v>
      </c>
      <c r="E1975" s="30" t="s">
        <v>3915</v>
      </c>
      <c r="F1975" s="67" t="s">
        <v>105</v>
      </c>
      <c r="G1975" s="67" t="s">
        <v>22</v>
      </c>
      <c r="H1975" s="67" t="n">
        <v>3737</v>
      </c>
      <c r="I1975" s="34" t="n">
        <v>-0.16</v>
      </c>
      <c r="J1975" s="33" t="n">
        <f aca="false">H1975*0.84</f>
        <v>3139.08</v>
      </c>
      <c r="K1975" s="33" t="n">
        <f aca="false">J1975*0.09</f>
        <v>282.5172</v>
      </c>
      <c r="L1975" s="33" t="n">
        <f aca="false">J1975*0.0145</f>
        <v>45.51666</v>
      </c>
      <c r="M1975" s="35" t="n">
        <v>38933</v>
      </c>
    </row>
    <row r="1976" customFormat="false" ht="12.75" hidden="false" customHeight="false" outlineLevel="0" collapsed="false">
      <c r="A1976" s="28" t="n">
        <v>1973</v>
      </c>
      <c r="B1976" s="29"/>
      <c r="C1976" s="67" t="s">
        <v>3916</v>
      </c>
      <c r="D1976" s="67" t="s">
        <v>1122</v>
      </c>
      <c r="E1976" s="30" t="s">
        <v>3917</v>
      </c>
      <c r="F1976" s="67" t="s">
        <v>105</v>
      </c>
      <c r="G1976" s="67" t="s">
        <v>22</v>
      </c>
      <c r="H1976" s="67" t="n">
        <v>3977</v>
      </c>
      <c r="I1976" s="34" t="n">
        <v>-0.16</v>
      </c>
      <c r="J1976" s="33" t="n">
        <f aca="false">H1976*0.84</f>
        <v>3340.68</v>
      </c>
      <c r="K1976" s="33" t="n">
        <f aca="false">J1976*0.09</f>
        <v>300.6612</v>
      </c>
      <c r="L1976" s="33" t="n">
        <f aca="false">J1976*0.0145</f>
        <v>48.43986</v>
      </c>
      <c r="M1976" s="35" t="n">
        <v>38933</v>
      </c>
    </row>
    <row r="1977" customFormat="false" ht="12.75" hidden="false" customHeight="false" outlineLevel="0" collapsed="false">
      <c r="A1977" s="28" t="n">
        <v>1974</v>
      </c>
      <c r="B1977" s="29"/>
      <c r="C1977" s="67" t="s">
        <v>3918</v>
      </c>
      <c r="D1977" s="67" t="s">
        <v>1122</v>
      </c>
      <c r="E1977" s="30" t="s">
        <v>3919</v>
      </c>
      <c r="F1977" s="67" t="s">
        <v>105</v>
      </c>
      <c r="G1977" s="67" t="s">
        <v>22</v>
      </c>
      <c r="H1977" s="67" t="n">
        <v>4214</v>
      </c>
      <c r="I1977" s="34" t="n">
        <v>-0.16</v>
      </c>
      <c r="J1977" s="33" t="n">
        <f aca="false">H1977*0.84</f>
        <v>3539.76</v>
      </c>
      <c r="K1977" s="33" t="n">
        <f aca="false">J1977*0.09</f>
        <v>318.5784</v>
      </c>
      <c r="L1977" s="33" t="n">
        <f aca="false">J1977*0.0145</f>
        <v>51.32652</v>
      </c>
      <c r="M1977" s="35" t="n">
        <v>38933</v>
      </c>
    </row>
    <row r="1978" customFormat="false" ht="12.75" hidden="false" customHeight="false" outlineLevel="0" collapsed="false">
      <c r="A1978" s="28" t="n">
        <v>1975</v>
      </c>
      <c r="B1978" s="29"/>
      <c r="C1978" s="67" t="s">
        <v>3920</v>
      </c>
      <c r="D1978" s="67" t="s">
        <v>1122</v>
      </c>
      <c r="E1978" s="30" t="s">
        <v>3921</v>
      </c>
      <c r="F1978" s="67" t="s">
        <v>105</v>
      </c>
      <c r="G1978" s="67" t="s">
        <v>22</v>
      </c>
      <c r="H1978" s="67" t="n">
        <v>3977</v>
      </c>
      <c r="I1978" s="34" t="n">
        <v>-0.16</v>
      </c>
      <c r="J1978" s="33" t="n">
        <f aca="false">H1978*0.84</f>
        <v>3340.68</v>
      </c>
      <c r="K1978" s="33" t="n">
        <f aca="false">J1978*0.09</f>
        <v>300.6612</v>
      </c>
      <c r="L1978" s="33" t="n">
        <f aca="false">J1978*0.0145</f>
        <v>48.43986</v>
      </c>
      <c r="M1978" s="35" t="n">
        <v>38933</v>
      </c>
    </row>
    <row r="1979" customFormat="false" ht="12.75" hidden="false" customHeight="false" outlineLevel="0" collapsed="false">
      <c r="A1979" s="28" t="n">
        <v>1976</v>
      </c>
      <c r="B1979" s="29"/>
      <c r="C1979" s="67" t="s">
        <v>3922</v>
      </c>
      <c r="D1979" s="67" t="s">
        <v>1122</v>
      </c>
      <c r="E1979" s="30" t="s">
        <v>3923</v>
      </c>
      <c r="F1979" s="67" t="s">
        <v>105</v>
      </c>
      <c r="G1979" s="67" t="s">
        <v>22</v>
      </c>
      <c r="H1979" s="67" t="n">
        <v>5015</v>
      </c>
      <c r="I1979" s="34" t="n">
        <v>-0.16</v>
      </c>
      <c r="J1979" s="33" t="n">
        <f aca="false">H1979*0.84</f>
        <v>4212.6</v>
      </c>
      <c r="K1979" s="33" t="n">
        <f aca="false">J1979*0.09</f>
        <v>379.134</v>
      </c>
      <c r="L1979" s="33" t="n">
        <f aca="false">J1979*0.0145</f>
        <v>61.0827</v>
      </c>
      <c r="M1979" s="35" t="n">
        <v>38933</v>
      </c>
    </row>
    <row r="1980" customFormat="false" ht="12.75" hidden="false" customHeight="false" outlineLevel="0" collapsed="false">
      <c r="A1980" s="28" t="n">
        <v>1977</v>
      </c>
      <c r="B1980" s="29"/>
      <c r="C1980" s="67" t="s">
        <v>3924</v>
      </c>
      <c r="D1980" s="67" t="s">
        <v>1122</v>
      </c>
      <c r="E1980" s="30" t="s">
        <v>3925</v>
      </c>
      <c r="F1980" s="67" t="s">
        <v>21</v>
      </c>
      <c r="G1980" s="67" t="s">
        <v>22</v>
      </c>
      <c r="H1980" s="67" t="n">
        <v>558</v>
      </c>
      <c r="I1980" s="34" t="n">
        <v>-0.16</v>
      </c>
      <c r="J1980" s="33" t="n">
        <f aca="false">H1980*0.84</f>
        <v>468.72</v>
      </c>
      <c r="K1980" s="33" t="n">
        <f aca="false">J1980*0.09</f>
        <v>42.1848</v>
      </c>
      <c r="L1980" s="33" t="n">
        <f aca="false">J1980*0.0145</f>
        <v>6.79644</v>
      </c>
      <c r="M1980" s="35" t="n">
        <v>38933</v>
      </c>
    </row>
    <row r="1981" customFormat="false" ht="12.75" hidden="false" customHeight="false" outlineLevel="0" collapsed="false">
      <c r="A1981" s="28" t="n">
        <v>1978</v>
      </c>
      <c r="B1981" s="29"/>
      <c r="C1981" s="67" t="s">
        <v>3926</v>
      </c>
      <c r="D1981" s="67" t="s">
        <v>1122</v>
      </c>
      <c r="E1981" s="30" t="s">
        <v>3927</v>
      </c>
      <c r="F1981" s="67" t="s">
        <v>26</v>
      </c>
      <c r="G1981" s="67" t="s">
        <v>22</v>
      </c>
      <c r="H1981" s="67" t="n">
        <v>40</v>
      </c>
      <c r="I1981" s="34" t="n">
        <v>-0.16</v>
      </c>
      <c r="J1981" s="33" t="n">
        <f aca="false">H1981*0.84</f>
        <v>33.6</v>
      </c>
      <c r="K1981" s="33" t="n">
        <f aca="false">J1981*0.09</f>
        <v>3.024</v>
      </c>
      <c r="L1981" s="33" t="n">
        <f aca="false">J1981*0.0145</f>
        <v>0.4872</v>
      </c>
      <c r="M1981" s="35" t="n">
        <v>38933</v>
      </c>
    </row>
    <row r="1982" customFormat="false" ht="12.75" hidden="false" customHeight="false" outlineLevel="0" collapsed="false">
      <c r="A1982" s="28" t="n">
        <v>1979</v>
      </c>
      <c r="B1982" s="29"/>
      <c r="C1982" s="67" t="s">
        <v>3928</v>
      </c>
      <c r="D1982" s="67" t="s">
        <v>1122</v>
      </c>
      <c r="E1982" s="30" t="s">
        <v>3929</v>
      </c>
      <c r="F1982" s="67" t="s">
        <v>26</v>
      </c>
      <c r="G1982" s="67" t="s">
        <v>22</v>
      </c>
      <c r="H1982" s="67" t="n">
        <v>33</v>
      </c>
      <c r="I1982" s="34" t="n">
        <v>-0.16</v>
      </c>
      <c r="J1982" s="33" t="n">
        <f aca="false">H1982*0.84</f>
        <v>27.72</v>
      </c>
      <c r="K1982" s="33" t="n">
        <f aca="false">J1982*0.09</f>
        <v>2.4948</v>
      </c>
      <c r="L1982" s="33" t="n">
        <f aca="false">J1982*0.0145</f>
        <v>0.40194</v>
      </c>
      <c r="M1982" s="35" t="n">
        <v>38933</v>
      </c>
    </row>
    <row r="1983" customFormat="false" ht="12.75" hidden="false" customHeight="false" outlineLevel="0" collapsed="false">
      <c r="A1983" s="28" t="n">
        <v>1980</v>
      </c>
      <c r="B1983" s="29"/>
      <c r="C1983" s="67" t="s">
        <v>3930</v>
      </c>
      <c r="D1983" s="67" t="s">
        <v>1122</v>
      </c>
      <c r="E1983" s="30" t="s">
        <v>3931</v>
      </c>
      <c r="F1983" s="67" t="s">
        <v>21</v>
      </c>
      <c r="G1983" s="67" t="s">
        <v>22</v>
      </c>
      <c r="H1983" s="67" t="n">
        <v>1200</v>
      </c>
      <c r="I1983" s="34" t="n">
        <v>-0.16</v>
      </c>
      <c r="J1983" s="33" t="n">
        <f aca="false">H1983*0.84</f>
        <v>1008</v>
      </c>
      <c r="K1983" s="33" t="n">
        <f aca="false">J1983*0.09</f>
        <v>90.72</v>
      </c>
      <c r="L1983" s="33" t="n">
        <f aca="false">J1983*0.0145</f>
        <v>14.616</v>
      </c>
      <c r="M1983" s="35" t="n">
        <v>38933</v>
      </c>
    </row>
    <row r="1984" customFormat="false" ht="12.75" hidden="false" customHeight="false" outlineLevel="0" collapsed="false">
      <c r="A1984" s="28" t="n">
        <v>1981</v>
      </c>
      <c r="B1984" s="29"/>
      <c r="C1984" s="67" t="s">
        <v>3932</v>
      </c>
      <c r="D1984" s="67" t="s">
        <v>1122</v>
      </c>
      <c r="E1984" s="30" t="s">
        <v>3933</v>
      </c>
      <c r="F1984" s="67" t="s">
        <v>21</v>
      </c>
      <c r="G1984" s="67" t="s">
        <v>22</v>
      </c>
      <c r="H1984" s="67" t="n">
        <v>1232</v>
      </c>
      <c r="I1984" s="34" t="n">
        <v>-0.16</v>
      </c>
      <c r="J1984" s="33" t="n">
        <f aca="false">H1984*0.84</f>
        <v>1034.88</v>
      </c>
      <c r="K1984" s="33" t="n">
        <f aca="false">J1984*0.09</f>
        <v>93.1392</v>
      </c>
      <c r="L1984" s="33" t="n">
        <f aca="false">J1984*0.0145</f>
        <v>15.00576</v>
      </c>
      <c r="M1984" s="35" t="n">
        <v>38933</v>
      </c>
    </row>
    <row r="1985" customFormat="false" ht="12.75" hidden="false" customHeight="false" outlineLevel="0" collapsed="false">
      <c r="A1985" s="28" t="n">
        <v>1982</v>
      </c>
      <c r="B1985" s="29"/>
      <c r="C1985" s="67" t="s">
        <v>3934</v>
      </c>
      <c r="D1985" s="67" t="s">
        <v>1122</v>
      </c>
      <c r="E1985" s="30" t="s">
        <v>3935</v>
      </c>
      <c r="F1985" s="67" t="s">
        <v>21</v>
      </c>
      <c r="G1985" s="67" t="s">
        <v>22</v>
      </c>
      <c r="H1985" s="67" t="n">
        <v>1238</v>
      </c>
      <c r="I1985" s="34" t="n">
        <v>-0.16</v>
      </c>
      <c r="J1985" s="33" t="n">
        <f aca="false">H1985*0.84</f>
        <v>1039.92</v>
      </c>
      <c r="K1985" s="33" t="n">
        <f aca="false">J1985*0.09</f>
        <v>93.5928</v>
      </c>
      <c r="L1985" s="33" t="n">
        <f aca="false">J1985*0.0145</f>
        <v>15.07884</v>
      </c>
      <c r="M1985" s="35" t="n">
        <v>38933</v>
      </c>
    </row>
    <row r="1986" customFormat="false" ht="12.75" hidden="false" customHeight="false" outlineLevel="0" collapsed="false">
      <c r="A1986" s="28" t="n">
        <v>1983</v>
      </c>
      <c r="B1986" s="29"/>
      <c r="C1986" s="67" t="s">
        <v>3936</v>
      </c>
      <c r="D1986" s="67" t="s">
        <v>1122</v>
      </c>
      <c r="E1986" s="30" t="s">
        <v>3937</v>
      </c>
      <c r="F1986" s="67" t="s">
        <v>21</v>
      </c>
      <c r="G1986" s="67" t="s">
        <v>22</v>
      </c>
      <c r="H1986" s="67" t="n">
        <v>1500</v>
      </c>
      <c r="I1986" s="34" t="n">
        <v>-0.16</v>
      </c>
      <c r="J1986" s="33" t="n">
        <f aca="false">H1986*0.84</f>
        <v>1260</v>
      </c>
      <c r="K1986" s="33" t="n">
        <f aca="false">J1986*0.09</f>
        <v>113.4</v>
      </c>
      <c r="L1986" s="33" t="n">
        <f aca="false">J1986*0.0145</f>
        <v>18.27</v>
      </c>
      <c r="M1986" s="35" t="n">
        <v>38933</v>
      </c>
    </row>
    <row r="1987" customFormat="false" ht="12.75" hidden="false" customHeight="false" outlineLevel="0" collapsed="false">
      <c r="A1987" s="28" t="n">
        <v>1984</v>
      </c>
      <c r="B1987" s="29"/>
      <c r="C1987" s="67" t="s">
        <v>3938</v>
      </c>
      <c r="D1987" s="67" t="s">
        <v>1122</v>
      </c>
      <c r="E1987" s="67" t="s">
        <v>3939</v>
      </c>
      <c r="F1987" s="67" t="s">
        <v>21</v>
      </c>
      <c r="G1987" s="67" t="s">
        <v>22</v>
      </c>
      <c r="H1987" s="67" t="n">
        <v>2731</v>
      </c>
      <c r="I1987" s="34" t="n">
        <v>-0.16</v>
      </c>
      <c r="J1987" s="33" t="n">
        <f aca="false">H1987*0.84</f>
        <v>2294.04</v>
      </c>
      <c r="K1987" s="33" t="n">
        <f aca="false">J1987*0.09</f>
        <v>206.4636</v>
      </c>
      <c r="L1987" s="33" t="n">
        <f aca="false">J1987*0.0145</f>
        <v>33.26358</v>
      </c>
      <c r="M1987" s="35" t="n">
        <v>38933</v>
      </c>
    </row>
    <row r="1988" customFormat="false" ht="12.75" hidden="false" customHeight="false" outlineLevel="0" collapsed="false">
      <c r="A1988" s="28" t="n">
        <v>1985</v>
      </c>
      <c r="B1988" s="29"/>
      <c r="C1988" s="67" t="s">
        <v>3940</v>
      </c>
      <c r="D1988" s="67" t="s">
        <v>1122</v>
      </c>
      <c r="E1988" s="30" t="s">
        <v>3941</v>
      </c>
      <c r="F1988" s="67" t="s">
        <v>26</v>
      </c>
      <c r="G1988" s="67" t="s">
        <v>22</v>
      </c>
      <c r="H1988" s="67" t="n">
        <v>651</v>
      </c>
      <c r="I1988" s="34" t="n">
        <v>-0.16</v>
      </c>
      <c r="J1988" s="33" t="n">
        <f aca="false">H1988*0.84</f>
        <v>546.84</v>
      </c>
      <c r="K1988" s="33" t="n">
        <f aca="false">J1988*0.09</f>
        <v>49.2156</v>
      </c>
      <c r="L1988" s="33" t="n">
        <f aca="false">J1988*0.0145</f>
        <v>7.92918</v>
      </c>
      <c r="M1988" s="35" t="n">
        <v>38933</v>
      </c>
    </row>
    <row r="1989" customFormat="false" ht="12.75" hidden="false" customHeight="false" outlineLevel="0" collapsed="false">
      <c r="A1989" s="28" t="n">
        <v>1986</v>
      </c>
      <c r="B1989" s="29"/>
      <c r="C1989" s="67" t="s">
        <v>3942</v>
      </c>
      <c r="D1989" s="67" t="s">
        <v>1122</v>
      </c>
      <c r="E1989" s="30" t="s">
        <v>3943</v>
      </c>
      <c r="F1989" s="67" t="s">
        <v>26</v>
      </c>
      <c r="G1989" s="67" t="s">
        <v>22</v>
      </c>
      <c r="H1989" s="67" t="n">
        <v>208</v>
      </c>
      <c r="I1989" s="34" t="n">
        <v>-0.16</v>
      </c>
      <c r="J1989" s="33" t="n">
        <f aca="false">H1989*0.84</f>
        <v>174.72</v>
      </c>
      <c r="K1989" s="33" t="n">
        <f aca="false">J1989*0.09</f>
        <v>15.7248</v>
      </c>
      <c r="L1989" s="33" t="n">
        <f aca="false">J1989*0.0145</f>
        <v>2.53344</v>
      </c>
      <c r="M1989" s="35" t="n">
        <v>38933</v>
      </c>
    </row>
    <row r="1990" customFormat="false" ht="12.75" hidden="false" customHeight="false" outlineLevel="0" collapsed="false">
      <c r="A1990" s="28" t="n">
        <v>1987</v>
      </c>
      <c r="B1990" s="29"/>
      <c r="C1990" s="67" t="s">
        <v>3944</v>
      </c>
      <c r="D1990" s="67" t="s">
        <v>1122</v>
      </c>
      <c r="E1990" s="67" t="s">
        <v>3945</v>
      </c>
      <c r="F1990" s="67" t="s">
        <v>26</v>
      </c>
      <c r="G1990" s="67" t="s">
        <v>22</v>
      </c>
      <c r="H1990" s="67" t="n">
        <v>342</v>
      </c>
      <c r="I1990" s="34" t="n">
        <v>-0.16</v>
      </c>
      <c r="J1990" s="33" t="n">
        <f aca="false">H1990*0.84</f>
        <v>287.28</v>
      </c>
      <c r="K1990" s="33" t="n">
        <f aca="false">J1990*0.09</f>
        <v>25.8552</v>
      </c>
      <c r="L1990" s="33" t="n">
        <f aca="false">J1990*0.0145</f>
        <v>4.16556</v>
      </c>
      <c r="M1990" s="35" t="n">
        <v>38933</v>
      </c>
    </row>
    <row r="1991" customFormat="false" ht="12.75" hidden="false" customHeight="false" outlineLevel="0" collapsed="false">
      <c r="A1991" s="28" t="n">
        <v>1988</v>
      </c>
      <c r="B1991" s="29"/>
      <c r="C1991" s="67" t="s">
        <v>3946</v>
      </c>
      <c r="D1991" s="67" t="s">
        <v>1122</v>
      </c>
      <c r="E1991" s="67" t="s">
        <v>3947</v>
      </c>
      <c r="F1991" s="67" t="s">
        <v>26</v>
      </c>
      <c r="G1991" s="67" t="s">
        <v>22</v>
      </c>
      <c r="H1991" s="67" t="n">
        <v>14823</v>
      </c>
      <c r="I1991" s="34" t="n">
        <v>-0.16</v>
      </c>
      <c r="J1991" s="33" t="n">
        <f aca="false">H1991*0.84</f>
        <v>12451.32</v>
      </c>
      <c r="K1991" s="33" t="n">
        <f aca="false">J1991*0.09</f>
        <v>1120.6188</v>
      </c>
      <c r="L1991" s="33" t="n">
        <f aca="false">J1991*0.0145</f>
        <v>180.54414</v>
      </c>
      <c r="M1991" s="35" t="n">
        <v>38933</v>
      </c>
    </row>
    <row r="1992" customFormat="false" ht="12.75" hidden="false" customHeight="false" outlineLevel="0" collapsed="false">
      <c r="A1992" s="28" t="n">
        <v>1989</v>
      </c>
      <c r="B1992" s="29"/>
      <c r="C1992" s="67" t="s">
        <v>3948</v>
      </c>
      <c r="D1992" s="67" t="s">
        <v>1122</v>
      </c>
      <c r="E1992" s="67" t="s">
        <v>3949</v>
      </c>
      <c r="F1992" s="67" t="s">
        <v>26</v>
      </c>
      <c r="G1992" s="67" t="s">
        <v>22</v>
      </c>
      <c r="H1992" s="67" t="n">
        <v>18473</v>
      </c>
      <c r="I1992" s="34" t="n">
        <v>-0.16</v>
      </c>
      <c r="J1992" s="33" t="n">
        <f aca="false">H1992*0.84</f>
        <v>15517.32</v>
      </c>
      <c r="K1992" s="33" t="n">
        <f aca="false">J1992*0.09</f>
        <v>1396.5588</v>
      </c>
      <c r="L1992" s="33" t="n">
        <f aca="false">J1992*0.0145</f>
        <v>225.00114</v>
      </c>
      <c r="M1992" s="35" t="n">
        <v>38933</v>
      </c>
    </row>
    <row r="1993" customFormat="false" ht="12.75" hidden="false" customHeight="false" outlineLevel="0" collapsed="false">
      <c r="A1993" s="28" t="n">
        <v>1990</v>
      </c>
      <c r="B1993" s="29"/>
      <c r="C1993" s="67" t="s">
        <v>3950</v>
      </c>
      <c r="D1993" s="67" t="s">
        <v>1122</v>
      </c>
      <c r="E1993" s="30" t="s">
        <v>3951</v>
      </c>
      <c r="F1993" s="67" t="s">
        <v>26</v>
      </c>
      <c r="G1993" s="67" t="s">
        <v>22</v>
      </c>
      <c r="H1993" s="67" t="n">
        <v>20472</v>
      </c>
      <c r="I1993" s="34" t="n">
        <v>-0.16</v>
      </c>
      <c r="J1993" s="33" t="n">
        <f aca="false">H1993*0.84</f>
        <v>17196.48</v>
      </c>
      <c r="K1993" s="33" t="n">
        <f aca="false">J1993*0.09</f>
        <v>1547.6832</v>
      </c>
      <c r="L1993" s="33" t="n">
        <f aca="false">J1993*0.0145</f>
        <v>249.34896</v>
      </c>
      <c r="M1993" s="35" t="n">
        <v>38933</v>
      </c>
    </row>
    <row r="1994" customFormat="false" ht="12.75" hidden="false" customHeight="false" outlineLevel="0" collapsed="false">
      <c r="A1994" s="28" t="n">
        <v>1991</v>
      </c>
      <c r="B1994" s="29"/>
      <c r="C1994" s="67" t="s">
        <v>3952</v>
      </c>
      <c r="D1994" s="67" t="s">
        <v>1122</v>
      </c>
      <c r="E1994" s="30" t="s">
        <v>3953</v>
      </c>
      <c r="F1994" s="67" t="s">
        <v>26</v>
      </c>
      <c r="G1994" s="67" t="s">
        <v>22</v>
      </c>
      <c r="H1994" s="67" t="n">
        <v>0</v>
      </c>
      <c r="I1994" s="34" t="n">
        <v>-0.16</v>
      </c>
      <c r="J1994" s="33" t="n">
        <f aca="false">H1994*0.84</f>
        <v>0</v>
      </c>
      <c r="K1994" s="33" t="n">
        <f aca="false">J1994*0.09</f>
        <v>0</v>
      </c>
      <c r="L1994" s="33" t="n">
        <f aca="false">J1994*0.0145</f>
        <v>0</v>
      </c>
      <c r="M1994" s="35" t="n">
        <v>38933</v>
      </c>
    </row>
    <row r="1995" customFormat="false" ht="12.75" hidden="false" customHeight="false" outlineLevel="0" collapsed="false">
      <c r="A1995" s="28" t="n">
        <v>1992</v>
      </c>
      <c r="B1995" s="29"/>
      <c r="C1995" s="67" t="s">
        <v>3954</v>
      </c>
      <c r="D1995" s="67" t="s">
        <v>1122</v>
      </c>
      <c r="E1995" s="67" t="s">
        <v>3955</v>
      </c>
      <c r="F1995" s="67" t="s">
        <v>26</v>
      </c>
      <c r="G1995" s="67" t="s">
        <v>22</v>
      </c>
      <c r="H1995" s="67" t="n">
        <v>554</v>
      </c>
      <c r="I1995" s="34" t="n">
        <v>-0.16</v>
      </c>
      <c r="J1995" s="33" t="n">
        <f aca="false">H1995*0.84</f>
        <v>465.36</v>
      </c>
      <c r="K1995" s="33" t="n">
        <f aca="false">J1995*0.09</f>
        <v>41.8824</v>
      </c>
      <c r="L1995" s="33" t="n">
        <f aca="false">J1995*0.0145</f>
        <v>6.74772</v>
      </c>
      <c r="M1995" s="35" t="n">
        <v>38933</v>
      </c>
    </row>
    <row r="1996" customFormat="false" ht="12.75" hidden="false" customHeight="false" outlineLevel="0" collapsed="false">
      <c r="A1996" s="28" t="n">
        <v>1993</v>
      </c>
      <c r="B1996" s="29"/>
      <c r="C1996" s="67" t="s">
        <v>3956</v>
      </c>
      <c r="D1996" s="67" t="s">
        <v>1122</v>
      </c>
      <c r="E1996" s="67" t="s">
        <v>3957</v>
      </c>
      <c r="F1996" s="67" t="s">
        <v>26</v>
      </c>
      <c r="G1996" s="67" t="s">
        <v>22</v>
      </c>
      <c r="H1996" s="67" t="n">
        <v>499</v>
      </c>
      <c r="I1996" s="34" t="n">
        <v>-0.16</v>
      </c>
      <c r="J1996" s="33" t="n">
        <f aca="false">H1996*0.84</f>
        <v>419.16</v>
      </c>
      <c r="K1996" s="33" t="n">
        <f aca="false">J1996*0.09</f>
        <v>37.7244</v>
      </c>
      <c r="L1996" s="33" t="n">
        <f aca="false">J1996*0.0145</f>
        <v>6.07782</v>
      </c>
      <c r="M1996" s="35" t="n">
        <v>38933</v>
      </c>
    </row>
    <row r="1997" customFormat="false" ht="12.75" hidden="false" customHeight="false" outlineLevel="0" collapsed="false">
      <c r="A1997" s="28" t="n">
        <v>1994</v>
      </c>
      <c r="B1997" s="29"/>
      <c r="C1997" s="67" t="s">
        <v>3958</v>
      </c>
      <c r="D1997" s="67" t="s">
        <v>1122</v>
      </c>
      <c r="E1997" s="30" t="s">
        <v>3959</v>
      </c>
      <c r="F1997" s="67" t="s">
        <v>26</v>
      </c>
      <c r="G1997" s="67" t="s">
        <v>22</v>
      </c>
      <c r="H1997" s="67" t="n">
        <v>167</v>
      </c>
      <c r="I1997" s="34" t="n">
        <v>-0.16</v>
      </c>
      <c r="J1997" s="33" t="n">
        <f aca="false">H1997*0.84</f>
        <v>140.28</v>
      </c>
      <c r="K1997" s="33" t="n">
        <f aca="false">J1997*0.09</f>
        <v>12.6252</v>
      </c>
      <c r="L1997" s="33" t="n">
        <f aca="false">J1997*0.0145</f>
        <v>2.03406</v>
      </c>
      <c r="M1997" s="35" t="n">
        <v>38933</v>
      </c>
    </row>
    <row r="1998" customFormat="false" ht="12.75" hidden="false" customHeight="false" outlineLevel="0" collapsed="false">
      <c r="A1998" s="28" t="n">
        <v>1995</v>
      </c>
      <c r="B1998" s="29"/>
      <c r="C1998" s="67" t="s">
        <v>3960</v>
      </c>
      <c r="D1998" s="67" t="s">
        <v>1122</v>
      </c>
      <c r="E1998" s="30" t="s">
        <v>3961</v>
      </c>
      <c r="F1998" s="67" t="s">
        <v>26</v>
      </c>
      <c r="G1998" s="67" t="s">
        <v>22</v>
      </c>
      <c r="H1998" s="67" t="n">
        <v>375</v>
      </c>
      <c r="I1998" s="34" t="n">
        <v>-0.16</v>
      </c>
      <c r="J1998" s="33" t="n">
        <f aca="false">H1998*0.84</f>
        <v>315</v>
      </c>
      <c r="K1998" s="33" t="n">
        <f aca="false">J1998*0.09</f>
        <v>28.35</v>
      </c>
      <c r="L1998" s="33" t="n">
        <f aca="false">J1998*0.0145</f>
        <v>4.5675</v>
      </c>
      <c r="M1998" s="35" t="n">
        <v>38933</v>
      </c>
    </row>
    <row r="1999" customFormat="false" ht="12.75" hidden="false" customHeight="false" outlineLevel="0" collapsed="false">
      <c r="A1999" s="28" t="n">
        <v>1996</v>
      </c>
      <c r="B1999" s="29"/>
      <c r="C1999" s="67" t="s">
        <v>3962</v>
      </c>
      <c r="D1999" s="67" t="s">
        <v>1122</v>
      </c>
      <c r="E1999" s="30" t="s">
        <v>3963</v>
      </c>
      <c r="F1999" s="67" t="s">
        <v>26</v>
      </c>
      <c r="G1999" s="67" t="s">
        <v>22</v>
      </c>
      <c r="H1999" s="33" t="n">
        <v>451</v>
      </c>
      <c r="I1999" s="34" t="n">
        <v>-0.16</v>
      </c>
      <c r="J1999" s="33" t="n">
        <f aca="false">H1999*0.84</f>
        <v>378.84</v>
      </c>
      <c r="K1999" s="33" t="n">
        <f aca="false">J1999*0.09</f>
        <v>34.0956</v>
      </c>
      <c r="L1999" s="33" t="n">
        <f aca="false">J1999*0.0145</f>
        <v>5.49318</v>
      </c>
      <c r="M1999" s="35" t="n">
        <v>38933</v>
      </c>
    </row>
    <row r="2000" customFormat="false" ht="12.75" hidden="false" customHeight="false" outlineLevel="0" collapsed="false">
      <c r="A2000" s="28" t="n">
        <v>1997</v>
      </c>
      <c r="B2000" s="29"/>
      <c r="C2000" s="67" t="s">
        <v>3964</v>
      </c>
      <c r="D2000" s="67" t="s">
        <v>1122</v>
      </c>
      <c r="E2000" s="30" t="s">
        <v>3965</v>
      </c>
      <c r="F2000" s="67" t="s">
        <v>105</v>
      </c>
      <c r="G2000" s="67" t="s">
        <v>22</v>
      </c>
      <c r="H2000" s="67" t="n">
        <v>2675</v>
      </c>
      <c r="I2000" s="34" t="n">
        <v>-0.16</v>
      </c>
      <c r="J2000" s="33" t="n">
        <f aca="false">H2000*0.84</f>
        <v>2247</v>
      </c>
      <c r="K2000" s="33" t="n">
        <f aca="false">J2000*0.09</f>
        <v>202.23</v>
      </c>
      <c r="L2000" s="33" t="n">
        <f aca="false">J2000*0.0145</f>
        <v>32.5815</v>
      </c>
      <c r="M2000" s="35" t="n">
        <v>38933</v>
      </c>
    </row>
    <row r="2001" customFormat="false" ht="12.75" hidden="false" customHeight="false" outlineLevel="0" collapsed="false">
      <c r="A2001" s="28" t="n">
        <v>1998</v>
      </c>
      <c r="B2001" s="29"/>
      <c r="C2001" s="67" t="s">
        <v>3966</v>
      </c>
      <c r="D2001" s="67" t="s">
        <v>1122</v>
      </c>
      <c r="E2001" s="30" t="s">
        <v>3967</v>
      </c>
      <c r="F2001" s="67" t="s">
        <v>105</v>
      </c>
      <c r="G2001" s="67" t="s">
        <v>22</v>
      </c>
      <c r="H2001" s="67" t="n">
        <v>2675</v>
      </c>
      <c r="I2001" s="67" t="n">
        <v>-0.16</v>
      </c>
      <c r="J2001" s="33" t="n">
        <f aca="false">H2001*0.84</f>
        <v>2247</v>
      </c>
      <c r="K2001" s="33" t="n">
        <f aca="false">J2001*0.09</f>
        <v>202.23</v>
      </c>
      <c r="L2001" s="33" t="n">
        <f aca="false">J2001*0.0145</f>
        <v>32.5815</v>
      </c>
      <c r="M2001" s="35" t="n">
        <v>38933</v>
      </c>
    </row>
    <row r="2002" customFormat="false" ht="12.75" hidden="false" customHeight="false" outlineLevel="0" collapsed="false">
      <c r="A2002" s="28" t="n">
        <v>1999</v>
      </c>
      <c r="B2002" s="29"/>
      <c r="C2002" s="67" t="s">
        <v>3968</v>
      </c>
      <c r="D2002" s="67" t="s">
        <v>1122</v>
      </c>
      <c r="E2002" s="67" t="s">
        <v>3969</v>
      </c>
      <c r="F2002" s="67" t="s">
        <v>105</v>
      </c>
      <c r="G2002" s="67" t="s">
        <v>22</v>
      </c>
      <c r="H2002" s="67" t="n">
        <v>2883</v>
      </c>
      <c r="I2002" s="67" t="n">
        <v>-0.16</v>
      </c>
      <c r="J2002" s="33" t="n">
        <f aca="false">H2002*0.84</f>
        <v>2421.72</v>
      </c>
      <c r="K2002" s="33" t="n">
        <f aca="false">J2002*0.09</f>
        <v>217.9548</v>
      </c>
      <c r="L2002" s="33" t="n">
        <f aca="false">J2002*0.0145</f>
        <v>35.11494</v>
      </c>
      <c r="M2002" s="35" t="n">
        <v>38933</v>
      </c>
    </row>
    <row r="2003" customFormat="false" ht="12.75" hidden="false" customHeight="false" outlineLevel="0" collapsed="false">
      <c r="A2003" s="28" t="n">
        <v>2000</v>
      </c>
      <c r="B2003" s="29"/>
      <c r="C2003" s="67" t="s">
        <v>3970</v>
      </c>
      <c r="D2003" s="67" t="s">
        <v>1122</v>
      </c>
      <c r="E2003" s="30" t="s">
        <v>3971</v>
      </c>
      <c r="F2003" s="67" t="s">
        <v>105</v>
      </c>
      <c r="G2003" s="67" t="s">
        <v>22</v>
      </c>
      <c r="H2003" s="67" t="n">
        <v>2883</v>
      </c>
      <c r="I2003" s="67" t="n">
        <v>-0.16</v>
      </c>
      <c r="J2003" s="33" t="n">
        <f aca="false">H2003*0.84</f>
        <v>2421.72</v>
      </c>
      <c r="K2003" s="33" t="n">
        <f aca="false">J2003*0.09</f>
        <v>217.9548</v>
      </c>
      <c r="L2003" s="33" t="n">
        <f aca="false">J2003*0.0145</f>
        <v>35.11494</v>
      </c>
      <c r="M2003" s="35" t="n">
        <v>38933</v>
      </c>
    </row>
    <row r="2004" customFormat="false" ht="12.75" hidden="false" customHeight="false" outlineLevel="0" collapsed="false">
      <c r="A2004" s="28" t="n">
        <v>2001</v>
      </c>
      <c r="B2004" s="67"/>
      <c r="C2004" s="67" t="s">
        <v>3972</v>
      </c>
      <c r="D2004" s="67" t="s">
        <v>1122</v>
      </c>
      <c r="E2004" s="30" t="s">
        <v>3973</v>
      </c>
      <c r="F2004" s="67" t="s">
        <v>105</v>
      </c>
      <c r="G2004" s="67" t="s">
        <v>22</v>
      </c>
      <c r="H2004" s="67" t="n">
        <v>3092</v>
      </c>
      <c r="I2004" s="67" t="n">
        <v>-0.16</v>
      </c>
      <c r="J2004" s="33" t="n">
        <f aca="false">H2004*0.84</f>
        <v>2597.28</v>
      </c>
      <c r="K2004" s="33" t="n">
        <f aca="false">J2004*0.09</f>
        <v>233.7552</v>
      </c>
      <c r="L2004" s="33" t="n">
        <f aca="false">J2004*0.0145</f>
        <v>37.66056</v>
      </c>
      <c r="M2004" s="35" t="n">
        <v>38933</v>
      </c>
    </row>
    <row r="2005" customFormat="false" ht="12.75" hidden="false" customHeight="false" outlineLevel="0" collapsed="false">
      <c r="A2005" s="28" t="n">
        <v>2002</v>
      </c>
      <c r="B2005" s="67"/>
      <c r="C2005" s="67" t="s">
        <v>3974</v>
      </c>
      <c r="D2005" s="67" t="s">
        <v>1122</v>
      </c>
      <c r="E2005" s="30" t="s">
        <v>3975</v>
      </c>
      <c r="F2005" s="67" t="s">
        <v>105</v>
      </c>
      <c r="G2005" s="67" t="s">
        <v>22</v>
      </c>
      <c r="H2005" s="67" t="n">
        <v>3092</v>
      </c>
      <c r="I2005" s="67" t="n">
        <v>-0.16</v>
      </c>
      <c r="J2005" s="33" t="n">
        <f aca="false">H2005*0.84</f>
        <v>2597.28</v>
      </c>
      <c r="K2005" s="33" t="n">
        <f aca="false">J2005*0.09</f>
        <v>233.7552</v>
      </c>
      <c r="L2005" s="33" t="n">
        <f aca="false">J2005*0.0145</f>
        <v>37.66056</v>
      </c>
      <c r="M2005" s="35" t="n">
        <v>38933</v>
      </c>
    </row>
    <row r="2006" customFormat="false" ht="12.75" hidden="false" customHeight="false" outlineLevel="0" collapsed="false">
      <c r="A2006" s="28" t="n">
        <v>2003</v>
      </c>
      <c r="B2006" s="67"/>
      <c r="C2006" s="67" t="s">
        <v>3976</v>
      </c>
      <c r="D2006" s="67" t="s">
        <v>1122</v>
      </c>
      <c r="E2006" s="30" t="s">
        <v>3977</v>
      </c>
      <c r="F2006" s="67" t="s">
        <v>105</v>
      </c>
      <c r="G2006" s="67" t="s">
        <v>22</v>
      </c>
      <c r="H2006" s="67" t="n">
        <v>3786</v>
      </c>
      <c r="I2006" s="67" t="n">
        <v>-0.16</v>
      </c>
      <c r="J2006" s="33" t="n">
        <f aca="false">H2006*0.84</f>
        <v>3180.24</v>
      </c>
      <c r="K2006" s="33" t="n">
        <f aca="false">J2006*0.09</f>
        <v>286.2216</v>
      </c>
      <c r="L2006" s="33" t="n">
        <f aca="false">J2006*0.0145</f>
        <v>46.11348</v>
      </c>
      <c r="M2006" s="35" t="n">
        <v>38933</v>
      </c>
    </row>
    <row r="2007" customFormat="false" ht="12.75" hidden="false" customHeight="false" outlineLevel="0" collapsed="false">
      <c r="A2007" s="28" t="n">
        <v>2004</v>
      </c>
      <c r="B2007" s="67"/>
      <c r="C2007" s="67" t="s">
        <v>3978</v>
      </c>
      <c r="D2007" s="67" t="s">
        <v>1122</v>
      </c>
      <c r="E2007" s="67" t="s">
        <v>3979</v>
      </c>
      <c r="F2007" s="67" t="s">
        <v>105</v>
      </c>
      <c r="G2007" s="67" t="s">
        <v>22</v>
      </c>
      <c r="H2007" s="67" t="n">
        <v>3786</v>
      </c>
      <c r="I2007" s="67" t="n">
        <v>-0.16</v>
      </c>
      <c r="J2007" s="33" t="n">
        <f aca="false">H2007*0.84</f>
        <v>3180.24</v>
      </c>
      <c r="K2007" s="33" t="n">
        <f aca="false">J2007*0.09</f>
        <v>286.2216</v>
      </c>
      <c r="L2007" s="33" t="n">
        <f aca="false">J2007*0.0145</f>
        <v>46.11348</v>
      </c>
      <c r="M2007" s="35" t="n">
        <v>38933</v>
      </c>
    </row>
    <row r="2008" customFormat="false" ht="12.75" hidden="false" customHeight="false" outlineLevel="0" collapsed="false">
      <c r="A2008" s="28" t="n">
        <v>2005</v>
      </c>
      <c r="B2008" s="67"/>
      <c r="C2008" s="67" t="s">
        <v>3980</v>
      </c>
      <c r="D2008" s="67" t="s">
        <v>1122</v>
      </c>
      <c r="E2008" s="30" t="s">
        <v>3981</v>
      </c>
      <c r="F2008" s="67" t="s">
        <v>105</v>
      </c>
      <c r="G2008" s="67" t="s">
        <v>22</v>
      </c>
      <c r="H2008" s="33" t="n">
        <v>6287</v>
      </c>
      <c r="I2008" s="67" t="n">
        <v>-0.16</v>
      </c>
      <c r="J2008" s="33" t="n">
        <f aca="false">H2008*0.84</f>
        <v>5281.08</v>
      </c>
      <c r="K2008" s="33" t="n">
        <f aca="false">J2008*0.09</f>
        <v>475.2972</v>
      </c>
      <c r="L2008" s="33" t="n">
        <f aca="false">J2008*0.0145</f>
        <v>76.57566</v>
      </c>
      <c r="M2008" s="35" t="n">
        <v>38933</v>
      </c>
    </row>
    <row r="2009" customFormat="false" ht="12.75" hidden="false" customHeight="false" outlineLevel="0" collapsed="false">
      <c r="A2009" s="28" t="n">
        <v>2006</v>
      </c>
      <c r="B2009" s="67"/>
      <c r="C2009" s="67" t="s">
        <v>3982</v>
      </c>
      <c r="D2009" s="67" t="s">
        <v>1122</v>
      </c>
      <c r="E2009" s="67" t="s">
        <v>3983</v>
      </c>
      <c r="F2009" s="67" t="s">
        <v>105</v>
      </c>
      <c r="G2009" s="67" t="s">
        <v>22</v>
      </c>
      <c r="H2009" s="67" t="n">
        <v>6287</v>
      </c>
      <c r="I2009" s="67" t="n">
        <v>-0.16</v>
      </c>
      <c r="J2009" s="33" t="n">
        <f aca="false">H2009*0.84</f>
        <v>5281.08</v>
      </c>
      <c r="K2009" s="33" t="n">
        <f aca="false">J2009*0.09</f>
        <v>475.2972</v>
      </c>
      <c r="L2009" s="33" t="n">
        <f aca="false">J2009*0.0145</f>
        <v>76.57566</v>
      </c>
      <c r="M2009" s="35" t="n">
        <v>38933</v>
      </c>
    </row>
    <row r="2010" customFormat="false" ht="12.75" hidden="false" customHeight="false" outlineLevel="0" collapsed="false">
      <c r="A2010" s="28" t="n">
        <v>2007</v>
      </c>
      <c r="B2010" s="67"/>
      <c r="C2010" s="67" t="s">
        <v>3984</v>
      </c>
      <c r="D2010" s="67" t="s">
        <v>1122</v>
      </c>
      <c r="E2010" s="67" t="s">
        <v>3985</v>
      </c>
      <c r="F2010" s="67" t="s">
        <v>105</v>
      </c>
      <c r="G2010" s="67" t="s">
        <v>22</v>
      </c>
      <c r="H2010" s="67" t="n">
        <v>2537</v>
      </c>
      <c r="I2010" s="67" t="n">
        <v>-0.16</v>
      </c>
      <c r="J2010" s="33" t="n">
        <f aca="false">H2010*0.84</f>
        <v>2131.08</v>
      </c>
      <c r="K2010" s="33" t="n">
        <f aca="false">J2010*0.09</f>
        <v>191.7972</v>
      </c>
      <c r="L2010" s="33" t="n">
        <f aca="false">J2010*0.0145</f>
        <v>30.90066</v>
      </c>
      <c r="M2010" s="35" t="n">
        <v>38933</v>
      </c>
    </row>
    <row r="2011" customFormat="false" ht="12.75" hidden="false" customHeight="false" outlineLevel="0" collapsed="false">
      <c r="A2011" s="28" t="n">
        <v>2008</v>
      </c>
      <c r="B2011" s="67"/>
      <c r="C2011" s="67" t="s">
        <v>3986</v>
      </c>
      <c r="D2011" s="67" t="s">
        <v>1122</v>
      </c>
      <c r="E2011" s="67" t="s">
        <v>3987</v>
      </c>
      <c r="F2011" s="67" t="s">
        <v>105</v>
      </c>
      <c r="G2011" s="67" t="s">
        <v>22</v>
      </c>
      <c r="H2011" s="67" t="n">
        <v>2537</v>
      </c>
      <c r="I2011" s="67" t="n">
        <v>-0.16</v>
      </c>
      <c r="J2011" s="33" t="n">
        <f aca="false">H2011*0.84</f>
        <v>2131.08</v>
      </c>
      <c r="K2011" s="33" t="n">
        <f aca="false">J2011*0.09</f>
        <v>191.7972</v>
      </c>
      <c r="L2011" s="33" t="n">
        <f aca="false">J2011*0.0145</f>
        <v>30.90066</v>
      </c>
      <c r="M2011" s="35" t="n">
        <v>38933</v>
      </c>
    </row>
    <row r="2012" customFormat="false" ht="12.75" hidden="false" customHeight="false" outlineLevel="0" collapsed="false">
      <c r="A2012" s="28" t="n">
        <v>2009</v>
      </c>
      <c r="B2012" s="67"/>
      <c r="C2012" s="67" t="s">
        <v>3988</v>
      </c>
      <c r="D2012" s="67" t="s">
        <v>1122</v>
      </c>
      <c r="E2012" s="67" t="s">
        <v>3989</v>
      </c>
      <c r="F2012" s="67" t="s">
        <v>105</v>
      </c>
      <c r="G2012" s="67" t="s">
        <v>22</v>
      </c>
      <c r="H2012" s="67" t="n">
        <v>2745</v>
      </c>
      <c r="I2012" s="67" t="n">
        <v>-0.16</v>
      </c>
      <c r="J2012" s="33" t="n">
        <f aca="false">H2012*0.84</f>
        <v>2305.8</v>
      </c>
      <c r="K2012" s="33" t="n">
        <f aca="false">J2012*0.09</f>
        <v>207.522</v>
      </c>
      <c r="L2012" s="33" t="n">
        <f aca="false">J2012*0.0145</f>
        <v>33.4341</v>
      </c>
      <c r="M2012" s="35" t="n">
        <v>38933</v>
      </c>
    </row>
    <row r="2013" customFormat="false" ht="12.75" hidden="false" customHeight="false" outlineLevel="0" collapsed="false">
      <c r="A2013" s="28" t="n">
        <v>2010</v>
      </c>
      <c r="B2013" s="67"/>
      <c r="C2013" s="67" t="s">
        <v>3990</v>
      </c>
      <c r="D2013" s="67" t="s">
        <v>1122</v>
      </c>
      <c r="E2013" s="67" t="s">
        <v>3991</v>
      </c>
      <c r="F2013" s="67" t="s">
        <v>105</v>
      </c>
      <c r="G2013" s="67" t="s">
        <v>22</v>
      </c>
      <c r="H2013" s="67" t="n">
        <v>2745</v>
      </c>
      <c r="I2013" s="67" t="n">
        <v>-0.16</v>
      </c>
      <c r="J2013" s="33" t="n">
        <f aca="false">H2013*0.84</f>
        <v>2305.8</v>
      </c>
      <c r="K2013" s="33" t="n">
        <f aca="false">J2013*0.09</f>
        <v>207.522</v>
      </c>
      <c r="L2013" s="33" t="n">
        <f aca="false">J2013*0.0145</f>
        <v>33.4341</v>
      </c>
      <c r="M2013" s="35" t="n">
        <v>38933</v>
      </c>
    </row>
    <row r="2014" customFormat="false" ht="12.75" hidden="false" customHeight="false" outlineLevel="0" collapsed="false">
      <c r="A2014" s="28" t="n">
        <v>2011</v>
      </c>
      <c r="B2014" s="67"/>
      <c r="C2014" s="67" t="s">
        <v>3992</v>
      </c>
      <c r="D2014" s="67" t="s">
        <v>1122</v>
      </c>
      <c r="E2014" s="67" t="s">
        <v>3993</v>
      </c>
      <c r="F2014" s="67" t="s">
        <v>105</v>
      </c>
      <c r="G2014" s="67" t="s">
        <v>22</v>
      </c>
      <c r="H2014" s="67" t="n">
        <v>2952</v>
      </c>
      <c r="I2014" s="67" t="n">
        <v>-0.16</v>
      </c>
      <c r="J2014" s="33" t="n">
        <f aca="false">H2014*0.84</f>
        <v>2479.68</v>
      </c>
      <c r="K2014" s="33" t="n">
        <f aca="false">J2014*0.09</f>
        <v>223.1712</v>
      </c>
      <c r="L2014" s="33" t="n">
        <f aca="false">J2014*0.0145</f>
        <v>35.95536</v>
      </c>
      <c r="M2014" s="35" t="n">
        <v>38933</v>
      </c>
    </row>
    <row r="2015" customFormat="false" ht="12.75" hidden="false" customHeight="false" outlineLevel="0" collapsed="false">
      <c r="A2015" s="28" t="n">
        <v>2012</v>
      </c>
      <c r="B2015" s="67"/>
      <c r="C2015" s="67" t="s">
        <v>3994</v>
      </c>
      <c r="D2015" s="67" t="s">
        <v>1122</v>
      </c>
      <c r="E2015" s="67" t="s">
        <v>3995</v>
      </c>
      <c r="F2015" s="67" t="s">
        <v>105</v>
      </c>
      <c r="G2015" s="67" t="s">
        <v>22</v>
      </c>
      <c r="H2015" s="33" t="n">
        <v>2952</v>
      </c>
      <c r="I2015" s="67" t="n">
        <v>-0.16</v>
      </c>
      <c r="J2015" s="33" t="n">
        <f aca="false">H2015*0.84</f>
        <v>2479.68</v>
      </c>
      <c r="K2015" s="33" t="n">
        <f aca="false">J2015*0.09</f>
        <v>223.1712</v>
      </c>
      <c r="L2015" s="33" t="n">
        <f aca="false">J2015*0.0145</f>
        <v>35.95536</v>
      </c>
      <c r="M2015" s="35" t="n">
        <v>38933</v>
      </c>
    </row>
    <row r="2016" customFormat="false" ht="12.75" hidden="false" customHeight="false" outlineLevel="0" collapsed="false">
      <c r="A2016" s="28" t="n">
        <v>2013</v>
      </c>
      <c r="B2016" s="67"/>
      <c r="C2016" s="67" t="s">
        <v>3996</v>
      </c>
      <c r="D2016" s="67" t="s">
        <v>1122</v>
      </c>
      <c r="E2016" s="67" t="s">
        <v>3997</v>
      </c>
      <c r="F2016" s="67" t="s">
        <v>105</v>
      </c>
      <c r="G2016" s="67" t="s">
        <v>22</v>
      </c>
      <c r="H2016" s="33" t="n">
        <v>3648</v>
      </c>
      <c r="I2016" s="67" t="n">
        <v>-0.16</v>
      </c>
      <c r="J2016" s="33" t="n">
        <f aca="false">H2016*0.84</f>
        <v>3064.32</v>
      </c>
      <c r="K2016" s="33" t="n">
        <f aca="false">J2016*0.09</f>
        <v>275.7888</v>
      </c>
      <c r="L2016" s="33" t="n">
        <f aca="false">J2016*0.0145</f>
        <v>44.43264</v>
      </c>
      <c r="M2016" s="35" t="n">
        <v>38933</v>
      </c>
    </row>
    <row r="2017" customFormat="false" ht="12.75" hidden="false" customHeight="false" outlineLevel="0" collapsed="false">
      <c r="A2017" s="28" t="n">
        <v>2014</v>
      </c>
      <c r="B2017" s="67"/>
      <c r="C2017" s="67" t="s">
        <v>3998</v>
      </c>
      <c r="D2017" s="67" t="s">
        <v>1122</v>
      </c>
      <c r="E2017" s="67" t="s">
        <v>3999</v>
      </c>
      <c r="F2017" s="67" t="s">
        <v>105</v>
      </c>
      <c r="G2017" s="67" t="s">
        <v>22</v>
      </c>
      <c r="H2017" s="67" t="n">
        <v>3648</v>
      </c>
      <c r="I2017" s="67" t="n">
        <v>-0.16</v>
      </c>
      <c r="J2017" s="33" t="n">
        <f aca="false">H2017*0.84</f>
        <v>3064.32</v>
      </c>
      <c r="K2017" s="33" t="n">
        <f aca="false">J2017*0.09</f>
        <v>275.7888</v>
      </c>
      <c r="L2017" s="33" t="n">
        <f aca="false">J2017*0.0145</f>
        <v>44.43264</v>
      </c>
      <c r="M2017" s="35" t="n">
        <v>38933</v>
      </c>
    </row>
    <row r="2018" customFormat="false" ht="12.75" hidden="false" customHeight="false" outlineLevel="0" collapsed="false">
      <c r="A2018" s="28" t="n">
        <v>2015</v>
      </c>
      <c r="B2018" s="29"/>
      <c r="C2018" s="67" t="s">
        <v>4000</v>
      </c>
      <c r="D2018" s="67" t="s">
        <v>1122</v>
      </c>
      <c r="E2018" s="30" t="s">
        <v>4001</v>
      </c>
      <c r="F2018" s="67" t="s">
        <v>105</v>
      </c>
      <c r="G2018" s="67" t="s">
        <v>22</v>
      </c>
      <c r="H2018" s="67" t="n">
        <v>6149</v>
      </c>
      <c r="I2018" s="67" t="n">
        <v>-0.16</v>
      </c>
      <c r="J2018" s="33" t="n">
        <f aca="false">H2018*0.84</f>
        <v>5165.16</v>
      </c>
      <c r="K2018" s="33" t="n">
        <f aca="false">J2018*0.09</f>
        <v>464.8644</v>
      </c>
      <c r="L2018" s="33" t="n">
        <f aca="false">J2018*0.0145</f>
        <v>74.89482</v>
      </c>
      <c r="M2018" s="35" t="n">
        <v>38933</v>
      </c>
    </row>
    <row r="2019" customFormat="false" ht="12.75" hidden="false" customHeight="false" outlineLevel="0" collapsed="false">
      <c r="A2019" s="28" t="n">
        <v>2016</v>
      </c>
      <c r="B2019" s="67"/>
      <c r="C2019" s="67" t="s">
        <v>4002</v>
      </c>
      <c r="D2019" s="67" t="s">
        <v>1122</v>
      </c>
      <c r="E2019" s="67" t="s">
        <v>4003</v>
      </c>
      <c r="F2019" s="67" t="s">
        <v>105</v>
      </c>
      <c r="G2019" s="67" t="s">
        <v>22</v>
      </c>
      <c r="H2019" s="67" t="n">
        <v>6149</v>
      </c>
      <c r="I2019" s="67" t="n">
        <v>-0.16</v>
      </c>
      <c r="J2019" s="33" t="n">
        <f aca="false">H2019*0.84</f>
        <v>5165.16</v>
      </c>
      <c r="K2019" s="33" t="n">
        <f aca="false">J2019*0.09</f>
        <v>464.8644</v>
      </c>
      <c r="L2019" s="33" t="n">
        <f aca="false">J2019*0.0145</f>
        <v>74.89482</v>
      </c>
      <c r="M2019" s="35" t="n">
        <v>38933</v>
      </c>
    </row>
    <row r="2020" customFormat="false" ht="12.75" hidden="false" customHeight="false" outlineLevel="0" collapsed="false">
      <c r="A2020" s="28" t="n">
        <v>2017</v>
      </c>
      <c r="B2020" s="67"/>
      <c r="C2020" s="67" t="s">
        <v>4004</v>
      </c>
      <c r="D2020" s="67" t="s">
        <v>1122</v>
      </c>
      <c r="E2020" s="67" t="s">
        <v>4005</v>
      </c>
      <c r="F2020" s="67" t="s">
        <v>105</v>
      </c>
      <c r="G2020" s="67" t="s">
        <v>22</v>
      </c>
      <c r="H2020" s="67" t="n">
        <v>4013</v>
      </c>
      <c r="I2020" s="67" t="n">
        <v>-0.16</v>
      </c>
      <c r="J2020" s="33" t="n">
        <f aca="false">H2020*0.84</f>
        <v>3370.92</v>
      </c>
      <c r="K2020" s="33" t="n">
        <f aca="false">J2020*0.09</f>
        <v>303.3828</v>
      </c>
      <c r="L2020" s="33" t="n">
        <f aca="false">J2020*0.0145</f>
        <v>48.87834</v>
      </c>
      <c r="M2020" s="35" t="n">
        <v>38933</v>
      </c>
    </row>
    <row r="2021" customFormat="false" ht="12.75" hidden="false" customHeight="false" outlineLevel="0" collapsed="false">
      <c r="A2021" s="28" t="n">
        <v>2018</v>
      </c>
      <c r="B2021" s="67"/>
      <c r="C2021" s="67" t="s">
        <v>4006</v>
      </c>
      <c r="D2021" s="67" t="s">
        <v>1122</v>
      </c>
      <c r="E2021" s="67" t="s">
        <v>4007</v>
      </c>
      <c r="F2021" s="67" t="s">
        <v>105</v>
      </c>
      <c r="G2021" s="67" t="s">
        <v>22</v>
      </c>
      <c r="H2021" s="67" t="n">
        <v>4013</v>
      </c>
      <c r="I2021" s="67" t="n">
        <v>-0.16</v>
      </c>
      <c r="J2021" s="33" t="n">
        <f aca="false">H2021*0.84</f>
        <v>3370.92</v>
      </c>
      <c r="K2021" s="33" t="n">
        <f aca="false">J2021*0.09</f>
        <v>303.3828</v>
      </c>
      <c r="L2021" s="33" t="n">
        <f aca="false">J2021*0.0145</f>
        <v>48.87834</v>
      </c>
      <c r="M2021" s="35" t="n">
        <v>38933</v>
      </c>
    </row>
    <row r="2022" customFormat="false" ht="12.75" hidden="false" customHeight="false" outlineLevel="0" collapsed="false">
      <c r="A2022" s="28" t="n">
        <v>2019</v>
      </c>
      <c r="B2022" s="67"/>
      <c r="C2022" s="67" t="s">
        <v>4008</v>
      </c>
      <c r="D2022" s="67" t="s">
        <v>1122</v>
      </c>
      <c r="E2022" s="67" t="s">
        <v>4009</v>
      </c>
      <c r="F2022" s="67" t="s">
        <v>105</v>
      </c>
      <c r="G2022" s="67" t="s">
        <v>22</v>
      </c>
      <c r="H2022" s="67" t="n">
        <v>4013</v>
      </c>
      <c r="I2022" s="67" t="n">
        <v>-0.16</v>
      </c>
      <c r="J2022" s="33" t="n">
        <f aca="false">H2022*0.84</f>
        <v>3370.92</v>
      </c>
      <c r="K2022" s="33" t="n">
        <f aca="false">J2022*0.09</f>
        <v>303.3828</v>
      </c>
      <c r="L2022" s="33" t="n">
        <f aca="false">J2022*0.0145</f>
        <v>48.87834</v>
      </c>
      <c r="M2022" s="35" t="n">
        <v>38933</v>
      </c>
    </row>
    <row r="2023" customFormat="false" ht="12.75" hidden="false" customHeight="false" outlineLevel="0" collapsed="false">
      <c r="A2023" s="28" t="n">
        <v>2020</v>
      </c>
      <c r="B2023" s="29"/>
      <c r="C2023" s="67" t="s">
        <v>4010</v>
      </c>
      <c r="D2023" s="67" t="s">
        <v>1122</v>
      </c>
      <c r="E2023" s="30" t="s">
        <v>4011</v>
      </c>
      <c r="F2023" s="67" t="s">
        <v>105</v>
      </c>
      <c r="G2023" s="67" t="s">
        <v>22</v>
      </c>
      <c r="H2023" s="67" t="n">
        <v>4013</v>
      </c>
      <c r="I2023" s="67" t="n">
        <v>-0.16</v>
      </c>
      <c r="J2023" s="33" t="n">
        <f aca="false">H2023*0.84</f>
        <v>3370.92</v>
      </c>
      <c r="K2023" s="33" t="n">
        <f aca="false">J2023*0.09</f>
        <v>303.3828</v>
      </c>
      <c r="L2023" s="33" t="n">
        <f aca="false">J2023*0.0145</f>
        <v>48.87834</v>
      </c>
      <c r="M2023" s="35" t="n">
        <v>38933</v>
      </c>
    </row>
    <row r="2024" customFormat="false" ht="12.75" hidden="false" customHeight="false" outlineLevel="0" collapsed="false">
      <c r="A2024" s="28" t="n">
        <v>2021</v>
      </c>
      <c r="B2024" s="67"/>
      <c r="C2024" s="67" t="s">
        <v>4012</v>
      </c>
      <c r="D2024" s="67" t="s">
        <v>1122</v>
      </c>
      <c r="E2024" s="67" t="s">
        <v>4013</v>
      </c>
      <c r="F2024" s="67" t="s">
        <v>105</v>
      </c>
      <c r="G2024" s="67" t="s">
        <v>22</v>
      </c>
      <c r="H2024" s="33" t="n">
        <v>5094</v>
      </c>
      <c r="I2024" s="67" t="n">
        <v>-0.16</v>
      </c>
      <c r="J2024" s="33" t="n">
        <f aca="false">H2024*0.84</f>
        <v>4278.96</v>
      </c>
      <c r="K2024" s="33" t="n">
        <f aca="false">J2024*0.09</f>
        <v>385.1064</v>
      </c>
      <c r="L2024" s="33" t="n">
        <f aca="false">J2024*0.0145</f>
        <v>62.04492</v>
      </c>
      <c r="M2024" s="35" t="n">
        <v>38933</v>
      </c>
    </row>
    <row r="2025" customFormat="false" ht="12.75" hidden="false" customHeight="false" outlineLevel="0" collapsed="false">
      <c r="A2025" s="28" t="n">
        <v>2022</v>
      </c>
      <c r="B2025" s="67"/>
      <c r="C2025" s="67" t="s">
        <v>4014</v>
      </c>
      <c r="D2025" s="67" t="s">
        <v>1122</v>
      </c>
      <c r="E2025" s="67" t="s">
        <v>4015</v>
      </c>
      <c r="F2025" s="67" t="s">
        <v>105</v>
      </c>
      <c r="G2025" s="67" t="s">
        <v>22</v>
      </c>
      <c r="H2025" s="67" t="n">
        <v>5789</v>
      </c>
      <c r="I2025" s="67" t="n">
        <v>-0.16</v>
      </c>
      <c r="J2025" s="33" t="n">
        <f aca="false">H2025*0.84</f>
        <v>4862.76</v>
      </c>
      <c r="K2025" s="33" t="n">
        <f aca="false">J2025*0.09</f>
        <v>437.6484</v>
      </c>
      <c r="L2025" s="33" t="n">
        <f aca="false">J2025*0.0145</f>
        <v>70.51002</v>
      </c>
      <c r="M2025" s="35" t="n">
        <v>38933</v>
      </c>
    </row>
    <row r="2026" customFormat="false" ht="12.75" hidden="false" customHeight="false" outlineLevel="0" collapsed="false">
      <c r="A2026" s="28" t="n">
        <v>2023</v>
      </c>
      <c r="B2026" s="67"/>
      <c r="C2026" s="67" t="s">
        <v>4016</v>
      </c>
      <c r="D2026" s="67" t="s">
        <v>1122</v>
      </c>
      <c r="E2026" s="67" t="s">
        <v>4017</v>
      </c>
      <c r="F2026" s="67" t="s">
        <v>105</v>
      </c>
      <c r="G2026" s="67" t="s">
        <v>22</v>
      </c>
      <c r="H2026" s="33" t="n">
        <v>5789</v>
      </c>
      <c r="I2026" s="67" t="n">
        <v>-0.16</v>
      </c>
      <c r="J2026" s="33" t="n">
        <f aca="false">H2026*0.84</f>
        <v>4862.76</v>
      </c>
      <c r="K2026" s="33" t="n">
        <f aca="false">J2026*0.09</f>
        <v>437.6484</v>
      </c>
      <c r="L2026" s="33" t="n">
        <f aca="false">J2026*0.0145</f>
        <v>70.51002</v>
      </c>
      <c r="M2026" s="35" t="n">
        <v>38933</v>
      </c>
    </row>
    <row r="2027" customFormat="false" ht="12.75" hidden="false" customHeight="false" outlineLevel="0" collapsed="false">
      <c r="A2027" s="28" t="n">
        <v>2024</v>
      </c>
      <c r="B2027" s="67"/>
      <c r="C2027" s="67" t="s">
        <v>4018</v>
      </c>
      <c r="D2027" s="67" t="s">
        <v>1122</v>
      </c>
      <c r="E2027" s="67" t="s">
        <v>4019</v>
      </c>
      <c r="F2027" s="67" t="s">
        <v>105</v>
      </c>
      <c r="G2027" s="67" t="s">
        <v>22</v>
      </c>
      <c r="H2027" s="33" t="n">
        <v>3627</v>
      </c>
      <c r="I2027" s="67" t="n">
        <v>-0.16</v>
      </c>
      <c r="J2027" s="33" t="n">
        <f aca="false">H2027*0.84</f>
        <v>3046.68</v>
      </c>
      <c r="K2027" s="33" t="n">
        <f aca="false">J2027*0.09</f>
        <v>274.2012</v>
      </c>
      <c r="L2027" s="33" t="n">
        <f aca="false">J2027*0.0145</f>
        <v>44.17686</v>
      </c>
      <c r="M2027" s="35" t="n">
        <v>38933</v>
      </c>
    </row>
    <row r="2028" customFormat="false" ht="12.75" hidden="false" customHeight="false" outlineLevel="0" collapsed="false">
      <c r="A2028" s="28" t="n">
        <v>2025</v>
      </c>
      <c r="B2028" s="67"/>
      <c r="C2028" s="67" t="s">
        <v>4020</v>
      </c>
      <c r="D2028" s="67" t="s">
        <v>1122</v>
      </c>
      <c r="E2028" s="30" t="s">
        <v>4021</v>
      </c>
      <c r="F2028" s="67" t="s">
        <v>105</v>
      </c>
      <c r="G2028" s="67" t="s">
        <v>22</v>
      </c>
      <c r="H2028" s="33" t="n">
        <v>2199</v>
      </c>
      <c r="I2028" s="67" t="n">
        <v>-0.16</v>
      </c>
      <c r="J2028" s="33" t="n">
        <f aca="false">H2028*0.84</f>
        <v>1847.16</v>
      </c>
      <c r="K2028" s="33" t="n">
        <f aca="false">J2028*0.09</f>
        <v>166.2444</v>
      </c>
      <c r="L2028" s="33" t="n">
        <f aca="false">J2028*0.0145</f>
        <v>26.78382</v>
      </c>
      <c r="M2028" s="35" t="n">
        <v>38933</v>
      </c>
    </row>
    <row r="2029" customFormat="false" ht="12.75" hidden="false" customHeight="false" outlineLevel="0" collapsed="false">
      <c r="A2029" s="28" t="n">
        <v>2026</v>
      </c>
      <c r="B2029" s="67"/>
      <c r="C2029" s="67" t="s">
        <v>4022</v>
      </c>
      <c r="D2029" s="67" t="s">
        <v>1122</v>
      </c>
      <c r="E2029" s="30" t="s">
        <v>4023</v>
      </c>
      <c r="F2029" s="67" t="s">
        <v>105</v>
      </c>
      <c r="G2029" s="67" t="s">
        <v>22</v>
      </c>
      <c r="H2029" s="33" t="n">
        <v>2739</v>
      </c>
      <c r="I2029" s="67" t="n">
        <v>-0.16</v>
      </c>
      <c r="J2029" s="33" t="n">
        <f aca="false">H2029*0.84</f>
        <v>2300.76</v>
      </c>
      <c r="K2029" s="33" t="n">
        <f aca="false">J2029*0.09</f>
        <v>207.0684</v>
      </c>
      <c r="L2029" s="33" t="n">
        <f aca="false">J2029*0.0145</f>
        <v>33.36102</v>
      </c>
      <c r="M2029" s="35" t="n">
        <v>38933</v>
      </c>
    </row>
    <row r="2030" customFormat="false" ht="12.75" hidden="false" customHeight="false" outlineLevel="0" collapsed="false">
      <c r="A2030" s="28" t="n">
        <v>2027</v>
      </c>
      <c r="B2030" s="67"/>
      <c r="C2030" s="67" t="s">
        <v>4024</v>
      </c>
      <c r="D2030" s="67" t="s">
        <v>1122</v>
      </c>
      <c r="E2030" s="67" t="s">
        <v>4025</v>
      </c>
      <c r="F2030" s="67" t="s">
        <v>105</v>
      </c>
      <c r="G2030" s="67" t="s">
        <v>22</v>
      </c>
      <c r="H2030" s="33" t="n">
        <v>3234</v>
      </c>
      <c r="I2030" s="67" t="n">
        <v>-0.16</v>
      </c>
      <c r="J2030" s="33" t="n">
        <f aca="false">H2030*0.84</f>
        <v>2716.56</v>
      </c>
      <c r="K2030" s="33" t="n">
        <f aca="false">J2030*0.09</f>
        <v>244.4904</v>
      </c>
      <c r="L2030" s="33" t="n">
        <f aca="false">J2030*0.0145</f>
        <v>39.39012</v>
      </c>
      <c r="M2030" s="35" t="n">
        <v>38933</v>
      </c>
    </row>
    <row r="2031" customFormat="false" ht="12.75" hidden="false" customHeight="false" outlineLevel="0" collapsed="false">
      <c r="A2031" s="28" t="n">
        <v>2028</v>
      </c>
      <c r="B2031" s="67"/>
      <c r="C2031" s="67" t="s">
        <v>4026</v>
      </c>
      <c r="D2031" s="67" t="s">
        <v>1122</v>
      </c>
      <c r="E2031" s="67" t="s">
        <v>4027</v>
      </c>
      <c r="F2031" s="67" t="s">
        <v>105</v>
      </c>
      <c r="G2031" s="67" t="s">
        <v>22</v>
      </c>
      <c r="H2031" s="33" t="n">
        <v>3674</v>
      </c>
      <c r="I2031" s="67" t="n">
        <v>-0.16</v>
      </c>
      <c r="J2031" s="33" t="n">
        <f aca="false">H2031*0.84</f>
        <v>3086.16</v>
      </c>
      <c r="K2031" s="33" t="n">
        <f aca="false">J2031*0.09</f>
        <v>277.7544</v>
      </c>
      <c r="L2031" s="33" t="n">
        <f aca="false">J2031*0.0145</f>
        <v>44.74932</v>
      </c>
      <c r="M2031" s="35" t="n">
        <v>38933</v>
      </c>
    </row>
    <row r="2032" customFormat="false" ht="12.75" hidden="false" customHeight="false" outlineLevel="0" collapsed="false">
      <c r="A2032" s="28" t="n">
        <v>2029</v>
      </c>
      <c r="B2032" s="67"/>
      <c r="C2032" s="67" t="s">
        <v>4028</v>
      </c>
      <c r="D2032" s="67" t="s">
        <v>1122</v>
      </c>
      <c r="E2032" s="67" t="s">
        <v>4029</v>
      </c>
      <c r="F2032" s="67" t="s">
        <v>105</v>
      </c>
      <c r="G2032" s="67" t="s">
        <v>22</v>
      </c>
      <c r="H2032" s="67" t="n">
        <v>4083</v>
      </c>
      <c r="I2032" s="67" t="n">
        <v>-0.16</v>
      </c>
      <c r="J2032" s="33" t="n">
        <f aca="false">H2032*0.84</f>
        <v>3429.72</v>
      </c>
      <c r="K2032" s="33" t="n">
        <f aca="false">J2032*0.09</f>
        <v>308.6748</v>
      </c>
      <c r="L2032" s="33" t="n">
        <f aca="false">J2032*0.0145</f>
        <v>49.73094</v>
      </c>
      <c r="M2032" s="35" t="n">
        <v>38933</v>
      </c>
    </row>
    <row r="2033" customFormat="false" ht="12.75" hidden="false" customHeight="false" outlineLevel="0" collapsed="false">
      <c r="A2033" s="28" t="n">
        <v>2030</v>
      </c>
      <c r="B2033" s="67"/>
      <c r="C2033" s="67" t="s">
        <v>4030</v>
      </c>
      <c r="D2033" s="67" t="s">
        <v>1122</v>
      </c>
      <c r="E2033" s="67" t="s">
        <v>4031</v>
      </c>
      <c r="F2033" s="67" t="s">
        <v>105</v>
      </c>
      <c r="G2033" s="67" t="s">
        <v>22</v>
      </c>
      <c r="H2033" s="33" t="n">
        <v>2277</v>
      </c>
      <c r="I2033" s="67" t="n">
        <v>-0.16</v>
      </c>
      <c r="J2033" s="33" t="n">
        <f aca="false">H2033*0.84</f>
        <v>1912.68</v>
      </c>
      <c r="K2033" s="33" t="n">
        <f aca="false">J2033*0.09</f>
        <v>172.1412</v>
      </c>
      <c r="L2033" s="33" t="n">
        <f aca="false">J2033*0.0145</f>
        <v>27.73386</v>
      </c>
      <c r="M2033" s="35" t="n">
        <v>38933</v>
      </c>
    </row>
    <row r="2034" customFormat="false" ht="12.75" hidden="false" customHeight="false" outlineLevel="0" collapsed="false">
      <c r="A2034" s="28" t="n">
        <v>2031</v>
      </c>
      <c r="B2034" s="67"/>
      <c r="C2034" s="67" t="s">
        <v>4032</v>
      </c>
      <c r="D2034" s="67" t="s">
        <v>1122</v>
      </c>
      <c r="E2034" s="67" t="s">
        <v>4033</v>
      </c>
      <c r="F2034" s="67" t="s">
        <v>105</v>
      </c>
      <c r="G2034" s="67" t="s">
        <v>22</v>
      </c>
      <c r="H2034" s="67" t="n">
        <v>2817</v>
      </c>
      <c r="I2034" s="67" t="n">
        <v>-0.16</v>
      </c>
      <c r="J2034" s="33" t="n">
        <f aca="false">H2034*0.84</f>
        <v>2366.28</v>
      </c>
      <c r="K2034" s="33" t="n">
        <f aca="false">J2034*0.09</f>
        <v>212.9652</v>
      </c>
      <c r="L2034" s="33" t="n">
        <f aca="false">J2034*0.0145</f>
        <v>34.31106</v>
      </c>
      <c r="M2034" s="35" t="n">
        <v>38933</v>
      </c>
    </row>
    <row r="2035" customFormat="false" ht="12.75" hidden="false" customHeight="false" outlineLevel="0" collapsed="false">
      <c r="A2035" s="28" t="n">
        <v>2032</v>
      </c>
      <c r="B2035" s="67"/>
      <c r="C2035" s="67" t="s">
        <v>4034</v>
      </c>
      <c r="D2035" s="67" t="s">
        <v>1122</v>
      </c>
      <c r="E2035" s="67" t="s">
        <v>4035</v>
      </c>
      <c r="F2035" s="67" t="s">
        <v>105</v>
      </c>
      <c r="G2035" s="67" t="s">
        <v>22</v>
      </c>
      <c r="H2035" s="33" t="n">
        <v>3311</v>
      </c>
      <c r="I2035" s="67" t="n">
        <v>-0.16</v>
      </c>
      <c r="J2035" s="33" t="n">
        <f aca="false">H2035*0.84</f>
        <v>2781.24</v>
      </c>
      <c r="K2035" s="33" t="n">
        <f aca="false">J2035*0.09</f>
        <v>250.3116</v>
      </c>
      <c r="L2035" s="33" t="n">
        <f aca="false">J2035*0.0145</f>
        <v>40.32798</v>
      </c>
      <c r="M2035" s="35" t="n">
        <v>38933</v>
      </c>
    </row>
    <row r="2036" customFormat="false" ht="12.75" hidden="false" customHeight="false" outlineLevel="0" collapsed="false">
      <c r="A2036" s="28" t="n">
        <v>2033</v>
      </c>
      <c r="B2036" s="67"/>
      <c r="C2036" s="67" t="s">
        <v>4036</v>
      </c>
      <c r="D2036" s="67" t="s">
        <v>1122</v>
      </c>
      <c r="E2036" s="67" t="s">
        <v>4037</v>
      </c>
      <c r="F2036" s="67" t="s">
        <v>105</v>
      </c>
      <c r="G2036" s="67" t="s">
        <v>22</v>
      </c>
      <c r="H2036" s="33" t="n">
        <v>3750</v>
      </c>
      <c r="I2036" s="67" t="n">
        <v>-0.16</v>
      </c>
      <c r="J2036" s="33" t="n">
        <f aca="false">H2036*0.84</f>
        <v>3150</v>
      </c>
      <c r="K2036" s="33" t="n">
        <f aca="false">J2036*0.09</f>
        <v>283.5</v>
      </c>
      <c r="L2036" s="33" t="n">
        <f aca="false">J2036*0.0145</f>
        <v>45.675</v>
      </c>
      <c r="M2036" s="35" t="n">
        <v>38933</v>
      </c>
    </row>
    <row r="2037" customFormat="false" ht="12.75" hidden="false" customHeight="false" outlineLevel="0" collapsed="false">
      <c r="A2037" s="28" t="n">
        <v>2034</v>
      </c>
      <c r="B2037" s="67"/>
      <c r="C2037" s="67" t="s">
        <v>4038</v>
      </c>
      <c r="D2037" s="67" t="s">
        <v>1122</v>
      </c>
      <c r="E2037" s="67" t="s">
        <v>4039</v>
      </c>
      <c r="F2037" s="67" t="s">
        <v>3835</v>
      </c>
      <c r="G2037" s="67" t="s">
        <v>22</v>
      </c>
      <c r="H2037" s="33" t="n">
        <v>1968</v>
      </c>
      <c r="I2037" s="67" t="n">
        <v>-0.16</v>
      </c>
      <c r="J2037" s="33" t="n">
        <f aca="false">H2037*0.84</f>
        <v>1653.12</v>
      </c>
      <c r="K2037" s="33" t="n">
        <f aca="false">J2037*0.09</f>
        <v>148.7808</v>
      </c>
      <c r="L2037" s="33" t="n">
        <f aca="false">J2037*0.0145</f>
        <v>23.97024</v>
      </c>
      <c r="M2037" s="35" t="n">
        <v>38933</v>
      </c>
    </row>
    <row r="2038" customFormat="false" ht="12.75" hidden="false" customHeight="false" outlineLevel="0" collapsed="false">
      <c r="A2038" s="28" t="n">
        <v>2035</v>
      </c>
      <c r="B2038" s="67"/>
      <c r="C2038" s="67" t="s">
        <v>4040</v>
      </c>
      <c r="D2038" s="67" t="s">
        <v>1122</v>
      </c>
      <c r="E2038" s="67" t="s">
        <v>4041</v>
      </c>
      <c r="F2038" s="67" t="s">
        <v>26</v>
      </c>
      <c r="G2038" s="67" t="s">
        <v>22</v>
      </c>
      <c r="H2038" s="33" t="n">
        <v>2250</v>
      </c>
      <c r="I2038" s="67" t="n">
        <v>-0.16</v>
      </c>
      <c r="J2038" s="33" t="n">
        <f aca="false">H2038*0.84</f>
        <v>1890</v>
      </c>
      <c r="K2038" s="33" t="n">
        <f aca="false">J2038*0.09</f>
        <v>170.1</v>
      </c>
      <c r="L2038" s="33" t="n">
        <f aca="false">J2038*0.0145</f>
        <v>27.405</v>
      </c>
      <c r="M2038" s="35" t="n">
        <v>38933</v>
      </c>
    </row>
    <row r="2039" customFormat="false" ht="12.75" hidden="false" customHeight="false" outlineLevel="0" collapsed="false">
      <c r="A2039" s="28" t="n">
        <v>2036</v>
      </c>
      <c r="B2039" s="67"/>
      <c r="C2039" s="67" t="s">
        <v>4042</v>
      </c>
      <c r="D2039" s="67" t="s">
        <v>1122</v>
      </c>
      <c r="E2039" s="67" t="s">
        <v>4043</v>
      </c>
      <c r="F2039" s="67" t="s">
        <v>26</v>
      </c>
      <c r="G2039" s="67" t="s">
        <v>22</v>
      </c>
      <c r="H2039" s="33" t="n">
        <v>492</v>
      </c>
      <c r="I2039" s="67" t="n">
        <v>-0.16</v>
      </c>
      <c r="J2039" s="33" t="n">
        <f aca="false">H2039*0.84</f>
        <v>413.28</v>
      </c>
      <c r="K2039" s="33" t="n">
        <f aca="false">J2039*0.09</f>
        <v>37.1952</v>
      </c>
      <c r="L2039" s="33" t="n">
        <f aca="false">J2039*0.0145</f>
        <v>5.99256</v>
      </c>
      <c r="M2039" s="35" t="n">
        <v>38933</v>
      </c>
    </row>
    <row r="2040" customFormat="false" ht="12.75" hidden="false" customHeight="false" outlineLevel="0" collapsed="false">
      <c r="A2040" s="28" t="n">
        <v>2037</v>
      </c>
      <c r="B2040" s="67"/>
      <c r="C2040" s="67" t="s">
        <v>4044</v>
      </c>
      <c r="D2040" s="67" t="s">
        <v>1122</v>
      </c>
      <c r="E2040" s="67" t="s">
        <v>4045</v>
      </c>
      <c r="F2040" s="67" t="s">
        <v>26</v>
      </c>
      <c r="G2040" s="67" t="s">
        <v>22</v>
      </c>
      <c r="H2040" s="33" t="n">
        <v>0</v>
      </c>
      <c r="I2040" s="67" t="n">
        <v>-0.16</v>
      </c>
      <c r="J2040" s="33" t="n">
        <f aca="false">H2040*0.84</f>
        <v>0</v>
      </c>
      <c r="K2040" s="33" t="n">
        <f aca="false">J2040*0.09</f>
        <v>0</v>
      </c>
      <c r="L2040" s="33" t="n">
        <f aca="false">J2040*0.0145</f>
        <v>0</v>
      </c>
      <c r="M2040" s="35" t="n">
        <v>38933</v>
      </c>
    </row>
    <row r="2041" customFormat="false" ht="12.75" hidden="false" customHeight="false" outlineLevel="0" collapsed="false">
      <c r="A2041" s="28" t="n">
        <v>2038</v>
      </c>
      <c r="B2041" s="67"/>
      <c r="C2041" s="67" t="s">
        <v>4046</v>
      </c>
      <c r="D2041" s="67" t="s">
        <v>1122</v>
      </c>
      <c r="E2041" s="67" t="s">
        <v>4047</v>
      </c>
      <c r="F2041" s="67" t="s">
        <v>3835</v>
      </c>
      <c r="G2041" s="67" t="s">
        <v>22</v>
      </c>
      <c r="H2041" s="33" t="n">
        <v>10500</v>
      </c>
      <c r="I2041" s="67" t="n">
        <v>-0.16</v>
      </c>
      <c r="J2041" s="33" t="n">
        <f aca="false">H2041*0.84</f>
        <v>8820</v>
      </c>
      <c r="K2041" s="33" t="n">
        <f aca="false">J2041*0.09</f>
        <v>793.8</v>
      </c>
      <c r="L2041" s="33" t="n">
        <f aca="false">J2041*0.0145</f>
        <v>127.89</v>
      </c>
      <c r="M2041" s="35" t="n">
        <v>38933</v>
      </c>
    </row>
    <row r="2042" customFormat="false" ht="12.75" hidden="false" customHeight="false" outlineLevel="0" collapsed="false">
      <c r="A2042" s="28" t="n">
        <v>2039</v>
      </c>
      <c r="B2042" s="67"/>
      <c r="C2042" s="67" t="s">
        <v>4048</v>
      </c>
      <c r="D2042" s="67" t="s">
        <v>1122</v>
      </c>
      <c r="E2042" s="67" t="s">
        <v>4049</v>
      </c>
      <c r="F2042" s="67" t="s">
        <v>3835</v>
      </c>
      <c r="G2042" s="67" t="s">
        <v>22</v>
      </c>
      <c r="H2042" s="33" t="n">
        <v>5800</v>
      </c>
      <c r="I2042" s="67" t="n">
        <v>-0.16</v>
      </c>
      <c r="J2042" s="33" t="n">
        <f aca="false">H2042*0.84</f>
        <v>4872</v>
      </c>
      <c r="K2042" s="33" t="n">
        <f aca="false">J2042*0.09</f>
        <v>438.48</v>
      </c>
      <c r="L2042" s="33" t="n">
        <f aca="false">J2042*0.0145</f>
        <v>70.644</v>
      </c>
      <c r="M2042" s="35" t="n">
        <v>38933</v>
      </c>
    </row>
    <row r="2043" customFormat="false" ht="12.75" hidden="false" customHeight="false" outlineLevel="0" collapsed="false">
      <c r="A2043" s="28" t="n">
        <v>2040</v>
      </c>
      <c r="B2043" s="67"/>
      <c r="C2043" s="67" t="s">
        <v>4050</v>
      </c>
      <c r="D2043" s="67" t="s">
        <v>1122</v>
      </c>
      <c r="E2043" s="67" t="s">
        <v>4051</v>
      </c>
      <c r="F2043" s="67" t="s">
        <v>26</v>
      </c>
      <c r="G2043" s="67" t="s">
        <v>22</v>
      </c>
      <c r="H2043" s="67" t="n">
        <v>387</v>
      </c>
      <c r="I2043" s="67" t="n">
        <v>-0.16</v>
      </c>
      <c r="J2043" s="33" t="n">
        <f aca="false">H2043*0.84</f>
        <v>325.08</v>
      </c>
      <c r="K2043" s="33" t="n">
        <f aca="false">J2043*0.09</f>
        <v>29.2572</v>
      </c>
      <c r="L2043" s="33" t="n">
        <f aca="false">J2043*0.0145</f>
        <v>4.71366</v>
      </c>
      <c r="M2043" s="35" t="n">
        <v>38933</v>
      </c>
    </row>
    <row r="2044" customFormat="false" ht="12.75" hidden="false" customHeight="false" outlineLevel="0" collapsed="false">
      <c r="A2044" s="28" t="n">
        <v>2041</v>
      </c>
      <c r="B2044" s="67"/>
      <c r="C2044" s="67" t="s">
        <v>4052</v>
      </c>
      <c r="D2044" s="67" t="s">
        <v>1122</v>
      </c>
      <c r="E2044" s="67" t="s">
        <v>4053</v>
      </c>
      <c r="F2044" s="67" t="s">
        <v>3835</v>
      </c>
      <c r="G2044" s="67" t="s">
        <v>22</v>
      </c>
      <c r="H2044" s="33" t="n">
        <v>2600</v>
      </c>
      <c r="I2044" s="67" t="n">
        <v>-0.16</v>
      </c>
      <c r="J2044" s="33" t="n">
        <f aca="false">H2044*0.84</f>
        <v>2184</v>
      </c>
      <c r="K2044" s="33" t="n">
        <f aca="false">J2044*0.09</f>
        <v>196.56</v>
      </c>
      <c r="L2044" s="33" t="n">
        <f aca="false">J2044*0.0145</f>
        <v>31.668</v>
      </c>
      <c r="M2044" s="35" t="n">
        <v>38933</v>
      </c>
    </row>
    <row r="2045" customFormat="false" ht="12.75" hidden="false" customHeight="false" outlineLevel="0" collapsed="false">
      <c r="A2045" s="28" t="n">
        <v>2042</v>
      </c>
      <c r="B2045" s="67"/>
      <c r="C2045" s="67" t="s">
        <v>4054</v>
      </c>
      <c r="D2045" s="67" t="s">
        <v>1122</v>
      </c>
      <c r="E2045" s="67" t="s">
        <v>4055</v>
      </c>
      <c r="F2045" s="67" t="s">
        <v>3835</v>
      </c>
      <c r="G2045" s="67" t="s">
        <v>22</v>
      </c>
      <c r="H2045" s="67" t="n">
        <v>4700</v>
      </c>
      <c r="I2045" s="67" t="n">
        <v>-0.16</v>
      </c>
      <c r="J2045" s="33" t="n">
        <f aca="false">H2045*0.84</f>
        <v>3948</v>
      </c>
      <c r="K2045" s="33" t="n">
        <f aca="false">J2045*0.09</f>
        <v>355.32</v>
      </c>
      <c r="L2045" s="33" t="n">
        <f aca="false">J2045*0.0145</f>
        <v>57.246</v>
      </c>
      <c r="M2045" s="35" t="n">
        <v>38933</v>
      </c>
    </row>
    <row r="2046" customFormat="false" ht="12.75" hidden="false" customHeight="false" outlineLevel="0" collapsed="false">
      <c r="A2046" s="28" t="n">
        <v>2043</v>
      </c>
      <c r="B2046" s="67"/>
      <c r="C2046" s="67" t="s">
        <v>4056</v>
      </c>
      <c r="D2046" s="67" t="s">
        <v>1122</v>
      </c>
      <c r="E2046" s="67" t="s">
        <v>4057</v>
      </c>
      <c r="F2046" s="67" t="s">
        <v>3835</v>
      </c>
      <c r="G2046" s="67" t="s">
        <v>22</v>
      </c>
      <c r="H2046" s="67" t="n">
        <v>2000</v>
      </c>
      <c r="I2046" s="67" t="n">
        <v>-0.16</v>
      </c>
      <c r="J2046" s="33" t="n">
        <f aca="false">H2046*0.84</f>
        <v>1680</v>
      </c>
      <c r="K2046" s="33" t="n">
        <f aca="false">J2046*0.09</f>
        <v>151.2</v>
      </c>
      <c r="L2046" s="33" t="n">
        <f aca="false">J2046*0.0145</f>
        <v>24.36</v>
      </c>
      <c r="M2046" s="35" t="n">
        <v>38933</v>
      </c>
    </row>
    <row r="2047" customFormat="false" ht="12.75" hidden="false" customHeight="false" outlineLevel="0" collapsed="false">
      <c r="A2047" s="28" t="n">
        <v>2044</v>
      </c>
      <c r="B2047" s="67"/>
      <c r="C2047" s="67" t="s">
        <v>4058</v>
      </c>
      <c r="D2047" s="67" t="s">
        <v>1122</v>
      </c>
      <c r="E2047" s="67" t="s">
        <v>4059</v>
      </c>
      <c r="F2047" s="67" t="s">
        <v>3835</v>
      </c>
      <c r="G2047" s="67" t="s">
        <v>22</v>
      </c>
      <c r="H2047" s="67" t="n">
        <v>3200</v>
      </c>
      <c r="I2047" s="67" t="n">
        <v>-0.16</v>
      </c>
      <c r="J2047" s="33" t="n">
        <f aca="false">H2047*0.84</f>
        <v>2688</v>
      </c>
      <c r="K2047" s="33" t="n">
        <f aca="false">J2047*0.09</f>
        <v>241.92</v>
      </c>
      <c r="L2047" s="33" t="n">
        <f aca="false">J2047*0.0145</f>
        <v>38.976</v>
      </c>
      <c r="M2047" s="35" t="n">
        <v>38933</v>
      </c>
    </row>
    <row r="2048" customFormat="false" ht="12.75" hidden="false" customHeight="false" outlineLevel="0" collapsed="false">
      <c r="A2048" s="28" t="n">
        <v>2045</v>
      </c>
      <c r="B2048" s="67"/>
      <c r="C2048" s="67" t="s">
        <v>4060</v>
      </c>
      <c r="D2048" s="67" t="s">
        <v>1122</v>
      </c>
      <c r="E2048" s="67" t="s">
        <v>4061</v>
      </c>
      <c r="F2048" s="67" t="s">
        <v>21</v>
      </c>
      <c r="G2048" s="67" t="s">
        <v>22</v>
      </c>
      <c r="H2048" s="67" t="n">
        <v>5142</v>
      </c>
      <c r="I2048" s="67" t="n">
        <v>-0.16</v>
      </c>
      <c r="J2048" s="33" t="n">
        <f aca="false">H2048*0.84</f>
        <v>4319.28</v>
      </c>
      <c r="K2048" s="33" t="n">
        <f aca="false">J2048*0.09</f>
        <v>388.7352</v>
      </c>
      <c r="L2048" s="33" t="n">
        <f aca="false">J2048*0.0145</f>
        <v>62.62956</v>
      </c>
      <c r="M2048" s="35" t="n">
        <v>38933</v>
      </c>
    </row>
    <row r="2049" customFormat="false" ht="12.75" hidden="false" customHeight="false" outlineLevel="0" collapsed="false">
      <c r="A2049" s="28" t="n">
        <v>2046</v>
      </c>
      <c r="B2049" s="67"/>
      <c r="C2049" s="67" t="s">
        <v>4062</v>
      </c>
      <c r="D2049" s="67" t="s">
        <v>1122</v>
      </c>
      <c r="E2049" s="67" t="s">
        <v>4063</v>
      </c>
      <c r="F2049" s="67" t="s">
        <v>21</v>
      </c>
      <c r="G2049" s="67" t="s">
        <v>22</v>
      </c>
      <c r="H2049" s="67" t="n">
        <v>5192</v>
      </c>
      <c r="I2049" s="67" t="n">
        <v>-0.16</v>
      </c>
      <c r="J2049" s="33" t="n">
        <f aca="false">H2049*0.84</f>
        <v>4361.28</v>
      </c>
      <c r="K2049" s="33" t="n">
        <f aca="false">J2049*0.09</f>
        <v>392.5152</v>
      </c>
      <c r="L2049" s="33" t="n">
        <f aca="false">J2049*0.0145</f>
        <v>63.23856</v>
      </c>
      <c r="M2049" s="35" t="n">
        <v>38933</v>
      </c>
    </row>
    <row r="2050" customFormat="false" ht="12.75" hidden="false" customHeight="false" outlineLevel="0" collapsed="false">
      <c r="A2050" s="28" t="n">
        <v>2047</v>
      </c>
      <c r="B2050" s="67"/>
      <c r="C2050" s="67" t="s">
        <v>4064</v>
      </c>
      <c r="D2050" s="67" t="s">
        <v>1122</v>
      </c>
      <c r="E2050" s="67" t="s">
        <v>4065</v>
      </c>
      <c r="F2050" s="67" t="s">
        <v>26</v>
      </c>
      <c r="G2050" s="67" t="s">
        <v>22</v>
      </c>
      <c r="H2050" s="67" t="n">
        <v>1530</v>
      </c>
      <c r="I2050" s="67" t="n">
        <v>-0.16</v>
      </c>
      <c r="J2050" s="33" t="n">
        <f aca="false">H2050*0.84</f>
        <v>1285.2</v>
      </c>
      <c r="K2050" s="33" t="n">
        <f aca="false">J2050*0.09</f>
        <v>115.668</v>
      </c>
      <c r="L2050" s="33" t="n">
        <f aca="false">J2050*0.0145</f>
        <v>18.6354</v>
      </c>
      <c r="M2050" s="35" t="n">
        <v>38933</v>
      </c>
    </row>
    <row r="2051" customFormat="false" ht="12.75" hidden="false" customHeight="false" outlineLevel="0" collapsed="false">
      <c r="A2051" s="28" t="n">
        <v>2048</v>
      </c>
      <c r="B2051" s="67"/>
      <c r="C2051" s="67" t="s">
        <v>4066</v>
      </c>
      <c r="D2051" s="67" t="s">
        <v>1122</v>
      </c>
      <c r="E2051" s="67" t="s">
        <v>4067</v>
      </c>
      <c r="F2051" s="67" t="s">
        <v>26</v>
      </c>
      <c r="G2051" s="67" t="s">
        <v>22</v>
      </c>
      <c r="H2051" s="67" t="n">
        <v>4000</v>
      </c>
      <c r="I2051" s="67" t="n">
        <v>-0.16</v>
      </c>
      <c r="J2051" s="33" t="n">
        <f aca="false">H2051*0.84</f>
        <v>3360</v>
      </c>
      <c r="K2051" s="33" t="n">
        <f aca="false">J2051*0.09</f>
        <v>302.4</v>
      </c>
      <c r="L2051" s="33" t="n">
        <f aca="false">J2051*0.0145</f>
        <v>48.72</v>
      </c>
      <c r="M2051" s="35" t="n">
        <v>38933</v>
      </c>
    </row>
    <row r="2052" customFormat="false" ht="12.75" hidden="false" customHeight="false" outlineLevel="0" collapsed="false">
      <c r="A2052" s="28" t="n">
        <v>2049</v>
      </c>
      <c r="B2052" s="67"/>
      <c r="C2052" s="67" t="s">
        <v>4068</v>
      </c>
      <c r="D2052" s="67" t="s">
        <v>1122</v>
      </c>
      <c r="E2052" s="67" t="s">
        <v>4069</v>
      </c>
      <c r="F2052" s="67" t="s">
        <v>211</v>
      </c>
      <c r="G2052" s="67" t="s">
        <v>22</v>
      </c>
      <c r="H2052" s="67" t="n">
        <v>2992.5</v>
      </c>
      <c r="I2052" s="67" t="n">
        <v>-0.16</v>
      </c>
      <c r="J2052" s="33" t="n">
        <f aca="false">H2052*0.84</f>
        <v>2513.7</v>
      </c>
      <c r="K2052" s="33" t="n">
        <f aca="false">J2052*0.09</f>
        <v>226.233</v>
      </c>
      <c r="L2052" s="33" t="n">
        <f aca="false">J2052*0.0145</f>
        <v>36.44865</v>
      </c>
      <c r="M2052" s="35" t="n">
        <v>38933</v>
      </c>
    </row>
    <row r="2053" customFormat="false" ht="12.75" hidden="false" customHeight="false" outlineLevel="0" collapsed="false">
      <c r="A2053" s="28" t="n">
        <v>2050</v>
      </c>
      <c r="B2053" s="67"/>
      <c r="C2053" s="67" t="s">
        <v>4070</v>
      </c>
      <c r="D2053" s="67" t="s">
        <v>1122</v>
      </c>
      <c r="E2053" s="67" t="s">
        <v>4071</v>
      </c>
      <c r="F2053" s="67" t="s">
        <v>26</v>
      </c>
      <c r="G2053" s="67" t="s">
        <v>22</v>
      </c>
      <c r="H2053" s="67" t="n">
        <v>0</v>
      </c>
      <c r="I2053" s="67" t="n">
        <v>-0.16</v>
      </c>
      <c r="J2053" s="33" t="n">
        <f aca="false">H2053*0.84</f>
        <v>0</v>
      </c>
      <c r="K2053" s="33" t="n">
        <f aca="false">J2053*0.09</f>
        <v>0</v>
      </c>
      <c r="L2053" s="33" t="n">
        <f aca="false">J2053*0.0145</f>
        <v>0</v>
      </c>
      <c r="M2053" s="35" t="n">
        <v>38933</v>
      </c>
    </row>
    <row r="2054" customFormat="false" ht="12.75" hidden="false" customHeight="false" outlineLevel="0" collapsed="false">
      <c r="A2054" s="28" t="n">
        <v>2051</v>
      </c>
      <c r="B2054" s="67"/>
      <c r="C2054" s="67" t="s">
        <v>4072</v>
      </c>
      <c r="D2054" s="67" t="s">
        <v>1122</v>
      </c>
      <c r="E2054" s="67" t="s">
        <v>4073</v>
      </c>
      <c r="F2054" s="67" t="s">
        <v>211</v>
      </c>
      <c r="G2054" s="67" t="s">
        <v>22</v>
      </c>
      <c r="H2054" s="67" t="n">
        <v>3070</v>
      </c>
      <c r="I2054" s="67" t="n">
        <v>-0.16</v>
      </c>
      <c r="J2054" s="33" t="n">
        <f aca="false">H2054*0.84</f>
        <v>2578.8</v>
      </c>
      <c r="K2054" s="33" t="n">
        <f aca="false">J2054*0.09</f>
        <v>232.092</v>
      </c>
      <c r="L2054" s="33" t="n">
        <f aca="false">J2054*0.0145</f>
        <v>37.3926</v>
      </c>
      <c r="M2054" s="35" t="n">
        <v>38933</v>
      </c>
    </row>
    <row r="2055" customFormat="false" ht="12.75" hidden="false" customHeight="false" outlineLevel="0" collapsed="false">
      <c r="A2055" s="28" t="n">
        <v>2052</v>
      </c>
      <c r="B2055" s="67"/>
      <c r="C2055" s="67" t="s">
        <v>4074</v>
      </c>
      <c r="D2055" s="67" t="s">
        <v>1122</v>
      </c>
      <c r="E2055" s="67" t="s">
        <v>4075</v>
      </c>
      <c r="F2055" s="67" t="s">
        <v>211</v>
      </c>
      <c r="G2055" s="67" t="s">
        <v>22</v>
      </c>
      <c r="H2055" s="67" t="n">
        <v>2993</v>
      </c>
      <c r="I2055" s="67" t="n">
        <v>-0.16</v>
      </c>
      <c r="J2055" s="33" t="n">
        <f aca="false">H2055*0.84</f>
        <v>2514.12</v>
      </c>
      <c r="K2055" s="33" t="n">
        <f aca="false">J2055*0.09</f>
        <v>226.2708</v>
      </c>
      <c r="L2055" s="33" t="n">
        <f aca="false">J2055*0.0145</f>
        <v>36.45474</v>
      </c>
      <c r="M2055" s="35" t="n">
        <v>38933</v>
      </c>
    </row>
    <row r="2056" customFormat="false" ht="12.75" hidden="false" customHeight="false" outlineLevel="0" collapsed="false">
      <c r="A2056" s="28" t="n">
        <v>2053</v>
      </c>
      <c r="B2056" s="67"/>
      <c r="C2056" s="67" t="s">
        <v>4076</v>
      </c>
      <c r="D2056" s="67" t="s">
        <v>1122</v>
      </c>
      <c r="E2056" s="67" t="s">
        <v>4077</v>
      </c>
      <c r="F2056" s="67" t="s">
        <v>211</v>
      </c>
      <c r="G2056" s="67" t="s">
        <v>22</v>
      </c>
      <c r="H2056" s="33" t="n">
        <v>0</v>
      </c>
      <c r="I2056" s="67" t="n">
        <v>-0.16</v>
      </c>
      <c r="J2056" s="33" t="n">
        <f aca="false">H2056*0.84</f>
        <v>0</v>
      </c>
      <c r="K2056" s="33" t="n">
        <f aca="false">J2056*0.09</f>
        <v>0</v>
      </c>
      <c r="L2056" s="33" t="n">
        <f aca="false">J2056*0.0145</f>
        <v>0</v>
      </c>
      <c r="M2056" s="35" t="n">
        <v>38933</v>
      </c>
    </row>
    <row r="2057" customFormat="false" ht="12.75" hidden="false" customHeight="false" outlineLevel="0" collapsed="false">
      <c r="A2057" s="28" t="n">
        <v>2054</v>
      </c>
      <c r="B2057" s="67"/>
      <c r="C2057" s="67" t="s">
        <v>4078</v>
      </c>
      <c r="D2057" s="67" t="s">
        <v>1122</v>
      </c>
      <c r="E2057" s="67" t="s">
        <v>4079</v>
      </c>
      <c r="F2057" s="67" t="s">
        <v>211</v>
      </c>
      <c r="G2057" s="67" t="s">
        <v>22</v>
      </c>
      <c r="H2057" s="33" t="n">
        <v>2993</v>
      </c>
      <c r="I2057" s="67" t="n">
        <v>-0.16</v>
      </c>
      <c r="J2057" s="33" t="n">
        <f aca="false">H2057*0.84</f>
        <v>2514.12</v>
      </c>
      <c r="K2057" s="33" t="n">
        <f aca="false">J2057*0.09</f>
        <v>226.2708</v>
      </c>
      <c r="L2057" s="33" t="n">
        <f aca="false">J2057*0.0145</f>
        <v>36.45474</v>
      </c>
      <c r="M2057" s="35" t="n">
        <v>38933</v>
      </c>
    </row>
    <row r="2058" customFormat="false" ht="12.75" hidden="false" customHeight="false" outlineLevel="0" collapsed="false">
      <c r="A2058" s="28" t="n">
        <v>2055</v>
      </c>
      <c r="B2058" s="67"/>
      <c r="C2058" s="67" t="s">
        <v>4080</v>
      </c>
      <c r="D2058" s="67" t="s">
        <v>1122</v>
      </c>
      <c r="E2058" s="67" t="s">
        <v>4081</v>
      </c>
      <c r="F2058" s="67" t="s">
        <v>211</v>
      </c>
      <c r="G2058" s="67" t="s">
        <v>22</v>
      </c>
      <c r="H2058" s="67" t="n">
        <v>0</v>
      </c>
      <c r="I2058" s="67" t="n">
        <v>-0.16</v>
      </c>
      <c r="J2058" s="33" t="n">
        <f aca="false">H2058*0.84</f>
        <v>0</v>
      </c>
      <c r="K2058" s="33" t="n">
        <f aca="false">J2058*0.09</f>
        <v>0</v>
      </c>
      <c r="L2058" s="33" t="n">
        <f aca="false">J2058*0.0145</f>
        <v>0</v>
      </c>
      <c r="M2058" s="35" t="n">
        <v>38933</v>
      </c>
    </row>
    <row r="2059" customFormat="false" ht="12.75" hidden="false" customHeight="false" outlineLevel="0" collapsed="false">
      <c r="A2059" s="28" t="n">
        <v>2056</v>
      </c>
      <c r="B2059" s="67"/>
      <c r="C2059" s="67" t="s">
        <v>4082</v>
      </c>
      <c r="D2059" s="67" t="s">
        <v>1122</v>
      </c>
      <c r="E2059" s="67" t="s">
        <v>4083</v>
      </c>
      <c r="F2059" s="67" t="s">
        <v>211</v>
      </c>
      <c r="G2059" s="67" t="s">
        <v>22</v>
      </c>
      <c r="H2059" s="33" t="n">
        <v>0</v>
      </c>
      <c r="I2059" s="67" t="n">
        <v>-0.16</v>
      </c>
      <c r="J2059" s="33" t="n">
        <f aca="false">H2059*0.84</f>
        <v>0</v>
      </c>
      <c r="K2059" s="33" t="n">
        <f aca="false">J2059*0.09</f>
        <v>0</v>
      </c>
      <c r="L2059" s="33" t="n">
        <f aca="false">J2059*0.0145</f>
        <v>0</v>
      </c>
      <c r="M2059" s="35" t="n">
        <v>38933</v>
      </c>
      <c r="S2059" s="0"/>
    </row>
    <row r="2060" customFormat="false" ht="12.75" hidden="false" customHeight="false" outlineLevel="0" collapsed="false">
      <c r="A2060" s="28" t="n">
        <v>2057</v>
      </c>
      <c r="B2060" s="67"/>
      <c r="C2060" s="67" t="s">
        <v>4084</v>
      </c>
      <c r="D2060" s="67" t="s">
        <v>1122</v>
      </c>
      <c r="E2060" s="67" t="s">
        <v>4085</v>
      </c>
      <c r="F2060" s="67" t="s">
        <v>211</v>
      </c>
      <c r="G2060" s="67" t="s">
        <v>22</v>
      </c>
      <c r="H2060" s="67" t="n">
        <v>0</v>
      </c>
      <c r="I2060" s="67" t="n">
        <v>-0.16</v>
      </c>
      <c r="J2060" s="33" t="n">
        <f aca="false">H2060*0.84</f>
        <v>0</v>
      </c>
      <c r="K2060" s="33" t="n">
        <f aca="false">J2060*0.09</f>
        <v>0</v>
      </c>
      <c r="L2060" s="33" t="n">
        <f aca="false">J2060*0.0145</f>
        <v>0</v>
      </c>
      <c r="M2060" s="35" t="n">
        <v>38933</v>
      </c>
      <c r="S2060" s="0"/>
    </row>
    <row r="2061" customFormat="false" ht="12.75" hidden="false" customHeight="false" outlineLevel="0" collapsed="false">
      <c r="A2061" s="28" t="n">
        <v>2058</v>
      </c>
      <c r="B2061" s="67"/>
      <c r="C2061" s="67" t="s">
        <v>4086</v>
      </c>
      <c r="D2061" s="67" t="s">
        <v>1122</v>
      </c>
      <c r="E2061" s="67" t="s">
        <v>4087</v>
      </c>
      <c r="F2061" s="67" t="s">
        <v>211</v>
      </c>
      <c r="G2061" s="67" t="s">
        <v>22</v>
      </c>
      <c r="H2061" s="33" t="n">
        <v>0</v>
      </c>
      <c r="I2061" s="34" t="n">
        <v>-0.16</v>
      </c>
      <c r="J2061" s="33" t="n">
        <f aca="false">H2061*0.84</f>
        <v>0</v>
      </c>
      <c r="K2061" s="33" t="n">
        <f aca="false">J2061*0.09</f>
        <v>0</v>
      </c>
      <c r="L2061" s="33" t="n">
        <f aca="false">J2061*0.0145</f>
        <v>0</v>
      </c>
      <c r="M2061" s="35" t="n">
        <v>38933</v>
      </c>
    </row>
    <row r="2062" customFormat="false" ht="12.75" hidden="false" customHeight="false" outlineLevel="0" collapsed="false">
      <c r="A2062" s="28" t="n">
        <v>2059</v>
      </c>
      <c r="B2062" s="67"/>
      <c r="C2062" s="67" t="s">
        <v>4088</v>
      </c>
      <c r="D2062" s="67" t="s">
        <v>1122</v>
      </c>
      <c r="E2062" s="67" t="s">
        <v>4089</v>
      </c>
      <c r="F2062" s="67" t="s">
        <v>211</v>
      </c>
      <c r="G2062" s="67" t="s">
        <v>22</v>
      </c>
      <c r="H2062" s="67" t="n">
        <v>750</v>
      </c>
      <c r="I2062" s="67" t="n">
        <v>-0.16</v>
      </c>
      <c r="J2062" s="33" t="n">
        <f aca="false">H2062*0.84</f>
        <v>630</v>
      </c>
      <c r="K2062" s="33" t="n">
        <f aca="false">J2062*0.09</f>
        <v>56.7</v>
      </c>
      <c r="L2062" s="33" t="n">
        <f aca="false">J2062*0.0145</f>
        <v>9.135</v>
      </c>
      <c r="M2062" s="35" t="n">
        <v>38933</v>
      </c>
      <c r="S2062" s="0"/>
    </row>
    <row r="2063" customFormat="false" ht="12.75" hidden="false" customHeight="false" outlineLevel="0" collapsed="false">
      <c r="A2063" s="28" t="n">
        <v>2060</v>
      </c>
      <c r="B2063" s="67"/>
      <c r="C2063" s="67" t="s">
        <v>4090</v>
      </c>
      <c r="D2063" s="67" t="s">
        <v>1122</v>
      </c>
      <c r="E2063" s="67" t="s">
        <v>4091</v>
      </c>
      <c r="F2063" s="67" t="s">
        <v>211</v>
      </c>
      <c r="G2063" s="67" t="s">
        <v>22</v>
      </c>
      <c r="H2063" s="33" t="n">
        <v>0</v>
      </c>
      <c r="I2063" s="34" t="n">
        <v>-0.16</v>
      </c>
      <c r="J2063" s="33" t="n">
        <f aca="false">H2063*0.84</f>
        <v>0</v>
      </c>
      <c r="K2063" s="33" t="n">
        <f aca="false">J2063*0.09</f>
        <v>0</v>
      </c>
      <c r="L2063" s="33" t="n">
        <f aca="false">J2063*0.0145</f>
        <v>0</v>
      </c>
      <c r="M2063" s="35" t="n">
        <v>38933</v>
      </c>
      <c r="S2063" s="0"/>
    </row>
    <row r="2064" customFormat="false" ht="12.75" hidden="false" customHeight="false" outlineLevel="0" collapsed="false">
      <c r="A2064" s="28" t="n">
        <v>2061</v>
      </c>
      <c r="B2064" s="67"/>
      <c r="C2064" s="67" t="s">
        <v>4092</v>
      </c>
      <c r="D2064" s="67" t="s">
        <v>1122</v>
      </c>
      <c r="E2064" s="67" t="s">
        <v>4093</v>
      </c>
      <c r="F2064" s="67" t="s">
        <v>211</v>
      </c>
      <c r="G2064" s="67" t="s">
        <v>22</v>
      </c>
      <c r="H2064" s="67" t="n">
        <v>500</v>
      </c>
      <c r="I2064" s="67" t="n">
        <v>-0.16</v>
      </c>
      <c r="J2064" s="33" t="n">
        <f aca="false">H2064*0.84</f>
        <v>420</v>
      </c>
      <c r="K2064" s="33" t="n">
        <f aca="false">J2064*0.09</f>
        <v>37.8</v>
      </c>
      <c r="L2064" s="33" t="n">
        <f aca="false">J2064*0.0145</f>
        <v>6.09</v>
      </c>
      <c r="M2064" s="35" t="n">
        <v>38933</v>
      </c>
      <c r="S2064" s="0"/>
    </row>
    <row r="2065" customFormat="false" ht="12.75" hidden="false" customHeight="false" outlineLevel="0" collapsed="false">
      <c r="A2065" s="28" t="n">
        <v>2062</v>
      </c>
      <c r="B2065" s="67"/>
      <c r="C2065" s="67" t="s">
        <v>4094</v>
      </c>
      <c r="D2065" s="67" t="s">
        <v>1122</v>
      </c>
      <c r="E2065" s="67" t="s">
        <v>4095</v>
      </c>
      <c r="F2065" s="67" t="s">
        <v>211</v>
      </c>
      <c r="G2065" s="67" t="s">
        <v>22</v>
      </c>
      <c r="H2065" s="33" t="n">
        <v>2993</v>
      </c>
      <c r="I2065" s="34" t="n">
        <v>-0.16</v>
      </c>
      <c r="J2065" s="33" t="n">
        <f aca="false">H2065*0.84</f>
        <v>2514.12</v>
      </c>
      <c r="K2065" s="33" t="n">
        <f aca="false">J2065*0.09</f>
        <v>226.2708</v>
      </c>
      <c r="L2065" s="33" t="n">
        <f aca="false">J2065*0.0145</f>
        <v>36.45474</v>
      </c>
      <c r="M2065" s="35" t="n">
        <v>38933</v>
      </c>
    </row>
    <row r="2066" customFormat="false" ht="12.75" hidden="false" customHeight="false" outlineLevel="0" collapsed="false">
      <c r="A2066" s="28" t="n">
        <v>2063</v>
      </c>
      <c r="B2066" s="67"/>
      <c r="C2066" s="67" t="s">
        <v>4096</v>
      </c>
      <c r="D2066" s="67" t="s">
        <v>1122</v>
      </c>
      <c r="E2066" s="67" t="s">
        <v>4097</v>
      </c>
      <c r="F2066" s="67" t="s">
        <v>211</v>
      </c>
      <c r="G2066" s="67" t="s">
        <v>22</v>
      </c>
      <c r="H2066" s="67" t="n">
        <v>0</v>
      </c>
      <c r="I2066" s="67" t="n">
        <v>-0.16</v>
      </c>
      <c r="J2066" s="33" t="n">
        <f aca="false">H2066*0.84</f>
        <v>0</v>
      </c>
      <c r="K2066" s="33" t="n">
        <f aca="false">J2066*0.09</f>
        <v>0</v>
      </c>
      <c r="L2066" s="33" t="n">
        <f aca="false">J2066*0.0145</f>
        <v>0</v>
      </c>
      <c r="M2066" s="35" t="n">
        <v>38933</v>
      </c>
      <c r="S2066" s="0"/>
    </row>
    <row r="2067" customFormat="false" ht="12.75" hidden="false" customHeight="false" outlineLevel="0" collapsed="false">
      <c r="A2067" s="28" t="n">
        <v>2064</v>
      </c>
      <c r="B2067" s="67"/>
      <c r="C2067" s="67" t="s">
        <v>4098</v>
      </c>
      <c r="D2067" s="67" t="s">
        <v>1122</v>
      </c>
      <c r="E2067" s="67" t="s">
        <v>4099</v>
      </c>
      <c r="F2067" s="67" t="s">
        <v>211</v>
      </c>
      <c r="G2067" s="67" t="s">
        <v>22</v>
      </c>
      <c r="H2067" s="33" t="n">
        <v>308</v>
      </c>
      <c r="I2067" s="34" t="n">
        <v>-0.16</v>
      </c>
      <c r="J2067" s="33" t="n">
        <f aca="false">H2067*0.84</f>
        <v>258.72</v>
      </c>
      <c r="K2067" s="33" t="n">
        <f aca="false">J2067*0.09</f>
        <v>23.2848</v>
      </c>
      <c r="L2067" s="33" t="n">
        <f aca="false">J2067*0.0145</f>
        <v>3.75144</v>
      </c>
      <c r="M2067" s="35" t="n">
        <v>38933</v>
      </c>
      <c r="S2067" s="0"/>
    </row>
    <row r="2068" customFormat="false" ht="12.75" hidden="false" customHeight="false" outlineLevel="0" collapsed="false">
      <c r="A2068" s="28" t="n">
        <v>2065</v>
      </c>
      <c r="B2068" s="67"/>
      <c r="C2068" s="67" t="s">
        <v>4100</v>
      </c>
      <c r="D2068" s="67" t="s">
        <v>1122</v>
      </c>
      <c r="E2068" s="67" t="s">
        <v>4101</v>
      </c>
      <c r="F2068" s="67" t="s">
        <v>211</v>
      </c>
      <c r="G2068" s="67" t="s">
        <v>22</v>
      </c>
      <c r="H2068" s="33" t="n">
        <v>0</v>
      </c>
      <c r="I2068" s="67" t="n">
        <v>-0.16</v>
      </c>
      <c r="J2068" s="33" t="n">
        <f aca="false">H2068*0.84</f>
        <v>0</v>
      </c>
      <c r="K2068" s="33" t="n">
        <f aca="false">J2068*0.09</f>
        <v>0</v>
      </c>
      <c r="L2068" s="33" t="n">
        <f aca="false">J2068*0.0145</f>
        <v>0</v>
      </c>
      <c r="M2068" s="35" t="n">
        <v>38933</v>
      </c>
    </row>
    <row r="2069" customFormat="false" ht="12.75" hidden="false" customHeight="false" outlineLevel="0" collapsed="false">
      <c r="A2069" s="28" t="n">
        <v>2066</v>
      </c>
      <c r="B2069" s="67"/>
      <c r="C2069" s="67" t="s">
        <v>4102</v>
      </c>
      <c r="D2069" s="67" t="s">
        <v>1122</v>
      </c>
      <c r="E2069" s="67" t="s">
        <v>4103</v>
      </c>
      <c r="F2069" s="67" t="s">
        <v>211</v>
      </c>
      <c r="G2069" s="67" t="s">
        <v>22</v>
      </c>
      <c r="H2069" s="33" t="n">
        <v>0</v>
      </c>
      <c r="I2069" s="34" t="n">
        <v>-0.16</v>
      </c>
      <c r="J2069" s="33" t="n">
        <f aca="false">H2069*0.84</f>
        <v>0</v>
      </c>
      <c r="K2069" s="33" t="n">
        <f aca="false">J2069*0.09</f>
        <v>0</v>
      </c>
      <c r="L2069" s="33" t="n">
        <f aca="false">J2069*0.0145</f>
        <v>0</v>
      </c>
      <c r="M2069" s="35" t="n">
        <v>38933</v>
      </c>
      <c r="S2069" s="0"/>
    </row>
    <row r="2070" customFormat="false" ht="12.75" hidden="false" customHeight="false" outlineLevel="0" collapsed="false">
      <c r="A2070" s="28" t="n">
        <v>2067</v>
      </c>
      <c r="B2070" s="67"/>
      <c r="C2070" s="67" t="s">
        <v>4104</v>
      </c>
      <c r="D2070" s="67" t="s">
        <v>1122</v>
      </c>
      <c r="E2070" s="67" t="s">
        <v>4105</v>
      </c>
      <c r="F2070" s="67" t="s">
        <v>211</v>
      </c>
      <c r="G2070" s="67" t="s">
        <v>22</v>
      </c>
      <c r="H2070" s="33" t="n">
        <v>0</v>
      </c>
      <c r="I2070" s="34" t="n">
        <v>-0.16</v>
      </c>
      <c r="J2070" s="33" t="n">
        <f aca="false">H2070*0.84</f>
        <v>0</v>
      </c>
      <c r="K2070" s="33" t="n">
        <f aca="false">J2070*0.09</f>
        <v>0</v>
      </c>
      <c r="L2070" s="33" t="n">
        <f aca="false">J2070*0.0145</f>
        <v>0</v>
      </c>
      <c r="M2070" s="35" t="n">
        <v>38933</v>
      </c>
      <c r="S2070" s="0"/>
    </row>
    <row r="2071" customFormat="false" ht="12.75" hidden="false" customHeight="false" outlineLevel="0" collapsed="false">
      <c r="A2071" s="28" t="n">
        <v>2068</v>
      </c>
      <c r="B2071" s="67"/>
      <c r="C2071" s="67" t="s">
        <v>4106</v>
      </c>
      <c r="D2071" s="67" t="s">
        <v>1122</v>
      </c>
      <c r="E2071" s="67" t="s">
        <v>4107</v>
      </c>
      <c r="F2071" s="67" t="s">
        <v>211</v>
      </c>
      <c r="G2071" s="67" t="s">
        <v>22</v>
      </c>
      <c r="H2071" s="33" t="n">
        <v>0</v>
      </c>
      <c r="I2071" s="34" t="n">
        <v>-0.16</v>
      </c>
      <c r="J2071" s="33" t="n">
        <f aca="false">H2071*0.84</f>
        <v>0</v>
      </c>
      <c r="K2071" s="33" t="n">
        <f aca="false">J2071*0.09</f>
        <v>0</v>
      </c>
      <c r="L2071" s="33" t="n">
        <f aca="false">J2071*0.0145</f>
        <v>0</v>
      </c>
      <c r="M2071" s="35" t="n">
        <v>38933</v>
      </c>
      <c r="S2071" s="0"/>
    </row>
    <row r="2072" customFormat="false" ht="12.75" hidden="false" customHeight="false" outlineLevel="0" collapsed="false">
      <c r="A2072" s="28" t="n">
        <v>2069</v>
      </c>
      <c r="B2072" s="67"/>
      <c r="C2072" s="67" t="s">
        <v>4108</v>
      </c>
      <c r="D2072" s="67" t="s">
        <v>1122</v>
      </c>
      <c r="E2072" s="67" t="s">
        <v>4109</v>
      </c>
      <c r="F2072" s="67" t="s">
        <v>211</v>
      </c>
      <c r="G2072" s="67" t="s">
        <v>22</v>
      </c>
      <c r="H2072" s="33" t="n">
        <v>0</v>
      </c>
      <c r="I2072" s="34" t="n">
        <v>-0.16</v>
      </c>
      <c r="J2072" s="33" t="n">
        <f aca="false">H2072*0.84</f>
        <v>0</v>
      </c>
      <c r="K2072" s="33" t="n">
        <f aca="false">J2072*0.09</f>
        <v>0</v>
      </c>
      <c r="L2072" s="33" t="n">
        <f aca="false">J2072*0.0145</f>
        <v>0</v>
      </c>
      <c r="M2072" s="35" t="n">
        <v>38933</v>
      </c>
    </row>
    <row r="2073" customFormat="false" ht="12.75" hidden="false" customHeight="false" outlineLevel="0" collapsed="false">
      <c r="A2073" s="28" t="n">
        <v>2070</v>
      </c>
      <c r="B2073" s="67"/>
      <c r="C2073" s="67" t="s">
        <v>4110</v>
      </c>
      <c r="D2073" s="67" t="s">
        <v>1122</v>
      </c>
      <c r="E2073" s="67" t="s">
        <v>4111</v>
      </c>
      <c r="F2073" s="67" t="s">
        <v>211</v>
      </c>
      <c r="G2073" s="67" t="s">
        <v>22</v>
      </c>
      <c r="H2073" s="33" t="n">
        <v>0</v>
      </c>
      <c r="I2073" s="34" t="n">
        <v>-0.16</v>
      </c>
      <c r="J2073" s="33" t="n">
        <f aca="false">H2073*0.84</f>
        <v>0</v>
      </c>
      <c r="K2073" s="33" t="n">
        <f aca="false">J2073*0.09</f>
        <v>0</v>
      </c>
      <c r="L2073" s="33" t="n">
        <f aca="false">J2073*0.0145</f>
        <v>0</v>
      </c>
      <c r="M2073" s="35" t="n">
        <v>38933</v>
      </c>
      <c r="S2073" s="0"/>
    </row>
    <row r="2074" customFormat="false" ht="12.75" hidden="false" customHeight="false" outlineLevel="0" collapsed="false">
      <c r="A2074" s="28" t="n">
        <v>2071</v>
      </c>
      <c r="B2074" s="67"/>
      <c r="C2074" s="67" t="s">
        <v>4112</v>
      </c>
      <c r="D2074" s="67" t="s">
        <v>1122</v>
      </c>
      <c r="E2074" s="67" t="s">
        <v>4113</v>
      </c>
      <c r="F2074" s="67" t="s">
        <v>211</v>
      </c>
      <c r="G2074" s="67" t="s">
        <v>22</v>
      </c>
      <c r="H2074" s="33" t="n">
        <v>0</v>
      </c>
      <c r="I2074" s="34" t="n">
        <v>-0.16</v>
      </c>
      <c r="J2074" s="33" t="n">
        <f aca="false">H2074*0.84</f>
        <v>0</v>
      </c>
      <c r="K2074" s="33" t="n">
        <f aca="false">J2074*0.09</f>
        <v>0</v>
      </c>
      <c r="L2074" s="33" t="n">
        <f aca="false">J2074*0.0145</f>
        <v>0</v>
      </c>
      <c r="M2074" s="35" t="n">
        <v>38933</v>
      </c>
      <c r="S2074" s="0"/>
    </row>
    <row r="2075" customFormat="false" ht="12.75" hidden="false" customHeight="false" outlineLevel="0" collapsed="false">
      <c r="A2075" s="28" t="n">
        <v>2072</v>
      </c>
      <c r="B2075" s="67"/>
      <c r="C2075" s="67" t="s">
        <v>4114</v>
      </c>
      <c r="D2075" s="67" t="s">
        <v>1122</v>
      </c>
      <c r="E2075" s="67" t="s">
        <v>4115</v>
      </c>
      <c r="F2075" s="67" t="s">
        <v>211</v>
      </c>
      <c r="G2075" s="67" t="s">
        <v>22</v>
      </c>
      <c r="H2075" s="33" t="n">
        <v>0</v>
      </c>
      <c r="I2075" s="34" t="n">
        <v>-0.16</v>
      </c>
      <c r="J2075" s="33" t="n">
        <f aca="false">H2075*0.84</f>
        <v>0</v>
      </c>
      <c r="K2075" s="33" t="n">
        <f aca="false">J2075*0.09</f>
        <v>0</v>
      </c>
      <c r="L2075" s="33" t="n">
        <f aca="false">J2075*0.0145</f>
        <v>0</v>
      </c>
      <c r="M2075" s="35" t="n">
        <v>38933</v>
      </c>
      <c r="S2075" s="0"/>
    </row>
    <row r="2076" customFormat="false" ht="12.75" hidden="false" customHeight="false" outlineLevel="0" collapsed="false">
      <c r="A2076" s="28" t="n">
        <v>2073</v>
      </c>
      <c r="B2076" s="67"/>
      <c r="C2076" s="67" t="s">
        <v>4116</v>
      </c>
      <c r="D2076" s="67" t="s">
        <v>1122</v>
      </c>
      <c r="E2076" s="67" t="s">
        <v>4117</v>
      </c>
      <c r="F2076" s="67" t="s">
        <v>211</v>
      </c>
      <c r="G2076" s="67" t="s">
        <v>22</v>
      </c>
      <c r="H2076" s="33" t="n">
        <v>0</v>
      </c>
      <c r="I2076" s="34" t="n">
        <v>-0.16</v>
      </c>
      <c r="J2076" s="33" t="n">
        <f aca="false">H2076*0.84</f>
        <v>0</v>
      </c>
      <c r="K2076" s="33" t="n">
        <f aca="false">J2076*0.09</f>
        <v>0</v>
      </c>
      <c r="L2076" s="33" t="n">
        <f aca="false">J2076*0.0145</f>
        <v>0</v>
      </c>
      <c r="M2076" s="35" t="n">
        <v>38933</v>
      </c>
      <c r="S2076" s="0"/>
    </row>
    <row r="2077" customFormat="false" ht="12.75" hidden="false" customHeight="false" outlineLevel="0" collapsed="false">
      <c r="A2077" s="28" t="n">
        <v>2074</v>
      </c>
      <c r="B2077" s="67"/>
      <c r="C2077" s="67" t="s">
        <v>4118</v>
      </c>
      <c r="D2077" s="67" t="s">
        <v>1122</v>
      </c>
      <c r="E2077" s="67" t="s">
        <v>4119</v>
      </c>
      <c r="F2077" s="67" t="s">
        <v>211</v>
      </c>
      <c r="G2077" s="67" t="s">
        <v>22</v>
      </c>
      <c r="H2077" s="33" t="n">
        <v>0</v>
      </c>
      <c r="I2077" s="34" t="n">
        <v>-0.16</v>
      </c>
      <c r="J2077" s="33" t="n">
        <f aca="false">H2077*0.84</f>
        <v>0</v>
      </c>
      <c r="K2077" s="33" t="n">
        <f aca="false">J2077*0.09</f>
        <v>0</v>
      </c>
      <c r="L2077" s="33" t="n">
        <f aca="false">J2077*0.0145</f>
        <v>0</v>
      </c>
      <c r="M2077" s="35" t="n">
        <v>38933</v>
      </c>
      <c r="S2077" s="0"/>
    </row>
    <row r="2078" customFormat="false" ht="12.75" hidden="false" customHeight="false" outlineLevel="0" collapsed="false">
      <c r="A2078" s="28" t="n">
        <v>2075</v>
      </c>
      <c r="B2078" s="67"/>
      <c r="C2078" s="67" t="s">
        <v>4120</v>
      </c>
      <c r="D2078" s="67" t="s">
        <v>1122</v>
      </c>
      <c r="E2078" s="67" t="s">
        <v>4121</v>
      </c>
      <c r="F2078" s="67" t="s">
        <v>211</v>
      </c>
      <c r="G2078" s="67" t="s">
        <v>22</v>
      </c>
      <c r="H2078" s="33" t="n">
        <v>0</v>
      </c>
      <c r="I2078" s="34" t="n">
        <v>-0.16</v>
      </c>
      <c r="J2078" s="33" t="n">
        <f aca="false">H2078*0.84</f>
        <v>0</v>
      </c>
      <c r="K2078" s="33" t="n">
        <f aca="false">J2078*0.09</f>
        <v>0</v>
      </c>
      <c r="L2078" s="33" t="n">
        <f aca="false">J2078*0.0145</f>
        <v>0</v>
      </c>
      <c r="M2078" s="35" t="n">
        <v>38933</v>
      </c>
    </row>
    <row r="2079" customFormat="false" ht="12.75" hidden="false" customHeight="false" outlineLevel="0" collapsed="false">
      <c r="A2079" s="28" t="n">
        <v>2076</v>
      </c>
      <c r="B2079" s="67"/>
      <c r="C2079" s="67" t="s">
        <v>4122</v>
      </c>
      <c r="D2079" s="67" t="s">
        <v>1122</v>
      </c>
      <c r="E2079" s="67" t="s">
        <v>4123</v>
      </c>
      <c r="F2079" s="67" t="s">
        <v>211</v>
      </c>
      <c r="G2079" s="67" t="s">
        <v>22</v>
      </c>
      <c r="H2079" s="33" t="n">
        <v>0</v>
      </c>
      <c r="I2079" s="34" t="n">
        <v>-0.16</v>
      </c>
      <c r="J2079" s="33" t="n">
        <f aca="false">H2079*0.84</f>
        <v>0</v>
      </c>
      <c r="K2079" s="33" t="n">
        <f aca="false">J2079*0.09</f>
        <v>0</v>
      </c>
      <c r="L2079" s="33" t="n">
        <f aca="false">J2079*0.0145</f>
        <v>0</v>
      </c>
      <c r="M2079" s="35" t="n">
        <v>38933</v>
      </c>
    </row>
    <row r="2080" customFormat="false" ht="12.75" hidden="false" customHeight="false" outlineLevel="0" collapsed="false">
      <c r="A2080" s="28" t="n">
        <v>2077</v>
      </c>
      <c r="B2080" s="67"/>
      <c r="C2080" s="67" t="s">
        <v>4124</v>
      </c>
      <c r="D2080" s="67" t="s">
        <v>1122</v>
      </c>
      <c r="E2080" s="67" t="s">
        <v>4125</v>
      </c>
      <c r="F2080" s="67" t="s">
        <v>211</v>
      </c>
      <c r="G2080" s="67" t="s">
        <v>22</v>
      </c>
      <c r="H2080" s="33" t="n">
        <v>0</v>
      </c>
      <c r="I2080" s="34" t="n">
        <v>-0.16</v>
      </c>
      <c r="J2080" s="33" t="n">
        <f aca="false">H2080*0.84</f>
        <v>0</v>
      </c>
      <c r="K2080" s="33" t="n">
        <f aca="false">J2080*0.09</f>
        <v>0</v>
      </c>
      <c r="L2080" s="33" t="n">
        <f aca="false">J2080*0.0145</f>
        <v>0</v>
      </c>
      <c r="M2080" s="35" t="n">
        <v>38933</v>
      </c>
    </row>
    <row r="2081" customFormat="false" ht="12.75" hidden="false" customHeight="false" outlineLevel="0" collapsed="false">
      <c r="A2081" s="28" t="n">
        <v>2078</v>
      </c>
      <c r="B2081" s="67"/>
      <c r="C2081" s="67" t="s">
        <v>4126</v>
      </c>
      <c r="D2081" s="67" t="s">
        <v>1122</v>
      </c>
      <c r="E2081" s="67" t="s">
        <v>4127</v>
      </c>
      <c r="F2081" s="67" t="s">
        <v>211</v>
      </c>
      <c r="G2081" s="67" t="s">
        <v>22</v>
      </c>
      <c r="H2081" s="33" t="n">
        <v>0</v>
      </c>
      <c r="I2081" s="34" t="n">
        <v>-0.16</v>
      </c>
      <c r="J2081" s="33" t="n">
        <f aca="false">H2081*0.84</f>
        <v>0</v>
      </c>
      <c r="K2081" s="33" t="n">
        <f aca="false">J2081*0.09</f>
        <v>0</v>
      </c>
      <c r="L2081" s="33" t="n">
        <f aca="false">J2081*0.0145</f>
        <v>0</v>
      </c>
      <c r="M2081" s="35" t="n">
        <v>38933</v>
      </c>
      <c r="S2081" s="0"/>
    </row>
    <row r="2082" customFormat="false" ht="12.75" hidden="false" customHeight="false" outlineLevel="0" collapsed="false">
      <c r="A2082" s="28" t="n">
        <v>2079</v>
      </c>
      <c r="B2082" s="67"/>
      <c r="C2082" s="67" t="s">
        <v>4128</v>
      </c>
      <c r="D2082" s="67" t="s">
        <v>1122</v>
      </c>
      <c r="E2082" s="67" t="s">
        <v>4129</v>
      </c>
      <c r="F2082" s="67" t="s">
        <v>211</v>
      </c>
      <c r="G2082" s="67" t="s">
        <v>22</v>
      </c>
      <c r="H2082" s="33" t="n">
        <v>0</v>
      </c>
      <c r="I2082" s="34" t="n">
        <v>-0.16</v>
      </c>
      <c r="J2082" s="33" t="n">
        <f aca="false">H2082*0.84</f>
        <v>0</v>
      </c>
      <c r="K2082" s="33" t="n">
        <f aca="false">J2082*0.09</f>
        <v>0</v>
      </c>
      <c r="L2082" s="33" t="n">
        <f aca="false">J2082*0.0145</f>
        <v>0</v>
      </c>
      <c r="M2082" s="35" t="n">
        <v>38933</v>
      </c>
      <c r="S2082" s="0"/>
    </row>
    <row r="2083" customFormat="false" ht="12.75" hidden="false" customHeight="false" outlineLevel="0" collapsed="false">
      <c r="A2083" s="28" t="n">
        <v>2080</v>
      </c>
      <c r="B2083" s="67"/>
      <c r="C2083" s="67" t="s">
        <v>4130</v>
      </c>
      <c r="D2083" s="67" t="s">
        <v>1122</v>
      </c>
      <c r="E2083" s="67" t="s">
        <v>4131</v>
      </c>
      <c r="F2083" s="67" t="s">
        <v>211</v>
      </c>
      <c r="G2083" s="67" t="s">
        <v>22</v>
      </c>
      <c r="H2083" s="33" t="n">
        <v>0</v>
      </c>
      <c r="I2083" s="34" t="n">
        <v>-0.16</v>
      </c>
      <c r="J2083" s="33" t="n">
        <f aca="false">H2083*0.84</f>
        <v>0</v>
      </c>
      <c r="K2083" s="33" t="n">
        <f aca="false">J2083*0.09</f>
        <v>0</v>
      </c>
      <c r="L2083" s="33" t="n">
        <f aca="false">J2083*0.0145</f>
        <v>0</v>
      </c>
      <c r="M2083" s="35" t="n">
        <v>38933</v>
      </c>
    </row>
    <row r="2084" customFormat="false" ht="12.75" hidden="false" customHeight="false" outlineLevel="0" collapsed="false">
      <c r="A2084" s="28" t="n">
        <v>2081</v>
      </c>
      <c r="B2084" s="67"/>
      <c r="C2084" s="67" t="s">
        <v>4132</v>
      </c>
      <c r="D2084" s="67" t="s">
        <v>1122</v>
      </c>
      <c r="E2084" s="67" t="s">
        <v>4133</v>
      </c>
      <c r="F2084" s="67" t="s">
        <v>211</v>
      </c>
      <c r="G2084" s="67" t="s">
        <v>22</v>
      </c>
      <c r="H2084" s="33" t="n">
        <v>0</v>
      </c>
      <c r="I2084" s="34" t="n">
        <v>-0.16</v>
      </c>
      <c r="J2084" s="33" t="n">
        <f aca="false">H2084*0.84</f>
        <v>0</v>
      </c>
      <c r="K2084" s="33" t="n">
        <f aca="false">J2084*0.09</f>
        <v>0</v>
      </c>
      <c r="L2084" s="33" t="n">
        <f aca="false">J2084*0.0145</f>
        <v>0</v>
      </c>
      <c r="M2084" s="35" t="n">
        <v>38933</v>
      </c>
      <c r="S2084" s="0"/>
    </row>
    <row r="2085" customFormat="false" ht="12.75" hidden="false" customHeight="false" outlineLevel="0" collapsed="false">
      <c r="A2085" s="28" t="n">
        <v>2082</v>
      </c>
      <c r="B2085" s="67"/>
      <c r="C2085" s="67" t="s">
        <v>4134</v>
      </c>
      <c r="D2085" s="67" t="s">
        <v>1122</v>
      </c>
      <c r="E2085" s="67" t="s">
        <v>4135</v>
      </c>
      <c r="F2085" s="67" t="s">
        <v>211</v>
      </c>
      <c r="G2085" s="67" t="s">
        <v>22</v>
      </c>
      <c r="H2085" s="33" t="n">
        <v>3750</v>
      </c>
      <c r="I2085" s="34" t="n">
        <v>-0.16</v>
      </c>
      <c r="J2085" s="33" t="n">
        <f aca="false">H2085*0.84</f>
        <v>3150</v>
      </c>
      <c r="K2085" s="33" t="n">
        <f aca="false">J2085*0.09</f>
        <v>283.5</v>
      </c>
      <c r="L2085" s="33" t="n">
        <f aca="false">J2085*0.0145</f>
        <v>45.675</v>
      </c>
      <c r="M2085" s="35" t="n">
        <v>38933</v>
      </c>
      <c r="S2085" s="0"/>
    </row>
    <row r="2086" customFormat="false" ht="12.75" hidden="false" customHeight="false" outlineLevel="0" collapsed="false">
      <c r="A2086" s="28" t="n">
        <v>2083</v>
      </c>
      <c r="B2086" s="67"/>
      <c r="C2086" s="67" t="s">
        <v>4136</v>
      </c>
      <c r="D2086" s="67" t="s">
        <v>1122</v>
      </c>
      <c r="E2086" s="67" t="s">
        <v>4137</v>
      </c>
      <c r="F2086" s="67" t="s">
        <v>211</v>
      </c>
      <c r="G2086" s="67" t="s">
        <v>22</v>
      </c>
      <c r="H2086" s="33" t="n">
        <v>3750</v>
      </c>
      <c r="I2086" s="34" t="n">
        <v>-0.16</v>
      </c>
      <c r="J2086" s="33" t="n">
        <f aca="false">H2086*0.84</f>
        <v>3150</v>
      </c>
      <c r="K2086" s="33" t="n">
        <f aca="false">J2086*0.09</f>
        <v>283.5</v>
      </c>
      <c r="L2086" s="33" t="n">
        <f aca="false">J2086*0.0145</f>
        <v>45.675</v>
      </c>
      <c r="M2086" s="35" t="n">
        <v>38933</v>
      </c>
      <c r="S2086" s="0"/>
    </row>
    <row r="2087" customFormat="false" ht="12.75" hidden="false" customHeight="false" outlineLevel="0" collapsed="false">
      <c r="A2087" s="28" t="n">
        <v>2084</v>
      </c>
      <c r="B2087" s="67"/>
      <c r="C2087" s="67" t="s">
        <v>4138</v>
      </c>
      <c r="D2087" s="67" t="s">
        <v>1122</v>
      </c>
      <c r="E2087" s="67" t="s">
        <v>4139</v>
      </c>
      <c r="F2087" s="67" t="s">
        <v>211</v>
      </c>
      <c r="G2087" s="67" t="s">
        <v>22</v>
      </c>
      <c r="H2087" s="33" t="n">
        <v>3750</v>
      </c>
      <c r="I2087" s="34" t="n">
        <v>-0.16</v>
      </c>
      <c r="J2087" s="33" t="n">
        <f aca="false">H2087*0.84</f>
        <v>3150</v>
      </c>
      <c r="K2087" s="33" t="n">
        <f aca="false">J2087*0.09</f>
        <v>283.5</v>
      </c>
      <c r="L2087" s="33" t="n">
        <f aca="false">J2087*0.0145</f>
        <v>45.675</v>
      </c>
      <c r="M2087" s="35" t="n">
        <v>38933</v>
      </c>
      <c r="S2087" s="0"/>
    </row>
    <row r="2088" customFormat="false" ht="12.75" hidden="false" customHeight="false" outlineLevel="0" collapsed="false">
      <c r="A2088" s="28" t="n">
        <v>2085</v>
      </c>
      <c r="B2088" s="67"/>
      <c r="C2088" s="67" t="s">
        <v>4140</v>
      </c>
      <c r="D2088" s="67" t="s">
        <v>1122</v>
      </c>
      <c r="E2088" s="67" t="s">
        <v>4141</v>
      </c>
      <c r="F2088" s="67" t="s">
        <v>211</v>
      </c>
      <c r="G2088" s="67" t="s">
        <v>22</v>
      </c>
      <c r="H2088" s="33" t="n">
        <v>1493</v>
      </c>
      <c r="I2088" s="34" t="n">
        <v>-0.16</v>
      </c>
      <c r="J2088" s="33" t="n">
        <f aca="false">H2088*0.84</f>
        <v>1254.12</v>
      </c>
      <c r="K2088" s="33" t="n">
        <f aca="false">J2088*0.09</f>
        <v>112.8708</v>
      </c>
      <c r="L2088" s="33" t="n">
        <f aca="false">J2088*0.0145</f>
        <v>18.18474</v>
      </c>
      <c r="M2088" s="35" t="n">
        <v>38933</v>
      </c>
      <c r="S2088" s="0"/>
    </row>
    <row r="2089" customFormat="false" ht="12.75" hidden="false" customHeight="false" outlineLevel="0" collapsed="false">
      <c r="A2089" s="28" t="n">
        <v>2086</v>
      </c>
      <c r="B2089" s="67"/>
      <c r="C2089" s="67" t="s">
        <v>4142</v>
      </c>
      <c r="D2089" s="67" t="s">
        <v>1122</v>
      </c>
      <c r="E2089" s="67" t="s">
        <v>4143</v>
      </c>
      <c r="F2089" s="67" t="s">
        <v>211</v>
      </c>
      <c r="G2089" s="67" t="s">
        <v>22</v>
      </c>
      <c r="H2089" s="33" t="n">
        <v>4703</v>
      </c>
      <c r="I2089" s="34" t="n">
        <v>-0.16</v>
      </c>
      <c r="J2089" s="33" t="n">
        <f aca="false">H2089*0.84</f>
        <v>3950.52</v>
      </c>
      <c r="K2089" s="33" t="n">
        <f aca="false">J2089*0.09</f>
        <v>355.5468</v>
      </c>
      <c r="L2089" s="33" t="n">
        <f aca="false">J2089*0.0145</f>
        <v>57.28254</v>
      </c>
      <c r="M2089" s="35" t="n">
        <v>38933</v>
      </c>
      <c r="S2089" s="0"/>
    </row>
    <row r="2090" customFormat="false" ht="12.75" hidden="false" customHeight="false" outlineLevel="0" collapsed="false">
      <c r="A2090" s="28" t="n">
        <v>2087</v>
      </c>
      <c r="B2090" s="67"/>
      <c r="C2090" s="67" t="s">
        <v>4144</v>
      </c>
      <c r="D2090" s="67" t="s">
        <v>1122</v>
      </c>
      <c r="E2090" s="67" t="s">
        <v>4145</v>
      </c>
      <c r="F2090" s="67" t="s">
        <v>211</v>
      </c>
      <c r="G2090" s="67" t="s">
        <v>22</v>
      </c>
      <c r="H2090" s="33" t="n">
        <v>21038</v>
      </c>
      <c r="I2090" s="34" t="n">
        <v>-0.16</v>
      </c>
      <c r="J2090" s="33" t="n">
        <f aca="false">H2090*0.84</f>
        <v>17671.92</v>
      </c>
      <c r="K2090" s="33" t="n">
        <f aca="false">J2090*0.09</f>
        <v>1590.4728</v>
      </c>
      <c r="L2090" s="33" t="n">
        <f aca="false">J2090*0.0145</f>
        <v>256.24284</v>
      </c>
      <c r="M2090" s="35" t="n">
        <v>38933</v>
      </c>
      <c r="S2090" s="0"/>
    </row>
    <row r="2091" customFormat="false" ht="12.75" hidden="false" customHeight="false" outlineLevel="0" collapsed="false">
      <c r="A2091" s="28" t="n">
        <v>2088</v>
      </c>
      <c r="B2091" s="67"/>
      <c r="C2091" s="67" t="s">
        <v>4146</v>
      </c>
      <c r="D2091" s="67" t="s">
        <v>1122</v>
      </c>
      <c r="E2091" s="67" t="s">
        <v>4147</v>
      </c>
      <c r="F2091" s="67" t="s">
        <v>211</v>
      </c>
      <c r="G2091" s="67" t="s">
        <v>22</v>
      </c>
      <c r="H2091" s="33" t="n">
        <v>1403</v>
      </c>
      <c r="I2091" s="34" t="n">
        <v>-0.16</v>
      </c>
      <c r="J2091" s="33" t="n">
        <f aca="false">H2091*0.84</f>
        <v>1178.52</v>
      </c>
      <c r="K2091" s="33" t="n">
        <f aca="false">J2091*0.09</f>
        <v>106.0668</v>
      </c>
      <c r="L2091" s="33" t="n">
        <f aca="false">J2091*0.0145</f>
        <v>17.08854</v>
      </c>
      <c r="M2091" s="35" t="n">
        <v>38933</v>
      </c>
      <c r="S2091" s="0"/>
    </row>
    <row r="2092" customFormat="false" ht="12.75" hidden="false" customHeight="false" outlineLevel="0" collapsed="false">
      <c r="A2092" s="28" t="n">
        <v>2089</v>
      </c>
      <c r="B2092" s="67"/>
      <c r="C2092" s="67" t="s">
        <v>4148</v>
      </c>
      <c r="D2092" s="67" t="s">
        <v>1122</v>
      </c>
      <c r="E2092" s="67" t="s">
        <v>4149</v>
      </c>
      <c r="F2092" s="67" t="s">
        <v>211</v>
      </c>
      <c r="G2092" s="67" t="s">
        <v>22</v>
      </c>
      <c r="H2092" s="33" t="n">
        <v>1403</v>
      </c>
      <c r="I2092" s="34" t="n">
        <v>-0.16</v>
      </c>
      <c r="J2092" s="33" t="n">
        <f aca="false">H2092*0.84</f>
        <v>1178.52</v>
      </c>
      <c r="K2092" s="33" t="n">
        <f aca="false">J2092*0.09</f>
        <v>106.0668</v>
      </c>
      <c r="L2092" s="33" t="n">
        <f aca="false">J2092*0.0145</f>
        <v>17.08854</v>
      </c>
      <c r="M2092" s="35" t="n">
        <v>38933</v>
      </c>
      <c r="S2092" s="0"/>
    </row>
    <row r="2093" customFormat="false" ht="12.75" hidden="false" customHeight="false" outlineLevel="0" collapsed="false">
      <c r="A2093" s="28" t="n">
        <v>2090</v>
      </c>
      <c r="B2093" s="67"/>
      <c r="C2093" s="67" t="s">
        <v>4150</v>
      </c>
      <c r="D2093" s="67" t="s">
        <v>1122</v>
      </c>
      <c r="E2093" s="67" t="s">
        <v>4151</v>
      </c>
      <c r="F2093" s="67" t="s">
        <v>211</v>
      </c>
      <c r="G2093" s="67" t="s">
        <v>22</v>
      </c>
      <c r="H2093" s="33" t="n">
        <v>1680</v>
      </c>
      <c r="I2093" s="34" t="n">
        <v>-0.16</v>
      </c>
      <c r="J2093" s="33" t="n">
        <f aca="false">H2093*0.84</f>
        <v>1411.2</v>
      </c>
      <c r="K2093" s="33" t="n">
        <f aca="false">J2093*0.09</f>
        <v>127.008</v>
      </c>
      <c r="L2093" s="33" t="n">
        <f aca="false">J2093*0.0145</f>
        <v>20.4624</v>
      </c>
      <c r="M2093" s="35" t="n">
        <v>38933</v>
      </c>
      <c r="S2093" s="0"/>
    </row>
    <row r="2094" customFormat="false" ht="12.75" hidden="false" customHeight="false" outlineLevel="0" collapsed="false">
      <c r="A2094" s="28" t="n">
        <v>2091</v>
      </c>
      <c r="B2094" s="67"/>
      <c r="C2094" s="67" t="s">
        <v>4152</v>
      </c>
      <c r="D2094" s="67" t="s">
        <v>1122</v>
      </c>
      <c r="E2094" s="67" t="s">
        <v>4153</v>
      </c>
      <c r="F2094" s="67" t="s">
        <v>211</v>
      </c>
      <c r="G2094" s="67" t="s">
        <v>22</v>
      </c>
      <c r="H2094" s="33" t="n">
        <v>140</v>
      </c>
      <c r="I2094" s="34" t="n">
        <v>-0.16</v>
      </c>
      <c r="J2094" s="33" t="n">
        <f aca="false">H2094*0.84</f>
        <v>117.6</v>
      </c>
      <c r="K2094" s="33" t="n">
        <f aca="false">J2094*0.09</f>
        <v>10.584</v>
      </c>
      <c r="L2094" s="33" t="n">
        <f aca="false">J2094*0.0145</f>
        <v>1.7052</v>
      </c>
      <c r="M2094" s="35" t="n">
        <v>38933</v>
      </c>
      <c r="S2094" s="0"/>
    </row>
    <row r="2095" customFormat="false" ht="12.75" hidden="false" customHeight="false" outlineLevel="0" collapsed="false">
      <c r="A2095" s="28" t="n">
        <v>2092</v>
      </c>
      <c r="B2095" s="67"/>
      <c r="C2095" s="67" t="s">
        <v>4154</v>
      </c>
      <c r="D2095" s="67" t="s">
        <v>1122</v>
      </c>
      <c r="E2095" s="67" t="s">
        <v>4155</v>
      </c>
      <c r="F2095" s="67" t="s">
        <v>211</v>
      </c>
      <c r="G2095" s="67" t="s">
        <v>22</v>
      </c>
      <c r="H2095" s="33" t="n">
        <v>10920</v>
      </c>
      <c r="I2095" s="34" t="n">
        <v>-0.16</v>
      </c>
      <c r="J2095" s="33" t="n">
        <f aca="false">H2095*0.84</f>
        <v>9172.8</v>
      </c>
      <c r="K2095" s="33" t="n">
        <f aca="false">J2095*0.09</f>
        <v>825.552</v>
      </c>
      <c r="L2095" s="33" t="n">
        <f aca="false">J2095*0.0145</f>
        <v>133.0056</v>
      </c>
      <c r="M2095" s="35" t="n">
        <v>38933</v>
      </c>
      <c r="S2095" s="0"/>
    </row>
    <row r="2096" customFormat="false" ht="12.75" hidden="false" customHeight="false" outlineLevel="0" collapsed="false">
      <c r="A2096" s="28" t="n">
        <v>2093</v>
      </c>
      <c r="B2096" s="67"/>
      <c r="C2096" s="67" t="s">
        <v>4156</v>
      </c>
      <c r="D2096" s="67" t="s">
        <v>1122</v>
      </c>
      <c r="E2096" s="67" t="s">
        <v>4157</v>
      </c>
      <c r="F2096" s="67" t="s">
        <v>211</v>
      </c>
      <c r="G2096" s="67" t="s">
        <v>22</v>
      </c>
      <c r="H2096" s="33" t="n">
        <v>500</v>
      </c>
      <c r="I2096" s="34" t="n">
        <v>-0.16</v>
      </c>
      <c r="J2096" s="33" t="n">
        <f aca="false">H2096*0.84</f>
        <v>420</v>
      </c>
      <c r="K2096" s="33" t="n">
        <f aca="false">J2096*0.09</f>
        <v>37.8</v>
      </c>
      <c r="L2096" s="33" t="n">
        <f aca="false">J2096*0.0145</f>
        <v>6.09</v>
      </c>
      <c r="M2096" s="35" t="n">
        <v>38933</v>
      </c>
      <c r="S2096" s="0"/>
    </row>
    <row r="2097" customFormat="false" ht="12.75" hidden="false" customHeight="false" outlineLevel="0" collapsed="false">
      <c r="A2097" s="28" t="n">
        <v>2094</v>
      </c>
      <c r="B2097" s="67"/>
      <c r="C2097" s="67" t="s">
        <v>4158</v>
      </c>
      <c r="D2097" s="67" t="s">
        <v>1122</v>
      </c>
      <c r="E2097" s="67" t="s">
        <v>4159</v>
      </c>
      <c r="F2097" s="67" t="s">
        <v>211</v>
      </c>
      <c r="G2097" s="67" t="s">
        <v>22</v>
      </c>
      <c r="H2097" s="33" t="n">
        <v>0</v>
      </c>
      <c r="I2097" s="34" t="n">
        <v>-0.16</v>
      </c>
      <c r="J2097" s="33" t="n">
        <f aca="false">H2097*0.84</f>
        <v>0</v>
      </c>
      <c r="K2097" s="33" t="n">
        <f aca="false">J2097*0.09</f>
        <v>0</v>
      </c>
      <c r="L2097" s="33" t="n">
        <f aca="false">J2097*0.0145</f>
        <v>0</v>
      </c>
      <c r="M2097" s="35" t="n">
        <v>38933</v>
      </c>
      <c r="S2097" s="0"/>
    </row>
    <row r="2098" customFormat="false" ht="12.75" hidden="false" customHeight="false" outlineLevel="0" collapsed="false">
      <c r="A2098" s="28" t="n">
        <v>2095</v>
      </c>
      <c r="B2098" s="67"/>
      <c r="C2098" s="67" t="s">
        <v>4160</v>
      </c>
      <c r="D2098" s="67" t="s">
        <v>1122</v>
      </c>
      <c r="E2098" s="67" t="s">
        <v>4161</v>
      </c>
      <c r="F2098" s="67" t="s">
        <v>211</v>
      </c>
      <c r="G2098" s="67" t="s">
        <v>22</v>
      </c>
      <c r="H2098" s="33" t="n">
        <v>0</v>
      </c>
      <c r="I2098" s="34" t="n">
        <v>-0.16</v>
      </c>
      <c r="J2098" s="33" t="n">
        <f aca="false">H2098*0.84</f>
        <v>0</v>
      </c>
      <c r="K2098" s="33" t="n">
        <f aca="false">J2098*0.09</f>
        <v>0</v>
      </c>
      <c r="L2098" s="33" t="n">
        <f aca="false">J2098*0.0145</f>
        <v>0</v>
      </c>
      <c r="M2098" s="35" t="n">
        <v>38933</v>
      </c>
      <c r="S2098" s="0"/>
    </row>
    <row r="2099" customFormat="false" ht="12.75" hidden="false" customHeight="false" outlineLevel="0" collapsed="false">
      <c r="A2099" s="28" t="n">
        <v>2096</v>
      </c>
      <c r="B2099" s="67"/>
      <c r="C2099" s="67" t="s">
        <v>4162</v>
      </c>
      <c r="D2099" s="67" t="s">
        <v>1122</v>
      </c>
      <c r="E2099" s="67" t="s">
        <v>4163</v>
      </c>
      <c r="F2099" s="67" t="s">
        <v>211</v>
      </c>
      <c r="G2099" s="67" t="s">
        <v>22</v>
      </c>
      <c r="H2099" s="33" t="n">
        <v>500</v>
      </c>
      <c r="I2099" s="34" t="n">
        <v>-0.16</v>
      </c>
      <c r="J2099" s="33" t="n">
        <f aca="false">H2099*0.84</f>
        <v>420</v>
      </c>
      <c r="K2099" s="33" t="n">
        <f aca="false">J2099*0.09</f>
        <v>37.8</v>
      </c>
      <c r="L2099" s="33" t="n">
        <f aca="false">J2099*0.0145</f>
        <v>6.09</v>
      </c>
      <c r="M2099" s="35" t="n">
        <v>38933</v>
      </c>
      <c r="S2099" s="0"/>
    </row>
    <row r="2100" customFormat="false" ht="12.75" hidden="false" customHeight="false" outlineLevel="0" collapsed="false">
      <c r="A2100" s="28" t="n">
        <v>2097</v>
      </c>
      <c r="B2100" s="67"/>
      <c r="C2100" s="67" t="s">
        <v>4164</v>
      </c>
      <c r="D2100" s="67" t="s">
        <v>1122</v>
      </c>
      <c r="E2100" s="67" t="s">
        <v>4165</v>
      </c>
      <c r="F2100" s="67" t="s">
        <v>211</v>
      </c>
      <c r="G2100" s="67" t="s">
        <v>22</v>
      </c>
      <c r="H2100" s="33" t="n">
        <v>41</v>
      </c>
      <c r="I2100" s="34" t="n">
        <v>-0.16</v>
      </c>
      <c r="J2100" s="33" t="n">
        <f aca="false">H2100*0.84</f>
        <v>34.44</v>
      </c>
      <c r="K2100" s="33" t="n">
        <f aca="false">J2100*0.09</f>
        <v>3.0996</v>
      </c>
      <c r="L2100" s="33" t="n">
        <f aca="false">J2100*0.0145</f>
        <v>0.49938</v>
      </c>
      <c r="M2100" s="35" t="n">
        <v>38933</v>
      </c>
      <c r="S2100" s="0"/>
    </row>
    <row r="2101" customFormat="false" ht="12.75" hidden="false" customHeight="false" outlineLevel="0" collapsed="false">
      <c r="A2101" s="28" t="n">
        <v>2098</v>
      </c>
      <c r="B2101" s="67"/>
      <c r="C2101" s="67" t="s">
        <v>4166</v>
      </c>
      <c r="D2101" s="67" t="s">
        <v>1122</v>
      </c>
      <c r="E2101" s="67" t="s">
        <v>4167</v>
      </c>
      <c r="F2101" s="67" t="s">
        <v>211</v>
      </c>
      <c r="G2101" s="67" t="s">
        <v>22</v>
      </c>
      <c r="H2101" s="33" t="n">
        <v>41</v>
      </c>
      <c r="I2101" s="34" t="n">
        <v>-0.16</v>
      </c>
      <c r="J2101" s="33" t="n">
        <f aca="false">H2101*0.84</f>
        <v>34.44</v>
      </c>
      <c r="K2101" s="33" t="n">
        <f aca="false">J2101*0.09</f>
        <v>3.0996</v>
      </c>
      <c r="L2101" s="33" t="n">
        <f aca="false">J2101*0.0145</f>
        <v>0.49938</v>
      </c>
      <c r="M2101" s="35" t="n">
        <v>38933</v>
      </c>
      <c r="R2101" s="0"/>
      <c r="S2101" s="0"/>
    </row>
    <row r="2102" customFormat="false" ht="12.75" hidden="false" customHeight="false" outlineLevel="0" collapsed="false">
      <c r="A2102" s="28" t="n">
        <v>2099</v>
      </c>
      <c r="B2102" s="67"/>
      <c r="C2102" s="67" t="s">
        <v>4168</v>
      </c>
      <c r="D2102" s="67" t="s">
        <v>1122</v>
      </c>
      <c r="E2102" s="67" t="s">
        <v>4169</v>
      </c>
      <c r="F2102" s="67" t="s">
        <v>211</v>
      </c>
      <c r="G2102" s="67" t="s">
        <v>22</v>
      </c>
      <c r="H2102" s="33" t="n">
        <v>41</v>
      </c>
      <c r="I2102" s="34" t="n">
        <v>-0.16</v>
      </c>
      <c r="J2102" s="33" t="n">
        <f aca="false">H2102*0.84</f>
        <v>34.44</v>
      </c>
      <c r="K2102" s="33" t="n">
        <f aca="false">J2102*0.09</f>
        <v>3.0996</v>
      </c>
      <c r="L2102" s="33" t="n">
        <f aca="false">J2102*0.0145</f>
        <v>0.49938</v>
      </c>
      <c r="M2102" s="35" t="n">
        <v>38933</v>
      </c>
      <c r="S2102" s="0"/>
    </row>
    <row r="2103" customFormat="false" ht="12.75" hidden="false" customHeight="false" outlineLevel="0" collapsed="false">
      <c r="A2103" s="28" t="n">
        <v>2100</v>
      </c>
      <c r="B2103" s="67"/>
      <c r="C2103" s="67" t="s">
        <v>4170</v>
      </c>
      <c r="D2103" s="67" t="s">
        <v>1122</v>
      </c>
      <c r="E2103" s="67" t="s">
        <v>4171</v>
      </c>
      <c r="F2103" s="67" t="s">
        <v>211</v>
      </c>
      <c r="G2103" s="67" t="s">
        <v>22</v>
      </c>
      <c r="H2103" s="33" t="n">
        <v>41</v>
      </c>
      <c r="I2103" s="34" t="n">
        <v>-0.16</v>
      </c>
      <c r="J2103" s="33" t="n">
        <f aca="false">H2103*0.84</f>
        <v>34.44</v>
      </c>
      <c r="K2103" s="33" t="n">
        <f aca="false">J2103*0.09</f>
        <v>3.0996</v>
      </c>
      <c r="L2103" s="33" t="n">
        <f aca="false">J2103*0.0145</f>
        <v>0.49938</v>
      </c>
      <c r="M2103" s="35" t="n">
        <v>38933</v>
      </c>
      <c r="S2103" s="0"/>
    </row>
    <row r="2104" customFormat="false" ht="12.75" hidden="false" customHeight="false" outlineLevel="0" collapsed="false">
      <c r="A2104" s="28" t="n">
        <v>2101</v>
      </c>
      <c r="B2104" s="67"/>
      <c r="C2104" s="67" t="s">
        <v>4172</v>
      </c>
      <c r="D2104" s="67" t="s">
        <v>1122</v>
      </c>
      <c r="E2104" s="67" t="s">
        <v>4173</v>
      </c>
      <c r="F2104" s="67" t="s">
        <v>211</v>
      </c>
      <c r="G2104" s="67" t="s">
        <v>22</v>
      </c>
      <c r="H2104" s="33" t="n">
        <v>500</v>
      </c>
      <c r="I2104" s="34" t="n">
        <v>-0.16</v>
      </c>
      <c r="J2104" s="33" t="n">
        <f aca="false">H2104*0.84</f>
        <v>420</v>
      </c>
      <c r="K2104" s="33" t="n">
        <f aca="false">J2104*0.09</f>
        <v>37.8</v>
      </c>
      <c r="L2104" s="33" t="n">
        <f aca="false">J2104*0.0145</f>
        <v>6.09</v>
      </c>
      <c r="M2104" s="35" t="n">
        <v>38933</v>
      </c>
      <c r="R2104" s="0"/>
      <c r="S2104" s="0"/>
    </row>
    <row r="2105" customFormat="false" ht="12.75" hidden="false" customHeight="false" outlineLevel="0" collapsed="false">
      <c r="A2105" s="28" t="n">
        <v>2102</v>
      </c>
      <c r="B2105" s="67"/>
      <c r="C2105" s="67" t="s">
        <v>4174</v>
      </c>
      <c r="D2105" s="67" t="s">
        <v>1122</v>
      </c>
      <c r="E2105" s="67" t="s">
        <v>4175</v>
      </c>
      <c r="F2105" s="67" t="s">
        <v>211</v>
      </c>
      <c r="G2105" s="67" t="s">
        <v>22</v>
      </c>
      <c r="H2105" s="33" t="n">
        <v>500</v>
      </c>
      <c r="I2105" s="34" t="n">
        <v>-0.16</v>
      </c>
      <c r="J2105" s="33" t="n">
        <f aca="false">H2105*0.84</f>
        <v>420</v>
      </c>
      <c r="K2105" s="33" t="n">
        <f aca="false">J2105*0.09</f>
        <v>37.8</v>
      </c>
      <c r="L2105" s="33" t="n">
        <f aca="false">J2105*0.0145</f>
        <v>6.09</v>
      </c>
      <c r="M2105" s="35" t="n">
        <v>38933</v>
      </c>
      <c r="R2105" s="0"/>
      <c r="S2105" s="0"/>
    </row>
    <row r="2106" customFormat="false" ht="12.75" hidden="false" customHeight="false" outlineLevel="0" collapsed="false">
      <c r="A2106" s="28" t="n">
        <v>2103</v>
      </c>
      <c r="B2106" s="67"/>
      <c r="C2106" s="67" t="s">
        <v>4176</v>
      </c>
      <c r="D2106" s="67" t="s">
        <v>1122</v>
      </c>
      <c r="E2106" s="67" t="s">
        <v>4177</v>
      </c>
      <c r="F2106" s="67" t="s">
        <v>211</v>
      </c>
      <c r="G2106" s="67" t="s">
        <v>22</v>
      </c>
      <c r="H2106" s="33" t="n">
        <v>0</v>
      </c>
      <c r="I2106" s="34" t="n">
        <v>-0.16</v>
      </c>
      <c r="J2106" s="33" t="n">
        <f aca="false">H2106*0.84</f>
        <v>0</v>
      </c>
      <c r="K2106" s="33" t="n">
        <f aca="false">J2106*0.09</f>
        <v>0</v>
      </c>
      <c r="L2106" s="33" t="n">
        <f aca="false">J2106*0.0145</f>
        <v>0</v>
      </c>
      <c r="M2106" s="35" t="n">
        <v>38933</v>
      </c>
      <c r="S2106" s="0"/>
    </row>
    <row r="2107" customFormat="false" ht="12.75" hidden="false" customHeight="false" outlineLevel="0" collapsed="false">
      <c r="A2107" s="28" t="n">
        <v>2104</v>
      </c>
      <c r="B2107" s="67"/>
      <c r="C2107" s="67" t="s">
        <v>4178</v>
      </c>
      <c r="D2107" s="67" t="s">
        <v>1122</v>
      </c>
      <c r="E2107" s="67" t="s">
        <v>4179</v>
      </c>
      <c r="F2107" s="67" t="s">
        <v>211</v>
      </c>
      <c r="G2107" s="67" t="s">
        <v>22</v>
      </c>
      <c r="H2107" s="33" t="n">
        <v>0</v>
      </c>
      <c r="I2107" s="34" t="n">
        <v>-0.16</v>
      </c>
      <c r="J2107" s="33" t="n">
        <f aca="false">H2107*0.84</f>
        <v>0</v>
      </c>
      <c r="K2107" s="33" t="n">
        <f aca="false">J2107*0.09</f>
        <v>0</v>
      </c>
      <c r="L2107" s="33" t="n">
        <f aca="false">J2107*0.0145</f>
        <v>0</v>
      </c>
      <c r="M2107" s="35" t="n">
        <v>38933</v>
      </c>
      <c r="S2107" s="0"/>
    </row>
    <row r="2108" customFormat="false" ht="12.75" hidden="false" customHeight="false" outlineLevel="0" collapsed="false">
      <c r="A2108" s="28" t="n">
        <v>2105</v>
      </c>
      <c r="B2108" s="67"/>
      <c r="C2108" s="67" t="s">
        <v>4180</v>
      </c>
      <c r="D2108" s="67" t="s">
        <v>1122</v>
      </c>
      <c r="E2108" s="67" t="s">
        <v>4181</v>
      </c>
      <c r="F2108" s="67" t="s">
        <v>211</v>
      </c>
      <c r="G2108" s="67" t="s">
        <v>22</v>
      </c>
      <c r="H2108" s="33" t="n">
        <v>0</v>
      </c>
      <c r="I2108" s="34" t="n">
        <v>-0.16</v>
      </c>
      <c r="J2108" s="33" t="n">
        <f aca="false">H2108*0.84</f>
        <v>0</v>
      </c>
      <c r="K2108" s="33" t="n">
        <f aca="false">J2108*0.09</f>
        <v>0</v>
      </c>
      <c r="L2108" s="33" t="n">
        <f aca="false">J2108*0.0145</f>
        <v>0</v>
      </c>
      <c r="M2108" s="35" t="n">
        <v>38933</v>
      </c>
      <c r="S2108" s="0"/>
    </row>
    <row r="2109" customFormat="false" ht="12.75" hidden="false" customHeight="false" outlineLevel="0" collapsed="false">
      <c r="A2109" s="28" t="n">
        <v>2106</v>
      </c>
      <c r="B2109" s="67"/>
      <c r="C2109" s="67" t="s">
        <v>4182</v>
      </c>
      <c r="D2109" s="67" t="s">
        <v>1122</v>
      </c>
      <c r="E2109" s="67" t="s">
        <v>4183</v>
      </c>
      <c r="F2109" s="67" t="s">
        <v>211</v>
      </c>
      <c r="G2109" s="67" t="s">
        <v>22</v>
      </c>
      <c r="H2109" s="33" t="n">
        <v>0</v>
      </c>
      <c r="I2109" s="34" t="n">
        <v>-0.16</v>
      </c>
      <c r="J2109" s="33" t="n">
        <f aca="false">H2109*0.84</f>
        <v>0</v>
      </c>
      <c r="K2109" s="33" t="n">
        <f aca="false">J2109*0.09</f>
        <v>0</v>
      </c>
      <c r="L2109" s="33" t="n">
        <f aca="false">J2109*0.0145</f>
        <v>0</v>
      </c>
      <c r="M2109" s="35" t="n">
        <v>38933</v>
      </c>
      <c r="S2109" s="0"/>
    </row>
    <row r="2110" customFormat="false" ht="12.75" hidden="false" customHeight="false" outlineLevel="0" collapsed="false">
      <c r="A2110" s="28" t="n">
        <v>2107</v>
      </c>
      <c r="B2110" s="67"/>
      <c r="C2110" s="67" t="s">
        <v>4184</v>
      </c>
      <c r="D2110" s="67" t="s">
        <v>1122</v>
      </c>
      <c r="E2110" s="67" t="s">
        <v>4185</v>
      </c>
      <c r="F2110" s="67" t="s">
        <v>211</v>
      </c>
      <c r="G2110" s="67" t="s">
        <v>22</v>
      </c>
      <c r="H2110" s="33" t="n">
        <v>0</v>
      </c>
      <c r="I2110" s="34" t="n">
        <v>-0.16</v>
      </c>
      <c r="J2110" s="33" t="n">
        <f aca="false">H2110*0.84</f>
        <v>0</v>
      </c>
      <c r="K2110" s="33" t="n">
        <f aca="false">J2110*0.09</f>
        <v>0</v>
      </c>
      <c r="L2110" s="33" t="n">
        <f aca="false">J2110*0.0145</f>
        <v>0</v>
      </c>
      <c r="M2110" s="35" t="n">
        <v>38933</v>
      </c>
      <c r="S2110" s="0"/>
    </row>
    <row r="2111" customFormat="false" ht="12.75" hidden="false" customHeight="false" outlineLevel="0" collapsed="false">
      <c r="A2111" s="28" t="n">
        <v>2108</v>
      </c>
      <c r="B2111" s="67"/>
      <c r="C2111" s="67" t="s">
        <v>4186</v>
      </c>
      <c r="D2111" s="67" t="s">
        <v>1122</v>
      </c>
      <c r="E2111" s="67" t="s">
        <v>4187</v>
      </c>
      <c r="F2111" s="67" t="s">
        <v>211</v>
      </c>
      <c r="G2111" s="67" t="s">
        <v>22</v>
      </c>
      <c r="H2111" s="33" t="n">
        <v>0</v>
      </c>
      <c r="I2111" s="34" t="n">
        <v>-0.16</v>
      </c>
      <c r="J2111" s="33" t="n">
        <f aca="false">H2111*0.84</f>
        <v>0</v>
      </c>
      <c r="K2111" s="33" t="n">
        <f aca="false">J2111*0.09</f>
        <v>0</v>
      </c>
      <c r="L2111" s="33" t="n">
        <f aca="false">J2111*0.0145</f>
        <v>0</v>
      </c>
      <c r="M2111" s="35" t="n">
        <v>38933</v>
      </c>
      <c r="S2111" s="0"/>
    </row>
    <row r="2112" customFormat="false" ht="12.75" hidden="false" customHeight="false" outlineLevel="0" collapsed="false">
      <c r="A2112" s="28" t="n">
        <v>2109</v>
      </c>
      <c r="B2112" s="67"/>
      <c r="C2112" s="67" t="s">
        <v>4188</v>
      </c>
      <c r="D2112" s="67" t="s">
        <v>1122</v>
      </c>
      <c r="E2112" s="67" t="s">
        <v>4189</v>
      </c>
      <c r="F2112" s="67" t="s">
        <v>211</v>
      </c>
      <c r="G2112" s="67" t="s">
        <v>22</v>
      </c>
      <c r="H2112" s="33" t="n">
        <v>0</v>
      </c>
      <c r="I2112" s="34" t="n">
        <v>-0.16</v>
      </c>
      <c r="J2112" s="33" t="n">
        <f aca="false">H2112*0.84</f>
        <v>0</v>
      </c>
      <c r="K2112" s="33" t="n">
        <f aca="false">J2112*0.09</f>
        <v>0</v>
      </c>
      <c r="L2112" s="33" t="n">
        <f aca="false">J2112*0.0145</f>
        <v>0</v>
      </c>
      <c r="M2112" s="35" t="n">
        <v>38933</v>
      </c>
      <c r="S2112" s="0"/>
    </row>
    <row r="2113" customFormat="false" ht="12.75" hidden="false" customHeight="false" outlineLevel="0" collapsed="false">
      <c r="A2113" s="28" t="n">
        <v>2110</v>
      </c>
      <c r="B2113" s="67"/>
      <c r="C2113" s="67" t="s">
        <v>4190</v>
      </c>
      <c r="D2113" s="67" t="s">
        <v>1122</v>
      </c>
      <c r="E2113" s="67" t="s">
        <v>4191</v>
      </c>
      <c r="F2113" s="67" t="s">
        <v>211</v>
      </c>
      <c r="G2113" s="67" t="s">
        <v>22</v>
      </c>
      <c r="H2113" s="33" t="n">
        <v>2500</v>
      </c>
      <c r="I2113" s="34" t="n">
        <v>-0.16</v>
      </c>
      <c r="J2113" s="33" t="n">
        <f aca="false">H2113*0.84</f>
        <v>2100</v>
      </c>
      <c r="K2113" s="33" t="n">
        <f aca="false">J2113*0.09</f>
        <v>189</v>
      </c>
      <c r="L2113" s="33" t="n">
        <f aca="false">J2113*0.0145</f>
        <v>30.45</v>
      </c>
      <c r="M2113" s="35" t="n">
        <v>38933</v>
      </c>
      <c r="S2113" s="0"/>
    </row>
    <row r="2114" customFormat="false" ht="12.75" hidden="false" customHeight="false" outlineLevel="0" collapsed="false">
      <c r="A2114" s="28" t="n">
        <v>2111</v>
      </c>
      <c r="B2114" s="67"/>
      <c r="C2114" s="67" t="s">
        <v>4192</v>
      </c>
      <c r="D2114" s="67" t="s">
        <v>1122</v>
      </c>
      <c r="E2114" s="67" t="s">
        <v>4193</v>
      </c>
      <c r="F2114" s="67" t="s">
        <v>211</v>
      </c>
      <c r="G2114" s="67" t="s">
        <v>22</v>
      </c>
      <c r="H2114" s="33" t="n">
        <v>0</v>
      </c>
      <c r="I2114" s="34" t="n">
        <v>-0.16</v>
      </c>
      <c r="J2114" s="33" t="n">
        <f aca="false">H2114*0.84</f>
        <v>0</v>
      </c>
      <c r="K2114" s="33" t="n">
        <f aca="false">J2114*0.09</f>
        <v>0</v>
      </c>
      <c r="L2114" s="33" t="n">
        <f aca="false">J2114*0.0145</f>
        <v>0</v>
      </c>
      <c r="M2114" s="35" t="n">
        <v>38933</v>
      </c>
      <c r="S2114" s="0"/>
    </row>
    <row r="2115" customFormat="false" ht="12.75" hidden="false" customHeight="false" outlineLevel="0" collapsed="false">
      <c r="A2115" s="28" t="n">
        <v>2112</v>
      </c>
      <c r="B2115" s="29"/>
      <c r="C2115" s="67" t="s">
        <v>4194</v>
      </c>
      <c r="D2115" s="67" t="s">
        <v>1122</v>
      </c>
      <c r="E2115" s="30" t="s">
        <v>4195</v>
      </c>
      <c r="F2115" s="67" t="s">
        <v>211</v>
      </c>
      <c r="G2115" s="67" t="s">
        <v>22</v>
      </c>
      <c r="H2115" s="33" t="n">
        <v>0</v>
      </c>
      <c r="I2115" s="34" t="n">
        <v>-0.16</v>
      </c>
      <c r="J2115" s="33" t="n">
        <f aca="false">H2115*0.84</f>
        <v>0</v>
      </c>
      <c r="K2115" s="33" t="n">
        <f aca="false">J2115*0.09</f>
        <v>0</v>
      </c>
      <c r="L2115" s="33" t="n">
        <f aca="false">J2115*0.0145</f>
        <v>0</v>
      </c>
      <c r="M2115" s="35" t="n">
        <v>38933</v>
      </c>
      <c r="S2115" s="0"/>
    </row>
    <row r="2116" customFormat="false" ht="12.75" hidden="false" customHeight="false" outlineLevel="0" collapsed="false">
      <c r="A2116" s="28" t="n">
        <v>2113</v>
      </c>
      <c r="B2116" s="29"/>
      <c r="C2116" s="67" t="s">
        <v>4196</v>
      </c>
      <c r="D2116" s="67" t="s">
        <v>1122</v>
      </c>
      <c r="E2116" s="30" t="s">
        <v>4197</v>
      </c>
      <c r="F2116" s="67" t="s">
        <v>211</v>
      </c>
      <c r="G2116" s="67" t="s">
        <v>22</v>
      </c>
      <c r="H2116" s="33" t="n">
        <v>0</v>
      </c>
      <c r="I2116" s="34" t="n">
        <v>-0.16</v>
      </c>
      <c r="J2116" s="33" t="n">
        <f aca="false">H2116*0.84</f>
        <v>0</v>
      </c>
      <c r="K2116" s="33" t="n">
        <f aca="false">J2116*0.09</f>
        <v>0</v>
      </c>
      <c r="L2116" s="33" t="n">
        <f aca="false">J2116*0.0145</f>
        <v>0</v>
      </c>
      <c r="M2116" s="35" t="n">
        <v>38933</v>
      </c>
      <c r="R2116" s="0"/>
      <c r="S2116" s="0"/>
    </row>
    <row r="2117" customFormat="false" ht="12.75" hidden="false" customHeight="false" outlineLevel="0" collapsed="false">
      <c r="A2117" s="28" t="n">
        <v>2114</v>
      </c>
      <c r="B2117" s="29"/>
      <c r="C2117" s="67" t="s">
        <v>4198</v>
      </c>
      <c r="D2117" s="67" t="s">
        <v>1122</v>
      </c>
      <c r="E2117" s="30" t="s">
        <v>4199</v>
      </c>
      <c r="F2117" s="31" t="s">
        <v>211</v>
      </c>
      <c r="G2117" s="32" t="s">
        <v>22</v>
      </c>
      <c r="H2117" s="33" t="n">
        <v>0</v>
      </c>
      <c r="I2117" s="34" t="n">
        <v>-0.16</v>
      </c>
      <c r="J2117" s="33" t="n">
        <f aca="false">H2117*0.84</f>
        <v>0</v>
      </c>
      <c r="K2117" s="33" t="n">
        <f aca="false">J2117*0.09</f>
        <v>0</v>
      </c>
      <c r="L2117" s="33" t="n">
        <f aca="false">J2117*0.0145</f>
        <v>0</v>
      </c>
      <c r="M2117" s="35" t="n">
        <v>38933</v>
      </c>
      <c r="S2117" s="0"/>
    </row>
    <row r="2118" customFormat="false" ht="12.75" hidden="false" customHeight="false" outlineLevel="0" collapsed="false">
      <c r="A2118" s="28" t="n">
        <v>2115</v>
      </c>
      <c r="B2118" s="29"/>
      <c r="C2118" s="67" t="s">
        <v>4200</v>
      </c>
      <c r="D2118" s="67" t="s">
        <v>1122</v>
      </c>
      <c r="E2118" s="30" t="s">
        <v>4201</v>
      </c>
      <c r="F2118" s="31" t="s">
        <v>211</v>
      </c>
      <c r="G2118" s="67" t="s">
        <v>22</v>
      </c>
      <c r="H2118" s="33" t="n">
        <v>0</v>
      </c>
      <c r="I2118" s="34" t="n">
        <v>-0.16</v>
      </c>
      <c r="J2118" s="33" t="n">
        <f aca="false">H2118*0.84</f>
        <v>0</v>
      </c>
      <c r="K2118" s="33" t="n">
        <f aca="false">J2118*0.09</f>
        <v>0</v>
      </c>
      <c r="L2118" s="33" t="n">
        <f aca="false">J2118*0.0145</f>
        <v>0</v>
      </c>
      <c r="M2118" s="35" t="n">
        <v>38933</v>
      </c>
      <c r="S2118" s="0"/>
    </row>
    <row r="2119" customFormat="false" ht="12.75" hidden="false" customHeight="false" outlineLevel="0" collapsed="false">
      <c r="A2119" s="28" t="n">
        <v>2116</v>
      </c>
      <c r="B2119" s="29"/>
      <c r="C2119" s="29" t="s">
        <v>4202</v>
      </c>
      <c r="D2119" s="67" t="s">
        <v>1122</v>
      </c>
      <c r="E2119" s="30" t="s">
        <v>4203</v>
      </c>
      <c r="F2119" s="31" t="s">
        <v>211</v>
      </c>
      <c r="G2119" s="67" t="s">
        <v>22</v>
      </c>
      <c r="H2119" s="33" t="n">
        <v>0</v>
      </c>
      <c r="I2119" s="34" t="n">
        <v>-0.16</v>
      </c>
      <c r="J2119" s="33" t="n">
        <f aca="false">H2119*0.84</f>
        <v>0</v>
      </c>
      <c r="K2119" s="33" t="n">
        <f aca="false">J2119*0.09</f>
        <v>0</v>
      </c>
      <c r="L2119" s="33" t="n">
        <f aca="false">J2119*0.0145</f>
        <v>0</v>
      </c>
      <c r="M2119" s="35" t="n">
        <v>38933</v>
      </c>
      <c r="S2119" s="0"/>
    </row>
    <row r="2120" customFormat="false" ht="12.75" hidden="false" customHeight="false" outlineLevel="0" collapsed="false">
      <c r="A2120" s="28" t="n">
        <v>2117</v>
      </c>
      <c r="B2120" s="29"/>
      <c r="C2120" s="67" t="s">
        <v>4204</v>
      </c>
      <c r="D2120" s="67" t="s">
        <v>1122</v>
      </c>
      <c r="E2120" s="30" t="s">
        <v>4205</v>
      </c>
      <c r="F2120" s="31" t="s">
        <v>211</v>
      </c>
      <c r="G2120" s="67" t="s">
        <v>22</v>
      </c>
      <c r="H2120" s="33" t="n">
        <v>0</v>
      </c>
      <c r="I2120" s="34" t="n">
        <v>-0.16</v>
      </c>
      <c r="J2120" s="33" t="n">
        <f aca="false">H2120*0.84</f>
        <v>0</v>
      </c>
      <c r="K2120" s="33" t="n">
        <f aca="false">J2120*0.09</f>
        <v>0</v>
      </c>
      <c r="L2120" s="33" t="n">
        <f aca="false">J2120*0.0145</f>
        <v>0</v>
      </c>
      <c r="M2120" s="35" t="n">
        <v>38933</v>
      </c>
      <c r="S2120" s="0"/>
    </row>
    <row r="2121" customFormat="false" ht="12.75" hidden="false" customHeight="false" outlineLevel="0" collapsed="false">
      <c r="A2121" s="28" t="n">
        <v>2118</v>
      </c>
      <c r="B2121" s="29"/>
      <c r="C2121" s="67" t="s">
        <v>4206</v>
      </c>
      <c r="D2121" s="67" t="s">
        <v>1122</v>
      </c>
      <c r="E2121" s="30" t="s">
        <v>4207</v>
      </c>
      <c r="F2121" s="31" t="s">
        <v>211</v>
      </c>
      <c r="G2121" s="67" t="s">
        <v>22</v>
      </c>
      <c r="H2121" s="33" t="n">
        <v>0</v>
      </c>
      <c r="I2121" s="34" t="n">
        <v>-0.16</v>
      </c>
      <c r="J2121" s="33" t="n">
        <f aca="false">H2121*0.84</f>
        <v>0</v>
      </c>
      <c r="K2121" s="33" t="n">
        <f aca="false">J2121*0.09</f>
        <v>0</v>
      </c>
      <c r="L2121" s="33" t="n">
        <f aca="false">J2121*0.0145</f>
        <v>0</v>
      </c>
      <c r="M2121" s="35" t="n">
        <v>38933</v>
      </c>
      <c r="S2121" s="0"/>
    </row>
    <row r="2122" customFormat="false" ht="12.75" hidden="false" customHeight="false" outlineLevel="0" collapsed="false">
      <c r="A2122" s="28" t="n">
        <v>2119</v>
      </c>
      <c r="B2122" s="29"/>
      <c r="C2122" s="67" t="s">
        <v>4208</v>
      </c>
      <c r="D2122" s="67" t="s">
        <v>1122</v>
      </c>
      <c r="E2122" s="30" t="s">
        <v>4209</v>
      </c>
      <c r="F2122" s="31" t="s">
        <v>211</v>
      </c>
      <c r="G2122" s="67" t="s">
        <v>22</v>
      </c>
      <c r="H2122" s="33" t="n">
        <v>0</v>
      </c>
      <c r="I2122" s="34" t="n">
        <v>-0.16</v>
      </c>
      <c r="J2122" s="33" t="n">
        <f aca="false">H2122*0.84</f>
        <v>0</v>
      </c>
      <c r="K2122" s="33" t="n">
        <f aca="false">J2122*0.09</f>
        <v>0</v>
      </c>
      <c r="L2122" s="33" t="n">
        <f aca="false">J2122*0.0145</f>
        <v>0</v>
      </c>
      <c r="M2122" s="35" t="n">
        <v>38933</v>
      </c>
      <c r="S2122" s="0"/>
    </row>
    <row r="2123" customFormat="false" ht="12.75" hidden="false" customHeight="false" outlineLevel="0" collapsed="false">
      <c r="A2123" s="28" t="n">
        <v>2120</v>
      </c>
      <c r="B2123" s="29"/>
      <c r="C2123" s="67" t="s">
        <v>4210</v>
      </c>
      <c r="D2123" s="67" t="s">
        <v>1122</v>
      </c>
      <c r="E2123" s="30" t="s">
        <v>4211</v>
      </c>
      <c r="F2123" s="31" t="s">
        <v>211</v>
      </c>
      <c r="G2123" s="67" t="s">
        <v>22</v>
      </c>
      <c r="H2123" s="33" t="n">
        <v>0</v>
      </c>
      <c r="I2123" s="34" t="n">
        <v>-0.16</v>
      </c>
      <c r="J2123" s="33" t="n">
        <f aca="false">H2123*0.84</f>
        <v>0</v>
      </c>
      <c r="K2123" s="33" t="n">
        <f aca="false">J2123*0.09</f>
        <v>0</v>
      </c>
      <c r="L2123" s="33" t="n">
        <f aca="false">J2123*0.0145</f>
        <v>0</v>
      </c>
      <c r="M2123" s="35" t="n">
        <v>38933</v>
      </c>
      <c r="S2123" s="0"/>
    </row>
    <row r="2124" customFormat="false" ht="12.75" hidden="false" customHeight="false" outlineLevel="0" collapsed="false">
      <c r="A2124" s="28" t="n">
        <v>2121</v>
      </c>
      <c r="B2124" s="29"/>
      <c r="C2124" s="67" t="s">
        <v>4212</v>
      </c>
      <c r="D2124" s="67" t="s">
        <v>1122</v>
      </c>
      <c r="E2124" s="30" t="s">
        <v>4213</v>
      </c>
      <c r="F2124" s="31" t="s">
        <v>211</v>
      </c>
      <c r="G2124" s="67" t="s">
        <v>22</v>
      </c>
      <c r="H2124" s="33" t="n">
        <v>0</v>
      </c>
      <c r="I2124" s="34" t="n">
        <v>-0.16</v>
      </c>
      <c r="J2124" s="33" t="n">
        <f aca="false">H2124*0.84</f>
        <v>0</v>
      </c>
      <c r="K2124" s="33" t="n">
        <f aca="false">J2124*0.09</f>
        <v>0</v>
      </c>
      <c r="L2124" s="33" t="n">
        <f aca="false">J2124*0.0145</f>
        <v>0</v>
      </c>
      <c r="M2124" s="35" t="n">
        <v>38933</v>
      </c>
      <c r="S2124" s="0"/>
    </row>
    <row r="2125" customFormat="false" ht="12.75" hidden="false" customHeight="false" outlineLevel="0" collapsed="false">
      <c r="A2125" s="28" t="n">
        <v>2122</v>
      </c>
      <c r="B2125" s="29"/>
      <c r="C2125" s="29" t="s">
        <v>4214</v>
      </c>
      <c r="D2125" s="67" t="s">
        <v>1122</v>
      </c>
      <c r="E2125" s="30" t="s">
        <v>4215</v>
      </c>
      <c r="F2125" s="31" t="s">
        <v>211</v>
      </c>
      <c r="G2125" s="67" t="s">
        <v>22</v>
      </c>
      <c r="H2125" s="33" t="n">
        <v>0</v>
      </c>
      <c r="I2125" s="34" t="n">
        <v>-0.16</v>
      </c>
      <c r="J2125" s="33" t="n">
        <f aca="false">H2125*0.84</f>
        <v>0</v>
      </c>
      <c r="K2125" s="33" t="n">
        <f aca="false">J2125*0.09</f>
        <v>0</v>
      </c>
      <c r="L2125" s="33" t="n">
        <f aca="false">J2125*0.0145</f>
        <v>0</v>
      </c>
      <c r="M2125" s="35" t="n">
        <v>38933</v>
      </c>
      <c r="S2125" s="0"/>
    </row>
    <row r="2126" customFormat="false" ht="12.75" hidden="false" customHeight="false" outlineLevel="0" collapsed="false">
      <c r="A2126" s="28" t="n">
        <v>2123</v>
      </c>
      <c r="B2126" s="29"/>
      <c r="C2126" s="29" t="s">
        <v>4128</v>
      </c>
      <c r="D2126" s="67" t="s">
        <v>1122</v>
      </c>
      <c r="E2126" s="30" t="s">
        <v>4216</v>
      </c>
      <c r="F2126" s="31" t="s">
        <v>211</v>
      </c>
      <c r="G2126" s="67" t="s">
        <v>22</v>
      </c>
      <c r="H2126" s="33" t="n">
        <v>0</v>
      </c>
      <c r="I2126" s="34" t="n">
        <v>-0.16</v>
      </c>
      <c r="J2126" s="33" t="n">
        <f aca="false">H2126*0.84</f>
        <v>0</v>
      </c>
      <c r="K2126" s="33" t="n">
        <f aca="false">J2126*0.09</f>
        <v>0</v>
      </c>
      <c r="L2126" s="33" t="n">
        <f aca="false">J2126*0.0145</f>
        <v>0</v>
      </c>
      <c r="M2126" s="35" t="n">
        <v>38933</v>
      </c>
      <c r="S2126" s="0"/>
    </row>
    <row r="2127" customFormat="false" ht="12.75" hidden="false" customHeight="false" outlineLevel="0" collapsed="false">
      <c r="A2127" s="28" t="n">
        <v>2124</v>
      </c>
      <c r="B2127" s="29"/>
      <c r="C2127" s="29" t="s">
        <v>4217</v>
      </c>
      <c r="D2127" s="67" t="s">
        <v>1122</v>
      </c>
      <c r="E2127" s="30" t="s">
        <v>4218</v>
      </c>
      <c r="F2127" s="31" t="s">
        <v>211</v>
      </c>
      <c r="G2127" s="67" t="s">
        <v>22</v>
      </c>
      <c r="H2127" s="33" t="n">
        <v>0</v>
      </c>
      <c r="I2127" s="34" t="n">
        <v>-0.16</v>
      </c>
      <c r="J2127" s="33" t="n">
        <f aca="false">H2127*0.84</f>
        <v>0</v>
      </c>
      <c r="K2127" s="33" t="n">
        <f aca="false">J2127*0.09</f>
        <v>0</v>
      </c>
      <c r="L2127" s="33" t="n">
        <f aca="false">J2127*0.0145</f>
        <v>0</v>
      </c>
      <c r="M2127" s="35" t="n">
        <v>38933</v>
      </c>
      <c r="S2127" s="0"/>
    </row>
    <row r="2128" customFormat="false" ht="12.75" hidden="false" customHeight="false" outlineLevel="0" collapsed="false">
      <c r="A2128" s="28" t="n">
        <v>2125</v>
      </c>
      <c r="B2128" s="29"/>
      <c r="C2128" s="67" t="s">
        <v>4130</v>
      </c>
      <c r="D2128" s="67" t="s">
        <v>1122</v>
      </c>
      <c r="E2128" s="30" t="s">
        <v>4219</v>
      </c>
      <c r="F2128" s="31" t="s">
        <v>211</v>
      </c>
      <c r="G2128" s="67" t="s">
        <v>22</v>
      </c>
      <c r="H2128" s="33" t="n">
        <v>0</v>
      </c>
      <c r="I2128" s="34" t="n">
        <v>-0.16</v>
      </c>
      <c r="J2128" s="33" t="n">
        <f aca="false">H2128*0.84</f>
        <v>0</v>
      </c>
      <c r="K2128" s="33" t="n">
        <f aca="false">J2128*0.09</f>
        <v>0</v>
      </c>
      <c r="L2128" s="33" t="n">
        <f aca="false">J2128*0.0145</f>
        <v>0</v>
      </c>
      <c r="M2128" s="35" t="n">
        <v>38933</v>
      </c>
      <c r="S2128" s="0"/>
    </row>
    <row r="2129" customFormat="false" ht="12.75" hidden="false" customHeight="false" outlineLevel="0" collapsed="false">
      <c r="A2129" s="28" t="n">
        <v>2126</v>
      </c>
      <c r="B2129" s="29"/>
      <c r="C2129" s="67" t="s">
        <v>4220</v>
      </c>
      <c r="D2129" s="67" t="s">
        <v>1122</v>
      </c>
      <c r="E2129" s="30" t="s">
        <v>4221</v>
      </c>
      <c r="F2129" s="31" t="s">
        <v>211</v>
      </c>
      <c r="G2129" s="67" t="s">
        <v>22</v>
      </c>
      <c r="H2129" s="33" t="n">
        <v>0</v>
      </c>
      <c r="I2129" s="34" t="n">
        <v>-0.16</v>
      </c>
      <c r="J2129" s="33" t="n">
        <f aca="false">H2129*0.84</f>
        <v>0</v>
      </c>
      <c r="K2129" s="33" t="n">
        <f aca="false">J2129*0.09</f>
        <v>0</v>
      </c>
      <c r="L2129" s="33" t="n">
        <f aca="false">J2129*0.0145</f>
        <v>0</v>
      </c>
      <c r="M2129" s="35" t="n">
        <v>38933</v>
      </c>
      <c r="S2129" s="0"/>
    </row>
    <row r="2130" customFormat="false" ht="12.75" hidden="false" customHeight="false" outlineLevel="0" collapsed="false">
      <c r="A2130" s="28" t="n">
        <v>2127</v>
      </c>
      <c r="B2130" s="29"/>
      <c r="C2130" s="29" t="s">
        <v>4222</v>
      </c>
      <c r="D2130" s="67" t="s">
        <v>1122</v>
      </c>
      <c r="E2130" s="30" t="s">
        <v>4223</v>
      </c>
      <c r="F2130" s="31" t="s">
        <v>211</v>
      </c>
      <c r="G2130" s="67" t="s">
        <v>22</v>
      </c>
      <c r="H2130" s="33" t="n">
        <v>500</v>
      </c>
      <c r="I2130" s="34" t="n">
        <v>-0.16</v>
      </c>
      <c r="J2130" s="33" t="n">
        <f aca="false">H2130*0.84</f>
        <v>420</v>
      </c>
      <c r="K2130" s="33" t="n">
        <f aca="false">J2130*0.09</f>
        <v>37.8</v>
      </c>
      <c r="L2130" s="33" t="n">
        <f aca="false">J2130*0.0145</f>
        <v>6.09</v>
      </c>
      <c r="M2130" s="35" t="n">
        <v>38933</v>
      </c>
      <c r="R2130" s="0"/>
      <c r="S2130" s="0"/>
    </row>
    <row r="2131" customFormat="false" ht="12.75" hidden="false" customHeight="false" outlineLevel="0" collapsed="false">
      <c r="A2131" s="28" t="n">
        <v>2128</v>
      </c>
      <c r="B2131" s="29"/>
      <c r="C2131" s="29" t="s">
        <v>4224</v>
      </c>
      <c r="D2131" s="67" t="s">
        <v>1122</v>
      </c>
      <c r="E2131" s="30" t="s">
        <v>4225</v>
      </c>
      <c r="F2131" s="31" t="s">
        <v>211</v>
      </c>
      <c r="G2131" s="67" t="s">
        <v>22</v>
      </c>
      <c r="H2131" s="33" t="n">
        <v>500</v>
      </c>
      <c r="I2131" s="34" t="n">
        <v>-0.16</v>
      </c>
      <c r="J2131" s="33" t="n">
        <f aca="false">H2131*0.84</f>
        <v>420</v>
      </c>
      <c r="K2131" s="33" t="n">
        <f aca="false">J2131*0.09</f>
        <v>37.8</v>
      </c>
      <c r="L2131" s="33" t="n">
        <f aca="false">J2131*0.0145</f>
        <v>6.09</v>
      </c>
      <c r="M2131" s="35" t="n">
        <v>38933</v>
      </c>
      <c r="S2131" s="0"/>
    </row>
    <row r="2132" customFormat="false" ht="12.75" hidden="false" customHeight="false" outlineLevel="0" collapsed="false">
      <c r="A2132" s="28" t="n">
        <v>2129</v>
      </c>
      <c r="B2132" s="29"/>
      <c r="C2132" s="29" t="s">
        <v>4226</v>
      </c>
      <c r="D2132" s="67" t="s">
        <v>1122</v>
      </c>
      <c r="E2132" s="30" t="s">
        <v>4227</v>
      </c>
      <c r="F2132" s="31" t="s">
        <v>211</v>
      </c>
      <c r="G2132" s="67" t="s">
        <v>22</v>
      </c>
      <c r="H2132" s="33" t="n">
        <v>500</v>
      </c>
      <c r="I2132" s="34" t="n">
        <v>-0.16</v>
      </c>
      <c r="J2132" s="33" t="n">
        <f aca="false">H2132*0.84</f>
        <v>420</v>
      </c>
      <c r="K2132" s="33" t="n">
        <f aca="false">J2132*0.09</f>
        <v>37.8</v>
      </c>
      <c r="L2132" s="33" t="n">
        <f aca="false">J2132*0.0145</f>
        <v>6.09</v>
      </c>
      <c r="M2132" s="35" t="n">
        <v>38933</v>
      </c>
      <c r="S2132" s="0"/>
    </row>
    <row r="2133" customFormat="false" ht="12.75" hidden="false" customHeight="false" outlineLevel="0" collapsed="false">
      <c r="A2133" s="28" t="n">
        <v>2130</v>
      </c>
      <c r="B2133" s="29"/>
      <c r="C2133" s="67" t="s">
        <v>4228</v>
      </c>
      <c r="D2133" s="67" t="s">
        <v>1122</v>
      </c>
      <c r="E2133" s="30" t="s">
        <v>4229</v>
      </c>
      <c r="F2133" s="31" t="s">
        <v>211</v>
      </c>
      <c r="G2133" s="67" t="s">
        <v>22</v>
      </c>
      <c r="H2133" s="33" t="n">
        <v>500</v>
      </c>
      <c r="I2133" s="34" t="n">
        <v>-0.16</v>
      </c>
      <c r="J2133" s="33" t="n">
        <f aca="false">H2133*0.84</f>
        <v>420</v>
      </c>
      <c r="K2133" s="33" t="n">
        <f aca="false">J2133*0.09</f>
        <v>37.8</v>
      </c>
      <c r="L2133" s="33" t="n">
        <f aca="false">J2133*0.0145</f>
        <v>6.09</v>
      </c>
      <c r="M2133" s="35" t="n">
        <v>38933</v>
      </c>
      <c r="R2133" s="0"/>
      <c r="S2133" s="0"/>
    </row>
    <row r="2134" customFormat="false" ht="12.75" hidden="false" customHeight="false" outlineLevel="0" collapsed="false">
      <c r="A2134" s="28" t="n">
        <v>2131</v>
      </c>
      <c r="B2134" s="29"/>
      <c r="C2134" s="29" t="s">
        <v>4230</v>
      </c>
      <c r="D2134" s="67" t="s">
        <v>1122</v>
      </c>
      <c r="E2134" s="30" t="s">
        <v>4231</v>
      </c>
      <c r="F2134" s="31" t="s">
        <v>211</v>
      </c>
      <c r="G2134" s="67" t="s">
        <v>22</v>
      </c>
      <c r="H2134" s="33" t="n">
        <v>500</v>
      </c>
      <c r="I2134" s="34" t="n">
        <v>-0.16</v>
      </c>
      <c r="J2134" s="33" t="n">
        <f aca="false">H2134*0.84</f>
        <v>420</v>
      </c>
      <c r="K2134" s="33" t="n">
        <f aca="false">J2134*0.09</f>
        <v>37.8</v>
      </c>
      <c r="L2134" s="33" t="n">
        <f aca="false">J2134*0.0145</f>
        <v>6.09</v>
      </c>
      <c r="M2134" s="35" t="n">
        <v>38933</v>
      </c>
      <c r="R2134" s="0"/>
      <c r="S2134" s="0"/>
    </row>
    <row r="2135" customFormat="false" ht="12.75" hidden="false" customHeight="false" outlineLevel="0" collapsed="false">
      <c r="A2135" s="28" t="n">
        <v>2132</v>
      </c>
      <c r="B2135" s="29"/>
      <c r="C2135" s="67" t="s">
        <v>4232</v>
      </c>
      <c r="D2135" s="67" t="s">
        <v>1122</v>
      </c>
      <c r="E2135" s="30" t="s">
        <v>4233</v>
      </c>
      <c r="F2135" s="67" t="s">
        <v>211</v>
      </c>
      <c r="G2135" s="67" t="s">
        <v>22</v>
      </c>
      <c r="H2135" s="33" t="n">
        <v>500</v>
      </c>
      <c r="I2135" s="34" t="n">
        <v>-0.16</v>
      </c>
      <c r="J2135" s="33" t="n">
        <f aca="false">H2135*0.84</f>
        <v>420</v>
      </c>
      <c r="K2135" s="33" t="n">
        <f aca="false">J2135*0.09</f>
        <v>37.8</v>
      </c>
      <c r="L2135" s="33" t="n">
        <f aca="false">J2135*0.0145</f>
        <v>6.09</v>
      </c>
      <c r="M2135" s="35" t="n">
        <v>38933</v>
      </c>
      <c r="S2135" s="0"/>
    </row>
    <row r="2136" customFormat="false" ht="12.75" hidden="false" customHeight="false" outlineLevel="0" collapsed="false">
      <c r="A2136" s="28" t="n">
        <v>2133</v>
      </c>
      <c r="B2136" s="29"/>
      <c r="C2136" s="29" t="s">
        <v>4234</v>
      </c>
      <c r="D2136" s="67" t="s">
        <v>1122</v>
      </c>
      <c r="E2136" s="30" t="s">
        <v>4235</v>
      </c>
      <c r="F2136" s="31" t="s">
        <v>211</v>
      </c>
      <c r="G2136" s="67" t="s">
        <v>22</v>
      </c>
      <c r="H2136" s="33" t="n">
        <v>0</v>
      </c>
      <c r="I2136" s="34" t="n">
        <v>-0.16</v>
      </c>
      <c r="J2136" s="33" t="n">
        <f aca="false">H2136*0.84</f>
        <v>0</v>
      </c>
      <c r="K2136" s="33" t="n">
        <f aca="false">J2136*0.09</f>
        <v>0</v>
      </c>
      <c r="L2136" s="33" t="n">
        <f aca="false">J2136*0.0145</f>
        <v>0</v>
      </c>
      <c r="M2136" s="35" t="n">
        <v>38933</v>
      </c>
      <c r="R2136" s="0"/>
      <c r="S2136" s="0"/>
    </row>
    <row r="2137" customFormat="false" ht="12.75" hidden="false" customHeight="false" outlineLevel="0" collapsed="false">
      <c r="A2137" s="28" t="n">
        <v>2134</v>
      </c>
      <c r="B2137" s="29"/>
      <c r="C2137" s="29" t="s">
        <v>4236</v>
      </c>
      <c r="D2137" s="67" t="s">
        <v>1122</v>
      </c>
      <c r="E2137" s="30" t="s">
        <v>4237</v>
      </c>
      <c r="F2137" s="31" t="s">
        <v>211</v>
      </c>
      <c r="G2137" s="67" t="s">
        <v>22</v>
      </c>
      <c r="H2137" s="33" t="n">
        <v>500</v>
      </c>
      <c r="I2137" s="34" t="n">
        <v>-0.16</v>
      </c>
      <c r="J2137" s="33" t="n">
        <f aca="false">H2137*0.84</f>
        <v>420</v>
      </c>
      <c r="K2137" s="33" t="n">
        <f aca="false">J2137*0.09</f>
        <v>37.8</v>
      </c>
      <c r="L2137" s="33" t="n">
        <f aca="false">J2137*0.0145</f>
        <v>6.09</v>
      </c>
      <c r="M2137" s="35" t="n">
        <v>38933</v>
      </c>
      <c r="R2137" s="0"/>
      <c r="S2137" s="0"/>
    </row>
    <row r="2138" customFormat="false" ht="12.75" hidden="false" customHeight="false" outlineLevel="0" collapsed="false">
      <c r="A2138" s="28" t="n">
        <v>2135</v>
      </c>
      <c r="B2138" s="29"/>
      <c r="C2138" s="67" t="s">
        <v>4238</v>
      </c>
      <c r="D2138" s="67" t="s">
        <v>1122</v>
      </c>
      <c r="E2138" s="30" t="s">
        <v>4239</v>
      </c>
      <c r="F2138" s="67" t="s">
        <v>211</v>
      </c>
      <c r="G2138" s="67" t="s">
        <v>22</v>
      </c>
      <c r="H2138" s="33" t="n">
        <v>500</v>
      </c>
      <c r="I2138" s="34" t="n">
        <v>-0.16</v>
      </c>
      <c r="J2138" s="33" t="n">
        <f aca="false">H2138*0.84</f>
        <v>420</v>
      </c>
      <c r="K2138" s="33" t="n">
        <f aca="false">J2138*0.09</f>
        <v>37.8</v>
      </c>
      <c r="L2138" s="33" t="n">
        <f aca="false">J2138*0.0145</f>
        <v>6.09</v>
      </c>
      <c r="M2138" s="35" t="n">
        <v>38933</v>
      </c>
      <c r="R2138" s="0"/>
      <c r="S2138" s="0"/>
    </row>
    <row r="2139" customFormat="false" ht="12.75" hidden="false" customHeight="false" outlineLevel="0" collapsed="false">
      <c r="A2139" s="28" t="n">
        <v>2136</v>
      </c>
      <c r="B2139" s="29"/>
      <c r="C2139" s="67" t="s">
        <v>4240</v>
      </c>
      <c r="D2139" s="67" t="s">
        <v>1122</v>
      </c>
      <c r="E2139" s="30" t="s">
        <v>4241</v>
      </c>
      <c r="F2139" s="67" t="s">
        <v>211</v>
      </c>
      <c r="G2139" s="67" t="s">
        <v>22</v>
      </c>
      <c r="H2139" s="33" t="n">
        <v>500</v>
      </c>
      <c r="I2139" s="34" t="n">
        <v>-0.16</v>
      </c>
      <c r="J2139" s="33" t="n">
        <f aca="false">H2139*0.84</f>
        <v>420</v>
      </c>
      <c r="K2139" s="33" t="n">
        <f aca="false">J2139*0.09</f>
        <v>37.8</v>
      </c>
      <c r="L2139" s="33" t="n">
        <f aca="false">J2139*0.0145</f>
        <v>6.09</v>
      </c>
      <c r="M2139" s="35" t="n">
        <v>38933</v>
      </c>
      <c r="R2139" s="0"/>
      <c r="S2139" s="0"/>
    </row>
    <row r="2140" customFormat="false" ht="12.75" hidden="false" customHeight="false" outlineLevel="0" collapsed="false">
      <c r="A2140" s="28" t="n">
        <v>2137</v>
      </c>
      <c r="B2140" s="29"/>
      <c r="C2140" s="29" t="s">
        <v>4242</v>
      </c>
      <c r="D2140" s="67" t="s">
        <v>1122</v>
      </c>
      <c r="E2140" s="30" t="s">
        <v>4243</v>
      </c>
      <c r="F2140" s="31" t="s">
        <v>211</v>
      </c>
      <c r="G2140" s="67" t="s">
        <v>22</v>
      </c>
      <c r="H2140" s="33" t="n">
        <v>6900</v>
      </c>
      <c r="I2140" s="34" t="n">
        <v>-0.16</v>
      </c>
      <c r="J2140" s="33" t="n">
        <f aca="false">H2140*0.84</f>
        <v>5796</v>
      </c>
      <c r="K2140" s="33" t="n">
        <f aca="false">J2140*0.09</f>
        <v>521.64</v>
      </c>
      <c r="L2140" s="33" t="n">
        <f aca="false">J2140*0.0145</f>
        <v>84.042</v>
      </c>
      <c r="M2140" s="35" t="n">
        <v>38933</v>
      </c>
      <c r="R2140" s="0"/>
      <c r="S2140" s="0"/>
    </row>
    <row r="2141" customFormat="false" ht="12.75" hidden="false" customHeight="false" outlineLevel="0" collapsed="false">
      <c r="A2141" s="28" t="n">
        <v>2138</v>
      </c>
      <c r="B2141" s="29"/>
      <c r="C2141" s="67" t="s">
        <v>4244</v>
      </c>
      <c r="D2141" s="67" t="s">
        <v>1122</v>
      </c>
      <c r="E2141" s="30" t="s">
        <v>4245</v>
      </c>
      <c r="F2141" s="67" t="s">
        <v>211</v>
      </c>
      <c r="G2141" s="67" t="s">
        <v>22</v>
      </c>
      <c r="H2141" s="33" t="n">
        <v>0</v>
      </c>
      <c r="I2141" s="34" t="n">
        <v>-0.16</v>
      </c>
      <c r="J2141" s="33" t="n">
        <f aca="false">H2141*0.84</f>
        <v>0</v>
      </c>
      <c r="K2141" s="33" t="n">
        <f aca="false">J2141*0.09</f>
        <v>0</v>
      </c>
      <c r="L2141" s="33" t="n">
        <f aca="false">J2141*0.0145</f>
        <v>0</v>
      </c>
      <c r="M2141" s="35" t="n">
        <v>38933</v>
      </c>
      <c r="R2141" s="0"/>
      <c r="S2141" s="0"/>
    </row>
    <row r="2142" customFormat="false" ht="12.75" hidden="false" customHeight="false" outlineLevel="0" collapsed="false">
      <c r="A2142" s="28" t="n">
        <v>2139</v>
      </c>
      <c r="B2142" s="29"/>
      <c r="C2142" s="67" t="s">
        <v>4246</v>
      </c>
      <c r="D2142" s="67" t="s">
        <v>1122</v>
      </c>
      <c r="E2142" s="30" t="s">
        <v>4247</v>
      </c>
      <c r="F2142" s="67" t="s">
        <v>211</v>
      </c>
      <c r="G2142" s="67" t="s">
        <v>22</v>
      </c>
      <c r="H2142" s="33" t="n">
        <v>11250</v>
      </c>
      <c r="I2142" s="34" t="n">
        <v>-0.16</v>
      </c>
      <c r="J2142" s="33" t="n">
        <f aca="false">H2142*0.84</f>
        <v>9450</v>
      </c>
      <c r="K2142" s="33" t="n">
        <f aca="false">J2142*0.09</f>
        <v>850.5</v>
      </c>
      <c r="L2142" s="33" t="n">
        <f aca="false">J2142*0.0145</f>
        <v>137.025</v>
      </c>
      <c r="M2142" s="35" t="n">
        <v>38933</v>
      </c>
      <c r="R2142" s="0"/>
      <c r="S2142" s="0"/>
    </row>
    <row r="2143" customFormat="false" ht="12.75" hidden="false" customHeight="false" outlineLevel="0" collapsed="false">
      <c r="A2143" s="28" t="n">
        <v>2140</v>
      </c>
      <c r="B2143" s="29"/>
      <c r="C2143" s="29" t="s">
        <v>4248</v>
      </c>
      <c r="D2143" s="67" t="s">
        <v>1122</v>
      </c>
      <c r="E2143" s="30" t="s">
        <v>4249</v>
      </c>
      <c r="F2143" s="31" t="s">
        <v>211</v>
      </c>
      <c r="G2143" s="67" t="s">
        <v>22</v>
      </c>
      <c r="H2143" s="33" t="n">
        <v>0</v>
      </c>
      <c r="I2143" s="34" t="n">
        <v>-0.16</v>
      </c>
      <c r="J2143" s="33" t="n">
        <f aca="false">H2143*0.84</f>
        <v>0</v>
      </c>
      <c r="K2143" s="33" t="n">
        <f aca="false">J2143*0.09</f>
        <v>0</v>
      </c>
      <c r="L2143" s="33" t="n">
        <f aca="false">J2143*0.0145</f>
        <v>0</v>
      </c>
      <c r="M2143" s="35" t="n">
        <v>38933</v>
      </c>
      <c r="S2143" s="0"/>
    </row>
    <row r="2144" customFormat="false" ht="12.75" hidden="false" customHeight="false" outlineLevel="0" collapsed="false">
      <c r="A2144" s="28" t="n">
        <v>2141</v>
      </c>
      <c r="B2144" s="29"/>
      <c r="C2144" s="29" t="s">
        <v>4250</v>
      </c>
      <c r="D2144" s="67" t="s">
        <v>1122</v>
      </c>
      <c r="E2144" s="30" t="s">
        <v>4251</v>
      </c>
      <c r="F2144" s="31" t="s">
        <v>211</v>
      </c>
      <c r="G2144" s="67" t="s">
        <v>22</v>
      </c>
      <c r="H2144" s="33" t="n">
        <v>6900</v>
      </c>
      <c r="I2144" s="34" t="n">
        <v>-0.16</v>
      </c>
      <c r="J2144" s="33" t="n">
        <f aca="false">H2144*0.84</f>
        <v>5796</v>
      </c>
      <c r="K2144" s="33" t="n">
        <f aca="false">J2144*0.09</f>
        <v>521.64</v>
      </c>
      <c r="L2144" s="33" t="n">
        <f aca="false">J2144*0.0145</f>
        <v>84.042</v>
      </c>
      <c r="M2144" s="35" t="n">
        <v>38933</v>
      </c>
      <c r="S2144" s="0"/>
    </row>
    <row r="2145" customFormat="false" ht="12.75" hidden="false" customHeight="false" outlineLevel="0" collapsed="false">
      <c r="A2145" s="28" t="n">
        <v>2142</v>
      </c>
      <c r="B2145" s="29"/>
      <c r="C2145" s="29" t="s">
        <v>4252</v>
      </c>
      <c r="D2145" s="29" t="s">
        <v>1122</v>
      </c>
      <c r="E2145" s="30" t="s">
        <v>4253</v>
      </c>
      <c r="F2145" s="31" t="s">
        <v>211</v>
      </c>
      <c r="G2145" s="32" t="s">
        <v>22</v>
      </c>
      <c r="H2145" s="33" t="n">
        <v>0</v>
      </c>
      <c r="I2145" s="34" t="n">
        <v>-0.16</v>
      </c>
      <c r="J2145" s="33" t="n">
        <f aca="false">H2145*0.84</f>
        <v>0</v>
      </c>
      <c r="K2145" s="33" t="n">
        <f aca="false">J2145*0.09</f>
        <v>0</v>
      </c>
      <c r="L2145" s="33" t="n">
        <f aca="false">J2145*0.0145</f>
        <v>0</v>
      </c>
      <c r="M2145" s="35" t="n">
        <v>38933</v>
      </c>
      <c r="R2145" s="0"/>
      <c r="S2145" s="0"/>
    </row>
    <row r="2146" customFormat="false" ht="12.75" hidden="false" customHeight="false" outlineLevel="0" collapsed="false">
      <c r="A2146" s="28" t="n">
        <v>2143</v>
      </c>
      <c r="B2146" s="29"/>
      <c r="C2146" s="29" t="s">
        <v>4254</v>
      </c>
      <c r="D2146" s="67" t="s">
        <v>1122</v>
      </c>
      <c r="E2146" s="30" t="s">
        <v>4255</v>
      </c>
      <c r="F2146" s="31" t="s">
        <v>211</v>
      </c>
      <c r="G2146" s="67" t="s">
        <v>22</v>
      </c>
      <c r="H2146" s="33" t="n">
        <v>11250</v>
      </c>
      <c r="I2146" s="34" t="n">
        <v>-0.16</v>
      </c>
      <c r="J2146" s="33" t="n">
        <f aca="false">H2146*0.84</f>
        <v>9450</v>
      </c>
      <c r="K2146" s="33" t="n">
        <f aca="false">J2146*0.09</f>
        <v>850.5</v>
      </c>
      <c r="L2146" s="33" t="n">
        <f aca="false">J2146*0.0145</f>
        <v>137.025</v>
      </c>
      <c r="M2146" s="35" t="n">
        <v>38933</v>
      </c>
      <c r="S2146" s="0"/>
    </row>
    <row r="2147" customFormat="false" ht="12.75" hidden="false" customHeight="false" outlineLevel="0" collapsed="false">
      <c r="A2147" s="28" t="n">
        <v>2144</v>
      </c>
      <c r="B2147" s="29"/>
      <c r="C2147" s="29" t="s">
        <v>4256</v>
      </c>
      <c r="D2147" s="29" t="s">
        <v>1122</v>
      </c>
      <c r="E2147" s="30" t="s">
        <v>4257</v>
      </c>
      <c r="F2147" s="31" t="s">
        <v>211</v>
      </c>
      <c r="G2147" s="32" t="s">
        <v>22</v>
      </c>
      <c r="H2147" s="33" t="n">
        <v>4500</v>
      </c>
      <c r="I2147" s="34" t="n">
        <v>-0.16</v>
      </c>
      <c r="J2147" s="33" t="n">
        <f aca="false">H2147*0.84</f>
        <v>3780</v>
      </c>
      <c r="K2147" s="33" t="n">
        <f aca="false">J2147*0.09</f>
        <v>340.2</v>
      </c>
      <c r="L2147" s="33" t="n">
        <f aca="false">J2147*0.0145</f>
        <v>54.81</v>
      </c>
      <c r="M2147" s="35" t="n">
        <v>38933</v>
      </c>
      <c r="S2147" s="0"/>
    </row>
    <row r="2148" customFormat="false" ht="12.75" hidden="false" customHeight="false" outlineLevel="0" collapsed="false">
      <c r="A2148" s="28" t="n">
        <v>2145</v>
      </c>
      <c r="B2148" s="29"/>
      <c r="C2148" s="29" t="s">
        <v>4258</v>
      </c>
      <c r="D2148" s="29" t="s">
        <v>1122</v>
      </c>
      <c r="E2148" s="30" t="s">
        <v>4259</v>
      </c>
      <c r="F2148" s="31" t="s">
        <v>211</v>
      </c>
      <c r="G2148" s="32" t="s">
        <v>22</v>
      </c>
      <c r="H2148" s="33" t="n">
        <v>3600</v>
      </c>
      <c r="I2148" s="34" t="n">
        <v>-0.16</v>
      </c>
      <c r="J2148" s="33" t="n">
        <f aca="false">H2148*0.84</f>
        <v>3024</v>
      </c>
      <c r="K2148" s="33" t="n">
        <f aca="false">J2148*0.09</f>
        <v>272.16</v>
      </c>
      <c r="L2148" s="33" t="n">
        <f aca="false">J2148*0.0145</f>
        <v>43.848</v>
      </c>
      <c r="M2148" s="35" t="n">
        <v>38933</v>
      </c>
      <c r="R2148" s="0"/>
      <c r="S2148" s="0"/>
    </row>
    <row r="2149" customFormat="false" ht="12.75" hidden="false" customHeight="false" outlineLevel="0" collapsed="false">
      <c r="A2149" s="28" t="n">
        <v>2146</v>
      </c>
      <c r="B2149" s="29"/>
      <c r="C2149" s="29" t="s">
        <v>4260</v>
      </c>
      <c r="D2149" s="29" t="s">
        <v>1122</v>
      </c>
      <c r="E2149" s="30" t="s">
        <v>4261</v>
      </c>
      <c r="F2149" s="31" t="s">
        <v>211</v>
      </c>
      <c r="G2149" s="32" t="s">
        <v>22</v>
      </c>
      <c r="H2149" s="33" t="n">
        <v>2500</v>
      </c>
      <c r="I2149" s="34" t="n">
        <v>-0.16</v>
      </c>
      <c r="J2149" s="33" t="n">
        <f aca="false">H2149*0.84</f>
        <v>2100</v>
      </c>
      <c r="K2149" s="33" t="n">
        <f aca="false">J2149*0.09</f>
        <v>189</v>
      </c>
      <c r="L2149" s="33" t="n">
        <f aca="false">J2149*0.0145</f>
        <v>30.45</v>
      </c>
      <c r="M2149" s="35" t="n">
        <v>38933</v>
      </c>
      <c r="S2149" s="0"/>
    </row>
    <row r="2150" customFormat="false" ht="12.75" hidden="false" customHeight="false" outlineLevel="0" collapsed="false">
      <c r="A2150" s="28" t="n">
        <v>2147</v>
      </c>
      <c r="B2150" s="29"/>
      <c r="C2150" s="67" t="s">
        <v>4262</v>
      </c>
      <c r="D2150" s="67" t="s">
        <v>1122</v>
      </c>
      <c r="E2150" s="30" t="s">
        <v>4263</v>
      </c>
      <c r="F2150" s="67" t="s">
        <v>211</v>
      </c>
      <c r="G2150" s="67" t="s">
        <v>22</v>
      </c>
      <c r="H2150" s="33" t="n">
        <v>2000</v>
      </c>
      <c r="I2150" s="34" t="n">
        <v>-0.16</v>
      </c>
      <c r="J2150" s="33" t="n">
        <f aca="false">H2150*0.84</f>
        <v>1680</v>
      </c>
      <c r="K2150" s="33" t="n">
        <f aca="false">J2150*0.09</f>
        <v>151.2</v>
      </c>
      <c r="L2150" s="33" t="n">
        <f aca="false">J2150*0.0145</f>
        <v>24.36</v>
      </c>
      <c r="M2150" s="35" t="n">
        <v>38933</v>
      </c>
      <c r="S2150" s="0"/>
    </row>
    <row r="2151" customFormat="false" ht="12.75" hidden="false" customHeight="false" outlineLevel="0" collapsed="false">
      <c r="A2151" s="28" t="n">
        <v>2148</v>
      </c>
      <c r="B2151" s="29"/>
      <c r="C2151" s="29" t="s">
        <v>4264</v>
      </c>
      <c r="D2151" s="29" t="s">
        <v>1122</v>
      </c>
      <c r="E2151" s="30" t="s">
        <v>4265</v>
      </c>
      <c r="F2151" s="31" t="s">
        <v>211</v>
      </c>
      <c r="G2151" s="32" t="s">
        <v>22</v>
      </c>
      <c r="H2151" s="33" t="n">
        <v>0</v>
      </c>
      <c r="I2151" s="34" t="n">
        <v>-0.16</v>
      </c>
      <c r="J2151" s="33" t="n">
        <f aca="false">H2151*0.84</f>
        <v>0</v>
      </c>
      <c r="K2151" s="33" t="n">
        <f aca="false">J2151*0.09</f>
        <v>0</v>
      </c>
      <c r="L2151" s="33" t="n">
        <f aca="false">J2151*0.0145</f>
        <v>0</v>
      </c>
      <c r="M2151" s="35" t="n">
        <v>38933</v>
      </c>
      <c r="R2151" s="0"/>
      <c r="S2151" s="0"/>
    </row>
    <row r="2152" customFormat="false" ht="12.75" hidden="false" customHeight="false" outlineLevel="0" collapsed="false">
      <c r="A2152" s="28" t="n">
        <v>2149</v>
      </c>
      <c r="B2152" s="29"/>
      <c r="C2152" s="29" t="s">
        <v>4266</v>
      </c>
      <c r="D2152" s="67" t="s">
        <v>1122</v>
      </c>
      <c r="E2152" s="30" t="s">
        <v>4267</v>
      </c>
      <c r="F2152" s="31" t="s">
        <v>211</v>
      </c>
      <c r="G2152" s="67" t="s">
        <v>22</v>
      </c>
      <c r="H2152" s="33" t="n">
        <v>11250</v>
      </c>
      <c r="I2152" s="34" t="n">
        <v>-0.16</v>
      </c>
      <c r="J2152" s="33" t="n">
        <f aca="false">H2152*0.84</f>
        <v>9450</v>
      </c>
      <c r="K2152" s="33" t="n">
        <f aca="false">J2152*0.09</f>
        <v>850.5</v>
      </c>
      <c r="L2152" s="33" t="n">
        <f aca="false">J2152*0.0145</f>
        <v>137.025</v>
      </c>
      <c r="M2152" s="35" t="n">
        <v>38933</v>
      </c>
      <c r="R2152" s="0"/>
      <c r="S2152" s="0"/>
    </row>
    <row r="2153" customFormat="false" ht="12.75" hidden="false" customHeight="false" outlineLevel="0" collapsed="false">
      <c r="A2153" s="28" t="n">
        <v>2150</v>
      </c>
      <c r="B2153" s="29"/>
      <c r="C2153" s="67" t="s">
        <v>4268</v>
      </c>
      <c r="D2153" s="67" t="s">
        <v>1122</v>
      </c>
      <c r="E2153" s="30" t="s">
        <v>4269</v>
      </c>
      <c r="F2153" s="67" t="s">
        <v>211</v>
      </c>
      <c r="G2153" s="67" t="s">
        <v>22</v>
      </c>
      <c r="H2153" s="33" t="n">
        <v>0</v>
      </c>
      <c r="I2153" s="34" t="n">
        <v>-0.16</v>
      </c>
      <c r="J2153" s="33" t="n">
        <f aca="false">H2153*0.84</f>
        <v>0</v>
      </c>
      <c r="K2153" s="33" t="n">
        <f aca="false">J2153*0.09</f>
        <v>0</v>
      </c>
      <c r="L2153" s="33" t="n">
        <f aca="false">J2153*0.0145</f>
        <v>0</v>
      </c>
      <c r="M2153" s="35" t="n">
        <v>38933</v>
      </c>
      <c r="R2153" s="0"/>
      <c r="S2153" s="0"/>
    </row>
    <row r="2154" customFormat="false" ht="12.75" hidden="false" customHeight="false" outlineLevel="0" collapsed="false">
      <c r="A2154" s="28" t="n">
        <v>2151</v>
      </c>
      <c r="B2154" s="29"/>
      <c r="C2154" s="29" t="s">
        <v>4270</v>
      </c>
      <c r="D2154" s="29" t="s">
        <v>1122</v>
      </c>
      <c r="E2154" s="30" t="s">
        <v>4271</v>
      </c>
      <c r="F2154" s="31" t="s">
        <v>211</v>
      </c>
      <c r="G2154" s="32" t="s">
        <v>22</v>
      </c>
      <c r="H2154" s="33" t="n">
        <v>11250</v>
      </c>
      <c r="I2154" s="34" t="n">
        <v>-0.16</v>
      </c>
      <c r="J2154" s="33" t="n">
        <f aca="false">H2154*0.84</f>
        <v>9450</v>
      </c>
      <c r="K2154" s="33" t="n">
        <f aca="false">J2154*0.09</f>
        <v>850.5</v>
      </c>
      <c r="L2154" s="33" t="n">
        <f aca="false">J2154*0.0145</f>
        <v>137.025</v>
      </c>
      <c r="M2154" s="35" t="n">
        <v>38933</v>
      </c>
      <c r="S2154" s="0"/>
    </row>
    <row r="2155" customFormat="false" ht="12.75" hidden="false" customHeight="false" outlineLevel="0" collapsed="false">
      <c r="A2155" s="28" t="n">
        <v>2152</v>
      </c>
      <c r="B2155" s="29"/>
      <c r="C2155" s="29" t="s">
        <v>4272</v>
      </c>
      <c r="D2155" s="67" t="s">
        <v>1122</v>
      </c>
      <c r="E2155" s="30" t="s">
        <v>4273</v>
      </c>
      <c r="F2155" s="31" t="s">
        <v>211</v>
      </c>
      <c r="G2155" s="67" t="s">
        <v>22</v>
      </c>
      <c r="H2155" s="33" t="n">
        <v>0</v>
      </c>
      <c r="I2155" s="34" t="n">
        <v>-0.16</v>
      </c>
      <c r="J2155" s="33" t="n">
        <f aca="false">H2155*0.84</f>
        <v>0</v>
      </c>
      <c r="K2155" s="33" t="n">
        <f aca="false">J2155*0.09</f>
        <v>0</v>
      </c>
      <c r="L2155" s="33" t="n">
        <f aca="false">J2155*0.0145</f>
        <v>0</v>
      </c>
      <c r="M2155" s="35" t="n">
        <v>38933</v>
      </c>
      <c r="S2155" s="0"/>
    </row>
    <row r="2156" customFormat="false" ht="11.25" hidden="false" customHeight="false" outlineLevel="0" collapsed="false">
      <c r="A2156" s="28" t="n">
        <v>2153</v>
      </c>
      <c r="B2156" s="29"/>
      <c r="C2156" s="29" t="s">
        <v>4274</v>
      </c>
      <c r="D2156" s="29" t="s">
        <v>1122</v>
      </c>
      <c r="E2156" s="30" t="s">
        <v>4275</v>
      </c>
      <c r="F2156" s="31" t="s">
        <v>211</v>
      </c>
      <c r="G2156" s="32" t="s">
        <v>22</v>
      </c>
      <c r="H2156" s="33" t="n">
        <v>11250</v>
      </c>
      <c r="I2156" s="34" t="n">
        <v>-0.16</v>
      </c>
      <c r="J2156" s="33" t="n">
        <f aca="false">H2156*0.84</f>
        <v>9450</v>
      </c>
      <c r="K2156" s="33" t="n">
        <f aca="false">J2156*0.09</f>
        <v>850.5</v>
      </c>
      <c r="L2156" s="33" t="n">
        <f aca="false">J2156*0.0145</f>
        <v>137.025</v>
      </c>
      <c r="M2156" s="35" t="n">
        <v>38933</v>
      </c>
    </row>
    <row r="2157" customFormat="false" ht="12.75" hidden="false" customHeight="false" outlineLevel="0" collapsed="false">
      <c r="A2157" s="28" t="n">
        <v>2154</v>
      </c>
      <c r="B2157" s="29"/>
      <c r="C2157" s="29" t="s">
        <v>4276</v>
      </c>
      <c r="D2157" s="29" t="s">
        <v>1122</v>
      </c>
      <c r="E2157" s="30" t="s">
        <v>4277</v>
      </c>
      <c r="F2157" s="31" t="s">
        <v>211</v>
      </c>
      <c r="G2157" s="32" t="s">
        <v>22</v>
      </c>
      <c r="H2157" s="33" t="n">
        <v>0</v>
      </c>
      <c r="I2157" s="34" t="n">
        <v>-0.16</v>
      </c>
      <c r="J2157" s="33" t="n">
        <f aca="false">H2157*0.84</f>
        <v>0</v>
      </c>
      <c r="K2157" s="33" t="n">
        <f aca="false">J2157*0.09</f>
        <v>0</v>
      </c>
      <c r="L2157" s="33" t="n">
        <f aca="false">J2157*0.0145</f>
        <v>0</v>
      </c>
      <c r="M2157" s="35" t="n">
        <v>38933</v>
      </c>
      <c r="S2157" s="0"/>
    </row>
    <row r="2158" customFormat="false" ht="12.75" hidden="false" customHeight="false" outlineLevel="0" collapsed="false">
      <c r="A2158" s="28" t="n">
        <v>2155</v>
      </c>
      <c r="B2158" s="29"/>
      <c r="C2158" s="29" t="s">
        <v>4278</v>
      </c>
      <c r="D2158" s="29" t="s">
        <v>1122</v>
      </c>
      <c r="E2158" s="30" t="s">
        <v>4279</v>
      </c>
      <c r="F2158" s="31" t="s">
        <v>211</v>
      </c>
      <c r="G2158" s="32" t="s">
        <v>22</v>
      </c>
      <c r="H2158" s="33" t="n">
        <v>11250</v>
      </c>
      <c r="I2158" s="34" t="n">
        <v>-0.16</v>
      </c>
      <c r="J2158" s="33" t="n">
        <f aca="false">H2158*0.84</f>
        <v>9450</v>
      </c>
      <c r="K2158" s="33" t="n">
        <f aca="false">J2158*0.09</f>
        <v>850.5</v>
      </c>
      <c r="L2158" s="33" t="n">
        <f aca="false">J2158*0.0145</f>
        <v>137.025</v>
      </c>
      <c r="M2158" s="35" t="n">
        <v>38933</v>
      </c>
      <c r="S2158" s="0"/>
    </row>
    <row r="2159" customFormat="false" ht="12.75" hidden="false" customHeight="false" outlineLevel="0" collapsed="false">
      <c r="A2159" s="28" t="n">
        <v>2156</v>
      </c>
      <c r="B2159" s="29"/>
      <c r="C2159" s="29" t="s">
        <v>4280</v>
      </c>
      <c r="D2159" s="29" t="s">
        <v>1122</v>
      </c>
      <c r="E2159" s="30" t="s">
        <v>4281</v>
      </c>
      <c r="F2159" s="31" t="s">
        <v>211</v>
      </c>
      <c r="G2159" s="32" t="s">
        <v>22</v>
      </c>
      <c r="H2159" s="33" t="n">
        <v>0</v>
      </c>
      <c r="I2159" s="34" t="n">
        <v>-0.16</v>
      </c>
      <c r="J2159" s="33" t="n">
        <f aca="false">H2159*0.84</f>
        <v>0</v>
      </c>
      <c r="K2159" s="33" t="n">
        <f aca="false">J2159*0.09</f>
        <v>0</v>
      </c>
      <c r="L2159" s="33" t="n">
        <f aca="false">J2159*0.0145</f>
        <v>0</v>
      </c>
      <c r="M2159" s="35" t="n">
        <v>38933</v>
      </c>
      <c r="S2159" s="0"/>
    </row>
    <row r="2160" customFormat="false" ht="12.75" hidden="false" customHeight="false" outlineLevel="0" collapsed="false">
      <c r="A2160" s="28" t="n">
        <v>2157</v>
      </c>
      <c r="B2160" s="29"/>
      <c r="C2160" s="29" t="s">
        <v>4282</v>
      </c>
      <c r="D2160" s="29" t="s">
        <v>1122</v>
      </c>
      <c r="E2160" s="30" t="s">
        <v>4283</v>
      </c>
      <c r="F2160" s="31" t="s">
        <v>211</v>
      </c>
      <c r="G2160" s="32" t="s">
        <v>22</v>
      </c>
      <c r="H2160" s="33" t="n">
        <v>4951</v>
      </c>
      <c r="I2160" s="34" t="n">
        <v>-0.16</v>
      </c>
      <c r="J2160" s="33" t="n">
        <f aca="false">H2160*0.84</f>
        <v>4158.84</v>
      </c>
      <c r="K2160" s="33" t="n">
        <f aca="false">J2160*0.09</f>
        <v>374.2956</v>
      </c>
      <c r="L2160" s="33" t="n">
        <f aca="false">J2160*0.0145</f>
        <v>60.30318</v>
      </c>
      <c r="M2160" s="35" t="n">
        <v>38933</v>
      </c>
      <c r="S2160" s="0"/>
    </row>
    <row r="2161" customFormat="false" ht="12.75" hidden="false" customHeight="false" outlineLevel="0" collapsed="false">
      <c r="A2161" s="28" t="n">
        <v>2158</v>
      </c>
      <c r="B2161" s="29"/>
      <c r="C2161" s="29" t="s">
        <v>4284</v>
      </c>
      <c r="D2161" s="29" t="s">
        <v>1122</v>
      </c>
      <c r="E2161" s="30" t="s">
        <v>4285</v>
      </c>
      <c r="F2161" s="31" t="s">
        <v>211</v>
      </c>
      <c r="G2161" s="32" t="s">
        <v>22</v>
      </c>
      <c r="H2161" s="33" t="n">
        <v>1124</v>
      </c>
      <c r="I2161" s="34" t="n">
        <v>-0.16</v>
      </c>
      <c r="J2161" s="33" t="n">
        <f aca="false">H2161*0.84</f>
        <v>944.16</v>
      </c>
      <c r="K2161" s="33" t="n">
        <f aca="false">J2161*0.09</f>
        <v>84.9744</v>
      </c>
      <c r="L2161" s="33" t="n">
        <f aca="false">J2161*0.0145</f>
        <v>13.69032</v>
      </c>
      <c r="M2161" s="35" t="n">
        <v>38933</v>
      </c>
      <c r="S2161" s="0"/>
    </row>
    <row r="2162" customFormat="false" ht="12.75" hidden="false" customHeight="false" outlineLevel="0" collapsed="false">
      <c r="A2162" s="28" t="n">
        <v>2159</v>
      </c>
      <c r="B2162" s="29"/>
      <c r="C2162" s="29" t="s">
        <v>4286</v>
      </c>
      <c r="D2162" s="29" t="s">
        <v>1122</v>
      </c>
      <c r="E2162" s="30" t="s">
        <v>4287</v>
      </c>
      <c r="F2162" s="31" t="s">
        <v>211</v>
      </c>
      <c r="G2162" s="32" t="s">
        <v>22</v>
      </c>
      <c r="H2162" s="33" t="n">
        <v>3731</v>
      </c>
      <c r="I2162" s="34" t="n">
        <v>-0.16</v>
      </c>
      <c r="J2162" s="33" t="n">
        <f aca="false">H2162*0.84</f>
        <v>3134.04</v>
      </c>
      <c r="K2162" s="33" t="n">
        <f aca="false">J2162*0.09</f>
        <v>282.0636</v>
      </c>
      <c r="L2162" s="33" t="n">
        <f aca="false">J2162*0.0145</f>
        <v>45.44358</v>
      </c>
      <c r="M2162" s="35" t="n">
        <v>38933</v>
      </c>
      <c r="S2162" s="0"/>
    </row>
    <row r="2163" customFormat="false" ht="12.75" hidden="false" customHeight="false" outlineLevel="0" collapsed="false">
      <c r="A2163" s="28" t="n">
        <v>2160</v>
      </c>
      <c r="B2163" s="29"/>
      <c r="C2163" s="29" t="s">
        <v>4288</v>
      </c>
      <c r="D2163" s="29" t="s">
        <v>1122</v>
      </c>
      <c r="E2163" s="30" t="s">
        <v>4289</v>
      </c>
      <c r="F2163" s="31" t="s">
        <v>211</v>
      </c>
      <c r="G2163" s="32" t="s">
        <v>22</v>
      </c>
      <c r="H2163" s="33" t="n">
        <v>4478</v>
      </c>
      <c r="I2163" s="34" t="n">
        <v>-0.16</v>
      </c>
      <c r="J2163" s="33" t="n">
        <f aca="false">H2163*0.84</f>
        <v>3761.52</v>
      </c>
      <c r="K2163" s="33" t="n">
        <f aca="false">J2163*0.09</f>
        <v>338.5368</v>
      </c>
      <c r="L2163" s="33" t="n">
        <f aca="false">J2163*0.0145</f>
        <v>54.54204</v>
      </c>
      <c r="M2163" s="35" t="n">
        <v>38933</v>
      </c>
      <c r="S2163" s="0"/>
    </row>
    <row r="2164" customFormat="false" ht="12.75" hidden="false" customHeight="false" outlineLevel="0" collapsed="false">
      <c r="A2164" s="28" t="n">
        <v>2161</v>
      </c>
      <c r="B2164" s="29"/>
      <c r="C2164" s="29" t="s">
        <v>4290</v>
      </c>
      <c r="D2164" s="29" t="s">
        <v>1122</v>
      </c>
      <c r="E2164" s="30" t="s">
        <v>4291</v>
      </c>
      <c r="F2164" s="31" t="s">
        <v>211</v>
      </c>
      <c r="G2164" s="32" t="s">
        <v>22</v>
      </c>
      <c r="H2164" s="33" t="n">
        <v>5224</v>
      </c>
      <c r="I2164" s="34" t="n">
        <v>-0.16</v>
      </c>
      <c r="J2164" s="33" t="n">
        <f aca="false">H2164*0.84</f>
        <v>4388.16</v>
      </c>
      <c r="K2164" s="33" t="n">
        <f aca="false">J2164*0.09</f>
        <v>394.9344</v>
      </c>
      <c r="L2164" s="33" t="n">
        <f aca="false">J2164*0.0145</f>
        <v>63.62832</v>
      </c>
      <c r="M2164" s="35" t="n">
        <v>38933</v>
      </c>
      <c r="S2164" s="0"/>
    </row>
    <row r="2165" customFormat="false" ht="12.75" hidden="false" customHeight="false" outlineLevel="0" collapsed="false">
      <c r="A2165" s="28" t="n">
        <v>2162</v>
      </c>
      <c r="B2165" s="29"/>
      <c r="C2165" s="29" t="s">
        <v>4292</v>
      </c>
      <c r="D2165" s="29" t="s">
        <v>1122</v>
      </c>
      <c r="E2165" s="30" t="s">
        <v>4293</v>
      </c>
      <c r="F2165" s="31" t="s">
        <v>211</v>
      </c>
      <c r="G2165" s="32" t="s">
        <v>22</v>
      </c>
      <c r="H2165" s="33" t="n">
        <v>4498</v>
      </c>
      <c r="I2165" s="34" t="n">
        <v>-0.16</v>
      </c>
      <c r="J2165" s="33" t="n">
        <f aca="false">H2165*0.84</f>
        <v>3778.32</v>
      </c>
      <c r="K2165" s="33" t="n">
        <f aca="false">J2165*0.09</f>
        <v>340.0488</v>
      </c>
      <c r="L2165" s="33" t="n">
        <f aca="false">J2165*0.0145</f>
        <v>54.78564</v>
      </c>
      <c r="M2165" s="35" t="n">
        <v>38933</v>
      </c>
      <c r="S2165" s="0"/>
    </row>
    <row r="2166" customFormat="false" ht="12.75" hidden="false" customHeight="false" outlineLevel="0" collapsed="false">
      <c r="A2166" s="28" t="n">
        <v>2163</v>
      </c>
      <c r="B2166" s="29"/>
      <c r="C2166" s="29" t="s">
        <v>4294</v>
      </c>
      <c r="D2166" s="29" t="s">
        <v>1122</v>
      </c>
      <c r="E2166" s="30" t="s">
        <v>4295</v>
      </c>
      <c r="F2166" s="31" t="s">
        <v>211</v>
      </c>
      <c r="G2166" s="32" t="s">
        <v>22</v>
      </c>
      <c r="H2166" s="33" t="n">
        <v>150</v>
      </c>
      <c r="I2166" s="34" t="n">
        <v>-0.16</v>
      </c>
      <c r="J2166" s="33" t="n">
        <f aca="false">H2166*0.84</f>
        <v>126</v>
      </c>
      <c r="K2166" s="33" t="n">
        <f aca="false">J2166*0.09</f>
        <v>11.34</v>
      </c>
      <c r="L2166" s="33" t="n">
        <f aca="false">J2166*0.0145</f>
        <v>1.827</v>
      </c>
      <c r="M2166" s="35" t="n">
        <v>38933</v>
      </c>
      <c r="S2166" s="0"/>
    </row>
    <row r="2167" customFormat="false" ht="12.75" hidden="false" customHeight="false" outlineLevel="0" collapsed="false">
      <c r="A2167" s="28" t="n">
        <v>2164</v>
      </c>
      <c r="B2167" s="29"/>
      <c r="C2167" s="29" t="s">
        <v>4296</v>
      </c>
      <c r="D2167" s="29" t="s">
        <v>1122</v>
      </c>
      <c r="E2167" s="30" t="s">
        <v>4297</v>
      </c>
      <c r="F2167" s="31" t="s">
        <v>211</v>
      </c>
      <c r="G2167" s="32" t="s">
        <v>22</v>
      </c>
      <c r="H2167" s="33" t="n">
        <v>11000</v>
      </c>
      <c r="I2167" s="34" t="n">
        <v>-0.16</v>
      </c>
      <c r="J2167" s="33" t="n">
        <f aca="false">H2167*0.84</f>
        <v>9240</v>
      </c>
      <c r="K2167" s="33" t="n">
        <f aca="false">J2167*0.09</f>
        <v>831.6</v>
      </c>
      <c r="L2167" s="33" t="n">
        <f aca="false">J2167*0.0145</f>
        <v>133.98</v>
      </c>
      <c r="M2167" s="35" t="n">
        <v>38933</v>
      </c>
      <c r="S2167" s="0"/>
    </row>
    <row r="2168" customFormat="false" ht="12.75" hidden="false" customHeight="false" outlineLevel="0" collapsed="false">
      <c r="A2168" s="28" t="n">
        <v>2165</v>
      </c>
      <c r="B2168" s="29"/>
      <c r="C2168" s="29" t="s">
        <v>4298</v>
      </c>
      <c r="D2168" s="29" t="s">
        <v>1122</v>
      </c>
      <c r="E2168" s="30" t="s">
        <v>4299</v>
      </c>
      <c r="F2168" s="31" t="s">
        <v>211</v>
      </c>
      <c r="G2168" s="32" t="s">
        <v>22</v>
      </c>
      <c r="H2168" s="33" t="n">
        <v>11000</v>
      </c>
      <c r="I2168" s="34" t="n">
        <v>-0.16</v>
      </c>
      <c r="J2168" s="33" t="n">
        <f aca="false">H2168*0.84</f>
        <v>9240</v>
      </c>
      <c r="K2168" s="33" t="n">
        <f aca="false">J2168*0.09</f>
        <v>831.6</v>
      </c>
      <c r="L2168" s="33" t="n">
        <f aca="false">J2168*0.0145</f>
        <v>133.98</v>
      </c>
      <c r="M2168" s="35" t="n">
        <v>38933</v>
      </c>
      <c r="S2168" s="0"/>
    </row>
    <row r="2169" customFormat="false" ht="12.75" hidden="false" customHeight="false" outlineLevel="0" collapsed="false">
      <c r="A2169" s="28" t="n">
        <v>2166</v>
      </c>
      <c r="B2169" s="29"/>
      <c r="C2169" s="29" t="s">
        <v>4300</v>
      </c>
      <c r="D2169" s="29" t="s">
        <v>1122</v>
      </c>
      <c r="E2169" s="30" t="s">
        <v>4301</v>
      </c>
      <c r="F2169" s="31" t="s">
        <v>211</v>
      </c>
      <c r="G2169" s="32" t="s">
        <v>22</v>
      </c>
      <c r="H2169" s="33" t="n">
        <v>0</v>
      </c>
      <c r="I2169" s="34" t="n">
        <v>-0.16</v>
      </c>
      <c r="J2169" s="33" t="n">
        <f aca="false">H2169*0.84</f>
        <v>0</v>
      </c>
      <c r="K2169" s="33" t="n">
        <f aca="false">J2169*0.09</f>
        <v>0</v>
      </c>
      <c r="L2169" s="33" t="n">
        <f aca="false">J2169*0.0145</f>
        <v>0</v>
      </c>
      <c r="M2169" s="35" t="n">
        <v>38933</v>
      </c>
      <c r="S2169" s="0"/>
    </row>
    <row r="2170" customFormat="false" ht="12.75" hidden="false" customHeight="false" outlineLevel="0" collapsed="false">
      <c r="A2170" s="28" t="n">
        <v>2167</v>
      </c>
      <c r="B2170" s="29"/>
      <c r="C2170" s="29" t="s">
        <v>4302</v>
      </c>
      <c r="D2170" s="29" t="s">
        <v>1122</v>
      </c>
      <c r="E2170" s="30" t="s">
        <v>4303</v>
      </c>
      <c r="F2170" s="31" t="s">
        <v>211</v>
      </c>
      <c r="G2170" s="32" t="s">
        <v>22</v>
      </c>
      <c r="H2170" s="33" t="n">
        <v>11000</v>
      </c>
      <c r="I2170" s="34" t="n">
        <v>-0.16</v>
      </c>
      <c r="J2170" s="33" t="n">
        <f aca="false">H2170*0.84</f>
        <v>9240</v>
      </c>
      <c r="K2170" s="33" t="n">
        <f aca="false">J2170*0.09</f>
        <v>831.6</v>
      </c>
      <c r="L2170" s="33" t="n">
        <f aca="false">J2170*0.0145</f>
        <v>133.98</v>
      </c>
      <c r="M2170" s="35" t="n">
        <v>38933</v>
      </c>
      <c r="S2170" s="0"/>
    </row>
    <row r="2171" customFormat="false" ht="12.75" hidden="false" customHeight="false" outlineLevel="0" collapsed="false">
      <c r="A2171" s="28" t="n">
        <v>2168</v>
      </c>
      <c r="B2171" s="29"/>
      <c r="C2171" s="29" t="s">
        <v>4304</v>
      </c>
      <c r="D2171" s="29" t="s">
        <v>1122</v>
      </c>
      <c r="E2171" s="30" t="s">
        <v>4305</v>
      </c>
      <c r="F2171" s="31" t="s">
        <v>211</v>
      </c>
      <c r="G2171" s="32" t="s">
        <v>22</v>
      </c>
      <c r="H2171" s="33" t="n">
        <v>11000</v>
      </c>
      <c r="I2171" s="34" t="n">
        <v>-0.16</v>
      </c>
      <c r="J2171" s="33" t="n">
        <f aca="false">H2171*0.84</f>
        <v>9240</v>
      </c>
      <c r="K2171" s="33" t="n">
        <f aca="false">J2171*0.09</f>
        <v>831.6</v>
      </c>
      <c r="L2171" s="33" t="n">
        <f aca="false">J2171*0.0145</f>
        <v>133.98</v>
      </c>
      <c r="M2171" s="35" t="n">
        <v>38933</v>
      </c>
      <c r="S2171" s="0"/>
    </row>
    <row r="2172" customFormat="false" ht="12.75" hidden="false" customHeight="false" outlineLevel="0" collapsed="false">
      <c r="A2172" s="28" t="n">
        <v>2169</v>
      </c>
      <c r="B2172" s="29"/>
      <c r="C2172" s="29" t="s">
        <v>4306</v>
      </c>
      <c r="D2172" s="29" t="s">
        <v>1122</v>
      </c>
      <c r="E2172" s="30" t="s">
        <v>4307</v>
      </c>
      <c r="F2172" s="31" t="s">
        <v>211</v>
      </c>
      <c r="G2172" s="32" t="s">
        <v>22</v>
      </c>
      <c r="H2172" s="33" t="n">
        <v>0</v>
      </c>
      <c r="I2172" s="34" t="n">
        <v>-0.16</v>
      </c>
      <c r="J2172" s="33" t="n">
        <f aca="false">H2172*0.84</f>
        <v>0</v>
      </c>
      <c r="K2172" s="33" t="n">
        <f aca="false">J2172*0.09</f>
        <v>0</v>
      </c>
      <c r="L2172" s="33" t="n">
        <f aca="false">J2172*0.0145</f>
        <v>0</v>
      </c>
      <c r="M2172" s="35" t="n">
        <v>38933</v>
      </c>
      <c r="S2172" s="0"/>
    </row>
    <row r="2173" customFormat="false" ht="12.75" hidden="false" customHeight="false" outlineLevel="0" collapsed="false">
      <c r="A2173" s="28" t="n">
        <v>2170</v>
      </c>
      <c r="B2173" s="29"/>
      <c r="C2173" s="29" t="s">
        <v>4308</v>
      </c>
      <c r="D2173" s="29" t="s">
        <v>1122</v>
      </c>
      <c r="E2173" s="30" t="s">
        <v>4309</v>
      </c>
      <c r="F2173" s="31" t="s">
        <v>211</v>
      </c>
      <c r="G2173" s="32" t="s">
        <v>22</v>
      </c>
      <c r="H2173" s="33" t="n">
        <v>0</v>
      </c>
      <c r="I2173" s="34" t="n">
        <v>-0.16</v>
      </c>
      <c r="J2173" s="33" t="n">
        <f aca="false">H2173*0.84</f>
        <v>0</v>
      </c>
      <c r="K2173" s="33" t="n">
        <f aca="false">J2173*0.09</f>
        <v>0</v>
      </c>
      <c r="L2173" s="33" t="n">
        <f aca="false">J2173*0.0145</f>
        <v>0</v>
      </c>
      <c r="M2173" s="35" t="n">
        <v>38933</v>
      </c>
      <c r="S2173" s="0"/>
    </row>
    <row r="2174" customFormat="false" ht="12.75" hidden="false" customHeight="false" outlineLevel="0" collapsed="false">
      <c r="A2174" s="28" t="n">
        <v>2171</v>
      </c>
      <c r="B2174" s="29"/>
      <c r="C2174" s="29" t="s">
        <v>4310</v>
      </c>
      <c r="D2174" s="29" t="s">
        <v>1122</v>
      </c>
      <c r="E2174" s="30" t="s">
        <v>4311</v>
      </c>
      <c r="F2174" s="31" t="s">
        <v>211</v>
      </c>
      <c r="G2174" s="32" t="s">
        <v>22</v>
      </c>
      <c r="H2174" s="33" t="n">
        <v>8462</v>
      </c>
      <c r="I2174" s="34" t="n">
        <v>-0.16</v>
      </c>
      <c r="J2174" s="33" t="n">
        <f aca="false">H2174*0.84</f>
        <v>7108.08</v>
      </c>
      <c r="K2174" s="33" t="n">
        <f aca="false">J2174*0.09</f>
        <v>639.7272</v>
      </c>
      <c r="L2174" s="33" t="n">
        <f aca="false">J2174*0.0145</f>
        <v>103.06716</v>
      </c>
      <c r="M2174" s="35" t="n">
        <v>38933</v>
      </c>
      <c r="R2174" s="0"/>
      <c r="S2174" s="0"/>
    </row>
    <row r="2175" customFormat="false" ht="12.75" hidden="false" customHeight="false" outlineLevel="0" collapsed="false">
      <c r="A2175" s="28" t="n">
        <v>2172</v>
      </c>
      <c r="B2175" s="29"/>
      <c r="C2175" s="29" t="s">
        <v>4312</v>
      </c>
      <c r="D2175" s="29" t="s">
        <v>1122</v>
      </c>
      <c r="E2175" s="30" t="s">
        <v>4313</v>
      </c>
      <c r="F2175" s="31" t="s">
        <v>211</v>
      </c>
      <c r="G2175" s="32" t="s">
        <v>22</v>
      </c>
      <c r="H2175" s="33" t="n">
        <v>308</v>
      </c>
      <c r="I2175" s="34" t="n">
        <v>-0.16</v>
      </c>
      <c r="J2175" s="33" t="n">
        <f aca="false">H2175*0.84</f>
        <v>258.72</v>
      </c>
      <c r="K2175" s="33" t="n">
        <f aca="false">J2175*0.09</f>
        <v>23.2848</v>
      </c>
      <c r="L2175" s="33" t="n">
        <f aca="false">J2175*0.0145</f>
        <v>3.75144</v>
      </c>
      <c r="M2175" s="35" t="n">
        <v>38933</v>
      </c>
      <c r="S2175" s="0"/>
    </row>
    <row r="2176" customFormat="false" ht="12.75" hidden="false" customHeight="false" outlineLevel="0" collapsed="false">
      <c r="A2176" s="28" t="n">
        <v>2173</v>
      </c>
      <c r="B2176" s="29"/>
      <c r="C2176" s="29" t="s">
        <v>4314</v>
      </c>
      <c r="D2176" s="29" t="s">
        <v>1122</v>
      </c>
      <c r="E2176" s="30" t="s">
        <v>4315</v>
      </c>
      <c r="F2176" s="31" t="s">
        <v>211</v>
      </c>
      <c r="G2176" s="32" t="s">
        <v>22</v>
      </c>
      <c r="H2176" s="33" t="n">
        <v>308</v>
      </c>
      <c r="I2176" s="34" t="n">
        <v>-0.16</v>
      </c>
      <c r="J2176" s="33" t="n">
        <f aca="false">H2176*0.84</f>
        <v>258.72</v>
      </c>
      <c r="K2176" s="33" t="n">
        <f aca="false">J2176*0.09</f>
        <v>23.2848</v>
      </c>
      <c r="L2176" s="33" t="n">
        <f aca="false">J2176*0.0145</f>
        <v>3.75144</v>
      </c>
      <c r="M2176" s="35" t="n">
        <v>38933</v>
      </c>
      <c r="S2176" s="0"/>
    </row>
    <row r="2177" customFormat="false" ht="12.75" hidden="false" customHeight="false" outlineLevel="0" collapsed="false">
      <c r="A2177" s="28" t="n">
        <v>2174</v>
      </c>
      <c r="B2177" s="29"/>
      <c r="C2177" s="29" t="s">
        <v>4316</v>
      </c>
      <c r="D2177" s="29" t="s">
        <v>1122</v>
      </c>
      <c r="E2177" s="30" t="s">
        <v>4317</v>
      </c>
      <c r="F2177" s="31" t="s">
        <v>211</v>
      </c>
      <c r="G2177" s="32" t="s">
        <v>22</v>
      </c>
      <c r="H2177" s="33" t="n">
        <v>14243</v>
      </c>
      <c r="I2177" s="34" t="n">
        <v>-0.16</v>
      </c>
      <c r="J2177" s="33" t="n">
        <f aca="false">H2177*0.84</f>
        <v>11964.12</v>
      </c>
      <c r="K2177" s="33" t="n">
        <f aca="false">J2177*0.09</f>
        <v>1076.7708</v>
      </c>
      <c r="L2177" s="33" t="n">
        <f aca="false">J2177*0.0145</f>
        <v>173.47974</v>
      </c>
      <c r="M2177" s="35" t="n">
        <v>38933</v>
      </c>
      <c r="R2177" s="0"/>
      <c r="S2177" s="0"/>
    </row>
    <row r="2178" customFormat="false" ht="12.75" hidden="false" customHeight="false" outlineLevel="0" collapsed="false">
      <c r="A2178" s="28" t="n">
        <v>2175</v>
      </c>
      <c r="B2178" s="29"/>
      <c r="C2178" s="29" t="s">
        <v>4318</v>
      </c>
      <c r="D2178" s="29" t="s">
        <v>1122</v>
      </c>
      <c r="E2178" s="30" t="s">
        <v>4319</v>
      </c>
      <c r="F2178" s="31" t="s">
        <v>211</v>
      </c>
      <c r="G2178" s="32" t="s">
        <v>22</v>
      </c>
      <c r="H2178" s="33" t="n">
        <v>2411</v>
      </c>
      <c r="I2178" s="34" t="n">
        <v>-0.16</v>
      </c>
      <c r="J2178" s="33" t="n">
        <f aca="false">H2178*0.84</f>
        <v>2025.24</v>
      </c>
      <c r="K2178" s="33" t="n">
        <f aca="false">J2178*0.09</f>
        <v>182.2716</v>
      </c>
      <c r="L2178" s="33" t="n">
        <f aca="false">J2178*0.0145</f>
        <v>29.36598</v>
      </c>
      <c r="M2178" s="35" t="n">
        <v>38933</v>
      </c>
      <c r="R2178" s="0"/>
      <c r="S2178" s="0"/>
    </row>
    <row r="2179" customFormat="false" ht="12.75" hidden="false" customHeight="false" outlineLevel="0" collapsed="false">
      <c r="A2179" s="28" t="n">
        <v>2176</v>
      </c>
      <c r="B2179" s="29"/>
      <c r="C2179" s="29" t="s">
        <v>4320</v>
      </c>
      <c r="D2179" s="29" t="s">
        <v>1122</v>
      </c>
      <c r="E2179" s="30" t="s">
        <v>4321</v>
      </c>
      <c r="F2179" s="31" t="s">
        <v>211</v>
      </c>
      <c r="G2179" s="32" t="s">
        <v>22</v>
      </c>
      <c r="H2179" s="33" t="n">
        <v>1492</v>
      </c>
      <c r="I2179" s="34" t="n">
        <v>-0.16</v>
      </c>
      <c r="J2179" s="33" t="n">
        <f aca="false">H2179*0.84</f>
        <v>1253.28</v>
      </c>
      <c r="K2179" s="33" t="n">
        <f aca="false">J2179*0.09</f>
        <v>112.7952</v>
      </c>
      <c r="L2179" s="33" t="n">
        <f aca="false">J2179*0.0145</f>
        <v>18.17256</v>
      </c>
      <c r="M2179" s="35" t="n">
        <v>38933</v>
      </c>
      <c r="R2179" s="0"/>
      <c r="S2179" s="0"/>
    </row>
    <row r="2180" customFormat="false" ht="12.75" hidden="false" customHeight="false" outlineLevel="0" collapsed="false">
      <c r="A2180" s="28" t="n">
        <v>2177</v>
      </c>
      <c r="B2180" s="29"/>
      <c r="C2180" s="29" t="s">
        <v>4322</v>
      </c>
      <c r="D2180" s="29" t="s">
        <v>1122</v>
      </c>
      <c r="E2180" s="30" t="s">
        <v>4323</v>
      </c>
      <c r="F2180" s="31" t="s">
        <v>211</v>
      </c>
      <c r="G2180" s="32" t="s">
        <v>22</v>
      </c>
      <c r="H2180" s="33" t="n">
        <v>11000</v>
      </c>
      <c r="I2180" s="34" t="n">
        <v>-0.16</v>
      </c>
      <c r="J2180" s="33" t="n">
        <f aca="false">H2180*0.84</f>
        <v>9240</v>
      </c>
      <c r="K2180" s="33" t="n">
        <f aca="false">J2180*0.09</f>
        <v>831.6</v>
      </c>
      <c r="L2180" s="33" t="n">
        <f aca="false">J2180*0.0145</f>
        <v>133.98</v>
      </c>
      <c r="M2180" s="35" t="n">
        <v>38933</v>
      </c>
      <c r="S2180" s="0"/>
    </row>
    <row r="2181" customFormat="false" ht="12.75" hidden="false" customHeight="false" outlineLevel="0" collapsed="false">
      <c r="A2181" s="28" t="n">
        <v>2178</v>
      </c>
      <c r="B2181" s="29"/>
      <c r="C2181" s="29" t="s">
        <v>4324</v>
      </c>
      <c r="D2181" s="29" t="s">
        <v>1122</v>
      </c>
      <c r="E2181" s="30" t="s">
        <v>4325</v>
      </c>
      <c r="F2181" s="31" t="s">
        <v>211</v>
      </c>
      <c r="G2181" s="32" t="s">
        <v>22</v>
      </c>
      <c r="H2181" s="33" t="n">
        <v>1493</v>
      </c>
      <c r="I2181" s="34" t="n">
        <v>-0.16</v>
      </c>
      <c r="J2181" s="33" t="n">
        <f aca="false">H2181*0.84</f>
        <v>1254.12</v>
      </c>
      <c r="K2181" s="33" t="n">
        <f aca="false">J2181*0.09</f>
        <v>112.8708</v>
      </c>
      <c r="L2181" s="33" t="n">
        <f aca="false">J2181*0.0145</f>
        <v>18.18474</v>
      </c>
      <c r="M2181" s="35" t="n">
        <v>38933</v>
      </c>
      <c r="S2181" s="0"/>
    </row>
    <row r="2182" customFormat="false" ht="12.75" hidden="false" customHeight="false" outlineLevel="0" collapsed="false">
      <c r="A2182" s="28" t="n">
        <v>2179</v>
      </c>
      <c r="B2182" s="29"/>
      <c r="C2182" s="29" t="s">
        <v>4326</v>
      </c>
      <c r="D2182" s="29" t="s">
        <v>1122</v>
      </c>
      <c r="E2182" s="30" t="s">
        <v>4327</v>
      </c>
      <c r="F2182" s="31" t="s">
        <v>211</v>
      </c>
      <c r="G2182" s="32" t="s">
        <v>22</v>
      </c>
      <c r="H2182" s="33" t="n">
        <v>11000</v>
      </c>
      <c r="I2182" s="34" t="n">
        <v>-0.16</v>
      </c>
      <c r="J2182" s="33" t="n">
        <f aca="false">H2182*0.84</f>
        <v>9240</v>
      </c>
      <c r="K2182" s="33" t="n">
        <f aca="false">J2182*0.09</f>
        <v>831.6</v>
      </c>
      <c r="L2182" s="33" t="n">
        <f aca="false">J2182*0.0145</f>
        <v>133.98</v>
      </c>
      <c r="M2182" s="35" t="n">
        <v>38933</v>
      </c>
      <c r="R2182" s="0"/>
      <c r="S2182" s="0"/>
    </row>
    <row r="2183" customFormat="false" ht="12.75" hidden="false" customHeight="false" outlineLevel="0" collapsed="false">
      <c r="A2183" s="28" t="n">
        <v>2180</v>
      </c>
      <c r="B2183" s="29"/>
      <c r="C2183" s="29" t="s">
        <v>4328</v>
      </c>
      <c r="D2183" s="29" t="s">
        <v>1122</v>
      </c>
      <c r="E2183" s="30" t="s">
        <v>4329</v>
      </c>
      <c r="F2183" s="31" t="s">
        <v>211</v>
      </c>
      <c r="G2183" s="32" t="s">
        <v>22</v>
      </c>
      <c r="H2183" s="33" t="n">
        <v>0</v>
      </c>
      <c r="I2183" s="34" t="n">
        <v>-0.16</v>
      </c>
      <c r="J2183" s="33" t="n">
        <f aca="false">H2183*0.84</f>
        <v>0</v>
      </c>
      <c r="K2183" s="33" t="n">
        <f aca="false">J2183*0.09</f>
        <v>0</v>
      </c>
      <c r="L2183" s="33" t="n">
        <f aca="false">J2183*0.0145</f>
        <v>0</v>
      </c>
      <c r="M2183" s="35" t="n">
        <v>38933</v>
      </c>
      <c r="R2183" s="0"/>
      <c r="S2183" s="0"/>
    </row>
    <row r="2184" customFormat="false" ht="12.75" hidden="false" customHeight="false" outlineLevel="0" collapsed="false">
      <c r="A2184" s="28" t="n">
        <v>2181</v>
      </c>
      <c r="B2184" s="29"/>
      <c r="C2184" s="29" t="s">
        <v>4330</v>
      </c>
      <c r="D2184" s="29" t="s">
        <v>1122</v>
      </c>
      <c r="E2184" s="30" t="s">
        <v>4331</v>
      </c>
      <c r="F2184" s="31" t="s">
        <v>211</v>
      </c>
      <c r="G2184" s="32" t="s">
        <v>22</v>
      </c>
      <c r="H2184" s="33" t="n">
        <v>2250</v>
      </c>
      <c r="I2184" s="34" t="n">
        <v>-0.16</v>
      </c>
      <c r="J2184" s="33" t="n">
        <f aca="false">H2184*0.84</f>
        <v>1890</v>
      </c>
      <c r="K2184" s="33" t="n">
        <f aca="false">J2184*0.09</f>
        <v>170.1</v>
      </c>
      <c r="L2184" s="33" t="n">
        <f aca="false">J2184*0.0145</f>
        <v>27.405</v>
      </c>
      <c r="M2184" s="35" t="n">
        <v>38933</v>
      </c>
      <c r="S2184" s="0"/>
    </row>
    <row r="2185" customFormat="false" ht="12.75" hidden="false" customHeight="false" outlineLevel="0" collapsed="false">
      <c r="A2185" s="28" t="n">
        <v>2182</v>
      </c>
      <c r="B2185" s="29"/>
      <c r="C2185" s="29" t="s">
        <v>4332</v>
      </c>
      <c r="D2185" s="29" t="s">
        <v>1122</v>
      </c>
      <c r="E2185" s="30" t="s">
        <v>4333</v>
      </c>
      <c r="F2185" s="31" t="s">
        <v>211</v>
      </c>
      <c r="G2185" s="32" t="s">
        <v>22</v>
      </c>
      <c r="H2185" s="33" t="n">
        <v>563</v>
      </c>
      <c r="I2185" s="34" t="n">
        <v>-0.16</v>
      </c>
      <c r="J2185" s="33" t="n">
        <f aca="false">H2185*0.84</f>
        <v>472.92</v>
      </c>
      <c r="K2185" s="33" t="n">
        <f aca="false">J2185*0.09</f>
        <v>42.5628</v>
      </c>
      <c r="L2185" s="33" t="n">
        <f aca="false">J2185*0.0145</f>
        <v>6.85734</v>
      </c>
      <c r="M2185" s="35" t="n">
        <v>38933</v>
      </c>
      <c r="S2185" s="0"/>
    </row>
    <row r="2186" customFormat="false" ht="11.25" hidden="false" customHeight="false" outlineLevel="0" collapsed="false">
      <c r="A2186" s="28" t="n">
        <v>2183</v>
      </c>
      <c r="B2186" s="29"/>
      <c r="C2186" s="29" t="s">
        <v>4334</v>
      </c>
      <c r="D2186" s="29" t="s">
        <v>1122</v>
      </c>
      <c r="E2186" s="30" t="s">
        <v>4335</v>
      </c>
      <c r="F2186" s="31" t="s">
        <v>211</v>
      </c>
      <c r="G2186" s="32" t="s">
        <v>22</v>
      </c>
      <c r="H2186" s="33" t="n">
        <v>563</v>
      </c>
      <c r="I2186" s="34" t="n">
        <v>-0.16</v>
      </c>
      <c r="J2186" s="33" t="n">
        <f aca="false">H2186*0.84</f>
        <v>472.92</v>
      </c>
      <c r="K2186" s="33" t="n">
        <f aca="false">J2186*0.09</f>
        <v>42.5628</v>
      </c>
      <c r="L2186" s="33" t="n">
        <f aca="false">J2186*0.0145</f>
        <v>6.85734</v>
      </c>
      <c r="M2186" s="35" t="n">
        <v>38933</v>
      </c>
    </row>
    <row r="2187" customFormat="false" ht="12.75" hidden="false" customHeight="false" outlineLevel="0" collapsed="false">
      <c r="A2187" s="28" t="n">
        <v>2184</v>
      </c>
      <c r="B2187" s="29"/>
      <c r="C2187" s="29" t="s">
        <v>4336</v>
      </c>
      <c r="D2187" s="29" t="s">
        <v>1122</v>
      </c>
      <c r="E2187" s="30" t="s">
        <v>4337</v>
      </c>
      <c r="F2187" s="31" t="s">
        <v>211</v>
      </c>
      <c r="G2187" s="32" t="s">
        <v>22</v>
      </c>
      <c r="H2187" s="33" t="n">
        <v>0</v>
      </c>
      <c r="I2187" s="34" t="n">
        <v>-0.16</v>
      </c>
      <c r="J2187" s="33" t="n">
        <f aca="false">H2187*0.84</f>
        <v>0</v>
      </c>
      <c r="K2187" s="33" t="n">
        <f aca="false">J2187*0.09</f>
        <v>0</v>
      </c>
      <c r="L2187" s="33" t="n">
        <f aca="false">J2187*0.0145</f>
        <v>0</v>
      </c>
      <c r="M2187" s="35" t="n">
        <v>38933</v>
      </c>
      <c r="S2187" s="0"/>
    </row>
    <row r="2188" customFormat="false" ht="11.25" hidden="false" customHeight="false" outlineLevel="0" collapsed="false">
      <c r="A2188" s="28" t="n">
        <v>2185</v>
      </c>
      <c r="B2188" s="29"/>
      <c r="C2188" s="29" t="s">
        <v>4338</v>
      </c>
      <c r="D2188" s="29" t="s">
        <v>1122</v>
      </c>
      <c r="E2188" s="30" t="s">
        <v>4339</v>
      </c>
      <c r="F2188" s="31" t="s">
        <v>211</v>
      </c>
      <c r="G2188" s="32" t="s">
        <v>22</v>
      </c>
      <c r="H2188" s="33" t="n">
        <v>0</v>
      </c>
      <c r="I2188" s="34" t="n">
        <v>-0.16</v>
      </c>
      <c r="J2188" s="33" t="n">
        <f aca="false">H2188*0.84</f>
        <v>0</v>
      </c>
      <c r="K2188" s="33" t="n">
        <f aca="false">J2188*0.09</f>
        <v>0</v>
      </c>
      <c r="L2188" s="33" t="n">
        <f aca="false">J2188*0.0145</f>
        <v>0</v>
      </c>
      <c r="M2188" s="35" t="n">
        <v>38933</v>
      </c>
    </row>
    <row r="2189" customFormat="false" ht="12.75" hidden="false" customHeight="false" outlineLevel="0" collapsed="false">
      <c r="A2189" s="28" t="n">
        <v>2186</v>
      </c>
      <c r="B2189" s="29"/>
      <c r="C2189" s="29" t="s">
        <v>4340</v>
      </c>
      <c r="D2189" s="29" t="s">
        <v>1122</v>
      </c>
      <c r="E2189" s="30" t="s">
        <v>4341</v>
      </c>
      <c r="F2189" s="31" t="s">
        <v>211</v>
      </c>
      <c r="G2189" s="32" t="s">
        <v>22</v>
      </c>
      <c r="H2189" s="33" t="n">
        <v>0</v>
      </c>
      <c r="I2189" s="34" t="n">
        <v>-0.16</v>
      </c>
      <c r="J2189" s="33" t="n">
        <f aca="false">H2189*0.84</f>
        <v>0</v>
      </c>
      <c r="K2189" s="33" t="n">
        <f aca="false">J2189*0.09</f>
        <v>0</v>
      </c>
      <c r="L2189" s="33" t="n">
        <f aca="false">J2189*0.0145</f>
        <v>0</v>
      </c>
      <c r="M2189" s="35" t="n">
        <v>38933</v>
      </c>
      <c r="R2189" s="0"/>
      <c r="S2189" s="0"/>
    </row>
    <row r="2190" customFormat="false" ht="11.25" hidden="false" customHeight="false" outlineLevel="0" collapsed="false">
      <c r="A2190" s="28" t="n">
        <v>2187</v>
      </c>
      <c r="B2190" s="29"/>
      <c r="C2190" s="29" t="s">
        <v>4342</v>
      </c>
      <c r="D2190" s="29" t="s">
        <v>1122</v>
      </c>
      <c r="E2190" s="30" t="s">
        <v>4343</v>
      </c>
      <c r="F2190" s="31" t="s">
        <v>211</v>
      </c>
      <c r="G2190" s="32" t="s">
        <v>22</v>
      </c>
      <c r="H2190" s="33" t="n">
        <v>0</v>
      </c>
      <c r="I2190" s="34" t="n">
        <v>-0.16</v>
      </c>
      <c r="J2190" s="33" t="n">
        <f aca="false">H2190*0.84</f>
        <v>0</v>
      </c>
      <c r="K2190" s="33" t="n">
        <f aca="false">J2190*0.09</f>
        <v>0</v>
      </c>
      <c r="L2190" s="33" t="n">
        <f aca="false">J2190*0.0145</f>
        <v>0</v>
      </c>
      <c r="M2190" s="35" t="n">
        <v>38933</v>
      </c>
    </row>
    <row r="2191" customFormat="false" ht="12.75" hidden="false" customHeight="false" outlineLevel="0" collapsed="false">
      <c r="A2191" s="28" t="n">
        <v>2188</v>
      </c>
      <c r="B2191" s="29"/>
      <c r="C2191" s="29" t="s">
        <v>4344</v>
      </c>
      <c r="D2191" s="29" t="s">
        <v>1122</v>
      </c>
      <c r="E2191" s="30" t="s">
        <v>4345</v>
      </c>
      <c r="F2191" s="31" t="s">
        <v>211</v>
      </c>
      <c r="G2191" s="32" t="s">
        <v>22</v>
      </c>
      <c r="H2191" s="33" t="n">
        <v>0</v>
      </c>
      <c r="I2191" s="34" t="n">
        <v>-0.16</v>
      </c>
      <c r="J2191" s="33" t="n">
        <f aca="false">H2191*0.84</f>
        <v>0</v>
      </c>
      <c r="K2191" s="33" t="n">
        <f aca="false">J2191*0.09</f>
        <v>0</v>
      </c>
      <c r="L2191" s="33" t="n">
        <f aca="false">J2191*0.0145</f>
        <v>0</v>
      </c>
      <c r="M2191" s="35" t="n">
        <v>38933</v>
      </c>
      <c r="S2191" s="0"/>
    </row>
    <row r="2192" customFormat="false" ht="11.25" hidden="false" customHeight="false" outlineLevel="0" collapsed="false">
      <c r="A2192" s="28" t="n">
        <v>2189</v>
      </c>
      <c r="B2192" s="29"/>
      <c r="C2192" s="29" t="s">
        <v>4346</v>
      </c>
      <c r="D2192" s="29" t="s">
        <v>1122</v>
      </c>
      <c r="E2192" s="30" t="s">
        <v>4347</v>
      </c>
      <c r="F2192" s="31" t="s">
        <v>211</v>
      </c>
      <c r="G2192" s="32" t="s">
        <v>22</v>
      </c>
      <c r="H2192" s="33" t="n">
        <v>0</v>
      </c>
      <c r="I2192" s="34" t="n">
        <v>-0.16</v>
      </c>
      <c r="J2192" s="33" t="n">
        <f aca="false">H2192*0.84</f>
        <v>0</v>
      </c>
      <c r="K2192" s="33" t="n">
        <f aca="false">J2192*0.09</f>
        <v>0</v>
      </c>
      <c r="L2192" s="33" t="n">
        <f aca="false">J2192*0.0145</f>
        <v>0</v>
      </c>
      <c r="M2192" s="35" t="n">
        <v>38933</v>
      </c>
    </row>
    <row r="2193" customFormat="false" ht="11.25" hidden="false" customHeight="false" outlineLevel="0" collapsed="false">
      <c r="A2193" s="28" t="n">
        <v>2190</v>
      </c>
      <c r="B2193" s="29"/>
      <c r="C2193" s="29" t="s">
        <v>4348</v>
      </c>
      <c r="D2193" s="29" t="s">
        <v>1122</v>
      </c>
      <c r="E2193" s="30" t="s">
        <v>4349</v>
      </c>
      <c r="F2193" s="31" t="s">
        <v>211</v>
      </c>
      <c r="G2193" s="32" t="s">
        <v>22</v>
      </c>
      <c r="H2193" s="33" t="n">
        <v>500</v>
      </c>
      <c r="I2193" s="34" t="n">
        <v>-0.16</v>
      </c>
      <c r="J2193" s="33" t="n">
        <f aca="false">H2193*0.84</f>
        <v>420</v>
      </c>
      <c r="K2193" s="33" t="n">
        <f aca="false">J2193*0.09</f>
        <v>37.8</v>
      </c>
      <c r="L2193" s="33" t="n">
        <f aca="false">J2193*0.0145</f>
        <v>6.09</v>
      </c>
      <c r="M2193" s="35" t="n">
        <v>38933</v>
      </c>
    </row>
    <row r="2194" customFormat="false" ht="12.75" hidden="false" customHeight="false" outlineLevel="0" collapsed="false">
      <c r="A2194" s="28" t="n">
        <v>2191</v>
      </c>
      <c r="B2194" s="29"/>
      <c r="C2194" s="29" t="s">
        <v>4350</v>
      </c>
      <c r="D2194" s="29" t="s">
        <v>1122</v>
      </c>
      <c r="E2194" s="30" t="s">
        <v>4351</v>
      </c>
      <c r="F2194" s="31" t="s">
        <v>211</v>
      </c>
      <c r="G2194" s="32" t="s">
        <v>22</v>
      </c>
      <c r="H2194" s="33" t="n">
        <v>500</v>
      </c>
      <c r="I2194" s="34" t="n">
        <v>-0.16</v>
      </c>
      <c r="J2194" s="33" t="n">
        <f aca="false">H2194*0.84</f>
        <v>420</v>
      </c>
      <c r="K2194" s="33" t="n">
        <f aca="false">J2194*0.09</f>
        <v>37.8</v>
      </c>
      <c r="L2194" s="33" t="n">
        <f aca="false">J2194*0.0145</f>
        <v>6.09</v>
      </c>
      <c r="M2194" s="35" t="n">
        <v>38933</v>
      </c>
      <c r="R2194" s="0"/>
      <c r="S2194" s="0"/>
    </row>
    <row r="2195" customFormat="false" ht="11.25" hidden="false" customHeight="false" outlineLevel="0" collapsed="false">
      <c r="A2195" s="28" t="n">
        <v>2192</v>
      </c>
      <c r="B2195" s="29"/>
      <c r="C2195" s="29" t="s">
        <v>4352</v>
      </c>
      <c r="D2195" s="29" t="s">
        <v>1122</v>
      </c>
      <c r="E2195" s="30" t="s">
        <v>4353</v>
      </c>
      <c r="F2195" s="31" t="s">
        <v>211</v>
      </c>
      <c r="G2195" s="32" t="s">
        <v>22</v>
      </c>
      <c r="H2195" s="33" t="n">
        <v>500</v>
      </c>
      <c r="I2195" s="34" t="n">
        <v>-0.16</v>
      </c>
      <c r="J2195" s="33" t="n">
        <f aca="false">H2195*0.84</f>
        <v>420</v>
      </c>
      <c r="K2195" s="33" t="n">
        <f aca="false">J2195*0.09</f>
        <v>37.8</v>
      </c>
      <c r="L2195" s="33" t="n">
        <f aca="false">J2195*0.0145</f>
        <v>6.09</v>
      </c>
      <c r="M2195" s="35" t="n">
        <v>38933</v>
      </c>
    </row>
    <row r="2196" customFormat="false" ht="12.75" hidden="false" customHeight="false" outlineLevel="0" collapsed="false">
      <c r="A2196" s="28" t="n">
        <v>2193</v>
      </c>
      <c r="B2196" s="29"/>
      <c r="C2196" s="29" t="s">
        <v>4354</v>
      </c>
      <c r="D2196" s="29" t="s">
        <v>1122</v>
      </c>
      <c r="E2196" s="30" t="s">
        <v>4355</v>
      </c>
      <c r="F2196" s="31" t="s">
        <v>211</v>
      </c>
      <c r="G2196" s="32" t="s">
        <v>22</v>
      </c>
      <c r="H2196" s="33" t="n">
        <v>500</v>
      </c>
      <c r="I2196" s="34" t="n">
        <v>-0.16</v>
      </c>
      <c r="J2196" s="33" t="n">
        <f aca="false">H2196*0.84</f>
        <v>420</v>
      </c>
      <c r="K2196" s="33" t="n">
        <f aca="false">J2196*0.09</f>
        <v>37.8</v>
      </c>
      <c r="L2196" s="33" t="n">
        <f aca="false">J2196*0.0145</f>
        <v>6.09</v>
      </c>
      <c r="M2196" s="35" t="n">
        <v>38933</v>
      </c>
      <c r="S2196" s="0"/>
    </row>
    <row r="2197" customFormat="false" ht="11.25" hidden="false" customHeight="false" outlineLevel="0" collapsed="false">
      <c r="A2197" s="28" t="n">
        <v>2194</v>
      </c>
      <c r="B2197" s="29"/>
      <c r="C2197" s="29" t="s">
        <v>4356</v>
      </c>
      <c r="D2197" s="29" t="s">
        <v>1122</v>
      </c>
      <c r="E2197" s="30" t="s">
        <v>4357</v>
      </c>
      <c r="F2197" s="31" t="s">
        <v>211</v>
      </c>
      <c r="G2197" s="32" t="s">
        <v>22</v>
      </c>
      <c r="H2197" s="33" t="n">
        <v>500</v>
      </c>
      <c r="I2197" s="34" t="n">
        <v>-0.16</v>
      </c>
      <c r="J2197" s="33" t="n">
        <f aca="false">H2197*0.84</f>
        <v>420</v>
      </c>
      <c r="K2197" s="33" t="n">
        <f aca="false">J2197*0.09</f>
        <v>37.8</v>
      </c>
      <c r="L2197" s="33" t="n">
        <f aca="false">J2197*0.0145</f>
        <v>6.09</v>
      </c>
      <c r="M2197" s="35" t="n">
        <v>38933</v>
      </c>
    </row>
    <row r="2198" customFormat="false" ht="11.25" hidden="false" customHeight="false" outlineLevel="0" collapsed="false">
      <c r="A2198" s="28" t="n">
        <v>2195</v>
      </c>
      <c r="B2198" s="29"/>
      <c r="C2198" s="29" t="s">
        <v>4358</v>
      </c>
      <c r="D2198" s="29" t="s">
        <v>1122</v>
      </c>
      <c r="E2198" s="30" t="s">
        <v>4359</v>
      </c>
      <c r="F2198" s="31" t="s">
        <v>211</v>
      </c>
      <c r="G2198" s="32" t="s">
        <v>22</v>
      </c>
      <c r="H2198" s="33" t="n">
        <v>750</v>
      </c>
      <c r="I2198" s="34" t="n">
        <v>-0.16</v>
      </c>
      <c r="J2198" s="33" t="n">
        <f aca="false">H2198*0.84</f>
        <v>630</v>
      </c>
      <c r="K2198" s="33" t="n">
        <f aca="false">J2198*0.09</f>
        <v>56.7</v>
      </c>
      <c r="L2198" s="33" t="n">
        <f aca="false">J2198*0.0145</f>
        <v>9.135</v>
      </c>
      <c r="M2198" s="35" t="n">
        <v>38933</v>
      </c>
    </row>
    <row r="2199" customFormat="false" ht="11.25" hidden="false" customHeight="false" outlineLevel="0" collapsed="false">
      <c r="A2199" s="28" t="n">
        <v>2196</v>
      </c>
      <c r="B2199" s="29"/>
      <c r="C2199" s="29" t="s">
        <v>4360</v>
      </c>
      <c r="D2199" s="29" t="s">
        <v>1122</v>
      </c>
      <c r="E2199" s="30" t="s">
        <v>4361</v>
      </c>
      <c r="F2199" s="31" t="s">
        <v>211</v>
      </c>
      <c r="G2199" s="32" t="s">
        <v>22</v>
      </c>
      <c r="H2199" s="33" t="n">
        <v>893</v>
      </c>
      <c r="I2199" s="34" t="n">
        <v>-0.16</v>
      </c>
      <c r="J2199" s="33" t="n">
        <f aca="false">H2199*0.84</f>
        <v>750.12</v>
      </c>
      <c r="K2199" s="33" t="n">
        <f aca="false">J2199*0.09</f>
        <v>67.5108</v>
      </c>
      <c r="L2199" s="33" t="n">
        <f aca="false">J2199*0.0145</f>
        <v>10.87674</v>
      </c>
      <c r="M2199" s="35" t="n">
        <v>38933</v>
      </c>
    </row>
    <row r="2200" customFormat="false" ht="11.25" hidden="false" customHeight="false" outlineLevel="0" collapsed="false">
      <c r="A2200" s="28" t="n">
        <v>2197</v>
      </c>
      <c r="B2200" s="29"/>
      <c r="C2200" s="29" t="s">
        <v>4362</v>
      </c>
      <c r="D2200" s="29" t="s">
        <v>1122</v>
      </c>
      <c r="E2200" s="30" t="s">
        <v>4363</v>
      </c>
      <c r="F2200" s="31" t="s">
        <v>211</v>
      </c>
      <c r="G2200" s="32" t="s">
        <v>22</v>
      </c>
      <c r="H2200" s="33" t="n">
        <v>300</v>
      </c>
      <c r="I2200" s="34" t="n">
        <v>-0.16</v>
      </c>
      <c r="J2200" s="33" t="n">
        <f aca="false">H2200*0.84</f>
        <v>252</v>
      </c>
      <c r="K2200" s="33" t="n">
        <f aca="false">J2200*0.09</f>
        <v>22.68</v>
      </c>
      <c r="L2200" s="33" t="n">
        <f aca="false">J2200*0.0145</f>
        <v>3.654</v>
      </c>
      <c r="M2200" s="35" t="n">
        <v>38933</v>
      </c>
    </row>
    <row r="2201" customFormat="false" ht="11.25" hidden="false" customHeight="false" outlineLevel="0" collapsed="false">
      <c r="A2201" s="28" t="n">
        <v>2198</v>
      </c>
      <c r="B2201" s="29"/>
      <c r="C2201" s="29" t="s">
        <v>4364</v>
      </c>
      <c r="D2201" s="29" t="s">
        <v>1122</v>
      </c>
      <c r="E2201" s="30" t="s">
        <v>4365</v>
      </c>
      <c r="F2201" s="31" t="s">
        <v>211</v>
      </c>
      <c r="G2201" s="32" t="s">
        <v>22</v>
      </c>
      <c r="H2201" s="33" t="n">
        <v>9000</v>
      </c>
      <c r="I2201" s="34" t="n">
        <v>-0.16</v>
      </c>
      <c r="J2201" s="33" t="n">
        <f aca="false">H2201*0.84</f>
        <v>7560</v>
      </c>
      <c r="K2201" s="33" t="n">
        <f aca="false">J2201*0.09</f>
        <v>680.4</v>
      </c>
      <c r="L2201" s="33" t="n">
        <f aca="false">J2201*0.0145</f>
        <v>109.62</v>
      </c>
      <c r="M2201" s="35" t="n">
        <v>38933</v>
      </c>
    </row>
    <row r="2202" customFormat="false" ht="11.25" hidden="false" customHeight="false" outlineLevel="0" collapsed="false">
      <c r="A2202" s="28" t="n">
        <v>2199</v>
      </c>
      <c r="B2202" s="29"/>
      <c r="C2202" s="29" t="s">
        <v>4366</v>
      </c>
      <c r="D2202" s="29" t="s">
        <v>1122</v>
      </c>
      <c r="E2202" s="30" t="s">
        <v>4367</v>
      </c>
      <c r="F2202" s="31" t="s">
        <v>211</v>
      </c>
      <c r="G2202" s="32" t="s">
        <v>22</v>
      </c>
      <c r="H2202" s="33" t="n">
        <v>9000</v>
      </c>
      <c r="I2202" s="34" t="n">
        <v>-0.16</v>
      </c>
      <c r="J2202" s="33" t="n">
        <f aca="false">H2202*0.84</f>
        <v>7560</v>
      </c>
      <c r="K2202" s="33" t="n">
        <f aca="false">J2202*0.09</f>
        <v>680.4</v>
      </c>
      <c r="L2202" s="33" t="n">
        <f aca="false">J2202*0.0145</f>
        <v>109.62</v>
      </c>
      <c r="M2202" s="35" t="n">
        <v>38933</v>
      </c>
    </row>
    <row r="2203" customFormat="false" ht="11.25" hidden="false" customHeight="false" outlineLevel="0" collapsed="false">
      <c r="A2203" s="28" t="n">
        <v>2200</v>
      </c>
      <c r="B2203" s="29"/>
      <c r="C2203" s="29" t="s">
        <v>4368</v>
      </c>
      <c r="D2203" s="29" t="s">
        <v>1122</v>
      </c>
      <c r="E2203" s="30" t="s">
        <v>4369</v>
      </c>
      <c r="F2203" s="31" t="s">
        <v>211</v>
      </c>
      <c r="G2203" s="32" t="s">
        <v>22</v>
      </c>
      <c r="H2203" s="33" t="n">
        <v>563</v>
      </c>
      <c r="I2203" s="34" t="n">
        <v>-0.16</v>
      </c>
      <c r="J2203" s="33" t="n">
        <f aca="false">H2203*0.84</f>
        <v>472.92</v>
      </c>
      <c r="K2203" s="33" t="n">
        <f aca="false">J2203*0.09</f>
        <v>42.5628</v>
      </c>
      <c r="L2203" s="33" t="n">
        <f aca="false">J2203*0.0145</f>
        <v>6.85734</v>
      </c>
      <c r="M2203" s="35" t="n">
        <v>38933</v>
      </c>
    </row>
    <row r="2204" customFormat="false" ht="11.25" hidden="false" customHeight="false" outlineLevel="0" collapsed="false">
      <c r="A2204" s="28" t="n">
        <v>2201</v>
      </c>
      <c r="B2204" s="29"/>
      <c r="C2204" s="29" t="s">
        <v>4370</v>
      </c>
      <c r="D2204" s="29" t="s">
        <v>1122</v>
      </c>
      <c r="E2204" s="30" t="s">
        <v>4371</v>
      </c>
      <c r="F2204" s="31" t="s">
        <v>211</v>
      </c>
      <c r="G2204" s="32" t="s">
        <v>22</v>
      </c>
      <c r="H2204" s="33" t="n">
        <v>2250</v>
      </c>
      <c r="I2204" s="34" t="n">
        <v>-0.16</v>
      </c>
      <c r="J2204" s="33" t="n">
        <f aca="false">H2204*0.84</f>
        <v>1890</v>
      </c>
      <c r="K2204" s="33" t="n">
        <f aca="false">J2204*0.09</f>
        <v>170.1</v>
      </c>
      <c r="L2204" s="33" t="n">
        <f aca="false">J2204*0.0145</f>
        <v>27.405</v>
      </c>
      <c r="M2204" s="35" t="n">
        <v>38933</v>
      </c>
    </row>
    <row r="2205" customFormat="false" ht="11.25" hidden="false" customHeight="false" outlineLevel="0" collapsed="false">
      <c r="A2205" s="28" t="n">
        <v>2202</v>
      </c>
      <c r="B2205" s="29"/>
      <c r="C2205" s="29" t="s">
        <v>4372</v>
      </c>
      <c r="D2205" s="29" t="s">
        <v>1122</v>
      </c>
      <c r="E2205" s="30" t="s">
        <v>4373</v>
      </c>
      <c r="F2205" s="31" t="s">
        <v>211</v>
      </c>
      <c r="G2205" s="32" t="s">
        <v>22</v>
      </c>
      <c r="H2205" s="33" t="n">
        <v>845</v>
      </c>
      <c r="I2205" s="34" t="n">
        <v>-0.16</v>
      </c>
      <c r="J2205" s="33" t="n">
        <f aca="false">H2205*0.84</f>
        <v>709.8</v>
      </c>
      <c r="K2205" s="33" t="n">
        <f aca="false">J2205*0.09</f>
        <v>63.882</v>
      </c>
      <c r="L2205" s="33" t="n">
        <f aca="false">J2205*0.0145</f>
        <v>10.2921</v>
      </c>
      <c r="M2205" s="35" t="n">
        <v>38933</v>
      </c>
    </row>
    <row r="2206" customFormat="false" ht="11.25" hidden="false" customHeight="false" outlineLevel="0" collapsed="false">
      <c r="A2206" s="28" t="n">
        <v>2203</v>
      </c>
      <c r="B2206" s="29"/>
      <c r="C2206" s="29" t="s">
        <v>4374</v>
      </c>
      <c r="D2206" s="29" t="s">
        <v>1122</v>
      </c>
      <c r="E2206" s="30" t="s">
        <v>4375</v>
      </c>
      <c r="F2206" s="31" t="s">
        <v>211</v>
      </c>
      <c r="G2206" s="32" t="s">
        <v>22</v>
      </c>
      <c r="H2206" s="33" t="n">
        <v>845</v>
      </c>
      <c r="I2206" s="34" t="n">
        <v>-0.16</v>
      </c>
      <c r="J2206" s="33" t="n">
        <f aca="false">H2206*0.84</f>
        <v>709.8</v>
      </c>
      <c r="K2206" s="33" t="n">
        <f aca="false">J2206*0.09</f>
        <v>63.882</v>
      </c>
      <c r="L2206" s="33" t="n">
        <f aca="false">J2206*0.0145</f>
        <v>10.2921</v>
      </c>
      <c r="M2206" s="35" t="n">
        <v>38933</v>
      </c>
    </row>
    <row r="2207" customFormat="false" ht="11.25" hidden="false" customHeight="false" outlineLevel="0" collapsed="false">
      <c r="A2207" s="28" t="n">
        <v>2204</v>
      </c>
      <c r="B2207" s="29"/>
      <c r="C2207" s="29" t="s">
        <v>4376</v>
      </c>
      <c r="D2207" s="29" t="s">
        <v>1122</v>
      </c>
      <c r="E2207" s="30" t="s">
        <v>4377</v>
      </c>
      <c r="F2207" s="31" t="s">
        <v>211</v>
      </c>
      <c r="G2207" s="32" t="s">
        <v>22</v>
      </c>
      <c r="H2207" s="33" t="n">
        <v>0</v>
      </c>
      <c r="I2207" s="34" t="n">
        <v>-0.16</v>
      </c>
      <c r="J2207" s="33" t="n">
        <f aca="false">H2207*0.84</f>
        <v>0</v>
      </c>
      <c r="K2207" s="33" t="n">
        <f aca="false">J2207*0.09</f>
        <v>0</v>
      </c>
      <c r="L2207" s="33" t="n">
        <f aca="false">J2207*0.0145</f>
        <v>0</v>
      </c>
      <c r="M2207" s="35" t="n">
        <v>38933</v>
      </c>
    </row>
    <row r="2208" customFormat="false" ht="11.25" hidden="false" customHeight="false" outlineLevel="0" collapsed="false">
      <c r="A2208" s="28" t="n">
        <v>2205</v>
      </c>
      <c r="B2208" s="29"/>
      <c r="C2208" s="29" t="s">
        <v>4378</v>
      </c>
      <c r="D2208" s="29" t="s">
        <v>1122</v>
      </c>
      <c r="E2208" s="30" t="s">
        <v>4379</v>
      </c>
      <c r="F2208" s="31" t="s">
        <v>211</v>
      </c>
      <c r="G2208" s="32" t="s">
        <v>22</v>
      </c>
      <c r="H2208" s="33" t="n">
        <v>0</v>
      </c>
      <c r="I2208" s="34" t="n">
        <v>-0.16</v>
      </c>
      <c r="J2208" s="33" t="n">
        <f aca="false">H2208*0.84</f>
        <v>0</v>
      </c>
      <c r="K2208" s="33" t="n">
        <f aca="false">J2208*0.09</f>
        <v>0</v>
      </c>
      <c r="L2208" s="33" t="n">
        <f aca="false">J2208*0.0145</f>
        <v>0</v>
      </c>
      <c r="M2208" s="35" t="n">
        <v>38933</v>
      </c>
    </row>
    <row r="2209" customFormat="false" ht="11.25" hidden="false" customHeight="false" outlineLevel="0" collapsed="false">
      <c r="A2209" s="28" t="n">
        <v>2206</v>
      </c>
      <c r="B2209" s="29"/>
      <c r="C2209" s="29" t="s">
        <v>4380</v>
      </c>
      <c r="D2209" s="29" t="s">
        <v>1122</v>
      </c>
      <c r="E2209" s="30" t="s">
        <v>4381</v>
      </c>
      <c r="F2209" s="31" t="s">
        <v>211</v>
      </c>
      <c r="G2209" s="32" t="s">
        <v>22</v>
      </c>
      <c r="H2209" s="33" t="n">
        <v>609</v>
      </c>
      <c r="I2209" s="34" t="n">
        <v>-0.16</v>
      </c>
      <c r="J2209" s="33" t="n">
        <f aca="false">H2209*0.84</f>
        <v>511.56</v>
      </c>
      <c r="K2209" s="33" t="n">
        <f aca="false">J2209*0.09</f>
        <v>46.0404</v>
      </c>
      <c r="L2209" s="33" t="n">
        <f aca="false">J2209*0.0145</f>
        <v>7.41762</v>
      </c>
      <c r="M2209" s="35" t="n">
        <v>38933</v>
      </c>
    </row>
    <row r="2210" customFormat="false" ht="11.25" hidden="false" customHeight="false" outlineLevel="0" collapsed="false">
      <c r="A2210" s="28" t="n">
        <v>2207</v>
      </c>
      <c r="B2210" s="29"/>
      <c r="C2210" s="29" t="s">
        <v>4380</v>
      </c>
      <c r="D2210" s="29" t="s">
        <v>1122</v>
      </c>
      <c r="E2210" s="30" t="s">
        <v>4382</v>
      </c>
      <c r="F2210" s="31" t="s">
        <v>211</v>
      </c>
      <c r="G2210" s="32" t="s">
        <v>22</v>
      </c>
      <c r="H2210" s="33" t="n">
        <v>338</v>
      </c>
      <c r="I2210" s="34" t="n">
        <v>-0.16</v>
      </c>
      <c r="J2210" s="33" t="n">
        <f aca="false">H2210*0.84</f>
        <v>283.92</v>
      </c>
      <c r="K2210" s="33" t="n">
        <f aca="false">J2210*0.09</f>
        <v>25.5528</v>
      </c>
      <c r="L2210" s="33" t="n">
        <f aca="false">J2210*0.0145</f>
        <v>4.11684</v>
      </c>
      <c r="M2210" s="35" t="n">
        <v>38933</v>
      </c>
    </row>
    <row r="2211" customFormat="false" ht="11.25" hidden="false" customHeight="false" outlineLevel="0" collapsed="false">
      <c r="A2211" s="28" t="n">
        <v>2208</v>
      </c>
      <c r="B2211" s="29"/>
      <c r="C2211" s="29" t="s">
        <v>4383</v>
      </c>
      <c r="D2211" s="29" t="s">
        <v>1122</v>
      </c>
      <c r="E2211" s="30" t="s">
        <v>4384</v>
      </c>
      <c r="F2211" s="31" t="s">
        <v>211</v>
      </c>
      <c r="G2211" s="32" t="s">
        <v>22</v>
      </c>
      <c r="H2211" s="33" t="n">
        <v>750</v>
      </c>
      <c r="I2211" s="34" t="n">
        <v>-0.16</v>
      </c>
      <c r="J2211" s="33" t="n">
        <f aca="false">H2211*0.84</f>
        <v>630</v>
      </c>
      <c r="K2211" s="33" t="n">
        <f aca="false">J2211*0.09</f>
        <v>56.7</v>
      </c>
      <c r="L2211" s="33" t="n">
        <f aca="false">J2211*0.0145</f>
        <v>9.135</v>
      </c>
      <c r="M2211" s="35" t="n">
        <v>38933</v>
      </c>
    </row>
    <row r="2212" customFormat="false" ht="11.25" hidden="false" customHeight="false" outlineLevel="0" collapsed="false">
      <c r="A2212" s="28" t="n">
        <v>2209</v>
      </c>
      <c r="B2212" s="29"/>
      <c r="C2212" s="29" t="s">
        <v>4385</v>
      </c>
      <c r="D2212" s="29" t="s">
        <v>1122</v>
      </c>
      <c r="E2212" s="30" t="s">
        <v>4386</v>
      </c>
      <c r="F2212" s="31" t="s">
        <v>211</v>
      </c>
      <c r="G2212" s="32" t="s">
        <v>22</v>
      </c>
      <c r="H2212" s="33" t="n">
        <v>570</v>
      </c>
      <c r="I2212" s="34" t="n">
        <v>-0.16</v>
      </c>
      <c r="J2212" s="33" t="n">
        <f aca="false">H2212*0.84</f>
        <v>478.8</v>
      </c>
      <c r="K2212" s="33" t="n">
        <f aca="false">J2212*0.09</f>
        <v>43.092</v>
      </c>
      <c r="L2212" s="33" t="n">
        <f aca="false">J2212*0.0145</f>
        <v>6.9426</v>
      </c>
      <c r="M2212" s="35" t="n">
        <v>38933</v>
      </c>
    </row>
    <row r="2213" customFormat="false" ht="11.25" hidden="false" customHeight="false" outlineLevel="0" collapsed="false">
      <c r="A2213" s="28" t="n">
        <v>2210</v>
      </c>
      <c r="B2213" s="29"/>
      <c r="C2213" s="29" t="s">
        <v>4387</v>
      </c>
      <c r="D2213" s="29" t="s">
        <v>1122</v>
      </c>
      <c r="E2213" s="30" t="s">
        <v>4388</v>
      </c>
      <c r="F2213" s="31" t="s">
        <v>211</v>
      </c>
      <c r="G2213" s="32" t="s">
        <v>22</v>
      </c>
      <c r="H2213" s="33" t="n">
        <v>217</v>
      </c>
      <c r="I2213" s="34" t="n">
        <v>-0.16</v>
      </c>
      <c r="J2213" s="33" t="n">
        <f aca="false">H2213*0.84</f>
        <v>182.28</v>
      </c>
      <c r="K2213" s="33" t="n">
        <f aca="false">J2213*0.09</f>
        <v>16.4052</v>
      </c>
      <c r="L2213" s="33" t="n">
        <f aca="false">J2213*0.0145</f>
        <v>2.64306</v>
      </c>
      <c r="M2213" s="35" t="n">
        <v>38933</v>
      </c>
    </row>
    <row r="2214" customFormat="false" ht="11.25" hidden="false" customHeight="false" outlineLevel="0" collapsed="false">
      <c r="A2214" s="28" t="n">
        <v>2211</v>
      </c>
      <c r="B2214" s="29"/>
      <c r="C2214" s="29" t="s">
        <v>4389</v>
      </c>
      <c r="D2214" s="29" t="s">
        <v>1122</v>
      </c>
      <c r="E2214" s="30" t="s">
        <v>4390</v>
      </c>
      <c r="F2214" s="31" t="s">
        <v>211</v>
      </c>
      <c r="G2214" s="32" t="s">
        <v>22</v>
      </c>
      <c r="H2214" s="33" t="n">
        <v>893</v>
      </c>
      <c r="I2214" s="34" t="n">
        <v>-0.16</v>
      </c>
      <c r="J2214" s="33" t="n">
        <f aca="false">H2214*0.84</f>
        <v>750.12</v>
      </c>
      <c r="K2214" s="33" t="n">
        <f aca="false">J2214*0.09</f>
        <v>67.5108</v>
      </c>
      <c r="L2214" s="33" t="n">
        <f aca="false">J2214*0.0145</f>
        <v>10.87674</v>
      </c>
      <c r="M2214" s="35" t="n">
        <v>38933</v>
      </c>
    </row>
    <row r="2215" customFormat="false" ht="11.25" hidden="false" customHeight="false" outlineLevel="0" collapsed="false">
      <c r="A2215" s="28" t="n">
        <v>2212</v>
      </c>
      <c r="B2215" s="29"/>
      <c r="C2215" s="29" t="s">
        <v>4391</v>
      </c>
      <c r="D2215" s="29" t="s">
        <v>1122</v>
      </c>
      <c r="E2215" s="30" t="s">
        <v>4392</v>
      </c>
      <c r="F2215" s="31" t="s">
        <v>211</v>
      </c>
      <c r="G2215" s="32" t="s">
        <v>22</v>
      </c>
      <c r="H2215" s="33" t="n">
        <v>570</v>
      </c>
      <c r="I2215" s="34" t="n">
        <v>-0.16</v>
      </c>
      <c r="J2215" s="33" t="n">
        <f aca="false">H2215*0.84</f>
        <v>478.8</v>
      </c>
      <c r="K2215" s="33" t="n">
        <f aca="false">J2215*0.09</f>
        <v>43.092</v>
      </c>
      <c r="L2215" s="33" t="n">
        <f aca="false">J2215*0.0145</f>
        <v>6.9426</v>
      </c>
      <c r="M2215" s="35" t="n">
        <v>38933</v>
      </c>
    </row>
    <row r="2216" customFormat="false" ht="11.25" hidden="false" customHeight="false" outlineLevel="0" collapsed="false">
      <c r="A2216" s="28" t="n">
        <v>2213</v>
      </c>
      <c r="B2216" s="29"/>
      <c r="C2216" s="29" t="s">
        <v>4393</v>
      </c>
      <c r="D2216" s="29" t="s">
        <v>1122</v>
      </c>
      <c r="E2216" s="30" t="s">
        <v>4394</v>
      </c>
      <c r="F2216" s="31" t="s">
        <v>211</v>
      </c>
      <c r="G2216" s="32" t="s">
        <v>22</v>
      </c>
      <c r="H2216" s="33" t="n">
        <v>14993</v>
      </c>
      <c r="I2216" s="34" t="n">
        <v>-0.16</v>
      </c>
      <c r="J2216" s="33" t="n">
        <f aca="false">H2216*0.84</f>
        <v>12594.12</v>
      </c>
      <c r="K2216" s="33" t="n">
        <f aca="false">J2216*0.09</f>
        <v>1133.4708</v>
      </c>
      <c r="L2216" s="33" t="n">
        <f aca="false">J2216*0.0145</f>
        <v>182.61474</v>
      </c>
      <c r="M2216" s="35" t="n">
        <v>38933</v>
      </c>
    </row>
    <row r="2217" customFormat="false" ht="11.25" hidden="false" customHeight="false" outlineLevel="0" collapsed="false">
      <c r="A2217" s="28" t="n">
        <v>2214</v>
      </c>
      <c r="B2217" s="29"/>
      <c r="C2217" s="29" t="s">
        <v>4395</v>
      </c>
      <c r="D2217" s="29" t="s">
        <v>1122</v>
      </c>
      <c r="E2217" s="30" t="s">
        <v>4396</v>
      </c>
      <c r="F2217" s="31" t="s">
        <v>211</v>
      </c>
      <c r="G2217" s="32" t="s">
        <v>22</v>
      </c>
      <c r="H2217" s="33" t="n">
        <v>750</v>
      </c>
      <c r="I2217" s="34" t="n">
        <v>-0.16</v>
      </c>
      <c r="J2217" s="33" t="n">
        <f aca="false">H2217*0.84</f>
        <v>630</v>
      </c>
      <c r="K2217" s="33" t="n">
        <f aca="false">J2217*0.09</f>
        <v>56.7</v>
      </c>
      <c r="L2217" s="33" t="n">
        <f aca="false">J2217*0.0145</f>
        <v>9.135</v>
      </c>
      <c r="M2217" s="35" t="n">
        <v>38933</v>
      </c>
    </row>
    <row r="2218" customFormat="false" ht="11.25" hidden="false" customHeight="false" outlineLevel="0" collapsed="false">
      <c r="A2218" s="28" t="n">
        <v>2215</v>
      </c>
      <c r="B2218" s="29"/>
      <c r="C2218" s="29" t="s">
        <v>4397</v>
      </c>
      <c r="D2218" s="29" t="s">
        <v>1122</v>
      </c>
      <c r="E2218" s="30" t="s">
        <v>4398</v>
      </c>
      <c r="F2218" s="31" t="s">
        <v>211</v>
      </c>
      <c r="G2218" s="32" t="s">
        <v>22</v>
      </c>
      <c r="H2218" s="33" t="n">
        <v>0</v>
      </c>
      <c r="I2218" s="34" t="n">
        <v>-0.16</v>
      </c>
      <c r="J2218" s="33" t="n">
        <f aca="false">H2218*0.84</f>
        <v>0</v>
      </c>
      <c r="K2218" s="33" t="n">
        <f aca="false">J2218*0.09</f>
        <v>0</v>
      </c>
      <c r="L2218" s="33" t="n">
        <f aca="false">J2218*0.0145</f>
        <v>0</v>
      </c>
      <c r="M2218" s="35" t="n">
        <v>38933</v>
      </c>
    </row>
    <row r="2219" customFormat="false" ht="11.25" hidden="false" customHeight="false" outlineLevel="0" collapsed="false">
      <c r="A2219" s="28" t="n">
        <v>2216</v>
      </c>
      <c r="B2219" s="29"/>
      <c r="C2219" s="29" t="s">
        <v>4399</v>
      </c>
      <c r="D2219" s="29" t="s">
        <v>1122</v>
      </c>
      <c r="E2219" s="30" t="s">
        <v>4400</v>
      </c>
      <c r="F2219" s="31" t="s">
        <v>211</v>
      </c>
      <c r="G2219" s="32" t="s">
        <v>22</v>
      </c>
      <c r="H2219" s="33" t="n">
        <v>8500</v>
      </c>
      <c r="I2219" s="34" t="n">
        <v>-0.16</v>
      </c>
      <c r="J2219" s="33" t="n">
        <f aca="false">H2219*0.84</f>
        <v>7140</v>
      </c>
      <c r="K2219" s="33" t="n">
        <f aca="false">J2219*0.09</f>
        <v>642.6</v>
      </c>
      <c r="L2219" s="33" t="n">
        <f aca="false">J2219*0.0145</f>
        <v>103.53</v>
      </c>
      <c r="M2219" s="35" t="n">
        <v>38933</v>
      </c>
    </row>
    <row r="2220" customFormat="false" ht="11.25" hidden="false" customHeight="false" outlineLevel="0" collapsed="false">
      <c r="A2220" s="28" t="n">
        <v>2217</v>
      </c>
      <c r="B2220" s="29"/>
      <c r="C2220" s="29" t="s">
        <v>4401</v>
      </c>
      <c r="D2220" s="29" t="s">
        <v>1122</v>
      </c>
      <c r="E2220" s="30" t="s">
        <v>4402</v>
      </c>
      <c r="F2220" s="31" t="s">
        <v>211</v>
      </c>
      <c r="G2220" s="32" t="s">
        <v>22</v>
      </c>
      <c r="H2220" s="33" t="n">
        <v>834</v>
      </c>
      <c r="I2220" s="34" t="n">
        <v>-0.16</v>
      </c>
      <c r="J2220" s="33" t="n">
        <f aca="false">H2220*0.84</f>
        <v>700.56</v>
      </c>
      <c r="K2220" s="33" t="n">
        <f aca="false">J2220*0.09</f>
        <v>63.0504</v>
      </c>
      <c r="L2220" s="33" t="n">
        <f aca="false">J2220*0.0145</f>
        <v>10.15812</v>
      </c>
      <c r="M2220" s="35" t="n">
        <v>38933</v>
      </c>
    </row>
    <row r="2221" customFormat="false" ht="11.25" hidden="false" customHeight="false" outlineLevel="0" collapsed="false">
      <c r="A2221" s="28" t="n">
        <v>2218</v>
      </c>
      <c r="B2221" s="29"/>
      <c r="C2221" s="29" t="s">
        <v>4403</v>
      </c>
      <c r="D2221" s="29" t="s">
        <v>1122</v>
      </c>
      <c r="E2221" s="30" t="s">
        <v>4404</v>
      </c>
      <c r="F2221" s="31" t="s">
        <v>211</v>
      </c>
      <c r="G2221" s="32" t="s">
        <v>22</v>
      </c>
      <c r="H2221" s="33" t="n">
        <v>1500</v>
      </c>
      <c r="I2221" s="34" t="n">
        <v>-0.16</v>
      </c>
      <c r="J2221" s="33" t="n">
        <f aca="false">H2221*0.84</f>
        <v>1260</v>
      </c>
      <c r="K2221" s="33" t="n">
        <f aca="false">J2221*0.09</f>
        <v>113.4</v>
      </c>
      <c r="L2221" s="33" t="n">
        <f aca="false">J2221*0.0145</f>
        <v>18.27</v>
      </c>
      <c r="M2221" s="35" t="n">
        <v>38933</v>
      </c>
    </row>
    <row r="2222" customFormat="false" ht="11.25" hidden="false" customHeight="false" outlineLevel="0" collapsed="false">
      <c r="A2222" s="28" t="n">
        <v>2219</v>
      </c>
      <c r="B2222" s="29"/>
      <c r="C2222" s="29" t="s">
        <v>4405</v>
      </c>
      <c r="D2222" s="29" t="s">
        <v>1122</v>
      </c>
      <c r="E2222" s="30" t="s">
        <v>4406</v>
      </c>
      <c r="F2222" s="31" t="s">
        <v>211</v>
      </c>
      <c r="G2222" s="32" t="s">
        <v>22</v>
      </c>
      <c r="H2222" s="33" t="n">
        <v>1000</v>
      </c>
      <c r="I2222" s="34" t="n">
        <v>-0.16</v>
      </c>
      <c r="J2222" s="33" t="n">
        <f aca="false">H2222*0.84</f>
        <v>840</v>
      </c>
      <c r="K2222" s="33" t="n">
        <f aca="false">J2222*0.09</f>
        <v>75.6</v>
      </c>
      <c r="L2222" s="33" t="n">
        <f aca="false">J2222*0.0145</f>
        <v>12.18</v>
      </c>
      <c r="M2222" s="35" t="n">
        <v>38933</v>
      </c>
    </row>
    <row r="2223" customFormat="false" ht="11.25" hidden="false" customHeight="false" outlineLevel="0" collapsed="false">
      <c r="A2223" s="28" t="n">
        <v>2220</v>
      </c>
      <c r="B2223" s="29"/>
      <c r="C2223" s="29" t="s">
        <v>4407</v>
      </c>
      <c r="D2223" s="29" t="s">
        <v>1122</v>
      </c>
      <c r="E2223" s="30" t="s">
        <v>4408</v>
      </c>
      <c r="F2223" s="31" t="s">
        <v>211</v>
      </c>
      <c r="G2223" s="32" t="s">
        <v>22</v>
      </c>
      <c r="H2223" s="33" t="n">
        <v>1500</v>
      </c>
      <c r="I2223" s="34" t="n">
        <v>-0.16</v>
      </c>
      <c r="J2223" s="33" t="n">
        <f aca="false">H2223*0.84</f>
        <v>1260</v>
      </c>
      <c r="K2223" s="33" t="n">
        <f aca="false">J2223*0.09</f>
        <v>113.4</v>
      </c>
      <c r="L2223" s="33" t="n">
        <f aca="false">J2223*0.0145</f>
        <v>18.27</v>
      </c>
      <c r="M2223" s="35" t="n">
        <v>38933</v>
      </c>
    </row>
    <row r="2224" customFormat="false" ht="11.25" hidden="false" customHeight="false" outlineLevel="0" collapsed="false">
      <c r="A2224" s="28" t="n">
        <v>2221</v>
      </c>
      <c r="B2224" s="29"/>
      <c r="C2224" s="29" t="s">
        <v>4409</v>
      </c>
      <c r="D2224" s="29" t="s">
        <v>1122</v>
      </c>
      <c r="E2224" s="30" t="s">
        <v>4410</v>
      </c>
      <c r="F2224" s="31" t="s">
        <v>211</v>
      </c>
      <c r="G2224" s="32" t="s">
        <v>22</v>
      </c>
      <c r="H2224" s="33" t="n">
        <v>1500</v>
      </c>
      <c r="I2224" s="34" t="n">
        <v>-0.16</v>
      </c>
      <c r="J2224" s="33" t="n">
        <f aca="false">H2224*0.84</f>
        <v>1260</v>
      </c>
      <c r="K2224" s="33" t="n">
        <f aca="false">J2224*0.09</f>
        <v>113.4</v>
      </c>
      <c r="L2224" s="33" t="n">
        <f aca="false">J2224*0.0145</f>
        <v>18.27</v>
      </c>
      <c r="M2224" s="35" t="n">
        <v>38933</v>
      </c>
    </row>
    <row r="2225" customFormat="false" ht="11.25" hidden="false" customHeight="false" outlineLevel="0" collapsed="false">
      <c r="A2225" s="28" t="n">
        <v>2222</v>
      </c>
      <c r="B2225" s="29"/>
      <c r="C2225" s="29" t="s">
        <v>4411</v>
      </c>
      <c r="D2225" s="29" t="s">
        <v>1122</v>
      </c>
      <c r="E2225" s="30" t="s">
        <v>4412</v>
      </c>
      <c r="F2225" s="31" t="s">
        <v>211</v>
      </c>
      <c r="G2225" s="32" t="s">
        <v>22</v>
      </c>
      <c r="H2225" s="33" t="n">
        <v>7496</v>
      </c>
      <c r="I2225" s="34" t="n">
        <v>-0.16</v>
      </c>
      <c r="J2225" s="33" t="n">
        <f aca="false">H2225*0.84</f>
        <v>6296.64</v>
      </c>
      <c r="K2225" s="33" t="n">
        <f aca="false">J2225*0.09</f>
        <v>566.6976</v>
      </c>
      <c r="L2225" s="33" t="n">
        <f aca="false">J2225*0.0145</f>
        <v>91.30128</v>
      </c>
      <c r="M2225" s="35" t="n">
        <v>38933</v>
      </c>
    </row>
    <row r="2226" customFormat="false" ht="11.25" hidden="false" customHeight="false" outlineLevel="0" collapsed="false">
      <c r="A2226" s="28" t="n">
        <v>2223</v>
      </c>
      <c r="B2226" s="29"/>
      <c r="C2226" s="29" t="s">
        <v>4413</v>
      </c>
      <c r="D2226" s="29" t="s">
        <v>1122</v>
      </c>
      <c r="E2226" s="30" t="s">
        <v>4414</v>
      </c>
      <c r="F2226" s="31" t="s">
        <v>211</v>
      </c>
      <c r="G2226" s="32" t="s">
        <v>22</v>
      </c>
      <c r="H2226" s="33" t="n">
        <v>22500</v>
      </c>
      <c r="I2226" s="34" t="n">
        <v>-0.16</v>
      </c>
      <c r="J2226" s="33" t="n">
        <f aca="false">H2226*0.84</f>
        <v>18900</v>
      </c>
      <c r="K2226" s="33" t="n">
        <f aca="false">J2226*0.09</f>
        <v>1701</v>
      </c>
      <c r="L2226" s="33" t="n">
        <f aca="false">J2226*0.0145</f>
        <v>274.05</v>
      </c>
      <c r="M2226" s="35" t="n">
        <v>38933</v>
      </c>
    </row>
    <row r="2227" customFormat="false" ht="11.25" hidden="false" customHeight="false" outlineLevel="0" collapsed="false">
      <c r="A2227" s="28" t="n">
        <v>2224</v>
      </c>
      <c r="B2227" s="29"/>
      <c r="C2227" s="29" t="s">
        <v>4415</v>
      </c>
      <c r="D2227" s="29" t="s">
        <v>1122</v>
      </c>
      <c r="E2227" s="30" t="s">
        <v>4416</v>
      </c>
      <c r="F2227" s="31" t="s">
        <v>211</v>
      </c>
      <c r="G2227" s="32" t="s">
        <v>22</v>
      </c>
      <c r="H2227" s="33" t="n">
        <v>0</v>
      </c>
      <c r="I2227" s="34" t="n">
        <v>-0.16</v>
      </c>
      <c r="J2227" s="33" t="n">
        <f aca="false">H2227*0.84</f>
        <v>0</v>
      </c>
      <c r="K2227" s="33" t="n">
        <f aca="false">J2227*0.09</f>
        <v>0</v>
      </c>
      <c r="L2227" s="33" t="n">
        <f aca="false">J2227*0.0145</f>
        <v>0</v>
      </c>
      <c r="M2227" s="35" t="n">
        <v>38933</v>
      </c>
    </row>
    <row r="2228" customFormat="false" ht="11.25" hidden="false" customHeight="false" outlineLevel="0" collapsed="false">
      <c r="A2228" s="28" t="n">
        <v>2225</v>
      </c>
      <c r="B2228" s="29"/>
      <c r="C2228" s="29" t="s">
        <v>4417</v>
      </c>
      <c r="D2228" s="29" t="s">
        <v>1122</v>
      </c>
      <c r="E2228" s="30" t="s">
        <v>4418</v>
      </c>
      <c r="F2228" s="31" t="s">
        <v>211</v>
      </c>
      <c r="G2228" s="32" t="s">
        <v>22</v>
      </c>
      <c r="H2228" s="33" t="n">
        <v>0</v>
      </c>
      <c r="I2228" s="34" t="n">
        <v>-0.16</v>
      </c>
      <c r="J2228" s="33" t="n">
        <f aca="false">H2228*0.84</f>
        <v>0</v>
      </c>
      <c r="K2228" s="33" t="n">
        <f aca="false">J2228*0.09</f>
        <v>0</v>
      </c>
      <c r="L2228" s="33" t="n">
        <f aca="false">J2228*0.0145</f>
        <v>0</v>
      </c>
      <c r="M2228" s="35" t="n">
        <v>38933</v>
      </c>
    </row>
    <row r="2229" customFormat="false" ht="11.25" hidden="false" customHeight="false" outlineLevel="0" collapsed="false">
      <c r="A2229" s="28" t="n">
        <v>2226</v>
      </c>
      <c r="B2229" s="29"/>
      <c r="C2229" s="29" t="s">
        <v>4419</v>
      </c>
      <c r="D2229" s="29" t="s">
        <v>1122</v>
      </c>
      <c r="E2229" s="30" t="s">
        <v>4420</v>
      </c>
      <c r="F2229" s="31" t="s">
        <v>211</v>
      </c>
      <c r="G2229" s="32" t="s">
        <v>22</v>
      </c>
      <c r="H2229" s="33" t="n">
        <v>500</v>
      </c>
      <c r="I2229" s="34" t="n">
        <v>-0.16</v>
      </c>
      <c r="J2229" s="33" t="n">
        <f aca="false">H2229*0.84</f>
        <v>420</v>
      </c>
      <c r="K2229" s="33" t="n">
        <f aca="false">J2229*0.09</f>
        <v>37.8</v>
      </c>
      <c r="L2229" s="33" t="n">
        <f aca="false">J2229*0.0145</f>
        <v>6.09</v>
      </c>
      <c r="M2229" s="35" t="n">
        <v>38933</v>
      </c>
    </row>
    <row r="2230" customFormat="false" ht="11.25" hidden="false" customHeight="false" outlineLevel="0" collapsed="false">
      <c r="A2230" s="28" t="n">
        <v>2227</v>
      </c>
      <c r="B2230" s="29"/>
      <c r="C2230" s="29" t="s">
        <v>4421</v>
      </c>
      <c r="D2230" s="29" t="s">
        <v>1122</v>
      </c>
      <c r="E2230" s="30" t="s">
        <v>4422</v>
      </c>
      <c r="F2230" s="31" t="s">
        <v>211</v>
      </c>
      <c r="G2230" s="32" t="s">
        <v>22</v>
      </c>
      <c r="H2230" s="33" t="n">
        <v>3000</v>
      </c>
      <c r="I2230" s="34" t="n">
        <v>-0.16</v>
      </c>
      <c r="J2230" s="33" t="n">
        <f aca="false">H2230*0.84</f>
        <v>2520</v>
      </c>
      <c r="K2230" s="33" t="n">
        <f aca="false">J2230*0.09</f>
        <v>226.8</v>
      </c>
      <c r="L2230" s="33" t="n">
        <f aca="false">J2230*0.0145</f>
        <v>36.54</v>
      </c>
      <c r="M2230" s="35" t="n">
        <v>38933</v>
      </c>
    </row>
    <row r="2231" customFormat="false" ht="11.25" hidden="false" customHeight="false" outlineLevel="0" collapsed="false">
      <c r="A2231" s="28" t="n">
        <v>2228</v>
      </c>
      <c r="B2231" s="29"/>
      <c r="C2231" s="29" t="s">
        <v>4423</v>
      </c>
      <c r="D2231" s="29" t="s">
        <v>1122</v>
      </c>
      <c r="E2231" s="30" t="s">
        <v>4424</v>
      </c>
      <c r="F2231" s="31" t="s">
        <v>211</v>
      </c>
      <c r="G2231" s="32" t="s">
        <v>22</v>
      </c>
      <c r="H2231" s="33" t="n">
        <v>3000</v>
      </c>
      <c r="I2231" s="34" t="n">
        <v>-0.16</v>
      </c>
      <c r="J2231" s="33" t="n">
        <f aca="false">H2231*0.84</f>
        <v>2520</v>
      </c>
      <c r="K2231" s="33" t="n">
        <f aca="false">J2231*0.09</f>
        <v>226.8</v>
      </c>
      <c r="L2231" s="33" t="n">
        <f aca="false">J2231*0.0145</f>
        <v>36.54</v>
      </c>
      <c r="M2231" s="35" t="n">
        <v>38933</v>
      </c>
    </row>
    <row r="2232" customFormat="false" ht="11.25" hidden="false" customHeight="false" outlineLevel="0" collapsed="false">
      <c r="A2232" s="28" t="n">
        <v>2229</v>
      </c>
      <c r="B2232" s="29"/>
      <c r="C2232" s="29" t="s">
        <v>4425</v>
      </c>
      <c r="D2232" s="29" t="s">
        <v>1122</v>
      </c>
      <c r="E2232" s="30" t="s">
        <v>4426</v>
      </c>
      <c r="F2232" s="31" t="s">
        <v>211</v>
      </c>
      <c r="G2232" s="32" t="s">
        <v>22</v>
      </c>
      <c r="H2232" s="33" t="n">
        <v>337</v>
      </c>
      <c r="I2232" s="34" t="n">
        <v>-0.16</v>
      </c>
      <c r="J2232" s="33" t="n">
        <f aca="false">H2232*0.84</f>
        <v>283.08</v>
      </c>
      <c r="K2232" s="33" t="n">
        <f aca="false">J2232*0.09</f>
        <v>25.4772</v>
      </c>
      <c r="L2232" s="33" t="n">
        <f aca="false">J2232*0.0145</f>
        <v>4.10466</v>
      </c>
      <c r="M2232" s="35" t="n">
        <v>38933</v>
      </c>
    </row>
    <row r="2233" customFormat="false" ht="11.25" hidden="false" customHeight="false" outlineLevel="0" collapsed="false">
      <c r="A2233" s="28" t="n">
        <v>2230</v>
      </c>
      <c r="B2233" s="29"/>
      <c r="C2233" s="29" t="s">
        <v>4427</v>
      </c>
      <c r="D2233" s="29" t="s">
        <v>1122</v>
      </c>
      <c r="E2233" s="30" t="s">
        <v>4428</v>
      </c>
      <c r="F2233" s="31" t="s">
        <v>211</v>
      </c>
      <c r="G2233" s="32" t="s">
        <v>22</v>
      </c>
      <c r="H2233" s="33" t="n">
        <v>3443</v>
      </c>
      <c r="I2233" s="34" t="n">
        <v>-0.16</v>
      </c>
      <c r="J2233" s="33" t="n">
        <f aca="false">H2233*0.84</f>
        <v>2892.12</v>
      </c>
      <c r="K2233" s="33" t="n">
        <f aca="false">J2233*0.09</f>
        <v>260.2908</v>
      </c>
      <c r="L2233" s="33" t="n">
        <f aca="false">J2233*0.0145</f>
        <v>41.93574</v>
      </c>
      <c r="M2233" s="35" t="n">
        <v>38933</v>
      </c>
    </row>
    <row r="2234" customFormat="false" ht="11.25" hidden="false" customHeight="false" outlineLevel="0" collapsed="false">
      <c r="A2234" s="28" t="n">
        <v>2231</v>
      </c>
      <c r="B2234" s="29"/>
      <c r="C2234" s="29" t="s">
        <v>4429</v>
      </c>
      <c r="D2234" s="29" t="s">
        <v>1122</v>
      </c>
      <c r="E2234" s="30" t="s">
        <v>4430</v>
      </c>
      <c r="F2234" s="31" t="s">
        <v>211</v>
      </c>
      <c r="G2234" s="32" t="s">
        <v>22</v>
      </c>
      <c r="H2234" s="33" t="n">
        <v>0</v>
      </c>
      <c r="I2234" s="34" t="n">
        <v>-0.16</v>
      </c>
      <c r="J2234" s="33" t="n">
        <f aca="false">H2234*0.84</f>
        <v>0</v>
      </c>
      <c r="K2234" s="33" t="n">
        <f aca="false">J2234*0.09</f>
        <v>0</v>
      </c>
      <c r="L2234" s="33" t="n">
        <f aca="false">J2234*0.0145</f>
        <v>0</v>
      </c>
      <c r="M2234" s="35" t="n">
        <v>38933</v>
      </c>
    </row>
    <row r="2235" customFormat="false" ht="11.25" hidden="false" customHeight="false" outlineLevel="0" collapsed="false">
      <c r="A2235" s="28" t="n">
        <v>2232</v>
      </c>
      <c r="B2235" s="29"/>
      <c r="C2235" s="29" t="s">
        <v>4431</v>
      </c>
      <c r="D2235" s="29" t="s">
        <v>1122</v>
      </c>
      <c r="E2235" s="30" t="s">
        <v>4432</v>
      </c>
      <c r="F2235" s="31" t="s">
        <v>211</v>
      </c>
      <c r="G2235" s="32" t="s">
        <v>22</v>
      </c>
      <c r="H2235" s="33" t="n">
        <v>3443</v>
      </c>
      <c r="I2235" s="34" t="n">
        <v>-0.16</v>
      </c>
      <c r="J2235" s="33" t="n">
        <f aca="false">H2235*0.84</f>
        <v>2892.12</v>
      </c>
      <c r="K2235" s="33" t="n">
        <f aca="false">J2235*0.09</f>
        <v>260.2908</v>
      </c>
      <c r="L2235" s="33" t="n">
        <f aca="false">J2235*0.0145</f>
        <v>41.93574</v>
      </c>
      <c r="M2235" s="35" t="n">
        <v>38933</v>
      </c>
    </row>
    <row r="2236" customFormat="false" ht="11.25" hidden="false" customHeight="false" outlineLevel="0" collapsed="false">
      <c r="A2236" s="28" t="n">
        <v>2233</v>
      </c>
      <c r="B2236" s="29"/>
      <c r="C2236" s="29" t="s">
        <v>4433</v>
      </c>
      <c r="D2236" s="29" t="s">
        <v>1122</v>
      </c>
      <c r="E2236" s="30" t="s">
        <v>4434</v>
      </c>
      <c r="F2236" s="31" t="s">
        <v>211</v>
      </c>
      <c r="G2236" s="32" t="s">
        <v>22</v>
      </c>
      <c r="H2236" s="33" t="n">
        <v>0</v>
      </c>
      <c r="I2236" s="34" t="n">
        <v>-0.16</v>
      </c>
      <c r="J2236" s="33" t="n">
        <f aca="false">H2236*0.84</f>
        <v>0</v>
      </c>
      <c r="K2236" s="33" t="n">
        <f aca="false">J2236*0.09</f>
        <v>0</v>
      </c>
      <c r="L2236" s="33" t="n">
        <f aca="false">J2236*0.0145</f>
        <v>0</v>
      </c>
      <c r="M2236" s="35" t="n">
        <v>38933</v>
      </c>
    </row>
    <row r="2237" customFormat="false" ht="11.25" hidden="false" customHeight="false" outlineLevel="0" collapsed="false">
      <c r="A2237" s="28" t="n">
        <v>2234</v>
      </c>
      <c r="B2237" s="29"/>
      <c r="C2237" s="29" t="s">
        <v>4435</v>
      </c>
      <c r="D2237" s="29" t="s">
        <v>1122</v>
      </c>
      <c r="E2237" s="30" t="s">
        <v>4436</v>
      </c>
      <c r="F2237" s="31" t="s">
        <v>211</v>
      </c>
      <c r="G2237" s="32" t="s">
        <v>22</v>
      </c>
      <c r="H2237" s="33" t="n">
        <v>3443</v>
      </c>
      <c r="I2237" s="34" t="n">
        <v>-0.16</v>
      </c>
      <c r="J2237" s="33" t="n">
        <f aca="false">H2237*0.84</f>
        <v>2892.12</v>
      </c>
      <c r="K2237" s="33" t="n">
        <f aca="false">J2237*0.09</f>
        <v>260.2908</v>
      </c>
      <c r="L2237" s="33" t="n">
        <f aca="false">J2237*0.0145</f>
        <v>41.93574</v>
      </c>
      <c r="M2237" s="35" t="n">
        <v>38933</v>
      </c>
    </row>
    <row r="2238" customFormat="false" ht="11.25" hidden="false" customHeight="false" outlineLevel="0" collapsed="false">
      <c r="A2238" s="28" t="n">
        <v>2235</v>
      </c>
      <c r="B2238" s="29"/>
      <c r="C2238" s="29" t="s">
        <v>4437</v>
      </c>
      <c r="D2238" s="29" t="s">
        <v>1122</v>
      </c>
      <c r="E2238" s="30" t="s">
        <v>4438</v>
      </c>
      <c r="F2238" s="31" t="s">
        <v>211</v>
      </c>
      <c r="G2238" s="32" t="s">
        <v>22</v>
      </c>
      <c r="H2238" s="33" t="n">
        <v>0</v>
      </c>
      <c r="I2238" s="34" t="n">
        <v>-0.16</v>
      </c>
      <c r="J2238" s="33" t="n">
        <f aca="false">H2238*0.84</f>
        <v>0</v>
      </c>
      <c r="K2238" s="33" t="n">
        <f aca="false">J2238*0.09</f>
        <v>0</v>
      </c>
      <c r="L2238" s="33" t="n">
        <f aca="false">J2238*0.0145</f>
        <v>0</v>
      </c>
      <c r="M2238" s="35" t="n">
        <v>38933</v>
      </c>
    </row>
    <row r="2239" customFormat="false" ht="11.25" hidden="false" customHeight="false" outlineLevel="0" collapsed="false">
      <c r="A2239" s="28" t="n">
        <v>2236</v>
      </c>
      <c r="B2239" s="29"/>
      <c r="C2239" s="29" t="s">
        <v>4439</v>
      </c>
      <c r="D2239" s="29" t="s">
        <v>1122</v>
      </c>
      <c r="E2239" s="30" t="s">
        <v>4440</v>
      </c>
      <c r="F2239" s="31" t="s">
        <v>211</v>
      </c>
      <c r="G2239" s="32" t="s">
        <v>22</v>
      </c>
      <c r="H2239" s="33" t="n">
        <v>3443</v>
      </c>
      <c r="I2239" s="34" t="n">
        <v>-0.16</v>
      </c>
      <c r="J2239" s="33" t="n">
        <f aca="false">H2239*0.84</f>
        <v>2892.12</v>
      </c>
      <c r="K2239" s="33" t="n">
        <f aca="false">J2239*0.09</f>
        <v>260.2908</v>
      </c>
      <c r="L2239" s="33" t="n">
        <f aca="false">J2239*0.0145</f>
        <v>41.93574</v>
      </c>
      <c r="M2239" s="35" t="n">
        <v>38933</v>
      </c>
    </row>
    <row r="2240" customFormat="false" ht="12.75" hidden="false" customHeight="false" outlineLevel="0" collapsed="false">
      <c r="A2240" s="28" t="n">
        <v>2237</v>
      </c>
      <c r="B2240" s="29"/>
      <c r="C2240" s="29" t="s">
        <v>4441</v>
      </c>
      <c r="D2240" s="67" t="s">
        <v>1122</v>
      </c>
      <c r="E2240" s="30" t="s">
        <v>4442</v>
      </c>
      <c r="F2240" s="31" t="s">
        <v>211</v>
      </c>
      <c r="G2240" s="32" t="s">
        <v>22</v>
      </c>
      <c r="H2240" s="33" t="n">
        <v>0</v>
      </c>
      <c r="I2240" s="34" t="n">
        <v>-0.16</v>
      </c>
      <c r="J2240" s="33" t="n">
        <f aca="false">H2240*0.84</f>
        <v>0</v>
      </c>
      <c r="K2240" s="33" t="n">
        <f aca="false">J2240*0.09</f>
        <v>0</v>
      </c>
      <c r="L2240" s="33" t="n">
        <f aca="false">J2240*0.0145</f>
        <v>0</v>
      </c>
      <c r="M2240" s="35" t="n">
        <v>38933</v>
      </c>
    </row>
    <row r="2241" customFormat="false" ht="12.75" hidden="false" customHeight="false" outlineLevel="0" collapsed="false">
      <c r="A2241" s="28" t="n">
        <v>2238</v>
      </c>
      <c r="B2241" s="29"/>
      <c r="C2241" s="29" t="s">
        <v>4443</v>
      </c>
      <c r="D2241" s="67" t="s">
        <v>1122</v>
      </c>
      <c r="E2241" s="30" t="s">
        <v>4444</v>
      </c>
      <c r="F2241" s="31" t="s">
        <v>211</v>
      </c>
      <c r="G2241" s="32" t="s">
        <v>22</v>
      </c>
      <c r="H2241" s="33" t="n">
        <v>3443</v>
      </c>
      <c r="I2241" s="34" t="n">
        <v>-0.16</v>
      </c>
      <c r="J2241" s="33" t="n">
        <f aca="false">H2241*0.84</f>
        <v>2892.12</v>
      </c>
      <c r="K2241" s="33" t="n">
        <f aca="false">J2241*0.09</f>
        <v>260.2908</v>
      </c>
      <c r="L2241" s="33" t="n">
        <f aca="false">J2241*0.0145</f>
        <v>41.93574</v>
      </c>
      <c r="M2241" s="35" t="n">
        <v>38933</v>
      </c>
    </row>
    <row r="2242" customFormat="false" ht="12.75" hidden="false" customHeight="false" outlineLevel="0" collapsed="false">
      <c r="A2242" s="28" t="n">
        <v>2239</v>
      </c>
      <c r="B2242" s="29"/>
      <c r="C2242" s="29" t="s">
        <v>4445</v>
      </c>
      <c r="D2242" s="67" t="s">
        <v>1122</v>
      </c>
      <c r="E2242" s="30" t="s">
        <v>4446</v>
      </c>
      <c r="F2242" s="31" t="s">
        <v>211</v>
      </c>
      <c r="G2242" s="32" t="s">
        <v>22</v>
      </c>
      <c r="H2242" s="33" t="n">
        <v>0</v>
      </c>
      <c r="I2242" s="34" t="n">
        <v>-0.16</v>
      </c>
      <c r="J2242" s="33" t="n">
        <f aca="false">H2242*0.84</f>
        <v>0</v>
      </c>
      <c r="K2242" s="33" t="n">
        <f aca="false">J2242*0.09</f>
        <v>0</v>
      </c>
      <c r="L2242" s="33" t="n">
        <f aca="false">J2242*0.0145</f>
        <v>0</v>
      </c>
      <c r="M2242" s="35" t="n">
        <v>38933</v>
      </c>
    </row>
    <row r="2243" customFormat="false" ht="12.75" hidden="false" customHeight="false" outlineLevel="0" collapsed="false">
      <c r="A2243" s="28" t="n">
        <v>2240</v>
      </c>
      <c r="B2243" s="29"/>
      <c r="C2243" s="29" t="s">
        <v>4447</v>
      </c>
      <c r="D2243" s="67" t="s">
        <v>1122</v>
      </c>
      <c r="E2243" s="30" t="s">
        <v>4448</v>
      </c>
      <c r="F2243" s="31" t="s">
        <v>211</v>
      </c>
      <c r="G2243" s="32" t="s">
        <v>22</v>
      </c>
      <c r="H2243" s="33" t="n">
        <v>3443</v>
      </c>
      <c r="I2243" s="34" t="n">
        <v>-0.16</v>
      </c>
      <c r="J2243" s="33" t="n">
        <f aca="false">H2243*0.84</f>
        <v>2892.12</v>
      </c>
      <c r="K2243" s="33" t="n">
        <f aca="false">J2243*0.09</f>
        <v>260.2908</v>
      </c>
      <c r="L2243" s="33" t="n">
        <f aca="false">J2243*0.0145</f>
        <v>41.93574</v>
      </c>
      <c r="M2243" s="35" t="n">
        <v>38933</v>
      </c>
    </row>
    <row r="2244" customFormat="false" ht="11.25" hidden="false" customHeight="false" outlineLevel="0" collapsed="false">
      <c r="A2244" s="28" t="n">
        <v>2241</v>
      </c>
      <c r="B2244" s="29"/>
      <c r="C2244" s="29" t="s">
        <v>4449</v>
      </c>
      <c r="D2244" s="29" t="s">
        <v>1122</v>
      </c>
      <c r="E2244" s="30" t="s">
        <v>4450</v>
      </c>
      <c r="F2244" s="31" t="s">
        <v>211</v>
      </c>
      <c r="G2244" s="32" t="s">
        <v>22</v>
      </c>
      <c r="H2244" s="33" t="n">
        <v>0</v>
      </c>
      <c r="I2244" s="34" t="n">
        <v>-0.16</v>
      </c>
      <c r="J2244" s="33" t="n">
        <f aca="false">H2244*0.84</f>
        <v>0</v>
      </c>
      <c r="K2244" s="33" t="n">
        <f aca="false">J2244*0.09</f>
        <v>0</v>
      </c>
      <c r="L2244" s="33" t="n">
        <f aca="false">J2244*0.0145</f>
        <v>0</v>
      </c>
      <c r="M2244" s="35" t="n">
        <v>38933</v>
      </c>
    </row>
    <row r="2245" customFormat="false" ht="12.75" hidden="false" customHeight="false" outlineLevel="0" collapsed="false">
      <c r="A2245" s="28" t="n">
        <v>2242</v>
      </c>
      <c r="B2245" s="29"/>
      <c r="C2245" s="29" t="s">
        <v>4451</v>
      </c>
      <c r="D2245" s="67" t="s">
        <v>1122</v>
      </c>
      <c r="E2245" s="30" t="s">
        <v>4452</v>
      </c>
      <c r="F2245" s="31" t="s">
        <v>211</v>
      </c>
      <c r="G2245" s="67" t="s">
        <v>22</v>
      </c>
      <c r="H2245" s="33" t="n">
        <v>0</v>
      </c>
      <c r="I2245" s="34" t="n">
        <v>-0.16</v>
      </c>
      <c r="J2245" s="33" t="n">
        <f aca="false">H2245*0.84</f>
        <v>0</v>
      </c>
      <c r="K2245" s="33" t="n">
        <f aca="false">J2245*0.09</f>
        <v>0</v>
      </c>
      <c r="L2245" s="33" t="n">
        <f aca="false">J2245*0.0145</f>
        <v>0</v>
      </c>
      <c r="M2245" s="35" t="n">
        <v>38933</v>
      </c>
    </row>
    <row r="2246" customFormat="false" ht="12.75" hidden="false" customHeight="false" outlineLevel="0" collapsed="false">
      <c r="A2246" s="28" t="n">
        <v>2243</v>
      </c>
      <c r="B2246" s="29"/>
      <c r="C2246" s="29" t="s">
        <v>4453</v>
      </c>
      <c r="D2246" s="67" t="s">
        <v>1122</v>
      </c>
      <c r="E2246" s="30" t="s">
        <v>4454</v>
      </c>
      <c r="F2246" s="31" t="s">
        <v>211</v>
      </c>
      <c r="G2246" s="67" t="s">
        <v>22</v>
      </c>
      <c r="H2246" s="33" t="n">
        <v>400</v>
      </c>
      <c r="I2246" s="34" t="n">
        <v>-0.16</v>
      </c>
      <c r="J2246" s="33" t="n">
        <f aca="false">H2246*0.84</f>
        <v>336</v>
      </c>
      <c r="K2246" s="33" t="n">
        <f aca="false">J2246*0.09</f>
        <v>30.24</v>
      </c>
      <c r="L2246" s="33" t="n">
        <f aca="false">J2246*0.0145</f>
        <v>4.872</v>
      </c>
      <c r="M2246" s="35" t="n">
        <v>38933</v>
      </c>
    </row>
    <row r="2247" customFormat="false" ht="12.75" hidden="false" customHeight="false" outlineLevel="0" collapsed="false">
      <c r="A2247" s="28" t="n">
        <v>2244</v>
      </c>
      <c r="B2247" s="29"/>
      <c r="C2247" s="29" t="s">
        <v>4455</v>
      </c>
      <c r="D2247" s="67" t="s">
        <v>1122</v>
      </c>
      <c r="E2247" s="30" t="s">
        <v>4456</v>
      </c>
      <c r="F2247" s="31" t="s">
        <v>211</v>
      </c>
      <c r="G2247" s="67" t="s">
        <v>22</v>
      </c>
      <c r="H2247" s="33" t="n">
        <v>5000</v>
      </c>
      <c r="I2247" s="34" t="n">
        <v>-0.16</v>
      </c>
      <c r="J2247" s="33" t="n">
        <f aca="false">H2247*0.84</f>
        <v>4200</v>
      </c>
      <c r="K2247" s="33" t="n">
        <f aca="false">J2247*0.09</f>
        <v>378</v>
      </c>
      <c r="L2247" s="33" t="n">
        <f aca="false">J2247*0.0145</f>
        <v>60.9</v>
      </c>
      <c r="M2247" s="35" t="n">
        <v>38933</v>
      </c>
    </row>
    <row r="2248" customFormat="false" ht="12.75" hidden="false" customHeight="false" outlineLevel="0" collapsed="false">
      <c r="A2248" s="28" t="n">
        <v>2245</v>
      </c>
      <c r="B2248" s="29"/>
      <c r="C2248" s="29" t="s">
        <v>4457</v>
      </c>
      <c r="D2248" s="67" t="s">
        <v>1122</v>
      </c>
      <c r="E2248" s="30" t="s">
        <v>4458</v>
      </c>
      <c r="F2248" s="31" t="s">
        <v>211</v>
      </c>
      <c r="G2248" s="67" t="s">
        <v>22</v>
      </c>
      <c r="H2248" s="33" t="n">
        <v>8500</v>
      </c>
      <c r="I2248" s="34" t="n">
        <v>-0.16</v>
      </c>
      <c r="J2248" s="33" t="n">
        <f aca="false">H2248*0.84</f>
        <v>7140</v>
      </c>
      <c r="K2248" s="33" t="n">
        <f aca="false">J2248*0.09</f>
        <v>642.6</v>
      </c>
      <c r="L2248" s="33" t="n">
        <f aca="false">J2248*0.0145</f>
        <v>103.53</v>
      </c>
      <c r="M2248" s="35" t="n">
        <v>38933</v>
      </c>
    </row>
    <row r="2249" customFormat="false" ht="12.75" hidden="false" customHeight="false" outlineLevel="0" collapsed="false">
      <c r="A2249" s="28" t="n">
        <v>2246</v>
      </c>
      <c r="B2249" s="29"/>
      <c r="C2249" s="29" t="s">
        <v>4459</v>
      </c>
      <c r="D2249" s="67" t="s">
        <v>1122</v>
      </c>
      <c r="E2249" s="30" t="s">
        <v>4460</v>
      </c>
      <c r="F2249" s="31" t="s">
        <v>211</v>
      </c>
      <c r="G2249" s="32" t="s">
        <v>22</v>
      </c>
      <c r="H2249" s="33" t="n">
        <v>0</v>
      </c>
      <c r="I2249" s="34" t="n">
        <v>-0.16</v>
      </c>
      <c r="J2249" s="33" t="n">
        <f aca="false">H2249*0.84</f>
        <v>0</v>
      </c>
      <c r="K2249" s="33" t="n">
        <f aca="false">J2249*0.09</f>
        <v>0</v>
      </c>
      <c r="L2249" s="33" t="n">
        <f aca="false">J2249*0.0145</f>
        <v>0</v>
      </c>
      <c r="M2249" s="35" t="n">
        <v>38933</v>
      </c>
    </row>
    <row r="2250" customFormat="false" ht="12.75" hidden="false" customHeight="false" outlineLevel="0" collapsed="false">
      <c r="A2250" s="28" t="n">
        <v>2247</v>
      </c>
      <c r="B2250" s="29"/>
      <c r="C2250" s="29" t="s">
        <v>4461</v>
      </c>
      <c r="D2250" s="67" t="s">
        <v>1122</v>
      </c>
      <c r="E2250" s="30" t="s">
        <v>4462</v>
      </c>
      <c r="F2250" s="31" t="s">
        <v>211</v>
      </c>
      <c r="G2250" s="32" t="s">
        <v>22</v>
      </c>
      <c r="H2250" s="33" t="n">
        <v>1665</v>
      </c>
      <c r="I2250" s="34" t="n">
        <v>-0.16</v>
      </c>
      <c r="J2250" s="33" t="n">
        <f aca="false">H2250*0.84</f>
        <v>1398.6</v>
      </c>
      <c r="K2250" s="33" t="n">
        <f aca="false">J2250*0.09</f>
        <v>125.874</v>
      </c>
      <c r="L2250" s="33" t="n">
        <f aca="false">J2250*0.0145</f>
        <v>20.2797</v>
      </c>
      <c r="M2250" s="35" t="n">
        <v>38933</v>
      </c>
    </row>
    <row r="2251" customFormat="false" ht="11.25" hidden="false" customHeight="false" outlineLevel="0" collapsed="false">
      <c r="A2251" s="28" t="n">
        <v>2248</v>
      </c>
      <c r="B2251" s="29"/>
      <c r="C2251" s="29" t="s">
        <v>4463</v>
      </c>
      <c r="D2251" s="29" t="s">
        <v>1122</v>
      </c>
      <c r="E2251" s="30" t="s">
        <v>4464</v>
      </c>
      <c r="F2251" s="31" t="s">
        <v>211</v>
      </c>
      <c r="G2251" s="32" t="s">
        <v>22</v>
      </c>
      <c r="H2251" s="33" t="n">
        <v>976.5</v>
      </c>
      <c r="I2251" s="34" t="n">
        <v>-0.16</v>
      </c>
      <c r="J2251" s="33" t="n">
        <f aca="false">H2251*0.84</f>
        <v>820.26</v>
      </c>
      <c r="K2251" s="33" t="n">
        <f aca="false">J2251*0.09</f>
        <v>73.8234</v>
      </c>
      <c r="L2251" s="33" t="n">
        <f aca="false">J2251*0.0145</f>
        <v>11.89377</v>
      </c>
      <c r="M2251" s="35" t="n">
        <v>38933</v>
      </c>
    </row>
    <row r="2252" customFormat="false" ht="12.75" hidden="false" customHeight="false" outlineLevel="0" collapsed="false">
      <c r="A2252" s="28" t="n">
        <v>2249</v>
      </c>
      <c r="B2252" s="29"/>
      <c r="C2252" s="29" t="s">
        <v>4463</v>
      </c>
      <c r="D2252" s="67" t="s">
        <v>1122</v>
      </c>
      <c r="E2252" s="30" t="s">
        <v>4465</v>
      </c>
      <c r="F2252" s="31" t="s">
        <v>211</v>
      </c>
      <c r="G2252" s="67" t="s">
        <v>22</v>
      </c>
      <c r="H2252" s="33" t="n">
        <v>781.5</v>
      </c>
      <c r="I2252" s="34" t="n">
        <v>-0.16</v>
      </c>
      <c r="J2252" s="33" t="n">
        <f aca="false">H2252*0.84</f>
        <v>656.46</v>
      </c>
      <c r="K2252" s="33" t="n">
        <f aca="false">J2252*0.09</f>
        <v>59.0814</v>
      </c>
      <c r="L2252" s="33" t="n">
        <f aca="false">J2252*0.0145</f>
        <v>9.51867</v>
      </c>
      <c r="M2252" s="35" t="n">
        <v>38933</v>
      </c>
    </row>
    <row r="2253" customFormat="false" ht="12.75" hidden="false" customHeight="false" outlineLevel="0" collapsed="false">
      <c r="A2253" s="28" t="n">
        <v>2250</v>
      </c>
      <c r="B2253" s="29"/>
      <c r="C2253" s="29" t="s">
        <v>4466</v>
      </c>
      <c r="D2253" s="67" t="s">
        <v>1122</v>
      </c>
      <c r="E2253" s="30" t="s">
        <v>4467</v>
      </c>
      <c r="F2253" s="31" t="s">
        <v>211</v>
      </c>
      <c r="G2253" s="67" t="s">
        <v>22</v>
      </c>
      <c r="H2253" s="33" t="n">
        <v>1000</v>
      </c>
      <c r="I2253" s="34" t="n">
        <v>-0.16</v>
      </c>
      <c r="J2253" s="33" t="n">
        <f aca="false">H2253*0.84</f>
        <v>840</v>
      </c>
      <c r="K2253" s="33" t="n">
        <f aca="false">J2253*0.09</f>
        <v>75.6</v>
      </c>
      <c r="L2253" s="33" t="n">
        <f aca="false">J2253*0.0145</f>
        <v>12.18</v>
      </c>
      <c r="M2253" s="35" t="n">
        <v>38933</v>
      </c>
    </row>
    <row r="2254" customFormat="false" ht="12.75" hidden="false" customHeight="false" outlineLevel="0" collapsed="false">
      <c r="A2254" s="28" t="n">
        <v>2251</v>
      </c>
      <c r="B2254" s="29"/>
      <c r="C2254" s="29" t="s">
        <v>4468</v>
      </c>
      <c r="D2254" s="67" t="s">
        <v>1122</v>
      </c>
      <c r="E2254" s="30" t="s">
        <v>4469</v>
      </c>
      <c r="F2254" s="31" t="s">
        <v>211</v>
      </c>
      <c r="G2254" s="67" t="s">
        <v>22</v>
      </c>
      <c r="H2254" s="33" t="n">
        <v>850</v>
      </c>
      <c r="I2254" s="34" t="n">
        <v>-0.16</v>
      </c>
      <c r="J2254" s="33" t="n">
        <f aca="false">H2254*0.84</f>
        <v>714</v>
      </c>
      <c r="K2254" s="33" t="n">
        <f aca="false">J2254*0.09</f>
        <v>64.26</v>
      </c>
      <c r="L2254" s="33" t="n">
        <f aca="false">J2254*0.0145</f>
        <v>10.353</v>
      </c>
      <c r="M2254" s="35" t="n">
        <v>38933</v>
      </c>
    </row>
    <row r="2255" customFormat="false" ht="12.75" hidden="false" customHeight="false" outlineLevel="0" collapsed="false">
      <c r="A2255" s="28" t="n">
        <v>2252</v>
      </c>
      <c r="B2255" s="29"/>
      <c r="C2255" s="29" t="s">
        <v>4470</v>
      </c>
      <c r="D2255" s="67" t="s">
        <v>1122</v>
      </c>
      <c r="E2255" s="30" t="s">
        <v>4471</v>
      </c>
      <c r="F2255" s="31" t="s">
        <v>211</v>
      </c>
      <c r="G2255" s="67" t="s">
        <v>22</v>
      </c>
      <c r="H2255" s="33" t="n">
        <v>700</v>
      </c>
      <c r="I2255" s="34" t="n">
        <v>-0.16</v>
      </c>
      <c r="J2255" s="33" t="n">
        <f aca="false">H2255*0.84</f>
        <v>588</v>
      </c>
      <c r="K2255" s="33" t="n">
        <f aca="false">J2255*0.09</f>
        <v>52.92</v>
      </c>
      <c r="L2255" s="33" t="n">
        <f aca="false">J2255*0.0145</f>
        <v>8.526</v>
      </c>
      <c r="M2255" s="35" t="n">
        <v>38933</v>
      </c>
    </row>
    <row r="2256" customFormat="false" ht="12.75" hidden="false" customHeight="false" outlineLevel="0" collapsed="false">
      <c r="A2256" s="28" t="n">
        <v>2253</v>
      </c>
      <c r="B2256" s="29"/>
      <c r="C2256" s="29" t="s">
        <v>4472</v>
      </c>
      <c r="D2256" s="67" t="s">
        <v>1122</v>
      </c>
      <c r="E2256" s="30" t="s">
        <v>4473</v>
      </c>
      <c r="F2256" s="31" t="s">
        <v>211</v>
      </c>
      <c r="G2256" s="32" t="s">
        <v>22</v>
      </c>
      <c r="H2256" s="33" t="n">
        <v>814.5</v>
      </c>
      <c r="I2256" s="34" t="n">
        <v>-0.16</v>
      </c>
      <c r="J2256" s="33" t="n">
        <f aca="false">H2256*0.84</f>
        <v>684.18</v>
      </c>
      <c r="K2256" s="33" t="n">
        <f aca="false">J2256*0.09</f>
        <v>61.5762</v>
      </c>
      <c r="L2256" s="33" t="n">
        <f aca="false">J2256*0.0145</f>
        <v>9.92061</v>
      </c>
      <c r="M2256" s="35" t="n">
        <v>38933</v>
      </c>
    </row>
    <row r="2257" customFormat="false" ht="12.75" hidden="false" customHeight="false" outlineLevel="0" collapsed="false">
      <c r="A2257" s="28" t="n">
        <v>2254</v>
      </c>
      <c r="B2257" s="29"/>
      <c r="C2257" s="29" t="s">
        <v>4474</v>
      </c>
      <c r="D2257" s="67" t="s">
        <v>1122</v>
      </c>
      <c r="E2257" s="30" t="s">
        <v>4475</v>
      </c>
      <c r="F2257" s="31" t="s">
        <v>211</v>
      </c>
      <c r="G2257" s="67" t="s">
        <v>22</v>
      </c>
      <c r="H2257" s="33" t="n">
        <v>1000</v>
      </c>
      <c r="I2257" s="34" t="n">
        <v>-0.16</v>
      </c>
      <c r="J2257" s="33" t="n">
        <f aca="false">H2257*0.84</f>
        <v>840</v>
      </c>
      <c r="K2257" s="33" t="n">
        <f aca="false">J2257*0.09</f>
        <v>75.6</v>
      </c>
      <c r="L2257" s="33" t="n">
        <f aca="false">J2257*0.0145</f>
        <v>12.18</v>
      </c>
      <c r="M2257" s="35" t="n">
        <v>38933</v>
      </c>
    </row>
    <row r="2258" customFormat="false" ht="12.75" hidden="false" customHeight="false" outlineLevel="0" collapsed="false">
      <c r="A2258" s="28" t="n">
        <v>2255</v>
      </c>
      <c r="B2258" s="29"/>
      <c r="C2258" s="29" t="s">
        <v>4476</v>
      </c>
      <c r="D2258" s="67" t="s">
        <v>1122</v>
      </c>
      <c r="E2258" s="30" t="s">
        <v>4477</v>
      </c>
      <c r="F2258" s="31" t="s">
        <v>211</v>
      </c>
      <c r="G2258" s="67" t="s">
        <v>22</v>
      </c>
      <c r="H2258" s="33" t="n">
        <v>850</v>
      </c>
      <c r="I2258" s="34" t="n">
        <v>-0.16</v>
      </c>
      <c r="J2258" s="33" t="n">
        <f aca="false">H2258*0.84</f>
        <v>714</v>
      </c>
      <c r="K2258" s="33" t="n">
        <f aca="false">J2258*0.09</f>
        <v>64.26</v>
      </c>
      <c r="L2258" s="33" t="n">
        <f aca="false">J2258*0.0145</f>
        <v>10.353</v>
      </c>
      <c r="M2258" s="35" t="n">
        <v>38933</v>
      </c>
    </row>
    <row r="2259" customFormat="false" ht="12.75" hidden="false" customHeight="false" outlineLevel="0" collapsed="false">
      <c r="A2259" s="28" t="n">
        <v>2256</v>
      </c>
      <c r="B2259" s="29"/>
      <c r="C2259" s="29" t="s">
        <v>4478</v>
      </c>
      <c r="D2259" s="67" t="s">
        <v>1122</v>
      </c>
      <c r="E2259" s="30" t="s">
        <v>4479</v>
      </c>
      <c r="F2259" s="31" t="s">
        <v>211</v>
      </c>
      <c r="G2259" s="67" t="s">
        <v>22</v>
      </c>
      <c r="H2259" s="33" t="n">
        <v>0</v>
      </c>
      <c r="I2259" s="34" t="n">
        <v>-0.16</v>
      </c>
      <c r="J2259" s="33" t="n">
        <f aca="false">H2259*0.84</f>
        <v>0</v>
      </c>
      <c r="K2259" s="33" t="n">
        <f aca="false">J2259*0.09</f>
        <v>0</v>
      </c>
      <c r="L2259" s="33" t="n">
        <f aca="false">J2259*0.0145</f>
        <v>0</v>
      </c>
      <c r="M2259" s="35" t="n">
        <v>38933</v>
      </c>
    </row>
    <row r="2260" customFormat="false" ht="12.75" hidden="false" customHeight="false" outlineLevel="0" collapsed="false">
      <c r="A2260" s="28" t="n">
        <v>2257</v>
      </c>
      <c r="B2260" s="29"/>
      <c r="C2260" s="29" t="s">
        <v>4480</v>
      </c>
      <c r="D2260" s="67" t="s">
        <v>1122</v>
      </c>
      <c r="E2260" s="30" t="s">
        <v>4481</v>
      </c>
      <c r="F2260" s="31" t="s">
        <v>211</v>
      </c>
      <c r="G2260" s="67" t="s">
        <v>22</v>
      </c>
      <c r="H2260" s="33" t="n">
        <v>0</v>
      </c>
      <c r="I2260" s="34" t="n">
        <v>-0.16</v>
      </c>
      <c r="J2260" s="33" t="n">
        <f aca="false">H2260*0.84</f>
        <v>0</v>
      </c>
      <c r="K2260" s="33" t="n">
        <f aca="false">J2260*0.09</f>
        <v>0</v>
      </c>
      <c r="L2260" s="33" t="n">
        <f aca="false">J2260*0.0145</f>
        <v>0</v>
      </c>
      <c r="M2260" s="35" t="n">
        <v>38933</v>
      </c>
    </row>
    <row r="2261" customFormat="false" ht="12.75" hidden="false" customHeight="false" outlineLevel="0" collapsed="false">
      <c r="A2261" s="28" t="n">
        <v>2258</v>
      </c>
      <c r="B2261" s="29"/>
      <c r="C2261" s="29" t="s">
        <v>4482</v>
      </c>
      <c r="D2261" s="67" t="s">
        <v>1122</v>
      </c>
      <c r="E2261" s="30" t="s">
        <v>4483</v>
      </c>
      <c r="F2261" s="31" t="s">
        <v>211</v>
      </c>
      <c r="G2261" s="67" t="s">
        <v>22</v>
      </c>
      <c r="H2261" s="33" t="n">
        <v>815</v>
      </c>
      <c r="I2261" s="34" t="n">
        <v>-0.16</v>
      </c>
      <c r="J2261" s="33" t="n">
        <f aca="false">H2261*0.84</f>
        <v>684.6</v>
      </c>
      <c r="K2261" s="33" t="n">
        <f aca="false">J2261*0.09</f>
        <v>61.614</v>
      </c>
      <c r="L2261" s="33" t="n">
        <f aca="false">J2261*0.0145</f>
        <v>9.9267</v>
      </c>
      <c r="M2261" s="35" t="n">
        <v>38933</v>
      </c>
    </row>
    <row r="2262" customFormat="false" ht="12.75" hidden="false" customHeight="false" outlineLevel="0" collapsed="false">
      <c r="A2262" s="28" t="n">
        <v>2259</v>
      </c>
      <c r="B2262" s="29"/>
      <c r="C2262" s="29" t="s">
        <v>4484</v>
      </c>
      <c r="D2262" s="67" t="s">
        <v>1122</v>
      </c>
      <c r="E2262" s="30" t="s">
        <v>4485</v>
      </c>
      <c r="F2262" s="31" t="s">
        <v>211</v>
      </c>
      <c r="G2262" s="67" t="s">
        <v>22</v>
      </c>
      <c r="H2262" s="33" t="n">
        <v>225</v>
      </c>
      <c r="I2262" s="34" t="n">
        <v>-0.16</v>
      </c>
      <c r="J2262" s="33" t="n">
        <f aca="false">H2262*0.84</f>
        <v>189</v>
      </c>
      <c r="K2262" s="33" t="n">
        <f aca="false">J2262*0.09</f>
        <v>17.01</v>
      </c>
      <c r="L2262" s="33" t="n">
        <f aca="false">J2262*0.0145</f>
        <v>2.7405</v>
      </c>
      <c r="M2262" s="35" t="n">
        <v>38933</v>
      </c>
    </row>
    <row r="2263" customFormat="false" ht="12.75" hidden="false" customHeight="false" outlineLevel="0" collapsed="false">
      <c r="A2263" s="28" t="n">
        <v>2260</v>
      </c>
      <c r="B2263" s="29"/>
      <c r="C2263" s="29" t="s">
        <v>4486</v>
      </c>
      <c r="D2263" s="67" t="s">
        <v>1122</v>
      </c>
      <c r="E2263" s="30" t="s">
        <v>4487</v>
      </c>
      <c r="F2263" s="31" t="s">
        <v>211</v>
      </c>
      <c r="G2263" s="67" t="s">
        <v>22</v>
      </c>
      <c r="H2263" s="33" t="n">
        <v>4500</v>
      </c>
      <c r="I2263" s="34" t="n">
        <v>-0.16</v>
      </c>
      <c r="J2263" s="33" t="n">
        <f aca="false">H2263*0.84</f>
        <v>3780</v>
      </c>
      <c r="K2263" s="33" t="n">
        <f aca="false">J2263*0.09</f>
        <v>340.2</v>
      </c>
      <c r="L2263" s="33" t="n">
        <f aca="false">J2263*0.0145</f>
        <v>54.81</v>
      </c>
      <c r="M2263" s="35" t="n">
        <v>38933</v>
      </c>
    </row>
    <row r="2264" customFormat="false" ht="12.75" hidden="false" customHeight="false" outlineLevel="0" collapsed="false">
      <c r="A2264" s="28" t="n">
        <v>2261</v>
      </c>
      <c r="B2264" s="29"/>
      <c r="C2264" s="29" t="s">
        <v>4488</v>
      </c>
      <c r="D2264" s="67" t="s">
        <v>1122</v>
      </c>
      <c r="E2264" s="30" t="s">
        <v>4489</v>
      </c>
      <c r="F2264" s="31" t="s">
        <v>211</v>
      </c>
      <c r="G2264" s="67" t="s">
        <v>22</v>
      </c>
      <c r="H2264" s="33" t="n">
        <v>1665</v>
      </c>
      <c r="I2264" s="34" t="n">
        <v>-0.16</v>
      </c>
      <c r="J2264" s="33" t="n">
        <f aca="false">H2264*0.84</f>
        <v>1398.6</v>
      </c>
      <c r="K2264" s="33" t="n">
        <f aca="false">J2264*0.09</f>
        <v>125.874</v>
      </c>
      <c r="L2264" s="33" t="n">
        <f aca="false">J2264*0.0145</f>
        <v>20.2797</v>
      </c>
      <c r="M2264" s="35" t="n">
        <v>38933</v>
      </c>
    </row>
    <row r="2265" customFormat="false" ht="12.75" hidden="false" customHeight="false" outlineLevel="0" collapsed="false">
      <c r="A2265" s="28" t="n">
        <v>2262</v>
      </c>
      <c r="B2265" s="29"/>
      <c r="C2265" s="29" t="s">
        <v>4490</v>
      </c>
      <c r="D2265" s="67" t="s">
        <v>1122</v>
      </c>
      <c r="E2265" s="30" t="s">
        <v>4491</v>
      </c>
      <c r="F2265" s="31" t="s">
        <v>211</v>
      </c>
      <c r="G2265" s="67" t="s">
        <v>22</v>
      </c>
      <c r="H2265" s="33" t="n">
        <v>0</v>
      </c>
      <c r="I2265" s="34" t="n">
        <v>-0.16</v>
      </c>
      <c r="J2265" s="33" t="n">
        <f aca="false">H2265*0.84</f>
        <v>0</v>
      </c>
      <c r="K2265" s="33" t="n">
        <f aca="false">J2265*0.09</f>
        <v>0</v>
      </c>
      <c r="L2265" s="33" t="n">
        <f aca="false">J2265*0.0145</f>
        <v>0</v>
      </c>
      <c r="M2265" s="35" t="n">
        <v>38933</v>
      </c>
    </row>
    <row r="2266" customFormat="false" ht="12.75" hidden="false" customHeight="false" outlineLevel="0" collapsed="false">
      <c r="A2266" s="28" t="n">
        <v>2263</v>
      </c>
      <c r="B2266" s="29"/>
      <c r="C2266" s="29" t="s">
        <v>4492</v>
      </c>
      <c r="D2266" s="67" t="s">
        <v>1122</v>
      </c>
      <c r="E2266" s="30" t="s">
        <v>4493</v>
      </c>
      <c r="F2266" s="31" t="s">
        <v>211</v>
      </c>
      <c r="G2266" s="67" t="s">
        <v>22</v>
      </c>
      <c r="H2266" s="33" t="n">
        <v>5000</v>
      </c>
      <c r="I2266" s="34" t="n">
        <v>-0.16</v>
      </c>
      <c r="J2266" s="33" t="n">
        <f aca="false">H2266*0.84</f>
        <v>4200</v>
      </c>
      <c r="K2266" s="33" t="n">
        <f aca="false">J2266*0.09</f>
        <v>378</v>
      </c>
      <c r="L2266" s="33" t="n">
        <f aca="false">J2266*0.0145</f>
        <v>60.9</v>
      </c>
      <c r="M2266" s="35" t="n">
        <v>38933</v>
      </c>
    </row>
    <row r="2267" customFormat="false" ht="12.75" hidden="false" customHeight="false" outlineLevel="0" collapsed="false">
      <c r="A2267" s="28" t="n">
        <v>2264</v>
      </c>
      <c r="B2267" s="29"/>
      <c r="C2267" s="29" t="s">
        <v>4494</v>
      </c>
      <c r="D2267" s="67" t="s">
        <v>1122</v>
      </c>
      <c r="E2267" s="30" t="s">
        <v>4495</v>
      </c>
      <c r="F2267" s="31" t="s">
        <v>211</v>
      </c>
      <c r="G2267" s="67" t="s">
        <v>22</v>
      </c>
      <c r="H2267" s="33" t="n">
        <v>5000</v>
      </c>
      <c r="I2267" s="34" t="n">
        <v>-0.16</v>
      </c>
      <c r="J2267" s="33" t="n">
        <f aca="false">H2267*0.84</f>
        <v>4200</v>
      </c>
      <c r="K2267" s="33" t="n">
        <f aca="false">J2267*0.09</f>
        <v>378</v>
      </c>
      <c r="L2267" s="33" t="n">
        <f aca="false">J2267*0.0145</f>
        <v>60.9</v>
      </c>
      <c r="M2267" s="35" t="n">
        <v>38933</v>
      </c>
    </row>
    <row r="2268" customFormat="false" ht="12.75" hidden="false" customHeight="false" outlineLevel="0" collapsed="false">
      <c r="A2268" s="28" t="n">
        <v>2265</v>
      </c>
      <c r="B2268" s="29"/>
      <c r="C2268" s="29" t="s">
        <v>4496</v>
      </c>
      <c r="D2268" s="67" t="s">
        <v>1122</v>
      </c>
      <c r="E2268" s="30" t="s">
        <v>4497</v>
      </c>
      <c r="F2268" s="31" t="s">
        <v>211</v>
      </c>
      <c r="G2268" s="67" t="s">
        <v>22</v>
      </c>
      <c r="H2268" s="33" t="n">
        <v>0</v>
      </c>
      <c r="I2268" s="34" t="n">
        <v>-0.16</v>
      </c>
      <c r="J2268" s="33" t="n">
        <f aca="false">H2268*0.84</f>
        <v>0</v>
      </c>
      <c r="K2268" s="33" t="n">
        <f aca="false">J2268*0.09</f>
        <v>0</v>
      </c>
      <c r="L2268" s="33" t="n">
        <f aca="false">J2268*0.0145</f>
        <v>0</v>
      </c>
      <c r="M2268" s="35" t="n">
        <v>38933</v>
      </c>
    </row>
    <row r="2269" customFormat="false" ht="12.75" hidden="false" customHeight="false" outlineLevel="0" collapsed="false">
      <c r="A2269" s="28" t="n">
        <v>2266</v>
      </c>
      <c r="B2269" s="29"/>
      <c r="C2269" s="29" t="s">
        <v>4498</v>
      </c>
      <c r="D2269" s="67" t="s">
        <v>1122</v>
      </c>
      <c r="E2269" s="30" t="s">
        <v>4499</v>
      </c>
      <c r="F2269" s="31" t="s">
        <v>211</v>
      </c>
      <c r="G2269" s="67" t="s">
        <v>22</v>
      </c>
      <c r="H2269" s="33" t="n">
        <v>0</v>
      </c>
      <c r="I2269" s="34" t="n">
        <v>-0.16</v>
      </c>
      <c r="J2269" s="33" t="n">
        <f aca="false">H2269*0.84</f>
        <v>0</v>
      </c>
      <c r="K2269" s="33" t="n">
        <f aca="false">J2269*0.09</f>
        <v>0</v>
      </c>
      <c r="L2269" s="33" t="n">
        <f aca="false">J2269*0.0145</f>
        <v>0</v>
      </c>
      <c r="M2269" s="35" t="n">
        <v>38933</v>
      </c>
    </row>
    <row r="2270" customFormat="false" ht="12.75" hidden="false" customHeight="false" outlineLevel="0" collapsed="false">
      <c r="A2270" s="28" t="n">
        <v>2267</v>
      </c>
      <c r="B2270" s="29"/>
      <c r="C2270" s="29" t="s">
        <v>4500</v>
      </c>
      <c r="D2270" s="67" t="s">
        <v>1122</v>
      </c>
      <c r="E2270" s="30" t="s">
        <v>4501</v>
      </c>
      <c r="F2270" s="31" t="s">
        <v>26</v>
      </c>
      <c r="G2270" s="67" t="s">
        <v>22</v>
      </c>
      <c r="H2270" s="33" t="n">
        <v>3253</v>
      </c>
      <c r="I2270" s="34" t="n">
        <v>-0.16</v>
      </c>
      <c r="J2270" s="33" t="n">
        <f aca="false">H2270*0.84</f>
        <v>2732.52</v>
      </c>
      <c r="K2270" s="33" t="n">
        <f aca="false">J2270*0.09</f>
        <v>245.9268</v>
      </c>
      <c r="L2270" s="33" t="n">
        <f aca="false">J2270*0.0145</f>
        <v>39.62154</v>
      </c>
      <c r="M2270" s="35" t="n">
        <v>38933</v>
      </c>
    </row>
    <row r="2271" customFormat="false" ht="12.75" hidden="false" customHeight="false" outlineLevel="0" collapsed="false">
      <c r="A2271" s="28" t="n">
        <v>2268</v>
      </c>
      <c r="B2271" s="29"/>
      <c r="C2271" s="29" t="s">
        <v>4502</v>
      </c>
      <c r="D2271" s="67" t="s">
        <v>1122</v>
      </c>
      <c r="E2271" s="30" t="s">
        <v>4503</v>
      </c>
      <c r="F2271" s="31" t="s">
        <v>26</v>
      </c>
      <c r="G2271" s="67" t="s">
        <v>22</v>
      </c>
      <c r="H2271" s="33" t="n">
        <v>1560</v>
      </c>
      <c r="I2271" s="34" t="n">
        <v>-0.16</v>
      </c>
      <c r="J2271" s="33" t="n">
        <f aca="false">H2271*0.84</f>
        <v>1310.4</v>
      </c>
      <c r="K2271" s="33" t="n">
        <f aca="false">J2271*0.09</f>
        <v>117.936</v>
      </c>
      <c r="L2271" s="33" t="n">
        <f aca="false">J2271*0.0145</f>
        <v>19.0008</v>
      </c>
      <c r="M2271" s="35" t="n">
        <v>38933</v>
      </c>
    </row>
    <row r="2272" customFormat="false" ht="12.75" hidden="false" customHeight="false" outlineLevel="0" collapsed="false">
      <c r="A2272" s="28" t="n">
        <v>2269</v>
      </c>
      <c r="B2272" s="29"/>
      <c r="C2272" s="29" t="s">
        <v>4504</v>
      </c>
      <c r="D2272" s="67" t="s">
        <v>1122</v>
      </c>
      <c r="E2272" s="30" t="s">
        <v>4505</v>
      </c>
      <c r="F2272" s="31" t="s">
        <v>211</v>
      </c>
      <c r="G2272" s="67" t="s">
        <v>22</v>
      </c>
      <c r="H2272" s="33" t="n">
        <v>0</v>
      </c>
      <c r="I2272" s="34" t="n">
        <v>-0.16</v>
      </c>
      <c r="J2272" s="33" t="n">
        <f aca="false">H2272*0.84</f>
        <v>0</v>
      </c>
      <c r="K2272" s="33" t="n">
        <f aca="false">J2272*0.09</f>
        <v>0</v>
      </c>
      <c r="L2272" s="33" t="n">
        <f aca="false">J2272*0.0145</f>
        <v>0</v>
      </c>
      <c r="M2272" s="35" t="n">
        <v>38933</v>
      </c>
    </row>
    <row r="2273" customFormat="false" ht="12.75" hidden="false" customHeight="false" outlineLevel="0" collapsed="false">
      <c r="A2273" s="28" t="n">
        <v>2270</v>
      </c>
      <c r="B2273" s="29"/>
      <c r="C2273" s="29" t="s">
        <v>4506</v>
      </c>
      <c r="D2273" s="67" t="s">
        <v>1122</v>
      </c>
      <c r="E2273" s="30" t="s">
        <v>4507</v>
      </c>
      <c r="F2273" s="31" t="s">
        <v>211</v>
      </c>
      <c r="G2273" s="67" t="s">
        <v>22</v>
      </c>
      <c r="H2273" s="33" t="n">
        <v>0</v>
      </c>
      <c r="I2273" s="34" t="n">
        <v>-0.16</v>
      </c>
      <c r="J2273" s="33" t="n">
        <f aca="false">H2273*0.84</f>
        <v>0</v>
      </c>
      <c r="K2273" s="33" t="n">
        <f aca="false">J2273*0.09</f>
        <v>0</v>
      </c>
      <c r="L2273" s="33" t="n">
        <f aca="false">J2273*0.0145</f>
        <v>0</v>
      </c>
      <c r="M2273" s="35" t="n">
        <v>38933</v>
      </c>
    </row>
    <row r="2274" customFormat="false" ht="12.75" hidden="false" customHeight="false" outlineLevel="0" collapsed="false">
      <c r="A2274" s="28" t="n">
        <v>2271</v>
      </c>
      <c r="B2274" s="29"/>
      <c r="C2274" s="29" t="s">
        <v>4508</v>
      </c>
      <c r="D2274" s="67" t="s">
        <v>1122</v>
      </c>
      <c r="E2274" s="30" t="s">
        <v>4509</v>
      </c>
      <c r="F2274" s="31" t="s">
        <v>211</v>
      </c>
      <c r="G2274" s="67" t="s">
        <v>22</v>
      </c>
      <c r="H2274" s="33" t="n">
        <v>10870</v>
      </c>
      <c r="I2274" s="34" t="n">
        <v>-0.16</v>
      </c>
      <c r="J2274" s="33" t="n">
        <f aca="false">H2274*0.84</f>
        <v>9130.8</v>
      </c>
      <c r="K2274" s="33" t="n">
        <f aca="false">J2274*0.09</f>
        <v>821.772</v>
      </c>
      <c r="L2274" s="33" t="n">
        <f aca="false">J2274*0.0145</f>
        <v>132.3966</v>
      </c>
      <c r="M2274" s="35" t="n">
        <v>38933</v>
      </c>
    </row>
    <row r="2275" customFormat="false" ht="12.75" hidden="false" customHeight="false" outlineLevel="0" collapsed="false">
      <c r="A2275" s="28" t="n">
        <v>2272</v>
      </c>
      <c r="B2275" s="29"/>
      <c r="C2275" s="29" t="s">
        <v>4510</v>
      </c>
      <c r="D2275" s="67" t="s">
        <v>1122</v>
      </c>
      <c r="E2275" s="30" t="s">
        <v>4511</v>
      </c>
      <c r="F2275" s="31" t="s">
        <v>211</v>
      </c>
      <c r="G2275" s="67" t="s">
        <v>22</v>
      </c>
      <c r="H2275" s="33" t="n">
        <v>13768</v>
      </c>
      <c r="I2275" s="34" t="n">
        <v>-0.16</v>
      </c>
      <c r="J2275" s="33" t="n">
        <f aca="false">H2275*0.84</f>
        <v>11565.12</v>
      </c>
      <c r="K2275" s="33" t="n">
        <f aca="false">J2275*0.09</f>
        <v>1040.8608</v>
      </c>
      <c r="L2275" s="33" t="n">
        <f aca="false">J2275*0.0145</f>
        <v>167.69424</v>
      </c>
      <c r="M2275" s="35" t="n">
        <v>38933</v>
      </c>
    </row>
    <row r="2276" customFormat="false" ht="12.75" hidden="false" customHeight="false" outlineLevel="0" collapsed="false">
      <c r="A2276" s="28" t="n">
        <v>2273</v>
      </c>
      <c r="B2276" s="29"/>
      <c r="C2276" s="29" t="s">
        <v>4512</v>
      </c>
      <c r="D2276" s="67" t="s">
        <v>1122</v>
      </c>
      <c r="E2276" s="30" t="s">
        <v>4513</v>
      </c>
      <c r="F2276" s="31" t="s">
        <v>211</v>
      </c>
      <c r="G2276" s="67" t="s">
        <v>22</v>
      </c>
      <c r="H2276" s="33" t="n">
        <v>0</v>
      </c>
      <c r="I2276" s="34" t="n">
        <v>-0.16</v>
      </c>
      <c r="J2276" s="33" t="n">
        <f aca="false">H2276*0.84</f>
        <v>0</v>
      </c>
      <c r="K2276" s="33" t="n">
        <f aca="false">J2276*0.09</f>
        <v>0</v>
      </c>
      <c r="L2276" s="33" t="n">
        <f aca="false">J2276*0.0145</f>
        <v>0</v>
      </c>
      <c r="M2276" s="35" t="n">
        <v>38933</v>
      </c>
    </row>
    <row r="2277" customFormat="false" ht="12.75" hidden="false" customHeight="false" outlineLevel="0" collapsed="false">
      <c r="A2277" s="28" t="n">
        <v>2274</v>
      </c>
      <c r="B2277" s="29"/>
      <c r="C2277" s="29" t="s">
        <v>4514</v>
      </c>
      <c r="D2277" s="67" t="s">
        <v>1122</v>
      </c>
      <c r="E2277" s="30" t="s">
        <v>4515</v>
      </c>
      <c r="F2277" s="31" t="s">
        <v>211</v>
      </c>
      <c r="G2277" s="67" t="s">
        <v>22</v>
      </c>
      <c r="H2277" s="33" t="n">
        <v>0</v>
      </c>
      <c r="I2277" s="34" t="n">
        <v>-0.16</v>
      </c>
      <c r="J2277" s="33" t="n">
        <f aca="false">H2277*0.84</f>
        <v>0</v>
      </c>
      <c r="K2277" s="33" t="n">
        <f aca="false">J2277*0.09</f>
        <v>0</v>
      </c>
      <c r="L2277" s="33" t="n">
        <f aca="false">J2277*0.0145</f>
        <v>0</v>
      </c>
      <c r="M2277" s="35" t="n">
        <v>38933</v>
      </c>
    </row>
    <row r="2278" customFormat="false" ht="12.75" hidden="false" customHeight="false" outlineLevel="0" collapsed="false">
      <c r="A2278" s="28" t="n">
        <v>2275</v>
      </c>
      <c r="B2278" s="29"/>
      <c r="C2278" s="29" t="s">
        <v>4516</v>
      </c>
      <c r="D2278" s="67" t="s">
        <v>1122</v>
      </c>
      <c r="E2278" s="30" t="s">
        <v>4517</v>
      </c>
      <c r="F2278" s="31" t="s">
        <v>211</v>
      </c>
      <c r="G2278" s="67" t="s">
        <v>22</v>
      </c>
      <c r="H2278" s="33" t="n">
        <v>0</v>
      </c>
      <c r="I2278" s="34" t="n">
        <v>-0.16</v>
      </c>
      <c r="J2278" s="33" t="n">
        <f aca="false">H2278*0.84</f>
        <v>0</v>
      </c>
      <c r="K2278" s="33" t="n">
        <f aca="false">J2278*0.09</f>
        <v>0</v>
      </c>
      <c r="L2278" s="33" t="n">
        <f aca="false">J2278*0.0145</f>
        <v>0</v>
      </c>
      <c r="M2278" s="35" t="n">
        <v>38933</v>
      </c>
    </row>
    <row r="2279" customFormat="false" ht="12.75" hidden="false" customHeight="false" outlineLevel="0" collapsed="false">
      <c r="A2279" s="28" t="n">
        <v>2276</v>
      </c>
      <c r="B2279" s="29"/>
      <c r="C2279" s="29" t="s">
        <v>4518</v>
      </c>
      <c r="D2279" s="67" t="s">
        <v>1122</v>
      </c>
      <c r="E2279" s="30" t="s">
        <v>4519</v>
      </c>
      <c r="F2279" s="31" t="s">
        <v>211</v>
      </c>
      <c r="G2279" s="67" t="s">
        <v>22</v>
      </c>
      <c r="H2279" s="33" t="n">
        <v>0</v>
      </c>
      <c r="I2279" s="34" t="n">
        <v>-0.16</v>
      </c>
      <c r="J2279" s="33" t="n">
        <f aca="false">H2279*0.84</f>
        <v>0</v>
      </c>
      <c r="K2279" s="33" t="n">
        <f aca="false">J2279*0.09</f>
        <v>0</v>
      </c>
      <c r="L2279" s="33" t="n">
        <f aca="false">J2279*0.0145</f>
        <v>0</v>
      </c>
      <c r="M2279" s="35" t="n">
        <v>38933</v>
      </c>
    </row>
    <row r="2280" customFormat="false" ht="12.75" hidden="false" customHeight="false" outlineLevel="0" collapsed="false">
      <c r="A2280" s="28" t="n">
        <v>2277</v>
      </c>
      <c r="B2280" s="29"/>
      <c r="C2280" s="29" t="s">
        <v>4520</v>
      </c>
      <c r="D2280" s="67" t="s">
        <v>1122</v>
      </c>
      <c r="E2280" s="30" t="s">
        <v>4521</v>
      </c>
      <c r="F2280" s="31" t="s">
        <v>211</v>
      </c>
      <c r="G2280" s="67" t="s">
        <v>22</v>
      </c>
      <c r="H2280" s="33" t="n">
        <v>0</v>
      </c>
      <c r="I2280" s="34" t="n">
        <v>-0.16</v>
      </c>
      <c r="J2280" s="33" t="n">
        <f aca="false">H2280*0.84</f>
        <v>0</v>
      </c>
      <c r="K2280" s="33" t="n">
        <f aca="false">J2280*0.09</f>
        <v>0</v>
      </c>
      <c r="L2280" s="33" t="n">
        <f aca="false">J2280*0.0145</f>
        <v>0</v>
      </c>
      <c r="M2280" s="35" t="n">
        <v>38933</v>
      </c>
    </row>
    <row r="2281" customFormat="false" ht="12.75" hidden="false" customHeight="false" outlineLevel="0" collapsed="false">
      <c r="A2281" s="28" t="n">
        <v>2278</v>
      </c>
      <c r="B2281" s="29"/>
      <c r="C2281" s="29" t="s">
        <v>4522</v>
      </c>
      <c r="D2281" s="67" t="s">
        <v>1122</v>
      </c>
      <c r="E2281" s="30" t="s">
        <v>4523</v>
      </c>
      <c r="F2281" s="31" t="s">
        <v>211</v>
      </c>
      <c r="G2281" s="67" t="s">
        <v>22</v>
      </c>
      <c r="H2281" s="33" t="n">
        <v>37313</v>
      </c>
      <c r="I2281" s="34" t="n">
        <v>-0.16</v>
      </c>
      <c r="J2281" s="33" t="n">
        <f aca="false">H2281*0.84</f>
        <v>31342.92</v>
      </c>
      <c r="K2281" s="33" t="n">
        <f aca="false">J2281*0.09</f>
        <v>2820.8628</v>
      </c>
      <c r="L2281" s="33" t="n">
        <f aca="false">J2281*0.0145</f>
        <v>454.47234</v>
      </c>
      <c r="M2281" s="35" t="n">
        <v>38933</v>
      </c>
    </row>
    <row r="2282" customFormat="false" ht="12.75" hidden="false" customHeight="false" outlineLevel="0" collapsed="false">
      <c r="A2282" s="28" t="n">
        <v>2279</v>
      </c>
      <c r="B2282" s="29"/>
      <c r="C2282" s="67" t="s">
        <v>4524</v>
      </c>
      <c r="D2282" s="67" t="s">
        <v>1122</v>
      </c>
      <c r="E2282" s="30" t="s">
        <v>4525</v>
      </c>
      <c r="F2282" s="31" t="s">
        <v>211</v>
      </c>
      <c r="G2282" s="67" t="s">
        <v>22</v>
      </c>
      <c r="H2282" s="33" t="n">
        <v>0</v>
      </c>
      <c r="I2282" s="34" t="n">
        <v>-0.16</v>
      </c>
      <c r="J2282" s="33" t="n">
        <f aca="false">H2282*0.84</f>
        <v>0</v>
      </c>
      <c r="K2282" s="33" t="n">
        <f aca="false">J2282*0.09</f>
        <v>0</v>
      </c>
      <c r="L2282" s="33" t="n">
        <f aca="false">J2282*0.0145</f>
        <v>0</v>
      </c>
      <c r="M2282" s="35" t="n">
        <v>38933</v>
      </c>
    </row>
    <row r="2283" customFormat="false" ht="12.75" hidden="false" customHeight="false" outlineLevel="0" collapsed="false">
      <c r="A2283" s="28" t="n">
        <v>2280</v>
      </c>
      <c r="B2283" s="29"/>
      <c r="C2283" s="67" t="s">
        <v>4526</v>
      </c>
      <c r="D2283" s="67" t="s">
        <v>1122</v>
      </c>
      <c r="E2283" s="30" t="s">
        <v>4527</v>
      </c>
      <c r="F2283" s="31" t="s">
        <v>211</v>
      </c>
      <c r="G2283" s="67" t="s">
        <v>22</v>
      </c>
      <c r="H2283" s="33" t="n">
        <v>3748</v>
      </c>
      <c r="I2283" s="34" t="n">
        <v>-0.16</v>
      </c>
      <c r="J2283" s="33" t="n">
        <f aca="false">H2283*0.84</f>
        <v>3148.32</v>
      </c>
      <c r="K2283" s="33" t="n">
        <f aca="false">J2283*0.09</f>
        <v>283.3488</v>
      </c>
      <c r="L2283" s="33" t="n">
        <f aca="false">J2283*0.0145</f>
        <v>45.65064</v>
      </c>
      <c r="M2283" s="35" t="n">
        <v>38933</v>
      </c>
    </row>
    <row r="2284" customFormat="false" ht="12.75" hidden="false" customHeight="false" outlineLevel="0" collapsed="false">
      <c r="A2284" s="28" t="n">
        <v>2281</v>
      </c>
      <c r="B2284" s="29"/>
      <c r="C2284" s="67" t="s">
        <v>4528</v>
      </c>
      <c r="D2284" s="67" t="s">
        <v>1122</v>
      </c>
      <c r="E2284" s="30" t="s">
        <v>4529</v>
      </c>
      <c r="F2284" s="31" t="s">
        <v>211</v>
      </c>
      <c r="G2284" s="67" t="s">
        <v>22</v>
      </c>
      <c r="H2284" s="33" t="n">
        <v>14993</v>
      </c>
      <c r="I2284" s="34" t="n">
        <v>-0.16</v>
      </c>
      <c r="J2284" s="33" t="n">
        <f aca="false">H2284*0.84</f>
        <v>12594.12</v>
      </c>
      <c r="K2284" s="33" t="n">
        <f aca="false">J2284*0.09</f>
        <v>1133.4708</v>
      </c>
      <c r="L2284" s="33" t="n">
        <f aca="false">J2284*0.0145</f>
        <v>182.61474</v>
      </c>
      <c r="M2284" s="35" t="n">
        <v>38933</v>
      </c>
    </row>
    <row r="2285" customFormat="false" ht="12.75" hidden="false" customHeight="false" outlineLevel="0" collapsed="false">
      <c r="A2285" s="28" t="n">
        <v>2282</v>
      </c>
      <c r="B2285" s="29"/>
      <c r="C2285" s="29" t="s">
        <v>4530</v>
      </c>
      <c r="D2285" s="67" t="s">
        <v>1122</v>
      </c>
      <c r="E2285" s="30" t="s">
        <v>4531</v>
      </c>
      <c r="F2285" s="31" t="s">
        <v>211</v>
      </c>
      <c r="G2285" s="67" t="s">
        <v>22</v>
      </c>
      <c r="H2285" s="33" t="n">
        <v>1500</v>
      </c>
      <c r="I2285" s="34" t="n">
        <v>-0.16</v>
      </c>
      <c r="J2285" s="33" t="n">
        <f aca="false">H2285*0.84</f>
        <v>1260</v>
      </c>
      <c r="K2285" s="33" t="n">
        <f aca="false">J2285*0.09</f>
        <v>113.4</v>
      </c>
      <c r="L2285" s="33" t="n">
        <f aca="false">J2285*0.0145</f>
        <v>18.27</v>
      </c>
      <c r="M2285" s="35" t="n">
        <v>38933</v>
      </c>
    </row>
    <row r="2286" customFormat="false" ht="12.75" hidden="false" customHeight="false" outlineLevel="0" collapsed="false">
      <c r="A2286" s="28" t="n">
        <v>2283</v>
      </c>
      <c r="B2286" s="29"/>
      <c r="C2286" s="29" t="s">
        <v>4532</v>
      </c>
      <c r="D2286" s="67" t="s">
        <v>1122</v>
      </c>
      <c r="E2286" s="30" t="s">
        <v>4533</v>
      </c>
      <c r="F2286" s="31" t="s">
        <v>26</v>
      </c>
      <c r="G2286" s="67" t="s">
        <v>22</v>
      </c>
      <c r="H2286" s="33" t="n">
        <v>1625</v>
      </c>
      <c r="I2286" s="34" t="n">
        <v>-0.16</v>
      </c>
      <c r="J2286" s="33" t="n">
        <f aca="false">H2286*0.84</f>
        <v>1365</v>
      </c>
      <c r="K2286" s="33" t="n">
        <f aca="false">J2286*0.09</f>
        <v>122.85</v>
      </c>
      <c r="L2286" s="33" t="n">
        <f aca="false">J2286*0.0145</f>
        <v>19.7925</v>
      </c>
      <c r="M2286" s="35" t="n">
        <v>38933</v>
      </c>
    </row>
    <row r="2287" customFormat="false" ht="12.75" hidden="false" customHeight="false" outlineLevel="0" collapsed="false">
      <c r="A2287" s="28" t="n">
        <v>2284</v>
      </c>
      <c r="B2287" s="29"/>
      <c r="C2287" s="67" t="s">
        <v>4534</v>
      </c>
      <c r="D2287" s="67" t="s">
        <v>1122</v>
      </c>
      <c r="E2287" s="30" t="s">
        <v>4535</v>
      </c>
      <c r="F2287" s="67" t="s">
        <v>1417</v>
      </c>
      <c r="G2287" s="67" t="s">
        <v>22</v>
      </c>
      <c r="H2287" s="33" t="n">
        <v>2350</v>
      </c>
      <c r="I2287" s="34" t="n">
        <v>-0.16</v>
      </c>
      <c r="J2287" s="33" t="n">
        <f aca="false">H2287*0.84</f>
        <v>1974</v>
      </c>
      <c r="K2287" s="33" t="n">
        <v>0</v>
      </c>
      <c r="L2287" s="33" t="n">
        <v>0</v>
      </c>
      <c r="M2287" s="35" t="n">
        <v>38933</v>
      </c>
    </row>
    <row r="2288" customFormat="false" ht="12.75" hidden="false" customHeight="false" outlineLevel="0" collapsed="false">
      <c r="A2288" s="28" t="n">
        <v>2285</v>
      </c>
      <c r="B2288" s="29"/>
      <c r="C2288" s="67" t="s">
        <v>4536</v>
      </c>
      <c r="D2288" s="67" t="s">
        <v>1122</v>
      </c>
      <c r="E2288" s="30" t="s">
        <v>4537</v>
      </c>
      <c r="F2288" s="67" t="s">
        <v>26</v>
      </c>
      <c r="G2288" s="67" t="s">
        <v>22</v>
      </c>
      <c r="H2288" s="33" t="n">
        <v>539</v>
      </c>
      <c r="I2288" s="34" t="n">
        <v>-0.16</v>
      </c>
      <c r="J2288" s="33" t="n">
        <f aca="false">H2288*0.84</f>
        <v>452.76</v>
      </c>
      <c r="K2288" s="33" t="n">
        <f aca="false">J2288*0.09</f>
        <v>40.7484</v>
      </c>
      <c r="L2288" s="33" t="n">
        <f aca="false">J2288*0.0145</f>
        <v>6.56502</v>
      </c>
      <c r="M2288" s="35" t="n">
        <v>38933</v>
      </c>
    </row>
    <row r="2289" customFormat="false" ht="12.75" hidden="false" customHeight="false" outlineLevel="0" collapsed="false">
      <c r="A2289" s="28" t="n">
        <v>2286</v>
      </c>
      <c r="B2289" s="29"/>
      <c r="C2289" s="67" t="s">
        <v>4538</v>
      </c>
      <c r="D2289" s="67" t="s">
        <v>1122</v>
      </c>
      <c r="E2289" s="30" t="s">
        <v>4539</v>
      </c>
      <c r="F2289" s="67" t="s">
        <v>26</v>
      </c>
      <c r="G2289" s="67" t="s">
        <v>22</v>
      </c>
      <c r="H2289" s="33" t="n">
        <v>11066</v>
      </c>
      <c r="I2289" s="34" t="n">
        <v>-0.16</v>
      </c>
      <c r="J2289" s="33" t="n">
        <f aca="false">H2289*0.84</f>
        <v>9295.44</v>
      </c>
      <c r="K2289" s="33" t="n">
        <f aca="false">J2289*0.09</f>
        <v>836.5896</v>
      </c>
      <c r="L2289" s="33" t="n">
        <f aca="false">J2289*0.0145</f>
        <v>134.78388</v>
      </c>
      <c r="M2289" s="35" t="n">
        <v>38933</v>
      </c>
    </row>
    <row r="2290" customFormat="false" ht="12.75" hidden="false" customHeight="false" outlineLevel="0" collapsed="false">
      <c r="A2290" s="28" t="n">
        <v>2287</v>
      </c>
      <c r="B2290" s="29"/>
      <c r="C2290" s="29" t="s">
        <v>4540</v>
      </c>
      <c r="D2290" s="67" t="s">
        <v>1122</v>
      </c>
      <c r="E2290" s="30" t="s">
        <v>4541</v>
      </c>
      <c r="F2290" s="31" t="s">
        <v>26</v>
      </c>
      <c r="G2290" s="67" t="s">
        <v>22</v>
      </c>
      <c r="H2290" s="33" t="n">
        <v>6825</v>
      </c>
      <c r="I2290" s="34" t="n">
        <v>-0.16</v>
      </c>
      <c r="J2290" s="33" t="n">
        <f aca="false">H2290*0.84</f>
        <v>5733</v>
      </c>
      <c r="K2290" s="33" t="n">
        <f aca="false">J2290*0.09</f>
        <v>515.97</v>
      </c>
      <c r="L2290" s="33" t="n">
        <f aca="false">J2290*0.0145</f>
        <v>83.1285</v>
      </c>
      <c r="M2290" s="35" t="n">
        <v>38933</v>
      </c>
    </row>
    <row r="2291" customFormat="false" ht="12.75" hidden="false" customHeight="false" outlineLevel="0" collapsed="false">
      <c r="A2291" s="28" t="n">
        <v>2288</v>
      </c>
      <c r="B2291" s="29"/>
      <c r="C2291" s="29" t="s">
        <v>4542</v>
      </c>
      <c r="D2291" s="67" t="s">
        <v>1122</v>
      </c>
      <c r="E2291" s="30" t="s">
        <v>4543</v>
      </c>
      <c r="F2291" s="31" t="s">
        <v>26</v>
      </c>
      <c r="G2291" s="67" t="s">
        <v>22</v>
      </c>
      <c r="H2291" s="33" t="n">
        <v>12285</v>
      </c>
      <c r="I2291" s="34" t="n">
        <v>-0.16</v>
      </c>
      <c r="J2291" s="33" t="n">
        <f aca="false">H2291*0.84</f>
        <v>10319.4</v>
      </c>
      <c r="K2291" s="33" t="n">
        <f aca="false">J2291*0.09</f>
        <v>928.746</v>
      </c>
      <c r="L2291" s="33" t="n">
        <f aca="false">J2291*0.0145</f>
        <v>149.6313</v>
      </c>
      <c r="M2291" s="35" t="n">
        <v>38933</v>
      </c>
    </row>
    <row r="2292" customFormat="false" ht="12.75" hidden="false" customHeight="false" outlineLevel="0" collapsed="false">
      <c r="A2292" s="28" t="n">
        <v>2289</v>
      </c>
      <c r="B2292" s="29"/>
      <c r="C2292" s="29" t="s">
        <v>4544</v>
      </c>
      <c r="D2292" s="67" t="s">
        <v>1122</v>
      </c>
      <c r="E2292" s="30" t="s">
        <v>4545</v>
      </c>
      <c r="F2292" s="31" t="s">
        <v>26</v>
      </c>
      <c r="G2292" s="67" t="s">
        <v>22</v>
      </c>
      <c r="H2292" s="33" t="n">
        <v>6825</v>
      </c>
      <c r="I2292" s="34" t="n">
        <v>-0.16</v>
      </c>
      <c r="J2292" s="33" t="n">
        <f aca="false">H2292*0.84</f>
        <v>5733</v>
      </c>
      <c r="K2292" s="33" t="n">
        <f aca="false">J2292*0.09</f>
        <v>515.97</v>
      </c>
      <c r="L2292" s="33" t="n">
        <f aca="false">J2292*0.0145</f>
        <v>83.1285</v>
      </c>
      <c r="M2292" s="35" t="n">
        <v>38933</v>
      </c>
    </row>
    <row r="2293" customFormat="false" ht="12.75" hidden="false" customHeight="false" outlineLevel="0" collapsed="false">
      <c r="A2293" s="28" t="n">
        <v>2290</v>
      </c>
      <c r="B2293" s="29"/>
      <c r="C2293" s="29" t="s">
        <v>4546</v>
      </c>
      <c r="D2293" s="67" t="s">
        <v>1122</v>
      </c>
      <c r="E2293" s="30" t="s">
        <v>4547</v>
      </c>
      <c r="F2293" s="67" t="s">
        <v>26</v>
      </c>
      <c r="G2293" s="67" t="s">
        <v>22</v>
      </c>
      <c r="H2293" s="67" t="n">
        <v>6825</v>
      </c>
      <c r="I2293" s="34" t="n">
        <v>-0.16</v>
      </c>
      <c r="J2293" s="33" t="n">
        <f aca="false">H2293*0.84</f>
        <v>5733</v>
      </c>
      <c r="K2293" s="33" t="n">
        <f aca="false">J2293*0.09</f>
        <v>515.97</v>
      </c>
      <c r="L2293" s="33" t="n">
        <f aca="false">J2293*0.0145</f>
        <v>83.1285</v>
      </c>
      <c r="M2293" s="35" t="n">
        <v>38933</v>
      </c>
    </row>
    <row r="2294" customFormat="false" ht="12.75" hidden="false" customHeight="false" outlineLevel="0" collapsed="false">
      <c r="A2294" s="28" t="n">
        <v>2291</v>
      </c>
      <c r="B2294" s="29"/>
      <c r="C2294" s="67" t="s">
        <v>4548</v>
      </c>
      <c r="D2294" s="67" t="s">
        <v>1122</v>
      </c>
      <c r="E2294" s="30" t="s">
        <v>4549</v>
      </c>
      <c r="F2294" s="67" t="s">
        <v>26</v>
      </c>
      <c r="G2294" s="67" t="s">
        <v>22</v>
      </c>
      <c r="H2294" s="67" t="n">
        <v>19500</v>
      </c>
      <c r="I2294" s="34" t="n">
        <v>-0.16</v>
      </c>
      <c r="J2294" s="33" t="n">
        <f aca="false">H2294*0.84</f>
        <v>16380</v>
      </c>
      <c r="K2294" s="33" t="n">
        <f aca="false">J2294*0.09</f>
        <v>1474.2</v>
      </c>
      <c r="L2294" s="33" t="n">
        <f aca="false">J2294*0.0145</f>
        <v>237.51</v>
      </c>
      <c r="M2294" s="35" t="n">
        <v>38933</v>
      </c>
    </row>
    <row r="2295" customFormat="false" ht="12.75" hidden="false" customHeight="false" outlineLevel="0" collapsed="false">
      <c r="A2295" s="28" t="n">
        <v>2292</v>
      </c>
      <c r="B2295" s="29"/>
      <c r="C2295" s="29" t="s">
        <v>4550</v>
      </c>
      <c r="D2295" s="67" t="s">
        <v>1122</v>
      </c>
      <c r="E2295" s="30" t="s">
        <v>4551</v>
      </c>
      <c r="F2295" s="67" t="s">
        <v>26</v>
      </c>
      <c r="G2295" s="67" t="s">
        <v>22</v>
      </c>
      <c r="H2295" s="33" t="n">
        <v>24375</v>
      </c>
      <c r="I2295" s="34" t="n">
        <v>-0.16</v>
      </c>
      <c r="J2295" s="33" t="n">
        <f aca="false">H2295*0.84</f>
        <v>20475</v>
      </c>
      <c r="K2295" s="33" t="n">
        <f aca="false">J2295*0.09</f>
        <v>1842.75</v>
      </c>
      <c r="L2295" s="33" t="n">
        <f aca="false">J2295*0.0145</f>
        <v>296.8875</v>
      </c>
      <c r="M2295" s="35" t="n">
        <v>38933</v>
      </c>
    </row>
    <row r="2296" customFormat="false" ht="12.75" hidden="false" customHeight="false" outlineLevel="0" collapsed="false">
      <c r="A2296" s="28" t="n">
        <v>2293</v>
      </c>
      <c r="B2296" s="29"/>
      <c r="C2296" s="41" t="s">
        <v>4552</v>
      </c>
      <c r="D2296" s="67" t="s">
        <v>1122</v>
      </c>
      <c r="E2296" s="42" t="s">
        <v>4553</v>
      </c>
      <c r="F2296" s="67" t="s">
        <v>211</v>
      </c>
      <c r="G2296" s="67" t="s">
        <v>22</v>
      </c>
      <c r="H2296" s="43" t="n">
        <v>16000</v>
      </c>
      <c r="I2296" s="34" t="n">
        <v>-0.16</v>
      </c>
      <c r="J2296" s="33" t="n">
        <f aca="false">H2296*0.84</f>
        <v>13440</v>
      </c>
      <c r="K2296" s="33" t="n">
        <f aca="false">J2296*0.09</f>
        <v>1209.6</v>
      </c>
      <c r="L2296" s="33" t="n">
        <f aca="false">J2296*0.0145</f>
        <v>194.88</v>
      </c>
      <c r="M2296" s="35" t="n">
        <v>38933</v>
      </c>
    </row>
    <row r="2297" customFormat="false" ht="12.75" hidden="false" customHeight="false" outlineLevel="0" collapsed="false">
      <c r="A2297" s="28" t="n">
        <v>2294</v>
      </c>
      <c r="B2297" s="29"/>
      <c r="C2297" s="67" t="s">
        <v>4554</v>
      </c>
      <c r="D2297" s="67" t="s">
        <v>1122</v>
      </c>
      <c r="E2297" s="42" t="s">
        <v>4555</v>
      </c>
      <c r="F2297" s="31" t="s">
        <v>211</v>
      </c>
      <c r="G2297" s="67" t="s">
        <v>22</v>
      </c>
      <c r="H2297" s="43" t="n">
        <v>1125</v>
      </c>
      <c r="I2297" s="34" t="n">
        <v>-0.16</v>
      </c>
      <c r="J2297" s="33" t="n">
        <f aca="false">H2297*0.84</f>
        <v>945</v>
      </c>
      <c r="K2297" s="33" t="n">
        <f aca="false">J2297*0.09</f>
        <v>85.05</v>
      </c>
      <c r="L2297" s="33" t="n">
        <f aca="false">J2297*0.0145</f>
        <v>13.7025</v>
      </c>
      <c r="M2297" s="35" t="n">
        <v>38933</v>
      </c>
    </row>
    <row r="2298" customFormat="false" ht="12.75" hidden="false" customHeight="false" outlineLevel="0" collapsed="false">
      <c r="A2298" s="28" t="n">
        <v>2295</v>
      </c>
      <c r="B2298" s="29"/>
      <c r="C2298" s="67" t="s">
        <v>4556</v>
      </c>
      <c r="D2298" s="67" t="s">
        <v>1122</v>
      </c>
      <c r="E2298" s="42" t="s">
        <v>4557</v>
      </c>
      <c r="F2298" s="31" t="s">
        <v>211</v>
      </c>
      <c r="G2298" s="67" t="s">
        <v>22</v>
      </c>
      <c r="H2298" s="43" t="n">
        <v>1493</v>
      </c>
      <c r="I2298" s="34" t="n">
        <v>-0.16</v>
      </c>
      <c r="J2298" s="33" t="n">
        <f aca="false">H2298*0.84</f>
        <v>1254.12</v>
      </c>
      <c r="K2298" s="33" t="n">
        <f aca="false">J2298*0.09</f>
        <v>112.8708</v>
      </c>
      <c r="L2298" s="33" t="n">
        <f aca="false">J2298*0.0145</f>
        <v>18.18474</v>
      </c>
      <c r="M2298" s="35" t="n">
        <v>38933</v>
      </c>
    </row>
    <row r="2299" customFormat="false" ht="12.75" hidden="false" customHeight="false" outlineLevel="0" collapsed="false">
      <c r="A2299" s="28" t="n">
        <v>2296</v>
      </c>
      <c r="B2299" s="29"/>
      <c r="C2299" s="67" t="s">
        <v>4558</v>
      </c>
      <c r="D2299" s="67" t="s">
        <v>1122</v>
      </c>
      <c r="E2299" s="42" t="s">
        <v>4559</v>
      </c>
      <c r="F2299" s="67" t="s">
        <v>211</v>
      </c>
      <c r="G2299" s="67" t="s">
        <v>22</v>
      </c>
      <c r="H2299" s="43" t="n">
        <v>7500</v>
      </c>
      <c r="I2299" s="34" t="n">
        <v>-0.16</v>
      </c>
      <c r="J2299" s="33" t="n">
        <f aca="false">H2299*0.84</f>
        <v>6300</v>
      </c>
      <c r="K2299" s="33" t="n">
        <f aca="false">J2299*0.09</f>
        <v>567</v>
      </c>
      <c r="L2299" s="33" t="n">
        <f aca="false">J2299*0.0145</f>
        <v>91.35</v>
      </c>
      <c r="M2299" s="35" t="n">
        <v>38933</v>
      </c>
    </row>
    <row r="2300" customFormat="false" ht="12.75" hidden="false" customHeight="false" outlineLevel="0" collapsed="false">
      <c r="A2300" s="28" t="n">
        <v>2297</v>
      </c>
      <c r="B2300" s="29"/>
      <c r="C2300" s="67" t="s">
        <v>4560</v>
      </c>
      <c r="D2300" s="67" t="s">
        <v>1122</v>
      </c>
      <c r="E2300" s="42" t="s">
        <v>4561</v>
      </c>
      <c r="F2300" s="67" t="s">
        <v>211</v>
      </c>
      <c r="G2300" s="67" t="s">
        <v>22</v>
      </c>
      <c r="H2300" s="67" t="n">
        <v>750</v>
      </c>
      <c r="I2300" s="34" t="n">
        <v>-0.16</v>
      </c>
      <c r="J2300" s="33" t="n">
        <f aca="false">H2300*0.84</f>
        <v>630</v>
      </c>
      <c r="K2300" s="33" t="n">
        <f aca="false">J2300*0.09</f>
        <v>56.7</v>
      </c>
      <c r="L2300" s="33" t="n">
        <f aca="false">J2300*0.0145</f>
        <v>9.135</v>
      </c>
      <c r="M2300" s="35" t="n">
        <v>38933</v>
      </c>
    </row>
    <row r="2301" customFormat="false" ht="12.75" hidden="false" customHeight="false" outlineLevel="0" collapsed="false">
      <c r="A2301" s="28" t="n">
        <v>2298</v>
      </c>
      <c r="B2301" s="29"/>
      <c r="C2301" s="67" t="s">
        <v>4562</v>
      </c>
      <c r="D2301" s="67" t="s">
        <v>1122</v>
      </c>
      <c r="E2301" s="30" t="s">
        <v>4563</v>
      </c>
      <c r="F2301" s="67" t="s">
        <v>26</v>
      </c>
      <c r="G2301" s="67" t="s">
        <v>22</v>
      </c>
      <c r="H2301" s="67" t="n">
        <v>4</v>
      </c>
      <c r="I2301" s="34" t="n">
        <v>-0.16</v>
      </c>
      <c r="J2301" s="33" t="n">
        <f aca="false">H2301*0.84</f>
        <v>3.36</v>
      </c>
      <c r="K2301" s="33" t="n">
        <f aca="false">J2301*0.09</f>
        <v>0.3024</v>
      </c>
      <c r="L2301" s="33" t="n">
        <f aca="false">J2301*0.0145</f>
        <v>0.04872</v>
      </c>
      <c r="M2301" s="35" t="n">
        <v>38933</v>
      </c>
    </row>
    <row r="2302" customFormat="false" ht="12.75" hidden="false" customHeight="false" outlineLevel="0" collapsed="false">
      <c r="A2302" s="28" t="n">
        <v>2299</v>
      </c>
      <c r="B2302" s="29"/>
      <c r="C2302" s="67" t="s">
        <v>4564</v>
      </c>
      <c r="D2302" s="67" t="s">
        <v>1122</v>
      </c>
      <c r="E2302" s="30" t="s">
        <v>4565</v>
      </c>
      <c r="F2302" s="67" t="s">
        <v>26</v>
      </c>
      <c r="G2302" s="67" t="s">
        <v>22</v>
      </c>
      <c r="H2302" s="33" t="n">
        <v>6</v>
      </c>
      <c r="I2302" s="34" t="n">
        <v>-0.16</v>
      </c>
      <c r="J2302" s="33" t="n">
        <f aca="false">H2302*0.84</f>
        <v>5.04</v>
      </c>
      <c r="K2302" s="33" t="n">
        <f aca="false">J2302*0.09</f>
        <v>0.4536</v>
      </c>
      <c r="L2302" s="33" t="n">
        <f aca="false">J2302*0.0145</f>
        <v>0.07308</v>
      </c>
      <c r="M2302" s="35" t="n">
        <v>38933</v>
      </c>
    </row>
    <row r="2303" customFormat="false" ht="12.75" hidden="false" customHeight="false" outlineLevel="0" collapsed="false">
      <c r="A2303" s="28" t="n">
        <v>2300</v>
      </c>
      <c r="B2303" s="29"/>
      <c r="C2303" s="67" t="s">
        <v>4566</v>
      </c>
      <c r="D2303" s="67" t="s">
        <v>1122</v>
      </c>
      <c r="E2303" s="30" t="s">
        <v>4567</v>
      </c>
      <c r="F2303" s="67" t="s">
        <v>26</v>
      </c>
      <c r="G2303" s="67" t="s">
        <v>22</v>
      </c>
      <c r="H2303" s="33" t="n">
        <v>31</v>
      </c>
      <c r="I2303" s="34" t="n">
        <v>-0.16</v>
      </c>
      <c r="J2303" s="33" t="n">
        <f aca="false">H2303*0.84</f>
        <v>26.04</v>
      </c>
      <c r="K2303" s="33" t="n">
        <f aca="false">J2303*0.09</f>
        <v>2.3436</v>
      </c>
      <c r="L2303" s="33" t="n">
        <f aca="false">J2303*0.0145</f>
        <v>0.37758</v>
      </c>
      <c r="M2303" s="35" t="n">
        <v>38933</v>
      </c>
    </row>
    <row r="2304" customFormat="false" ht="12.75" hidden="false" customHeight="false" outlineLevel="0" collapsed="false">
      <c r="A2304" s="28" t="n">
        <v>2301</v>
      </c>
      <c r="B2304" s="29"/>
      <c r="C2304" s="67" t="s">
        <v>4568</v>
      </c>
      <c r="D2304" s="67" t="s">
        <v>1122</v>
      </c>
      <c r="E2304" s="30" t="s">
        <v>4569</v>
      </c>
      <c r="F2304" s="67" t="s">
        <v>21</v>
      </c>
      <c r="G2304" s="67" t="s">
        <v>22</v>
      </c>
      <c r="H2304" s="33" t="n">
        <v>63</v>
      </c>
      <c r="I2304" s="34" t="n">
        <v>-0.16</v>
      </c>
      <c r="J2304" s="33" t="n">
        <f aca="false">H2304*0.84</f>
        <v>52.92</v>
      </c>
      <c r="K2304" s="33" t="n">
        <f aca="false">J2304*0.09</f>
        <v>4.7628</v>
      </c>
      <c r="L2304" s="33" t="n">
        <f aca="false">J2304*0.0145</f>
        <v>0.76734</v>
      </c>
      <c r="M2304" s="35" t="n">
        <v>38933</v>
      </c>
    </row>
    <row r="2305" customFormat="false" ht="12.75" hidden="false" customHeight="false" outlineLevel="0" collapsed="false">
      <c r="A2305" s="28" t="n">
        <v>2302</v>
      </c>
      <c r="B2305" s="29"/>
      <c r="C2305" s="67" t="s">
        <v>4568</v>
      </c>
      <c r="D2305" s="67" t="s">
        <v>1122</v>
      </c>
      <c r="E2305" s="30" t="s">
        <v>4570</v>
      </c>
      <c r="F2305" s="67" t="s">
        <v>21</v>
      </c>
      <c r="G2305" s="67" t="s">
        <v>22</v>
      </c>
      <c r="H2305" s="33" t="n">
        <v>63</v>
      </c>
      <c r="I2305" s="34" t="n">
        <v>-0.16</v>
      </c>
      <c r="J2305" s="33" t="n">
        <f aca="false">H2305*0.84</f>
        <v>52.92</v>
      </c>
      <c r="K2305" s="33" t="n">
        <f aca="false">J2305*0.09</f>
        <v>4.7628</v>
      </c>
      <c r="L2305" s="33" t="n">
        <f aca="false">J2305*0.0145</f>
        <v>0.76734</v>
      </c>
      <c r="M2305" s="35" t="n">
        <v>38933</v>
      </c>
    </row>
    <row r="2306" customFormat="false" ht="12.75" hidden="false" customHeight="false" outlineLevel="0" collapsed="false">
      <c r="A2306" s="28" t="n">
        <v>2303</v>
      </c>
      <c r="B2306" s="29"/>
      <c r="C2306" s="67" t="s">
        <v>4571</v>
      </c>
      <c r="D2306" s="67" t="s">
        <v>1122</v>
      </c>
      <c r="E2306" s="30" t="s">
        <v>4572</v>
      </c>
      <c r="F2306" s="67" t="s">
        <v>21</v>
      </c>
      <c r="G2306" s="67" t="s">
        <v>22</v>
      </c>
      <c r="H2306" s="33" t="n">
        <v>113</v>
      </c>
      <c r="I2306" s="34" t="n">
        <v>-0.16</v>
      </c>
      <c r="J2306" s="33" t="n">
        <f aca="false">H2306*0.84</f>
        <v>94.92</v>
      </c>
      <c r="K2306" s="33" t="n">
        <f aca="false">J2306*0.09</f>
        <v>8.5428</v>
      </c>
      <c r="L2306" s="33" t="n">
        <f aca="false">J2306*0.0145</f>
        <v>1.37634</v>
      </c>
      <c r="M2306" s="35" t="n">
        <v>38933</v>
      </c>
    </row>
    <row r="2307" customFormat="false" ht="12.75" hidden="false" customHeight="false" outlineLevel="0" collapsed="false">
      <c r="A2307" s="28" t="n">
        <v>2304</v>
      </c>
      <c r="B2307" s="29"/>
      <c r="C2307" s="67" t="s">
        <v>4573</v>
      </c>
      <c r="D2307" s="67" t="s">
        <v>1122</v>
      </c>
      <c r="E2307" s="30" t="s">
        <v>4574</v>
      </c>
      <c r="F2307" s="67" t="s">
        <v>21</v>
      </c>
      <c r="G2307" s="67" t="s">
        <v>22</v>
      </c>
      <c r="H2307" s="67" t="n">
        <v>77</v>
      </c>
      <c r="I2307" s="34" t="n">
        <v>-0.16</v>
      </c>
      <c r="J2307" s="33" t="n">
        <f aca="false">H2307*0.84</f>
        <v>64.68</v>
      </c>
      <c r="K2307" s="33" t="n">
        <f aca="false">J2307*0.09</f>
        <v>5.8212</v>
      </c>
      <c r="L2307" s="33" t="n">
        <f aca="false">J2307*0.0145</f>
        <v>0.93786</v>
      </c>
      <c r="M2307" s="35" t="n">
        <v>38933</v>
      </c>
    </row>
    <row r="2308" customFormat="false" ht="12.75" hidden="false" customHeight="false" outlineLevel="0" collapsed="false">
      <c r="A2308" s="28" t="n">
        <v>2305</v>
      </c>
      <c r="B2308" s="29"/>
      <c r="C2308" s="67" t="s">
        <v>4575</v>
      </c>
      <c r="D2308" s="67" t="s">
        <v>1122</v>
      </c>
      <c r="E2308" s="30" t="s">
        <v>4576</v>
      </c>
      <c r="F2308" s="67" t="s">
        <v>21</v>
      </c>
      <c r="G2308" s="67" t="s">
        <v>22</v>
      </c>
      <c r="H2308" s="33" t="n">
        <v>773</v>
      </c>
      <c r="I2308" s="34" t="n">
        <v>-0.16</v>
      </c>
      <c r="J2308" s="33" t="n">
        <f aca="false">H2308*0.84</f>
        <v>649.32</v>
      </c>
      <c r="K2308" s="33" t="n">
        <f aca="false">J2308*0.09</f>
        <v>58.4388</v>
      </c>
      <c r="L2308" s="33" t="n">
        <f aca="false">J2308*0.0145</f>
        <v>9.41514</v>
      </c>
      <c r="M2308" s="35" t="n">
        <v>38933</v>
      </c>
    </row>
    <row r="2309" customFormat="false" ht="12.75" hidden="false" customHeight="false" outlineLevel="0" collapsed="false">
      <c r="A2309" s="28" t="n">
        <v>2306</v>
      </c>
      <c r="B2309" s="29"/>
      <c r="C2309" s="67" t="s">
        <v>4577</v>
      </c>
      <c r="D2309" s="67" t="s">
        <v>1122</v>
      </c>
      <c r="E2309" s="30" t="s">
        <v>4578</v>
      </c>
      <c r="F2309" s="31" t="s">
        <v>21</v>
      </c>
      <c r="G2309" s="67" t="s">
        <v>22</v>
      </c>
      <c r="H2309" s="33" t="n">
        <v>338</v>
      </c>
      <c r="I2309" s="34" t="n">
        <v>-0.16</v>
      </c>
      <c r="J2309" s="33" t="n">
        <f aca="false">H2309*0.84</f>
        <v>283.92</v>
      </c>
      <c r="K2309" s="33" t="n">
        <f aca="false">J2309*0.09</f>
        <v>25.5528</v>
      </c>
      <c r="L2309" s="33" t="n">
        <f aca="false">J2309*0.0145</f>
        <v>4.11684</v>
      </c>
      <c r="M2309" s="35" t="n">
        <v>38933</v>
      </c>
    </row>
    <row r="2310" customFormat="false" ht="12.75" hidden="false" customHeight="false" outlineLevel="0" collapsed="false">
      <c r="A2310" s="28" t="n">
        <v>2307</v>
      </c>
      <c r="B2310" s="29"/>
      <c r="C2310" s="67" t="s">
        <v>4579</v>
      </c>
      <c r="D2310" s="67" t="s">
        <v>1122</v>
      </c>
      <c r="E2310" s="30" t="s">
        <v>4580</v>
      </c>
      <c r="F2310" s="67" t="s">
        <v>21</v>
      </c>
      <c r="G2310" s="67" t="s">
        <v>22</v>
      </c>
      <c r="H2310" s="33" t="n">
        <v>338</v>
      </c>
      <c r="I2310" s="34" t="n">
        <v>-0.16</v>
      </c>
      <c r="J2310" s="33" t="n">
        <f aca="false">H2310*0.84</f>
        <v>283.92</v>
      </c>
      <c r="K2310" s="33" t="n">
        <f aca="false">J2310*0.09</f>
        <v>25.5528</v>
      </c>
      <c r="L2310" s="33" t="n">
        <f aca="false">J2310*0.0145</f>
        <v>4.11684</v>
      </c>
      <c r="M2310" s="35" t="n">
        <v>38933</v>
      </c>
    </row>
    <row r="2311" customFormat="false" ht="12.75" hidden="false" customHeight="false" outlineLevel="0" collapsed="false">
      <c r="A2311" s="28" t="n">
        <v>2308</v>
      </c>
      <c r="B2311" s="29"/>
      <c r="C2311" s="67" t="s">
        <v>4581</v>
      </c>
      <c r="D2311" s="67" t="s">
        <v>1122</v>
      </c>
      <c r="E2311" s="30" t="s">
        <v>4582</v>
      </c>
      <c r="F2311" s="67" t="s">
        <v>21</v>
      </c>
      <c r="G2311" s="67" t="s">
        <v>22</v>
      </c>
      <c r="H2311" s="33" t="n">
        <v>1787</v>
      </c>
      <c r="I2311" s="34" t="n">
        <v>-0.16</v>
      </c>
      <c r="J2311" s="33" t="n">
        <f aca="false">H2311*0.84</f>
        <v>1501.08</v>
      </c>
      <c r="K2311" s="33" t="n">
        <f aca="false">J2311*0.09</f>
        <v>135.0972</v>
      </c>
      <c r="L2311" s="33" t="n">
        <f aca="false">J2311*0.0145</f>
        <v>21.76566</v>
      </c>
      <c r="M2311" s="35" t="n">
        <v>38933</v>
      </c>
    </row>
    <row r="2312" customFormat="false" ht="12.75" hidden="false" customHeight="false" outlineLevel="0" collapsed="false">
      <c r="A2312" s="28" t="n">
        <v>2309</v>
      </c>
      <c r="B2312" s="29"/>
      <c r="C2312" s="67" t="s">
        <v>4583</v>
      </c>
      <c r="D2312" s="67" t="s">
        <v>1122</v>
      </c>
      <c r="E2312" s="30" t="s">
        <v>4584</v>
      </c>
      <c r="F2312" s="67" t="s">
        <v>21</v>
      </c>
      <c r="G2312" s="67" t="s">
        <v>22</v>
      </c>
      <c r="H2312" s="33" t="n">
        <v>3465</v>
      </c>
      <c r="I2312" s="34" t="n">
        <v>-0.16</v>
      </c>
      <c r="J2312" s="33" t="n">
        <f aca="false">H2312*0.84</f>
        <v>2910.6</v>
      </c>
      <c r="K2312" s="33" t="n">
        <f aca="false">J2312*0.09</f>
        <v>261.954</v>
      </c>
      <c r="L2312" s="33" t="n">
        <f aca="false">J2312*0.0145</f>
        <v>42.2037</v>
      </c>
      <c r="M2312" s="35" t="n">
        <v>38933</v>
      </c>
    </row>
    <row r="2313" customFormat="false" ht="12.75" hidden="false" customHeight="false" outlineLevel="0" collapsed="false">
      <c r="A2313" s="28" t="n">
        <v>2310</v>
      </c>
      <c r="B2313" s="29"/>
      <c r="C2313" s="67" t="s">
        <v>4585</v>
      </c>
      <c r="D2313" s="67" t="s">
        <v>1122</v>
      </c>
      <c r="E2313" s="30" t="s">
        <v>4586</v>
      </c>
      <c r="F2313" s="67" t="s">
        <v>21</v>
      </c>
      <c r="G2313" s="67" t="s">
        <v>22</v>
      </c>
      <c r="H2313" s="33" t="n">
        <v>2354</v>
      </c>
      <c r="I2313" s="34" t="n">
        <v>-0.16</v>
      </c>
      <c r="J2313" s="33" t="n">
        <f aca="false">H2313*0.84</f>
        <v>1977.36</v>
      </c>
      <c r="K2313" s="33" t="n">
        <f aca="false">J2313*0.09</f>
        <v>177.9624</v>
      </c>
      <c r="L2313" s="33" t="n">
        <f aca="false">J2313*0.0145</f>
        <v>28.67172</v>
      </c>
      <c r="M2313" s="35" t="n">
        <v>38933</v>
      </c>
    </row>
    <row r="2314" customFormat="false" ht="12.75" hidden="false" customHeight="false" outlineLevel="0" collapsed="false">
      <c r="A2314" s="28" t="n">
        <v>2311</v>
      </c>
      <c r="B2314" s="29"/>
      <c r="C2314" s="67" t="s">
        <v>4587</v>
      </c>
      <c r="D2314" s="67" t="s">
        <v>1122</v>
      </c>
      <c r="E2314" s="30" t="s">
        <v>4588</v>
      </c>
      <c r="F2314" s="67" t="s">
        <v>21</v>
      </c>
      <c r="G2314" s="67" t="s">
        <v>22</v>
      </c>
      <c r="H2314" s="33" t="n">
        <v>54</v>
      </c>
      <c r="I2314" s="34" t="n">
        <v>-0.16</v>
      </c>
      <c r="J2314" s="33" t="n">
        <f aca="false">H2314*0.84</f>
        <v>45.36</v>
      </c>
      <c r="K2314" s="33" t="n">
        <f aca="false">J2314*0.09</f>
        <v>4.0824</v>
      </c>
      <c r="L2314" s="33" t="n">
        <f aca="false">J2314*0.0145</f>
        <v>0.65772</v>
      </c>
      <c r="M2314" s="35" t="n">
        <v>38933</v>
      </c>
    </row>
    <row r="2315" customFormat="false" ht="12.75" hidden="false" customHeight="false" outlineLevel="0" collapsed="false">
      <c r="A2315" s="28" t="n">
        <v>2312</v>
      </c>
      <c r="B2315" s="29"/>
      <c r="C2315" s="67" t="s">
        <v>4589</v>
      </c>
      <c r="D2315" s="67" t="s">
        <v>1122</v>
      </c>
      <c r="E2315" s="30" t="s">
        <v>4590</v>
      </c>
      <c r="F2315" s="67" t="s">
        <v>21</v>
      </c>
      <c r="G2315" s="67" t="s">
        <v>22</v>
      </c>
      <c r="H2315" s="67" t="n">
        <v>54</v>
      </c>
      <c r="I2315" s="34" t="n">
        <v>-0.16</v>
      </c>
      <c r="J2315" s="33" t="n">
        <f aca="false">H2315*0.84</f>
        <v>45.36</v>
      </c>
      <c r="K2315" s="33" t="n">
        <f aca="false">J2315*0.09</f>
        <v>4.0824</v>
      </c>
      <c r="L2315" s="33" t="n">
        <f aca="false">J2315*0.0145</f>
        <v>0.65772</v>
      </c>
      <c r="M2315" s="35" t="n">
        <v>38933</v>
      </c>
    </row>
    <row r="2316" customFormat="false" ht="12.75" hidden="false" customHeight="false" outlineLevel="0" collapsed="false">
      <c r="A2316" s="28" t="n">
        <v>2313</v>
      </c>
      <c r="B2316" s="29"/>
      <c r="C2316" s="67" t="s">
        <v>4591</v>
      </c>
      <c r="D2316" s="67" t="s">
        <v>1122</v>
      </c>
      <c r="E2316" s="30" t="s">
        <v>4592</v>
      </c>
      <c r="F2316" s="67" t="s">
        <v>21</v>
      </c>
      <c r="G2316" s="67" t="s">
        <v>22</v>
      </c>
      <c r="H2316" s="67" t="n">
        <v>54</v>
      </c>
      <c r="I2316" s="34" t="n">
        <v>-0.16</v>
      </c>
      <c r="J2316" s="33" t="n">
        <f aca="false">H2316*0.84</f>
        <v>45.36</v>
      </c>
      <c r="K2316" s="33" t="n">
        <f aca="false">J2316*0.09</f>
        <v>4.0824</v>
      </c>
      <c r="L2316" s="33" t="n">
        <f aca="false">J2316*0.0145</f>
        <v>0.65772</v>
      </c>
      <c r="M2316" s="35" t="n">
        <v>38933</v>
      </c>
    </row>
    <row r="2317" customFormat="false" ht="12.75" hidden="false" customHeight="false" outlineLevel="0" collapsed="false">
      <c r="A2317" s="28" t="n">
        <v>2314</v>
      </c>
      <c r="B2317" s="29"/>
      <c r="C2317" s="67" t="s">
        <v>4593</v>
      </c>
      <c r="D2317" s="67" t="s">
        <v>1122</v>
      </c>
      <c r="E2317" s="30" t="s">
        <v>4594</v>
      </c>
      <c r="F2317" s="67" t="s">
        <v>26</v>
      </c>
      <c r="G2317" s="67" t="s">
        <v>22</v>
      </c>
      <c r="H2317" s="33" t="n">
        <v>50</v>
      </c>
      <c r="I2317" s="34" t="n">
        <v>-0.16</v>
      </c>
      <c r="J2317" s="33" t="n">
        <f aca="false">H2317*0.84</f>
        <v>42</v>
      </c>
      <c r="K2317" s="33" t="n">
        <f aca="false">J2317*0.09</f>
        <v>3.78</v>
      </c>
      <c r="L2317" s="33" t="n">
        <f aca="false">J2317*0.0145</f>
        <v>0.609</v>
      </c>
      <c r="M2317" s="35" t="n">
        <v>38933</v>
      </c>
    </row>
    <row r="2318" customFormat="false" ht="12.75" hidden="false" customHeight="false" outlineLevel="0" collapsed="false">
      <c r="A2318" s="28" t="n">
        <v>2315</v>
      </c>
      <c r="B2318" s="29"/>
      <c r="C2318" s="67" t="s">
        <v>4595</v>
      </c>
      <c r="D2318" s="67" t="s">
        <v>1122</v>
      </c>
      <c r="E2318" s="30" t="s">
        <v>4596</v>
      </c>
      <c r="F2318" s="67" t="s">
        <v>26</v>
      </c>
      <c r="G2318" s="67" t="s">
        <v>22</v>
      </c>
      <c r="H2318" s="67" t="n">
        <v>278</v>
      </c>
      <c r="I2318" s="34" t="n">
        <v>-0.16</v>
      </c>
      <c r="J2318" s="33" t="n">
        <f aca="false">H2318*0.84</f>
        <v>233.52</v>
      </c>
      <c r="K2318" s="33" t="n">
        <f aca="false">J2318*0.09</f>
        <v>21.0168</v>
      </c>
      <c r="L2318" s="33" t="n">
        <f aca="false">J2318*0.0145</f>
        <v>3.38604</v>
      </c>
      <c r="M2318" s="35" t="n">
        <v>38933</v>
      </c>
    </row>
    <row r="2319" customFormat="false" ht="12.75" hidden="false" customHeight="false" outlineLevel="0" collapsed="false">
      <c r="A2319" s="28" t="n">
        <v>2316</v>
      </c>
      <c r="B2319" s="29"/>
      <c r="C2319" s="67" t="s">
        <v>4597</v>
      </c>
      <c r="D2319" s="67" t="s">
        <v>1122</v>
      </c>
      <c r="E2319" s="30" t="s">
        <v>4598</v>
      </c>
      <c r="F2319" s="67" t="s">
        <v>26</v>
      </c>
      <c r="G2319" s="67" t="s">
        <v>22</v>
      </c>
      <c r="H2319" s="67" t="n">
        <v>164</v>
      </c>
      <c r="I2319" s="34" t="n">
        <v>-0.16</v>
      </c>
      <c r="J2319" s="33" t="n">
        <f aca="false">H2319*0.84</f>
        <v>137.76</v>
      </c>
      <c r="K2319" s="33" t="n">
        <f aca="false">J2319*0.09</f>
        <v>12.3984</v>
      </c>
      <c r="L2319" s="33" t="n">
        <f aca="false">J2319*0.0145</f>
        <v>1.99752</v>
      </c>
      <c r="M2319" s="35" t="n">
        <v>38933</v>
      </c>
    </row>
    <row r="2320" customFormat="false" ht="12.75" hidden="false" customHeight="false" outlineLevel="0" collapsed="false">
      <c r="A2320" s="28" t="n">
        <v>2317</v>
      </c>
      <c r="B2320" s="29"/>
      <c r="C2320" s="67" t="s">
        <v>4599</v>
      </c>
      <c r="D2320" s="67" t="s">
        <v>1122</v>
      </c>
      <c r="E2320" s="30" t="s">
        <v>4600</v>
      </c>
      <c r="F2320" s="67" t="s">
        <v>26</v>
      </c>
      <c r="G2320" s="67" t="s">
        <v>22</v>
      </c>
      <c r="H2320" s="67" t="n">
        <v>123</v>
      </c>
      <c r="I2320" s="34" t="n">
        <v>-0.16</v>
      </c>
      <c r="J2320" s="33" t="n">
        <f aca="false">H2320*0.84</f>
        <v>103.32</v>
      </c>
      <c r="K2320" s="33" t="n">
        <f aca="false">J2320*0.09</f>
        <v>9.2988</v>
      </c>
      <c r="L2320" s="33" t="n">
        <f aca="false">J2320*0.0145</f>
        <v>1.49814</v>
      </c>
      <c r="M2320" s="35" t="n">
        <v>38933</v>
      </c>
    </row>
    <row r="2321" customFormat="false" ht="12.75" hidden="false" customHeight="false" outlineLevel="0" collapsed="false">
      <c r="A2321" s="28" t="n">
        <v>2318</v>
      </c>
      <c r="B2321" s="29"/>
      <c r="C2321" s="67" t="s">
        <v>4601</v>
      </c>
      <c r="D2321" s="67" t="s">
        <v>1122</v>
      </c>
      <c r="E2321" s="30" t="s">
        <v>4602</v>
      </c>
      <c r="F2321" s="67" t="s">
        <v>26</v>
      </c>
      <c r="G2321" s="67" t="s">
        <v>22</v>
      </c>
      <c r="H2321" s="67" t="n">
        <v>111</v>
      </c>
      <c r="I2321" s="34" t="n">
        <v>-0.16</v>
      </c>
      <c r="J2321" s="33" t="n">
        <f aca="false">H2321*0.84</f>
        <v>93.24</v>
      </c>
      <c r="K2321" s="33" t="n">
        <f aca="false">J2321*0.09</f>
        <v>8.3916</v>
      </c>
      <c r="L2321" s="33" t="n">
        <f aca="false">J2321*0.0145</f>
        <v>1.35198</v>
      </c>
      <c r="M2321" s="35" t="n">
        <v>38933</v>
      </c>
    </row>
    <row r="2322" customFormat="false" ht="12.75" hidden="false" customHeight="false" outlineLevel="0" collapsed="false">
      <c r="A2322" s="28" t="n">
        <v>2319</v>
      </c>
      <c r="B2322" s="29"/>
      <c r="C2322" s="67" t="s">
        <v>4603</v>
      </c>
      <c r="D2322" s="67" t="s">
        <v>1122</v>
      </c>
      <c r="E2322" s="30" t="s">
        <v>4604</v>
      </c>
      <c r="F2322" s="67" t="s">
        <v>26</v>
      </c>
      <c r="G2322" s="67" t="s">
        <v>22</v>
      </c>
      <c r="H2322" s="33" t="n">
        <v>143</v>
      </c>
      <c r="I2322" s="34" t="n">
        <v>-0.16</v>
      </c>
      <c r="J2322" s="33" t="n">
        <f aca="false">H2322*0.84</f>
        <v>120.12</v>
      </c>
      <c r="K2322" s="33" t="n">
        <f aca="false">J2322*0.09</f>
        <v>10.8108</v>
      </c>
      <c r="L2322" s="33" t="n">
        <f aca="false">J2322*0.0145</f>
        <v>1.74174</v>
      </c>
      <c r="M2322" s="35" t="n">
        <v>38933</v>
      </c>
    </row>
    <row r="2323" customFormat="false" ht="12.75" hidden="false" customHeight="false" outlineLevel="0" collapsed="false">
      <c r="A2323" s="28" t="n">
        <v>2320</v>
      </c>
      <c r="B2323" s="29"/>
      <c r="C2323" s="67" t="s">
        <v>4605</v>
      </c>
      <c r="D2323" s="67" t="s">
        <v>1122</v>
      </c>
      <c r="E2323" s="30" t="s">
        <v>4606</v>
      </c>
      <c r="F2323" s="67" t="s">
        <v>26</v>
      </c>
      <c r="G2323" s="67" t="s">
        <v>22</v>
      </c>
      <c r="H2323" s="33" t="n">
        <v>315</v>
      </c>
      <c r="I2323" s="34" t="n">
        <v>-0.16</v>
      </c>
      <c r="J2323" s="33" t="n">
        <f aca="false">H2323*0.84</f>
        <v>264.6</v>
      </c>
      <c r="K2323" s="33" t="n">
        <f aca="false">J2323*0.09</f>
        <v>23.814</v>
      </c>
      <c r="L2323" s="33" t="n">
        <f aca="false">J2323*0.0145</f>
        <v>3.8367</v>
      </c>
      <c r="M2323" s="35" t="n">
        <v>38933</v>
      </c>
    </row>
    <row r="2324" customFormat="false" ht="12.75" hidden="false" customHeight="false" outlineLevel="0" collapsed="false">
      <c r="A2324" s="28" t="n">
        <v>2321</v>
      </c>
      <c r="B2324" s="29"/>
      <c r="C2324" s="67" t="s">
        <v>4607</v>
      </c>
      <c r="D2324" s="67" t="s">
        <v>1122</v>
      </c>
      <c r="E2324" s="30" t="s">
        <v>4608</v>
      </c>
      <c r="F2324" s="67" t="s">
        <v>105</v>
      </c>
      <c r="G2324" s="67" t="s">
        <v>22</v>
      </c>
      <c r="H2324" s="67" t="n">
        <v>4221</v>
      </c>
      <c r="I2324" s="34" t="n">
        <v>-0.16</v>
      </c>
      <c r="J2324" s="33" t="n">
        <f aca="false">H2324*0.84</f>
        <v>3545.64</v>
      </c>
      <c r="K2324" s="33" t="n">
        <f aca="false">J2324*0.09</f>
        <v>319.1076</v>
      </c>
      <c r="L2324" s="33" t="n">
        <f aca="false">J2324*0.0145</f>
        <v>51.41178</v>
      </c>
      <c r="M2324" s="35" t="n">
        <v>38933</v>
      </c>
    </row>
    <row r="2325" customFormat="false" ht="12.75" hidden="false" customHeight="false" outlineLevel="0" collapsed="false">
      <c r="A2325" s="28" t="n">
        <v>2322</v>
      </c>
      <c r="B2325" s="29"/>
      <c r="C2325" s="67" t="s">
        <v>4609</v>
      </c>
      <c r="D2325" s="67" t="s">
        <v>1122</v>
      </c>
      <c r="E2325" s="30" t="s">
        <v>4610</v>
      </c>
      <c r="F2325" s="67" t="s">
        <v>105</v>
      </c>
      <c r="G2325" s="67" t="s">
        <v>22</v>
      </c>
      <c r="H2325" s="67" t="n">
        <v>4907</v>
      </c>
      <c r="I2325" s="34" t="n">
        <v>-0.16</v>
      </c>
      <c r="J2325" s="33" t="n">
        <f aca="false">H2325*0.84</f>
        <v>4121.88</v>
      </c>
      <c r="K2325" s="33" t="n">
        <f aca="false">J2325*0.09</f>
        <v>370.9692</v>
      </c>
      <c r="L2325" s="33" t="n">
        <f aca="false">J2325*0.0145</f>
        <v>59.76726</v>
      </c>
      <c r="M2325" s="35" t="n">
        <v>38933</v>
      </c>
    </row>
    <row r="2326" customFormat="false" ht="12.75" hidden="false" customHeight="false" outlineLevel="0" collapsed="false">
      <c r="A2326" s="28" t="n">
        <v>2323</v>
      </c>
      <c r="B2326" s="29"/>
      <c r="C2326" s="67" t="s">
        <v>4611</v>
      </c>
      <c r="D2326" s="67" t="s">
        <v>1122</v>
      </c>
      <c r="E2326" s="30" t="s">
        <v>4612</v>
      </c>
      <c r="F2326" s="67" t="s">
        <v>105</v>
      </c>
      <c r="G2326" s="67" t="s">
        <v>22</v>
      </c>
      <c r="H2326" s="67" t="n">
        <v>3348</v>
      </c>
      <c r="I2326" s="34" t="n">
        <v>-0.16</v>
      </c>
      <c r="J2326" s="33" t="n">
        <f aca="false">H2326*0.84</f>
        <v>2812.32</v>
      </c>
      <c r="K2326" s="33" t="n">
        <f aca="false">J2326*0.09</f>
        <v>253.1088</v>
      </c>
      <c r="L2326" s="33" t="n">
        <f aca="false">J2326*0.0145</f>
        <v>40.77864</v>
      </c>
      <c r="M2326" s="35" t="n">
        <v>38933</v>
      </c>
    </row>
    <row r="2327" customFormat="false" ht="12.75" hidden="false" customHeight="false" outlineLevel="0" collapsed="false">
      <c r="A2327" s="28" t="n">
        <v>2324</v>
      </c>
      <c r="B2327" s="29"/>
      <c r="C2327" s="67" t="s">
        <v>4613</v>
      </c>
      <c r="D2327" s="67" t="s">
        <v>1122</v>
      </c>
      <c r="E2327" s="30" t="s">
        <v>4614</v>
      </c>
      <c r="F2327" s="67" t="s">
        <v>105</v>
      </c>
      <c r="G2327" s="67" t="s">
        <v>22</v>
      </c>
      <c r="H2327" s="33" t="n">
        <v>3969</v>
      </c>
      <c r="I2327" s="34" t="n">
        <v>-0.16</v>
      </c>
      <c r="J2327" s="33" t="n">
        <f aca="false">H2327*0.84</f>
        <v>3333.96</v>
      </c>
      <c r="K2327" s="33" t="n">
        <f aca="false">J2327*0.09</f>
        <v>300.0564</v>
      </c>
      <c r="L2327" s="33" t="n">
        <f aca="false">J2327*0.0145</f>
        <v>48.34242</v>
      </c>
      <c r="M2327" s="35" t="n">
        <v>38933</v>
      </c>
    </row>
    <row r="2328" customFormat="false" ht="12.75" hidden="false" customHeight="false" outlineLevel="0" collapsed="false">
      <c r="A2328" s="28" t="n">
        <v>2325</v>
      </c>
      <c r="B2328" s="29"/>
      <c r="C2328" s="67" t="s">
        <v>4615</v>
      </c>
      <c r="D2328" s="67" t="s">
        <v>1122</v>
      </c>
      <c r="E2328" s="30" t="s">
        <v>4616</v>
      </c>
      <c r="F2328" s="67" t="s">
        <v>21</v>
      </c>
      <c r="G2328" s="67" t="s">
        <v>22</v>
      </c>
      <c r="H2328" s="67" t="n">
        <v>441</v>
      </c>
      <c r="I2328" s="34" t="n">
        <v>-0.16</v>
      </c>
      <c r="J2328" s="33" t="n">
        <f aca="false">H2328*0.84</f>
        <v>370.44</v>
      </c>
      <c r="K2328" s="33" t="n">
        <f aca="false">J2328*0.09</f>
        <v>33.3396</v>
      </c>
      <c r="L2328" s="33" t="n">
        <f aca="false">J2328*0.0145</f>
        <v>5.37138</v>
      </c>
      <c r="M2328" s="35" t="n">
        <v>38933</v>
      </c>
    </row>
    <row r="2329" customFormat="false" ht="12.75" hidden="false" customHeight="false" outlineLevel="0" collapsed="false">
      <c r="A2329" s="28" t="n">
        <v>2326</v>
      </c>
      <c r="B2329" s="29"/>
      <c r="C2329" s="67" t="s">
        <v>4617</v>
      </c>
      <c r="D2329" s="67" t="s">
        <v>1122</v>
      </c>
      <c r="E2329" s="30" t="s">
        <v>4618</v>
      </c>
      <c r="F2329" s="67" t="s">
        <v>21</v>
      </c>
      <c r="G2329" s="67" t="s">
        <v>22</v>
      </c>
      <c r="H2329" s="33" t="n">
        <v>2063</v>
      </c>
      <c r="I2329" s="34" t="n">
        <v>-0.16</v>
      </c>
      <c r="J2329" s="33" t="n">
        <f aca="false">H2329*0.84</f>
        <v>1732.92</v>
      </c>
      <c r="K2329" s="33" t="n">
        <f aca="false">J2329*0.09</f>
        <v>155.9628</v>
      </c>
      <c r="L2329" s="33" t="n">
        <f aca="false">J2329*0.0145</f>
        <v>25.12734</v>
      </c>
      <c r="M2329" s="35" t="n">
        <v>38933</v>
      </c>
    </row>
    <row r="2330" customFormat="false" ht="12.75" hidden="false" customHeight="false" outlineLevel="0" collapsed="false">
      <c r="A2330" s="28" t="n">
        <v>2327</v>
      </c>
      <c r="B2330" s="29"/>
      <c r="C2330" s="67" t="s">
        <v>4619</v>
      </c>
      <c r="D2330" s="67" t="s">
        <v>1122</v>
      </c>
      <c r="E2330" s="67" t="s">
        <v>4620</v>
      </c>
      <c r="F2330" s="67" t="s">
        <v>21</v>
      </c>
      <c r="G2330" s="67" t="s">
        <v>22</v>
      </c>
      <c r="H2330" s="33" t="n">
        <v>2051</v>
      </c>
      <c r="I2330" s="34" t="n">
        <v>-0.16</v>
      </c>
      <c r="J2330" s="33" t="n">
        <f aca="false">H2330*0.84</f>
        <v>1722.84</v>
      </c>
      <c r="K2330" s="33" t="n">
        <f aca="false">J2330*0.09</f>
        <v>155.0556</v>
      </c>
      <c r="L2330" s="33" t="n">
        <f aca="false">J2330*0.0145</f>
        <v>24.98118</v>
      </c>
      <c r="M2330" s="35" t="n">
        <v>38933</v>
      </c>
    </row>
    <row r="2331" customFormat="false" ht="12.75" hidden="false" customHeight="false" outlineLevel="0" collapsed="false">
      <c r="A2331" s="28" t="n">
        <v>2328</v>
      </c>
      <c r="B2331" s="29"/>
      <c r="C2331" s="67" t="s">
        <v>4621</v>
      </c>
      <c r="D2331" s="67" t="s">
        <v>1122</v>
      </c>
      <c r="E2331" s="30" t="s">
        <v>4622</v>
      </c>
      <c r="F2331" s="67" t="s">
        <v>21</v>
      </c>
      <c r="G2331" s="67" t="s">
        <v>22</v>
      </c>
      <c r="H2331" s="33" t="n">
        <v>3432</v>
      </c>
      <c r="I2331" s="34" t="n">
        <v>-0.16</v>
      </c>
      <c r="J2331" s="33" t="n">
        <f aca="false">H2331*0.84</f>
        <v>2882.88</v>
      </c>
      <c r="K2331" s="33" t="n">
        <f aca="false">J2331*0.09</f>
        <v>259.4592</v>
      </c>
      <c r="L2331" s="33" t="n">
        <f aca="false">J2331*0.0145</f>
        <v>41.80176</v>
      </c>
      <c r="M2331" s="35" t="n">
        <v>38933</v>
      </c>
    </row>
    <row r="2332" customFormat="false" ht="12.75" hidden="false" customHeight="false" outlineLevel="0" collapsed="false">
      <c r="A2332" s="28" t="n">
        <v>2329</v>
      </c>
      <c r="B2332" s="29"/>
      <c r="C2332" s="67" t="s">
        <v>4623</v>
      </c>
      <c r="D2332" s="67" t="s">
        <v>1122</v>
      </c>
      <c r="E2332" s="30" t="s">
        <v>4624</v>
      </c>
      <c r="F2332" s="67" t="s">
        <v>21</v>
      </c>
      <c r="G2332" s="67" t="s">
        <v>22</v>
      </c>
      <c r="H2332" s="67" t="n">
        <v>3417</v>
      </c>
      <c r="I2332" s="34" t="n">
        <v>-0.16</v>
      </c>
      <c r="J2332" s="33" t="n">
        <f aca="false">H2332*0.84</f>
        <v>2870.28</v>
      </c>
      <c r="K2332" s="33" t="n">
        <f aca="false">J2332*0.09</f>
        <v>258.3252</v>
      </c>
      <c r="L2332" s="33" t="n">
        <f aca="false">J2332*0.0145</f>
        <v>41.61906</v>
      </c>
      <c r="M2332" s="35" t="n">
        <v>38933</v>
      </c>
    </row>
    <row r="2333" customFormat="false" ht="12.75" hidden="false" customHeight="false" outlineLevel="0" collapsed="false">
      <c r="A2333" s="28" t="n">
        <v>2330</v>
      </c>
      <c r="B2333" s="29"/>
      <c r="C2333" s="67" t="s">
        <v>4625</v>
      </c>
      <c r="D2333" s="67" t="s">
        <v>1122</v>
      </c>
      <c r="E2333" s="30" t="s">
        <v>4626</v>
      </c>
      <c r="F2333" s="67" t="s">
        <v>21</v>
      </c>
      <c r="G2333" s="67" t="s">
        <v>22</v>
      </c>
      <c r="H2333" s="33" t="n">
        <v>4805</v>
      </c>
      <c r="I2333" s="34" t="n">
        <v>-0.16</v>
      </c>
      <c r="J2333" s="33" t="n">
        <f aca="false">H2333*0.84</f>
        <v>4036.2</v>
      </c>
      <c r="K2333" s="33" t="n">
        <f aca="false">J2333*0.09</f>
        <v>363.258</v>
      </c>
      <c r="L2333" s="33" t="n">
        <f aca="false">J2333*0.0145</f>
        <v>58.5249</v>
      </c>
      <c r="M2333" s="35" t="n">
        <v>38933</v>
      </c>
    </row>
    <row r="2334" customFormat="false" ht="12.75" hidden="false" customHeight="false" outlineLevel="0" collapsed="false">
      <c r="A2334" s="28" t="n">
        <v>2331</v>
      </c>
      <c r="B2334" s="29"/>
      <c r="C2334" s="67" t="s">
        <v>4627</v>
      </c>
      <c r="D2334" s="67" t="s">
        <v>1122</v>
      </c>
      <c r="E2334" s="30" t="s">
        <v>4628</v>
      </c>
      <c r="F2334" s="67" t="s">
        <v>21</v>
      </c>
      <c r="G2334" s="67" t="s">
        <v>22</v>
      </c>
      <c r="H2334" s="33" t="n">
        <v>96</v>
      </c>
      <c r="I2334" s="34" t="n">
        <v>-0.16</v>
      </c>
      <c r="J2334" s="33" t="n">
        <f aca="false">H2334*0.84</f>
        <v>80.64</v>
      </c>
      <c r="K2334" s="33" t="n">
        <f aca="false">J2334*0.09</f>
        <v>7.2576</v>
      </c>
      <c r="L2334" s="33" t="n">
        <f aca="false">J2334*0.0145</f>
        <v>1.16928</v>
      </c>
      <c r="M2334" s="35" t="n">
        <v>38933</v>
      </c>
    </row>
    <row r="2335" customFormat="false" ht="12.75" hidden="false" customHeight="false" outlineLevel="0" collapsed="false">
      <c r="A2335" s="28" t="n">
        <v>2332</v>
      </c>
      <c r="B2335" s="29"/>
      <c r="C2335" s="67" t="s">
        <v>4629</v>
      </c>
      <c r="D2335" s="67" t="s">
        <v>1122</v>
      </c>
      <c r="E2335" s="67" t="s">
        <v>4630</v>
      </c>
      <c r="F2335" s="67" t="s">
        <v>21</v>
      </c>
      <c r="G2335" s="67" t="s">
        <v>22</v>
      </c>
      <c r="H2335" s="67" t="n">
        <v>240</v>
      </c>
      <c r="I2335" s="34" t="n">
        <v>-0.16</v>
      </c>
      <c r="J2335" s="33" t="n">
        <f aca="false">H2335*0.84</f>
        <v>201.6</v>
      </c>
      <c r="K2335" s="33" t="n">
        <f aca="false">J2335*0.09</f>
        <v>18.144</v>
      </c>
      <c r="L2335" s="33" t="n">
        <f aca="false">J2335*0.0145</f>
        <v>2.9232</v>
      </c>
      <c r="M2335" s="35" t="n">
        <v>38933</v>
      </c>
    </row>
    <row r="2336" customFormat="false" ht="12.75" hidden="false" customHeight="false" outlineLevel="0" collapsed="false">
      <c r="A2336" s="28" t="n">
        <v>2333</v>
      </c>
      <c r="B2336" s="29"/>
      <c r="C2336" s="67" t="s">
        <v>4631</v>
      </c>
      <c r="D2336" s="67" t="s">
        <v>1122</v>
      </c>
      <c r="E2336" s="30" t="s">
        <v>4632</v>
      </c>
      <c r="F2336" s="67" t="s">
        <v>21</v>
      </c>
      <c r="G2336" s="67" t="s">
        <v>22</v>
      </c>
      <c r="H2336" s="33" t="n">
        <v>335</v>
      </c>
      <c r="I2336" s="34" t="n">
        <v>-0.16</v>
      </c>
      <c r="J2336" s="33" t="n">
        <f aca="false">H2336*0.84</f>
        <v>281.4</v>
      </c>
      <c r="K2336" s="33" t="n">
        <f aca="false">J2336*0.09</f>
        <v>25.326</v>
      </c>
      <c r="L2336" s="33" t="n">
        <f aca="false">J2336*0.0145</f>
        <v>4.0803</v>
      </c>
      <c r="M2336" s="35" t="n">
        <v>38933</v>
      </c>
    </row>
    <row r="2337" customFormat="false" ht="12.75" hidden="false" customHeight="false" outlineLevel="0" collapsed="false">
      <c r="A2337" s="28" t="n">
        <v>2334</v>
      </c>
      <c r="B2337" s="29"/>
      <c r="C2337" s="67" t="s">
        <v>4633</v>
      </c>
      <c r="D2337" s="67" t="s">
        <v>1122</v>
      </c>
      <c r="E2337" s="30" t="s">
        <v>4634</v>
      </c>
      <c r="F2337" s="67" t="s">
        <v>21</v>
      </c>
      <c r="G2337" s="67" t="s">
        <v>22</v>
      </c>
      <c r="H2337" s="67" t="n">
        <v>317</v>
      </c>
      <c r="I2337" s="34" t="n">
        <v>-0.16</v>
      </c>
      <c r="J2337" s="33" t="n">
        <f aca="false">H2337*0.84</f>
        <v>266.28</v>
      </c>
      <c r="K2337" s="33" t="n">
        <f aca="false">J2337*0.09</f>
        <v>23.9652</v>
      </c>
      <c r="L2337" s="33" t="n">
        <f aca="false">J2337*0.0145</f>
        <v>3.86106</v>
      </c>
      <c r="M2337" s="35" t="n">
        <v>38933</v>
      </c>
    </row>
    <row r="2338" customFormat="false" ht="12.75" hidden="false" customHeight="false" outlineLevel="0" collapsed="false">
      <c r="A2338" s="28" t="n">
        <v>2335</v>
      </c>
      <c r="B2338" s="29"/>
      <c r="C2338" s="67" t="s">
        <v>4635</v>
      </c>
      <c r="D2338" s="67" t="s">
        <v>1122</v>
      </c>
      <c r="E2338" s="30" t="s">
        <v>4636</v>
      </c>
      <c r="F2338" s="67" t="s">
        <v>21</v>
      </c>
      <c r="G2338" s="67" t="s">
        <v>22</v>
      </c>
      <c r="H2338" s="33" t="n">
        <v>201</v>
      </c>
      <c r="I2338" s="34" t="n">
        <v>-0.16</v>
      </c>
      <c r="J2338" s="33" t="n">
        <f aca="false">H2338*0.84</f>
        <v>168.84</v>
      </c>
      <c r="K2338" s="33" t="n">
        <f aca="false">J2338*0.09</f>
        <v>15.1956</v>
      </c>
      <c r="L2338" s="33" t="n">
        <f aca="false">J2338*0.0145</f>
        <v>2.44818</v>
      </c>
      <c r="M2338" s="35" t="n">
        <v>38933</v>
      </c>
    </row>
    <row r="2339" customFormat="false" ht="12.75" hidden="false" customHeight="false" outlineLevel="0" collapsed="false">
      <c r="A2339" s="28" t="n">
        <v>2336</v>
      </c>
      <c r="B2339" s="29"/>
      <c r="C2339" s="67" t="s">
        <v>4637</v>
      </c>
      <c r="D2339" s="67" t="s">
        <v>1122</v>
      </c>
      <c r="E2339" s="30" t="s">
        <v>4638</v>
      </c>
      <c r="F2339" s="67" t="s">
        <v>21</v>
      </c>
      <c r="G2339" s="67" t="s">
        <v>22</v>
      </c>
      <c r="H2339" s="33" t="n">
        <v>69</v>
      </c>
      <c r="I2339" s="34" t="n">
        <v>-0.16</v>
      </c>
      <c r="J2339" s="33" t="n">
        <f aca="false">H2339*0.84</f>
        <v>57.96</v>
      </c>
      <c r="K2339" s="33" t="n">
        <f aca="false">J2339*0.09</f>
        <v>5.2164</v>
      </c>
      <c r="L2339" s="33" t="n">
        <f aca="false">J2339*0.0145</f>
        <v>0.84042</v>
      </c>
      <c r="M2339" s="35" t="n">
        <v>38933</v>
      </c>
    </row>
    <row r="2340" customFormat="false" ht="12.75" hidden="false" customHeight="false" outlineLevel="0" collapsed="false">
      <c r="A2340" s="28" t="n">
        <v>2337</v>
      </c>
      <c r="B2340" s="29"/>
      <c r="C2340" s="67" t="s">
        <v>4639</v>
      </c>
      <c r="D2340" s="67" t="s">
        <v>1122</v>
      </c>
      <c r="E2340" s="30" t="s">
        <v>4640</v>
      </c>
      <c r="F2340" s="67" t="s">
        <v>21</v>
      </c>
      <c r="G2340" s="67" t="s">
        <v>22</v>
      </c>
      <c r="H2340" s="67" t="n">
        <v>336</v>
      </c>
      <c r="I2340" s="34" t="n">
        <v>-0.16</v>
      </c>
      <c r="J2340" s="33" t="n">
        <f aca="false">H2340*0.84</f>
        <v>282.24</v>
      </c>
      <c r="K2340" s="33" t="n">
        <f aca="false">J2340*0.09</f>
        <v>25.4016</v>
      </c>
      <c r="L2340" s="33" t="n">
        <f aca="false">J2340*0.0145</f>
        <v>4.09248</v>
      </c>
      <c r="M2340" s="35" t="n">
        <v>38933</v>
      </c>
    </row>
    <row r="2341" customFormat="false" ht="12.75" hidden="false" customHeight="false" outlineLevel="0" collapsed="false">
      <c r="A2341" s="28" t="n">
        <v>2338</v>
      </c>
      <c r="B2341" s="29"/>
      <c r="C2341" s="67" t="s">
        <v>4641</v>
      </c>
      <c r="D2341" s="67" t="s">
        <v>1122</v>
      </c>
      <c r="E2341" s="30" t="s">
        <v>4642</v>
      </c>
      <c r="F2341" s="67" t="s">
        <v>21</v>
      </c>
      <c r="G2341" s="67" t="s">
        <v>22</v>
      </c>
      <c r="H2341" s="67" t="n">
        <v>39</v>
      </c>
      <c r="I2341" s="34" t="n">
        <v>-0.16</v>
      </c>
      <c r="J2341" s="33" t="n">
        <f aca="false">H2341*0.84</f>
        <v>32.76</v>
      </c>
      <c r="K2341" s="33" t="n">
        <f aca="false">J2341*0.09</f>
        <v>2.9484</v>
      </c>
      <c r="L2341" s="33" t="n">
        <f aca="false">J2341*0.0145</f>
        <v>0.47502</v>
      </c>
      <c r="M2341" s="35" t="n">
        <v>38933</v>
      </c>
    </row>
    <row r="2342" customFormat="false" ht="12.75" hidden="false" customHeight="false" outlineLevel="0" collapsed="false">
      <c r="A2342" s="28" t="n">
        <v>2339</v>
      </c>
      <c r="B2342" s="29"/>
      <c r="C2342" s="67" t="s">
        <v>4643</v>
      </c>
      <c r="D2342" s="67" t="s">
        <v>1122</v>
      </c>
      <c r="E2342" s="30" t="s">
        <v>4644</v>
      </c>
      <c r="F2342" s="67" t="s">
        <v>21</v>
      </c>
      <c r="G2342" s="67" t="s">
        <v>22</v>
      </c>
      <c r="H2342" s="33" t="n">
        <v>468</v>
      </c>
      <c r="I2342" s="34" t="n">
        <v>-0.16</v>
      </c>
      <c r="J2342" s="33" t="n">
        <f aca="false">H2342*0.84</f>
        <v>393.12</v>
      </c>
      <c r="K2342" s="33" t="n">
        <f aca="false">J2342*0.09</f>
        <v>35.3808</v>
      </c>
      <c r="L2342" s="33" t="n">
        <f aca="false">J2342*0.0145</f>
        <v>5.70024</v>
      </c>
      <c r="M2342" s="35" t="n">
        <v>38933</v>
      </c>
    </row>
    <row r="2343" customFormat="false" ht="12.75" hidden="false" customHeight="false" outlineLevel="0" collapsed="false">
      <c r="A2343" s="28" t="n">
        <v>2340</v>
      </c>
      <c r="B2343" s="29"/>
      <c r="C2343" s="67" t="s">
        <v>4645</v>
      </c>
      <c r="D2343" s="67" t="s">
        <v>1122</v>
      </c>
      <c r="E2343" s="30" t="s">
        <v>4646</v>
      </c>
      <c r="F2343" s="67" t="s">
        <v>21</v>
      </c>
      <c r="G2343" s="67" t="s">
        <v>22</v>
      </c>
      <c r="H2343" s="33" t="n">
        <v>288</v>
      </c>
      <c r="I2343" s="34" t="n">
        <v>-0.16</v>
      </c>
      <c r="J2343" s="33" t="n">
        <f aca="false">H2343*0.84</f>
        <v>241.92</v>
      </c>
      <c r="K2343" s="33" t="n">
        <f aca="false">J2343*0.09</f>
        <v>21.7728</v>
      </c>
      <c r="L2343" s="33" t="n">
        <f aca="false">J2343*0.0145</f>
        <v>3.50784</v>
      </c>
      <c r="M2343" s="35" t="n">
        <v>38933</v>
      </c>
    </row>
    <row r="2344" customFormat="false" ht="12.75" hidden="false" customHeight="false" outlineLevel="0" collapsed="false">
      <c r="A2344" s="28" t="n">
        <v>2341</v>
      </c>
      <c r="B2344" s="29"/>
      <c r="C2344" s="67" t="s">
        <v>4647</v>
      </c>
      <c r="D2344" s="67" t="s">
        <v>1122</v>
      </c>
      <c r="E2344" s="30" t="s">
        <v>4648</v>
      </c>
      <c r="F2344" s="67" t="s">
        <v>21</v>
      </c>
      <c r="G2344" s="67" t="s">
        <v>22</v>
      </c>
      <c r="H2344" s="33" t="n">
        <v>452</v>
      </c>
      <c r="I2344" s="67" t="n">
        <v>-0.16</v>
      </c>
      <c r="J2344" s="33" t="n">
        <f aca="false">H2344*0.84</f>
        <v>379.68</v>
      </c>
      <c r="K2344" s="33" t="n">
        <f aca="false">J2344*0.09</f>
        <v>34.1712</v>
      </c>
      <c r="L2344" s="33" t="n">
        <f aca="false">J2344*0.0145</f>
        <v>5.50536</v>
      </c>
      <c r="M2344" s="35" t="n">
        <v>38933</v>
      </c>
    </row>
    <row r="2345" customFormat="false" ht="12.75" hidden="false" customHeight="false" outlineLevel="0" collapsed="false">
      <c r="A2345" s="28" t="n">
        <v>2342</v>
      </c>
      <c r="B2345" s="29"/>
      <c r="C2345" s="67" t="s">
        <v>4649</v>
      </c>
      <c r="D2345" s="67" t="s">
        <v>1122</v>
      </c>
      <c r="E2345" s="30" t="s">
        <v>4650</v>
      </c>
      <c r="F2345" s="67" t="s">
        <v>21</v>
      </c>
      <c r="G2345" s="67" t="s">
        <v>22</v>
      </c>
      <c r="H2345" s="67" t="n">
        <v>228</v>
      </c>
      <c r="I2345" s="67" t="n">
        <v>-0.16</v>
      </c>
      <c r="J2345" s="33" t="n">
        <f aca="false">H2345*0.84</f>
        <v>191.52</v>
      </c>
      <c r="K2345" s="33" t="n">
        <f aca="false">J2345*0.09</f>
        <v>17.2368</v>
      </c>
      <c r="L2345" s="33" t="n">
        <f aca="false">J2345*0.0145</f>
        <v>2.77704</v>
      </c>
      <c r="M2345" s="35" t="n">
        <v>38933</v>
      </c>
    </row>
    <row r="2346" customFormat="false" ht="12.75" hidden="false" customHeight="false" outlineLevel="0" collapsed="false">
      <c r="A2346" s="28" t="n">
        <v>2343</v>
      </c>
      <c r="B2346" s="29"/>
      <c r="C2346" s="67" t="s">
        <v>4651</v>
      </c>
      <c r="D2346" s="67" t="s">
        <v>1122</v>
      </c>
      <c r="E2346" s="30" t="s">
        <v>4652</v>
      </c>
      <c r="F2346" s="67" t="s">
        <v>21</v>
      </c>
      <c r="G2346" s="67" t="s">
        <v>22</v>
      </c>
      <c r="H2346" s="67" t="n">
        <v>228</v>
      </c>
      <c r="I2346" s="67" t="n">
        <v>-0.16</v>
      </c>
      <c r="J2346" s="33" t="n">
        <f aca="false">H2346*0.84</f>
        <v>191.52</v>
      </c>
      <c r="K2346" s="33" t="n">
        <f aca="false">J2346*0.09</f>
        <v>17.2368</v>
      </c>
      <c r="L2346" s="33" t="n">
        <f aca="false">J2346*0.0145</f>
        <v>2.77704</v>
      </c>
      <c r="M2346" s="35" t="n">
        <v>38933</v>
      </c>
    </row>
    <row r="2347" customFormat="false" ht="12.75" hidden="false" customHeight="false" outlineLevel="0" collapsed="false">
      <c r="A2347" s="28" t="n">
        <v>2344</v>
      </c>
      <c r="B2347" s="67"/>
      <c r="C2347" s="67" t="s">
        <v>4653</v>
      </c>
      <c r="D2347" s="67" t="s">
        <v>1122</v>
      </c>
      <c r="E2347" s="30" t="s">
        <v>4654</v>
      </c>
      <c r="F2347" s="67" t="s">
        <v>21</v>
      </c>
      <c r="G2347" s="67" t="s">
        <v>22</v>
      </c>
      <c r="H2347" s="33" t="n">
        <v>353</v>
      </c>
      <c r="I2347" s="67" t="n">
        <v>-0.16</v>
      </c>
      <c r="J2347" s="33" t="n">
        <f aca="false">H2347*0.84</f>
        <v>296.52</v>
      </c>
      <c r="K2347" s="33" t="n">
        <f aca="false">J2347*0.09</f>
        <v>26.6868</v>
      </c>
      <c r="L2347" s="33" t="n">
        <f aca="false">J2347*0.0145</f>
        <v>4.29954</v>
      </c>
      <c r="M2347" s="35" t="n">
        <v>38933</v>
      </c>
    </row>
    <row r="2348" customFormat="false" ht="12.75" hidden="false" customHeight="false" outlineLevel="0" collapsed="false">
      <c r="A2348" s="28" t="n">
        <v>2345</v>
      </c>
      <c r="B2348" s="67"/>
      <c r="C2348" s="67" t="s">
        <v>4655</v>
      </c>
      <c r="D2348" s="67" t="s">
        <v>1122</v>
      </c>
      <c r="E2348" s="30" t="s">
        <v>4656</v>
      </c>
      <c r="F2348" s="67" t="s">
        <v>21</v>
      </c>
      <c r="G2348" s="67" t="s">
        <v>22</v>
      </c>
      <c r="H2348" s="33" t="n">
        <v>137</v>
      </c>
      <c r="I2348" s="67" t="n">
        <v>-0.16</v>
      </c>
      <c r="J2348" s="33" t="n">
        <f aca="false">H2348*0.84</f>
        <v>115.08</v>
      </c>
      <c r="K2348" s="33" t="n">
        <f aca="false">J2348*0.09</f>
        <v>10.3572</v>
      </c>
      <c r="L2348" s="33" t="n">
        <f aca="false">J2348*0.0145</f>
        <v>1.66866</v>
      </c>
      <c r="M2348" s="35" t="n">
        <v>38933</v>
      </c>
    </row>
    <row r="2349" customFormat="false" ht="12.75" hidden="false" customHeight="false" outlineLevel="0" collapsed="false">
      <c r="A2349" s="28" t="n">
        <v>2346</v>
      </c>
      <c r="B2349" s="67"/>
      <c r="C2349" s="67" t="s">
        <v>4657</v>
      </c>
      <c r="D2349" s="67" t="s">
        <v>1122</v>
      </c>
      <c r="E2349" s="30" t="s">
        <v>4658</v>
      </c>
      <c r="F2349" s="67" t="s">
        <v>21</v>
      </c>
      <c r="G2349" s="67" t="s">
        <v>22</v>
      </c>
      <c r="H2349" s="67" t="n">
        <v>180</v>
      </c>
      <c r="I2349" s="67" t="n">
        <v>-0.16</v>
      </c>
      <c r="J2349" s="33" t="n">
        <f aca="false">H2349*0.84</f>
        <v>151.2</v>
      </c>
      <c r="K2349" s="33" t="n">
        <f aca="false">J2349*0.09</f>
        <v>13.608</v>
      </c>
      <c r="L2349" s="33" t="n">
        <f aca="false">J2349*0.0145</f>
        <v>2.1924</v>
      </c>
      <c r="M2349" s="35" t="n">
        <v>38933</v>
      </c>
    </row>
    <row r="2350" customFormat="false" ht="12.75" hidden="false" customHeight="false" outlineLevel="0" collapsed="false">
      <c r="A2350" s="28" t="n">
        <v>2347</v>
      </c>
      <c r="B2350" s="67"/>
      <c r="C2350" s="67" t="s">
        <v>4659</v>
      </c>
      <c r="D2350" s="67" t="s">
        <v>1122</v>
      </c>
      <c r="E2350" s="30" t="s">
        <v>4660</v>
      </c>
      <c r="F2350" s="67" t="s">
        <v>21</v>
      </c>
      <c r="G2350" s="67" t="s">
        <v>22</v>
      </c>
      <c r="H2350" s="67" t="n">
        <v>147</v>
      </c>
      <c r="I2350" s="67" t="n">
        <v>-0.16</v>
      </c>
      <c r="J2350" s="33" t="n">
        <f aca="false">H2350*0.84</f>
        <v>123.48</v>
      </c>
      <c r="K2350" s="33" t="n">
        <f aca="false">J2350*0.09</f>
        <v>11.1132</v>
      </c>
      <c r="L2350" s="33" t="n">
        <f aca="false">J2350*0.0145</f>
        <v>1.79046</v>
      </c>
      <c r="M2350" s="35" t="n">
        <v>38933</v>
      </c>
    </row>
    <row r="2351" customFormat="false" ht="12.75" hidden="false" customHeight="false" outlineLevel="0" collapsed="false">
      <c r="A2351" s="28" t="n">
        <v>2348</v>
      </c>
      <c r="B2351" s="29"/>
      <c r="C2351" s="67" t="s">
        <v>4661</v>
      </c>
      <c r="D2351" s="67" t="s">
        <v>1122</v>
      </c>
      <c r="E2351" s="30" t="s">
        <v>4662</v>
      </c>
      <c r="F2351" s="67" t="s">
        <v>21</v>
      </c>
      <c r="G2351" s="67" t="s">
        <v>22</v>
      </c>
      <c r="H2351" s="33" t="n">
        <v>317</v>
      </c>
      <c r="I2351" s="67" t="n">
        <v>-0.16</v>
      </c>
      <c r="J2351" s="33" t="n">
        <f aca="false">H2351*0.84</f>
        <v>266.28</v>
      </c>
      <c r="K2351" s="33" t="n">
        <f aca="false">J2351*0.09</f>
        <v>23.9652</v>
      </c>
      <c r="L2351" s="33" t="n">
        <f aca="false">J2351*0.0145</f>
        <v>3.86106</v>
      </c>
      <c r="M2351" s="35" t="n">
        <v>38933</v>
      </c>
    </row>
    <row r="2352" customFormat="false" ht="12.75" hidden="false" customHeight="false" outlineLevel="0" collapsed="false">
      <c r="A2352" s="28" t="n">
        <v>2349</v>
      </c>
      <c r="B2352" s="67"/>
      <c r="C2352" s="67" t="s">
        <v>4663</v>
      </c>
      <c r="D2352" s="67" t="s">
        <v>1122</v>
      </c>
      <c r="E2352" s="67" t="s">
        <v>4664</v>
      </c>
      <c r="F2352" s="67" t="s">
        <v>21</v>
      </c>
      <c r="G2352" s="67" t="s">
        <v>22</v>
      </c>
      <c r="H2352" s="33" t="n">
        <v>161</v>
      </c>
      <c r="I2352" s="67" t="n">
        <v>-0.16</v>
      </c>
      <c r="J2352" s="33" t="n">
        <f aca="false">H2352*0.84</f>
        <v>135.24</v>
      </c>
      <c r="K2352" s="33" t="n">
        <f aca="false">J2352*0.09</f>
        <v>12.1716</v>
      </c>
      <c r="L2352" s="33" t="n">
        <f aca="false">J2352*0.0145</f>
        <v>1.96098</v>
      </c>
      <c r="M2352" s="35" t="n">
        <v>38933</v>
      </c>
    </row>
    <row r="2353" customFormat="false" ht="12.75" hidden="false" customHeight="false" outlineLevel="0" collapsed="false">
      <c r="A2353" s="28" t="n">
        <v>2350</v>
      </c>
      <c r="B2353" s="67"/>
      <c r="C2353" s="67" t="s">
        <v>4665</v>
      </c>
      <c r="D2353" s="67" t="s">
        <v>1122</v>
      </c>
      <c r="E2353" s="67" t="s">
        <v>4666</v>
      </c>
      <c r="F2353" s="67" t="s">
        <v>21</v>
      </c>
      <c r="G2353" s="67" t="s">
        <v>22</v>
      </c>
      <c r="H2353" s="67" t="n">
        <v>317</v>
      </c>
      <c r="I2353" s="67" t="n">
        <v>-0.16</v>
      </c>
      <c r="J2353" s="33" t="n">
        <f aca="false">H2353*0.84</f>
        <v>266.28</v>
      </c>
      <c r="K2353" s="33" t="n">
        <f aca="false">J2353*0.09</f>
        <v>23.9652</v>
      </c>
      <c r="L2353" s="33" t="n">
        <f aca="false">J2353*0.0145</f>
        <v>3.86106</v>
      </c>
      <c r="M2353" s="35" t="n">
        <v>38933</v>
      </c>
    </row>
    <row r="2354" customFormat="false" ht="12.75" hidden="false" customHeight="false" outlineLevel="0" collapsed="false">
      <c r="A2354" s="28" t="n">
        <v>2351</v>
      </c>
      <c r="B2354" s="67"/>
      <c r="C2354" s="67" t="s">
        <v>4667</v>
      </c>
      <c r="D2354" s="67" t="s">
        <v>1122</v>
      </c>
      <c r="E2354" s="67" t="s">
        <v>4668</v>
      </c>
      <c r="F2354" s="67" t="s">
        <v>21</v>
      </c>
      <c r="G2354" s="67" t="s">
        <v>22</v>
      </c>
      <c r="H2354" s="33" t="n">
        <v>473</v>
      </c>
      <c r="I2354" s="67" t="n">
        <v>-0.16</v>
      </c>
      <c r="J2354" s="33" t="n">
        <f aca="false">H2354*0.84</f>
        <v>397.32</v>
      </c>
      <c r="K2354" s="33" t="n">
        <f aca="false">J2354*0.09</f>
        <v>35.7588</v>
      </c>
      <c r="L2354" s="33" t="n">
        <f aca="false">J2354*0.0145</f>
        <v>5.76114</v>
      </c>
      <c r="M2354" s="35" t="n">
        <v>38933</v>
      </c>
    </row>
    <row r="2355" customFormat="false" ht="12.75" hidden="false" customHeight="false" outlineLevel="0" collapsed="false">
      <c r="A2355" s="28" t="n">
        <v>2352</v>
      </c>
      <c r="B2355" s="67"/>
      <c r="C2355" s="67" t="s">
        <v>4669</v>
      </c>
      <c r="D2355" s="67" t="s">
        <v>1122</v>
      </c>
      <c r="E2355" s="67" t="s">
        <v>4670</v>
      </c>
      <c r="F2355" s="67" t="s">
        <v>21</v>
      </c>
      <c r="G2355" s="67" t="s">
        <v>22</v>
      </c>
      <c r="H2355" s="33" t="n">
        <v>396</v>
      </c>
      <c r="I2355" s="67" t="n">
        <v>-0.16</v>
      </c>
      <c r="J2355" s="33" t="n">
        <f aca="false">H2355*0.84</f>
        <v>332.64</v>
      </c>
      <c r="K2355" s="33" t="n">
        <f aca="false">J2355*0.09</f>
        <v>29.9376</v>
      </c>
      <c r="L2355" s="33" t="n">
        <f aca="false">J2355*0.0145</f>
        <v>4.82328</v>
      </c>
      <c r="M2355" s="35" t="n">
        <v>38933</v>
      </c>
    </row>
    <row r="2356" customFormat="false" ht="12.75" hidden="false" customHeight="false" outlineLevel="0" collapsed="false">
      <c r="A2356" s="28" t="n">
        <v>2353</v>
      </c>
      <c r="B2356" s="29"/>
      <c r="C2356" s="67" t="s">
        <v>4671</v>
      </c>
      <c r="D2356" s="67" t="s">
        <v>1122</v>
      </c>
      <c r="E2356" s="30" t="s">
        <v>4672</v>
      </c>
      <c r="F2356" s="67" t="s">
        <v>21</v>
      </c>
      <c r="G2356" s="67" t="s">
        <v>22</v>
      </c>
      <c r="H2356" s="33" t="n">
        <v>396</v>
      </c>
      <c r="I2356" s="67" t="n">
        <v>-0.16</v>
      </c>
      <c r="J2356" s="33" t="n">
        <f aca="false">H2356*0.84</f>
        <v>332.64</v>
      </c>
      <c r="K2356" s="33" t="n">
        <f aca="false">J2356*0.09</f>
        <v>29.9376</v>
      </c>
      <c r="L2356" s="33" t="n">
        <f aca="false">J2356*0.0145</f>
        <v>4.82328</v>
      </c>
      <c r="M2356" s="35" t="n">
        <v>38933</v>
      </c>
    </row>
    <row r="2357" customFormat="false" ht="12.75" hidden="false" customHeight="false" outlineLevel="0" collapsed="false">
      <c r="A2357" s="28" t="n">
        <v>2354</v>
      </c>
      <c r="B2357" s="29"/>
      <c r="C2357" s="67" t="s">
        <v>4673</v>
      </c>
      <c r="D2357" s="67" t="s">
        <v>1122</v>
      </c>
      <c r="E2357" s="30" t="s">
        <v>4674</v>
      </c>
      <c r="F2357" s="67" t="s">
        <v>21</v>
      </c>
      <c r="G2357" s="67" t="s">
        <v>22</v>
      </c>
      <c r="H2357" s="33" t="n">
        <v>210</v>
      </c>
      <c r="I2357" s="67" t="n">
        <v>-0.16</v>
      </c>
      <c r="J2357" s="33" t="n">
        <f aca="false">H2357*0.84</f>
        <v>176.4</v>
      </c>
      <c r="K2357" s="33" t="n">
        <f aca="false">J2357*0.09</f>
        <v>15.876</v>
      </c>
      <c r="L2357" s="33" t="n">
        <f aca="false">J2357*0.0145</f>
        <v>2.5578</v>
      </c>
      <c r="M2357" s="35" t="n">
        <v>38933</v>
      </c>
    </row>
    <row r="2358" customFormat="false" ht="12.75" hidden="false" customHeight="false" outlineLevel="0" collapsed="false">
      <c r="A2358" s="28" t="n">
        <v>2355</v>
      </c>
      <c r="B2358" s="29"/>
      <c r="C2358" s="67" t="s">
        <v>4675</v>
      </c>
      <c r="D2358" s="67" t="s">
        <v>1122</v>
      </c>
      <c r="E2358" s="30" t="s">
        <v>4676</v>
      </c>
      <c r="F2358" s="67" t="s">
        <v>21</v>
      </c>
      <c r="G2358" s="67" t="s">
        <v>22</v>
      </c>
      <c r="H2358" s="33" t="n">
        <v>386</v>
      </c>
      <c r="I2358" s="67" t="n">
        <v>-0.16</v>
      </c>
      <c r="J2358" s="33" t="n">
        <f aca="false">H2358*0.84</f>
        <v>324.24</v>
      </c>
      <c r="K2358" s="33" t="n">
        <f aca="false">J2358*0.09</f>
        <v>29.1816</v>
      </c>
      <c r="L2358" s="33" t="n">
        <f aca="false">J2358*0.0145</f>
        <v>4.70148</v>
      </c>
      <c r="M2358" s="35" t="n">
        <v>38933</v>
      </c>
    </row>
    <row r="2359" customFormat="false" ht="12.75" hidden="false" customHeight="false" outlineLevel="0" collapsed="false">
      <c r="A2359" s="28" t="n">
        <v>2356</v>
      </c>
      <c r="B2359" s="67"/>
      <c r="C2359" s="67" t="s">
        <v>4677</v>
      </c>
      <c r="D2359" s="67" t="s">
        <v>1122</v>
      </c>
      <c r="E2359" s="67" t="s">
        <v>4678</v>
      </c>
      <c r="F2359" s="67" t="s">
        <v>21</v>
      </c>
      <c r="G2359" s="67" t="s">
        <v>22</v>
      </c>
      <c r="H2359" s="33" t="n">
        <v>413</v>
      </c>
      <c r="I2359" s="67" t="n">
        <v>-0.16</v>
      </c>
      <c r="J2359" s="33" t="n">
        <f aca="false">H2359*0.84</f>
        <v>346.92</v>
      </c>
      <c r="K2359" s="33" t="n">
        <f aca="false">J2359*0.09</f>
        <v>31.2228</v>
      </c>
      <c r="L2359" s="33" t="n">
        <f aca="false">J2359*0.0145</f>
        <v>5.03034</v>
      </c>
      <c r="M2359" s="35" t="n">
        <v>38933</v>
      </c>
    </row>
    <row r="2360" customFormat="false" ht="12.75" hidden="false" customHeight="false" outlineLevel="0" collapsed="false">
      <c r="A2360" s="28" t="n">
        <v>2357</v>
      </c>
      <c r="B2360" s="67"/>
      <c r="C2360" s="67" t="s">
        <v>4679</v>
      </c>
      <c r="D2360" s="67" t="s">
        <v>1122</v>
      </c>
      <c r="E2360" s="67" t="s">
        <v>4680</v>
      </c>
      <c r="F2360" s="67" t="s">
        <v>21</v>
      </c>
      <c r="G2360" s="67" t="s">
        <v>22</v>
      </c>
      <c r="H2360" s="67" t="n">
        <v>375</v>
      </c>
      <c r="I2360" s="67" t="n">
        <v>-0.16</v>
      </c>
      <c r="J2360" s="33" t="n">
        <f aca="false">H2360*0.84</f>
        <v>315</v>
      </c>
      <c r="K2360" s="33" t="n">
        <f aca="false">J2360*0.09</f>
        <v>28.35</v>
      </c>
      <c r="L2360" s="33" t="n">
        <f aca="false">J2360*0.0145</f>
        <v>4.5675</v>
      </c>
      <c r="M2360" s="35" t="n">
        <v>38933</v>
      </c>
    </row>
    <row r="2361" customFormat="false" ht="12.75" hidden="false" customHeight="false" outlineLevel="0" collapsed="false">
      <c r="A2361" s="28" t="n">
        <v>2358</v>
      </c>
      <c r="B2361" s="29"/>
      <c r="C2361" s="67" t="s">
        <v>4681</v>
      </c>
      <c r="D2361" s="67" t="s">
        <v>1122</v>
      </c>
      <c r="E2361" s="30" t="s">
        <v>4682</v>
      </c>
      <c r="F2361" s="67" t="s">
        <v>21</v>
      </c>
      <c r="G2361" s="67" t="s">
        <v>22</v>
      </c>
      <c r="H2361" s="33" t="n">
        <v>279</v>
      </c>
      <c r="I2361" s="34" t="n">
        <v>-0.16</v>
      </c>
      <c r="J2361" s="33" t="n">
        <f aca="false">H2361*0.84</f>
        <v>234.36</v>
      </c>
      <c r="K2361" s="33" t="n">
        <f aca="false">J2361*0.09</f>
        <v>21.0924</v>
      </c>
      <c r="L2361" s="33" t="n">
        <f aca="false">J2361*0.0145</f>
        <v>3.39822</v>
      </c>
      <c r="M2361" s="35" t="n">
        <v>38933</v>
      </c>
    </row>
    <row r="2362" customFormat="false" ht="12.75" hidden="false" customHeight="false" outlineLevel="0" collapsed="false">
      <c r="A2362" s="28" t="n">
        <v>2359</v>
      </c>
      <c r="B2362" s="29"/>
      <c r="C2362" s="67" t="s">
        <v>4683</v>
      </c>
      <c r="D2362" s="67" t="s">
        <v>1122</v>
      </c>
      <c r="E2362" s="30" t="s">
        <v>4684</v>
      </c>
      <c r="F2362" s="67" t="s">
        <v>21</v>
      </c>
      <c r="G2362" s="67" t="s">
        <v>22</v>
      </c>
      <c r="H2362" s="67" t="n">
        <v>290</v>
      </c>
      <c r="I2362" s="67" t="n">
        <v>-0.16</v>
      </c>
      <c r="J2362" s="33" t="n">
        <f aca="false">H2362*0.84</f>
        <v>243.6</v>
      </c>
      <c r="K2362" s="33" t="n">
        <f aca="false">J2362*0.09</f>
        <v>21.924</v>
      </c>
      <c r="L2362" s="33" t="n">
        <f aca="false">J2362*0.0145</f>
        <v>3.5322</v>
      </c>
      <c r="M2362" s="35" t="n">
        <v>38933</v>
      </c>
    </row>
    <row r="2363" customFormat="false" ht="12.75" hidden="false" customHeight="false" outlineLevel="0" collapsed="false">
      <c r="A2363" s="28" t="n">
        <v>2360</v>
      </c>
      <c r="B2363" s="29"/>
      <c r="C2363" s="67" t="s">
        <v>4685</v>
      </c>
      <c r="D2363" s="67" t="s">
        <v>1122</v>
      </c>
      <c r="E2363" s="30" t="s">
        <v>4686</v>
      </c>
      <c r="F2363" s="67" t="s">
        <v>21</v>
      </c>
      <c r="G2363" s="67" t="s">
        <v>22</v>
      </c>
      <c r="H2363" s="33" t="n">
        <v>50</v>
      </c>
      <c r="I2363" s="34" t="n">
        <v>-0.16</v>
      </c>
      <c r="J2363" s="33" t="n">
        <f aca="false">H2363*0.84</f>
        <v>42</v>
      </c>
      <c r="K2363" s="33" t="n">
        <f aca="false">J2363*0.09</f>
        <v>3.78</v>
      </c>
      <c r="L2363" s="33" t="n">
        <f aca="false">J2363*0.0145</f>
        <v>0.609</v>
      </c>
      <c r="M2363" s="35" t="n">
        <v>38933</v>
      </c>
    </row>
    <row r="2364" customFormat="false" ht="12.75" hidden="false" customHeight="false" outlineLevel="0" collapsed="false">
      <c r="A2364" s="28" t="n">
        <v>2361</v>
      </c>
      <c r="B2364" s="67"/>
      <c r="C2364" s="67" t="s">
        <v>4687</v>
      </c>
      <c r="D2364" s="67" t="s">
        <v>1122</v>
      </c>
      <c r="E2364" s="67" t="s">
        <v>4688</v>
      </c>
      <c r="F2364" s="67" t="s">
        <v>21</v>
      </c>
      <c r="G2364" s="67" t="s">
        <v>22</v>
      </c>
      <c r="H2364" s="33" t="n">
        <v>137</v>
      </c>
      <c r="I2364" s="67" t="n">
        <v>-0.16</v>
      </c>
      <c r="J2364" s="33" t="n">
        <f aca="false">H2364*0.84</f>
        <v>115.08</v>
      </c>
      <c r="K2364" s="33" t="n">
        <f aca="false">J2364*0.09</f>
        <v>10.3572</v>
      </c>
      <c r="L2364" s="33" t="n">
        <f aca="false">J2364*0.0145</f>
        <v>1.66866</v>
      </c>
      <c r="M2364" s="35" t="n">
        <v>38933</v>
      </c>
    </row>
    <row r="2365" customFormat="false" ht="12.75" hidden="false" customHeight="false" outlineLevel="0" collapsed="false">
      <c r="A2365" s="28" t="n">
        <v>2362</v>
      </c>
      <c r="B2365" s="67"/>
      <c r="C2365" s="67" t="s">
        <v>4681</v>
      </c>
      <c r="D2365" s="67" t="s">
        <v>1122</v>
      </c>
      <c r="E2365" s="67" t="s">
        <v>4689</v>
      </c>
      <c r="F2365" s="67" t="s">
        <v>21</v>
      </c>
      <c r="G2365" s="67" t="s">
        <v>22</v>
      </c>
      <c r="H2365" s="33" t="n">
        <v>66</v>
      </c>
      <c r="I2365" s="34" t="n">
        <v>-0.16</v>
      </c>
      <c r="J2365" s="33" t="n">
        <f aca="false">H2365*0.84</f>
        <v>55.44</v>
      </c>
      <c r="K2365" s="33" t="n">
        <f aca="false">J2365*0.09</f>
        <v>4.9896</v>
      </c>
      <c r="L2365" s="33" t="n">
        <f aca="false">J2365*0.0145</f>
        <v>0.80388</v>
      </c>
      <c r="M2365" s="35" t="n">
        <v>38933</v>
      </c>
    </row>
    <row r="2366" customFormat="false" ht="12.75" hidden="false" customHeight="false" outlineLevel="0" collapsed="false">
      <c r="A2366" s="28" t="n">
        <v>2363</v>
      </c>
      <c r="B2366" s="29"/>
      <c r="C2366" s="67" t="s">
        <v>4681</v>
      </c>
      <c r="D2366" s="67" t="s">
        <v>1122</v>
      </c>
      <c r="E2366" s="30" t="s">
        <v>4690</v>
      </c>
      <c r="F2366" s="67" t="s">
        <v>21</v>
      </c>
      <c r="G2366" s="67" t="s">
        <v>22</v>
      </c>
      <c r="H2366" s="33" t="n">
        <v>87</v>
      </c>
      <c r="I2366" s="67" t="n">
        <v>-0.16</v>
      </c>
      <c r="J2366" s="33" t="n">
        <f aca="false">H2366*0.84</f>
        <v>73.08</v>
      </c>
      <c r="K2366" s="33" t="n">
        <f aca="false">J2366*0.09</f>
        <v>6.5772</v>
      </c>
      <c r="L2366" s="33" t="n">
        <f aca="false">J2366*0.0145</f>
        <v>1.05966</v>
      </c>
      <c r="M2366" s="35" t="n">
        <v>38933</v>
      </c>
    </row>
    <row r="2367" customFormat="false" ht="12.75" hidden="false" customHeight="false" outlineLevel="0" collapsed="false">
      <c r="A2367" s="28" t="n">
        <v>2364</v>
      </c>
      <c r="B2367" s="29"/>
      <c r="C2367" s="67" t="s">
        <v>4691</v>
      </c>
      <c r="D2367" s="67" t="s">
        <v>1122</v>
      </c>
      <c r="E2367" s="30" t="s">
        <v>4692</v>
      </c>
      <c r="F2367" s="67" t="s">
        <v>21</v>
      </c>
      <c r="G2367" s="67" t="s">
        <v>22</v>
      </c>
      <c r="H2367" s="33" t="n">
        <v>57</v>
      </c>
      <c r="I2367" s="67" t="n">
        <v>-0.16</v>
      </c>
      <c r="J2367" s="33" t="n">
        <f aca="false">H2367*0.84</f>
        <v>47.88</v>
      </c>
      <c r="K2367" s="33" t="n">
        <f aca="false">J2367*0.09</f>
        <v>4.3092</v>
      </c>
      <c r="L2367" s="33" t="n">
        <f aca="false">J2367*0.0145</f>
        <v>0.69426</v>
      </c>
      <c r="M2367" s="35" t="n">
        <v>38933</v>
      </c>
    </row>
    <row r="2368" customFormat="false" ht="12.75" hidden="false" customHeight="false" outlineLevel="0" collapsed="false">
      <c r="A2368" s="28" t="n">
        <v>2365</v>
      </c>
      <c r="B2368" s="67"/>
      <c r="C2368" s="67" t="s">
        <v>4681</v>
      </c>
      <c r="D2368" s="67" t="s">
        <v>1122</v>
      </c>
      <c r="E2368" s="30" t="s">
        <v>4693</v>
      </c>
      <c r="F2368" s="67" t="s">
        <v>21</v>
      </c>
      <c r="G2368" s="67" t="s">
        <v>22</v>
      </c>
      <c r="H2368" s="33" t="n">
        <v>140</v>
      </c>
      <c r="I2368" s="67" t="n">
        <v>-0.16</v>
      </c>
      <c r="J2368" s="33" t="n">
        <f aca="false">H2368*0.84</f>
        <v>117.6</v>
      </c>
      <c r="K2368" s="33" t="n">
        <f aca="false">J2368*0.09</f>
        <v>10.584</v>
      </c>
      <c r="L2368" s="33" t="n">
        <f aca="false">J2368*0.0145</f>
        <v>1.7052</v>
      </c>
      <c r="M2368" s="35" t="n">
        <v>38933</v>
      </c>
    </row>
    <row r="2369" customFormat="false" ht="12.75" hidden="false" customHeight="false" outlineLevel="0" collapsed="false">
      <c r="A2369" s="28" t="n">
        <v>2366</v>
      </c>
      <c r="B2369" s="67"/>
      <c r="C2369" s="67" t="s">
        <v>4694</v>
      </c>
      <c r="D2369" s="67" t="s">
        <v>1122</v>
      </c>
      <c r="E2369" s="30" t="s">
        <v>4695</v>
      </c>
      <c r="F2369" s="67" t="s">
        <v>21</v>
      </c>
      <c r="G2369" s="67" t="s">
        <v>22</v>
      </c>
      <c r="H2369" s="33" t="n">
        <v>1400</v>
      </c>
      <c r="I2369" s="67" t="n">
        <v>-0.16</v>
      </c>
      <c r="J2369" s="33" t="n">
        <f aca="false">H2369*0.84</f>
        <v>1176</v>
      </c>
      <c r="K2369" s="33" t="n">
        <f aca="false">J2369*0.09</f>
        <v>105.84</v>
      </c>
      <c r="L2369" s="33" t="n">
        <f aca="false">J2369*0.0145</f>
        <v>17.052</v>
      </c>
      <c r="M2369" s="35" t="n">
        <v>38933</v>
      </c>
    </row>
    <row r="2370" customFormat="false" ht="12.75" hidden="false" customHeight="false" outlineLevel="0" collapsed="false">
      <c r="A2370" s="28" t="n">
        <v>2367</v>
      </c>
      <c r="B2370" s="29"/>
      <c r="C2370" s="67" t="s">
        <v>4696</v>
      </c>
      <c r="D2370" s="67" t="s">
        <v>1122</v>
      </c>
      <c r="E2370" s="30" t="s">
        <v>4697</v>
      </c>
      <c r="F2370" s="67" t="s">
        <v>21</v>
      </c>
      <c r="G2370" s="67" t="s">
        <v>22</v>
      </c>
      <c r="H2370" s="33" t="n">
        <v>1077</v>
      </c>
      <c r="I2370" s="67" t="n">
        <v>-0.16</v>
      </c>
      <c r="J2370" s="33" t="n">
        <f aca="false">H2370*0.84</f>
        <v>904.68</v>
      </c>
      <c r="K2370" s="33" t="n">
        <f aca="false">J2370*0.09</f>
        <v>81.4212</v>
      </c>
      <c r="L2370" s="33" t="n">
        <f aca="false">J2370*0.0145</f>
        <v>13.11786</v>
      </c>
      <c r="M2370" s="35" t="n">
        <v>38933</v>
      </c>
    </row>
    <row r="2371" customFormat="false" ht="12.75" hidden="false" customHeight="false" outlineLevel="0" collapsed="false">
      <c r="A2371" s="28" t="n">
        <v>2368</v>
      </c>
      <c r="B2371" s="67"/>
      <c r="C2371" s="67" t="s">
        <v>4698</v>
      </c>
      <c r="D2371" s="67" t="s">
        <v>1122</v>
      </c>
      <c r="E2371" s="30" t="s">
        <v>4699</v>
      </c>
      <c r="F2371" s="67" t="s">
        <v>21</v>
      </c>
      <c r="G2371" s="67" t="s">
        <v>22</v>
      </c>
      <c r="H2371" s="33" t="n">
        <v>1971</v>
      </c>
      <c r="I2371" s="67" t="n">
        <v>-0.16</v>
      </c>
      <c r="J2371" s="33" t="n">
        <f aca="false">H2371*0.84</f>
        <v>1655.64</v>
      </c>
      <c r="K2371" s="33" t="n">
        <f aca="false">J2371*0.09</f>
        <v>149.0076</v>
      </c>
      <c r="L2371" s="33" t="n">
        <f aca="false">J2371*0.0145</f>
        <v>24.00678</v>
      </c>
      <c r="M2371" s="35" t="n">
        <v>38933</v>
      </c>
    </row>
    <row r="2372" customFormat="false" ht="12.75" hidden="false" customHeight="false" outlineLevel="0" collapsed="false">
      <c r="A2372" s="28" t="n">
        <v>2369</v>
      </c>
      <c r="B2372" s="67"/>
      <c r="C2372" s="67" t="s">
        <v>4700</v>
      </c>
      <c r="D2372" s="67" t="s">
        <v>1122</v>
      </c>
      <c r="E2372" s="30" t="s">
        <v>4701</v>
      </c>
      <c r="F2372" s="67" t="s">
        <v>21</v>
      </c>
      <c r="G2372" s="67" t="s">
        <v>22</v>
      </c>
      <c r="H2372" s="33" t="n">
        <v>2859</v>
      </c>
      <c r="I2372" s="67" t="n">
        <v>-0.16</v>
      </c>
      <c r="J2372" s="33" t="n">
        <f aca="false">H2372*0.84</f>
        <v>2401.56</v>
      </c>
      <c r="K2372" s="33" t="n">
        <f aca="false">J2372*0.09</f>
        <v>216.1404</v>
      </c>
      <c r="L2372" s="33" t="n">
        <f aca="false">J2372*0.0145</f>
        <v>34.82262</v>
      </c>
      <c r="M2372" s="35" t="n">
        <v>38933</v>
      </c>
    </row>
    <row r="2373" customFormat="false" ht="12.75" hidden="false" customHeight="false" outlineLevel="0" collapsed="false">
      <c r="A2373" s="28" t="n">
        <v>2370</v>
      </c>
      <c r="B2373" s="67"/>
      <c r="C2373" s="67" t="s">
        <v>4702</v>
      </c>
      <c r="D2373" s="67" t="s">
        <v>1122</v>
      </c>
      <c r="E2373" s="67" t="s">
        <v>4703</v>
      </c>
      <c r="F2373" s="67" t="s">
        <v>21</v>
      </c>
      <c r="G2373" s="67" t="s">
        <v>22</v>
      </c>
      <c r="H2373" s="33" t="n">
        <v>3756</v>
      </c>
      <c r="I2373" s="67" t="n">
        <v>-0.16</v>
      </c>
      <c r="J2373" s="33" t="n">
        <f aca="false">H2373*0.84</f>
        <v>3155.04</v>
      </c>
      <c r="K2373" s="33" t="n">
        <f aca="false">J2373*0.09</f>
        <v>283.9536</v>
      </c>
      <c r="L2373" s="33" t="n">
        <f aca="false">J2373*0.0145</f>
        <v>45.74808</v>
      </c>
      <c r="M2373" s="35" t="n">
        <v>38933</v>
      </c>
    </row>
    <row r="2374" customFormat="false" ht="12.75" hidden="false" customHeight="false" outlineLevel="0" collapsed="false">
      <c r="A2374" s="28" t="n">
        <v>2371</v>
      </c>
      <c r="B2374" s="67"/>
      <c r="C2374" s="67" t="s">
        <v>4704</v>
      </c>
      <c r="D2374" s="67" t="s">
        <v>1122</v>
      </c>
      <c r="E2374" s="67" t="s">
        <v>4705</v>
      </c>
      <c r="F2374" s="67" t="s">
        <v>21</v>
      </c>
      <c r="G2374" s="67" t="s">
        <v>22</v>
      </c>
      <c r="H2374" s="33" t="n">
        <v>4650</v>
      </c>
      <c r="I2374" s="67" t="n">
        <v>-0.16</v>
      </c>
      <c r="J2374" s="33" t="n">
        <f aca="false">H2374*0.84</f>
        <v>3906</v>
      </c>
      <c r="K2374" s="33" t="n">
        <f aca="false">J2374*0.09</f>
        <v>351.54</v>
      </c>
      <c r="L2374" s="33" t="n">
        <f aca="false">J2374*0.0145</f>
        <v>56.637</v>
      </c>
      <c r="M2374" s="35" t="n">
        <v>38933</v>
      </c>
    </row>
    <row r="2375" customFormat="false" ht="12.75" hidden="false" customHeight="false" outlineLevel="0" collapsed="false">
      <c r="A2375" s="28" t="n">
        <v>2372</v>
      </c>
      <c r="B2375" s="67"/>
      <c r="C2375" s="67" t="s">
        <v>4706</v>
      </c>
      <c r="D2375" s="67" t="s">
        <v>1122</v>
      </c>
      <c r="E2375" s="30" t="s">
        <v>4707</v>
      </c>
      <c r="F2375" s="67" t="s">
        <v>21</v>
      </c>
      <c r="G2375" s="67" t="s">
        <v>22</v>
      </c>
      <c r="H2375" s="33" t="n">
        <v>195</v>
      </c>
      <c r="I2375" s="67" t="n">
        <v>-0.16</v>
      </c>
      <c r="J2375" s="33" t="n">
        <f aca="false">H2375*0.84</f>
        <v>163.8</v>
      </c>
      <c r="K2375" s="33" t="n">
        <f aca="false">J2375*0.09</f>
        <v>14.742</v>
      </c>
      <c r="L2375" s="33" t="n">
        <f aca="false">J2375*0.0145</f>
        <v>2.3751</v>
      </c>
      <c r="M2375" s="35" t="n">
        <v>38933</v>
      </c>
    </row>
    <row r="2376" customFormat="false" ht="12.75" hidden="false" customHeight="false" outlineLevel="0" collapsed="false">
      <c r="A2376" s="28" t="n">
        <v>2373</v>
      </c>
      <c r="B2376" s="67"/>
      <c r="C2376" s="67" t="s">
        <v>4706</v>
      </c>
      <c r="D2376" s="67" t="s">
        <v>1122</v>
      </c>
      <c r="E2376" s="67" t="s">
        <v>4708</v>
      </c>
      <c r="F2376" s="67" t="s">
        <v>21</v>
      </c>
      <c r="G2376" s="67" t="s">
        <v>22</v>
      </c>
      <c r="H2376" s="33" t="n">
        <v>375</v>
      </c>
      <c r="I2376" s="67" t="n">
        <v>-0.16</v>
      </c>
      <c r="J2376" s="33" t="n">
        <f aca="false">H2376*0.84</f>
        <v>315</v>
      </c>
      <c r="K2376" s="33" t="n">
        <f aca="false">J2376*0.09</f>
        <v>28.35</v>
      </c>
      <c r="L2376" s="33" t="n">
        <f aca="false">J2376*0.0145</f>
        <v>4.5675</v>
      </c>
      <c r="M2376" s="35" t="n">
        <v>38933</v>
      </c>
    </row>
    <row r="2377" customFormat="false" ht="12.75" hidden="false" customHeight="false" outlineLevel="0" collapsed="false">
      <c r="A2377" s="28" t="n">
        <v>2374</v>
      </c>
      <c r="B2377" s="67"/>
      <c r="C2377" s="67" t="s">
        <v>4709</v>
      </c>
      <c r="D2377" s="67" t="s">
        <v>1122</v>
      </c>
      <c r="E2377" s="67" t="s">
        <v>4710</v>
      </c>
      <c r="F2377" s="67" t="s">
        <v>21</v>
      </c>
      <c r="G2377" s="67" t="s">
        <v>22</v>
      </c>
      <c r="H2377" s="33" t="n">
        <v>1386</v>
      </c>
      <c r="I2377" s="67" t="n">
        <v>-0.16</v>
      </c>
      <c r="J2377" s="33" t="n">
        <f aca="false">H2377*0.84</f>
        <v>1164.24</v>
      </c>
      <c r="K2377" s="33" t="n">
        <f aca="false">J2377*0.09</f>
        <v>104.7816</v>
      </c>
      <c r="L2377" s="33" t="n">
        <f aca="false">J2377*0.0145</f>
        <v>16.88148</v>
      </c>
      <c r="M2377" s="35" t="n">
        <v>38933</v>
      </c>
    </row>
    <row r="2378" customFormat="false" ht="12.75" hidden="false" customHeight="false" outlineLevel="0" collapsed="false">
      <c r="A2378" s="28" t="n">
        <v>2375</v>
      </c>
      <c r="B2378" s="67"/>
      <c r="C2378" s="67" t="s">
        <v>4711</v>
      </c>
      <c r="D2378" s="67" t="s">
        <v>1122</v>
      </c>
      <c r="E2378" s="67" t="s">
        <v>4712</v>
      </c>
      <c r="F2378" s="67" t="s">
        <v>21</v>
      </c>
      <c r="G2378" s="67" t="s">
        <v>22</v>
      </c>
      <c r="H2378" s="33" t="n">
        <v>1386</v>
      </c>
      <c r="I2378" s="67" t="n">
        <v>-0.16</v>
      </c>
      <c r="J2378" s="33" t="n">
        <f aca="false">H2378*0.84</f>
        <v>1164.24</v>
      </c>
      <c r="K2378" s="33" t="n">
        <f aca="false">J2378*0.09</f>
        <v>104.7816</v>
      </c>
      <c r="L2378" s="33" t="n">
        <f aca="false">J2378*0.0145</f>
        <v>16.88148</v>
      </c>
      <c r="M2378" s="35" t="n">
        <v>38933</v>
      </c>
    </row>
    <row r="2379" customFormat="false" ht="12.75" hidden="false" customHeight="false" outlineLevel="0" collapsed="false">
      <c r="A2379" s="28" t="n">
        <v>2376</v>
      </c>
      <c r="B2379" s="67"/>
      <c r="C2379" s="67" t="s">
        <v>4713</v>
      </c>
      <c r="D2379" s="67" t="s">
        <v>1122</v>
      </c>
      <c r="E2379" s="67" t="s">
        <v>4714</v>
      </c>
      <c r="F2379" s="67" t="s">
        <v>21</v>
      </c>
      <c r="G2379" s="67" t="s">
        <v>22</v>
      </c>
      <c r="H2379" s="33" t="n">
        <v>1898</v>
      </c>
      <c r="I2379" s="67" t="n">
        <v>-0.16</v>
      </c>
      <c r="J2379" s="33" t="n">
        <f aca="false">H2379*0.84</f>
        <v>1594.32</v>
      </c>
      <c r="K2379" s="33" t="n">
        <f aca="false">J2379*0.09</f>
        <v>143.4888</v>
      </c>
      <c r="L2379" s="33" t="n">
        <f aca="false">J2379*0.0145</f>
        <v>23.11764</v>
      </c>
      <c r="M2379" s="35" t="n">
        <v>38933</v>
      </c>
    </row>
    <row r="2380" customFormat="false" ht="12.75" hidden="false" customHeight="false" outlineLevel="0" collapsed="false">
      <c r="A2380" s="28" t="n">
        <v>2377</v>
      </c>
      <c r="B2380" s="67"/>
      <c r="C2380" s="67" t="s">
        <v>4715</v>
      </c>
      <c r="D2380" s="67" t="s">
        <v>1122</v>
      </c>
      <c r="E2380" s="67" t="s">
        <v>4716</v>
      </c>
      <c r="F2380" s="67" t="s">
        <v>21</v>
      </c>
      <c r="G2380" s="67" t="s">
        <v>22</v>
      </c>
      <c r="H2380" s="33" t="n">
        <v>1357</v>
      </c>
      <c r="I2380" s="67" t="n">
        <v>-0.16</v>
      </c>
      <c r="J2380" s="33" t="n">
        <f aca="false">H2380*0.84</f>
        <v>1139.88</v>
      </c>
      <c r="K2380" s="33" t="n">
        <f aca="false">J2380*0.09</f>
        <v>102.5892</v>
      </c>
      <c r="L2380" s="33" t="n">
        <f aca="false">J2380*0.0145</f>
        <v>16.52826</v>
      </c>
      <c r="M2380" s="35" t="n">
        <v>38933</v>
      </c>
    </row>
    <row r="2381" customFormat="false" ht="12.75" hidden="false" customHeight="false" outlineLevel="0" collapsed="false">
      <c r="A2381" s="28" t="n">
        <v>2378</v>
      </c>
      <c r="B2381" s="67"/>
      <c r="C2381" s="67" t="s">
        <v>4717</v>
      </c>
      <c r="D2381" s="67" t="s">
        <v>1122</v>
      </c>
      <c r="E2381" s="67" t="s">
        <v>4718</v>
      </c>
      <c r="F2381" s="67" t="s">
        <v>21</v>
      </c>
      <c r="G2381" s="67" t="s">
        <v>22</v>
      </c>
      <c r="H2381" s="33" t="n">
        <v>450</v>
      </c>
      <c r="I2381" s="67" t="n">
        <v>-0.16</v>
      </c>
      <c r="J2381" s="33" t="n">
        <f aca="false">H2381*0.84</f>
        <v>378</v>
      </c>
      <c r="K2381" s="33" t="n">
        <f aca="false">J2381*0.09</f>
        <v>34.02</v>
      </c>
      <c r="L2381" s="33" t="n">
        <f aca="false">J2381*0.0145</f>
        <v>5.481</v>
      </c>
      <c r="M2381" s="35" t="n">
        <v>38933</v>
      </c>
    </row>
    <row r="2382" customFormat="false" ht="12.75" hidden="false" customHeight="false" outlineLevel="0" collapsed="false">
      <c r="A2382" s="28" t="n">
        <v>2379</v>
      </c>
      <c r="B2382" s="67"/>
      <c r="C2382" s="67" t="s">
        <v>4719</v>
      </c>
      <c r="D2382" s="67" t="s">
        <v>1122</v>
      </c>
      <c r="E2382" s="67" t="s">
        <v>4720</v>
      </c>
      <c r="F2382" s="67" t="s">
        <v>21</v>
      </c>
      <c r="G2382" s="67" t="s">
        <v>22</v>
      </c>
      <c r="H2382" s="33" t="n">
        <v>552</v>
      </c>
      <c r="I2382" s="67" t="n">
        <v>-0.16</v>
      </c>
      <c r="J2382" s="33" t="n">
        <f aca="false">H2382*0.84</f>
        <v>463.68</v>
      </c>
      <c r="K2382" s="33" t="n">
        <f aca="false">J2382*0.09</f>
        <v>41.7312</v>
      </c>
      <c r="L2382" s="33" t="n">
        <f aca="false">J2382*0.0145</f>
        <v>6.72336</v>
      </c>
      <c r="M2382" s="35" t="n">
        <v>38933</v>
      </c>
    </row>
    <row r="2383" customFormat="false" ht="12.75" hidden="false" customHeight="false" outlineLevel="0" collapsed="false">
      <c r="A2383" s="28" t="n">
        <v>2380</v>
      </c>
      <c r="B2383" s="67"/>
      <c r="C2383" s="67" t="s">
        <v>4721</v>
      </c>
      <c r="D2383" s="67" t="s">
        <v>1122</v>
      </c>
      <c r="E2383" s="67" t="s">
        <v>4722</v>
      </c>
      <c r="F2383" s="67" t="s">
        <v>21</v>
      </c>
      <c r="G2383" s="67" t="s">
        <v>22</v>
      </c>
      <c r="H2383" s="33" t="n">
        <v>473</v>
      </c>
      <c r="I2383" s="67" t="n">
        <v>-0.16</v>
      </c>
      <c r="J2383" s="33" t="n">
        <f aca="false">H2383*0.84</f>
        <v>397.32</v>
      </c>
      <c r="K2383" s="33" t="n">
        <f aca="false">J2383*0.09</f>
        <v>35.7588</v>
      </c>
      <c r="L2383" s="33" t="n">
        <f aca="false">J2383*0.0145</f>
        <v>5.76114</v>
      </c>
      <c r="M2383" s="35" t="n">
        <v>38933</v>
      </c>
    </row>
    <row r="2384" customFormat="false" ht="12.75" hidden="false" customHeight="false" outlineLevel="0" collapsed="false">
      <c r="A2384" s="28" t="n">
        <v>2381</v>
      </c>
      <c r="B2384" s="67"/>
      <c r="C2384" s="67" t="s">
        <v>4723</v>
      </c>
      <c r="D2384" s="67" t="s">
        <v>1122</v>
      </c>
      <c r="E2384" s="67" t="s">
        <v>4724</v>
      </c>
      <c r="F2384" s="67" t="s">
        <v>1417</v>
      </c>
      <c r="G2384" s="67" t="s">
        <v>22</v>
      </c>
      <c r="H2384" s="33" t="n">
        <v>309</v>
      </c>
      <c r="I2384" s="67" t="n">
        <v>-0.16</v>
      </c>
      <c r="J2384" s="33" t="n">
        <f aca="false">H2384*0.84</f>
        <v>259.56</v>
      </c>
      <c r="K2384" s="33" t="n">
        <v>0</v>
      </c>
      <c r="L2384" s="33" t="n">
        <v>0</v>
      </c>
      <c r="M2384" s="35" t="n">
        <v>38933</v>
      </c>
    </row>
    <row r="2385" customFormat="false" ht="12.75" hidden="false" customHeight="false" outlineLevel="0" collapsed="false">
      <c r="A2385" s="28" t="n">
        <v>2382</v>
      </c>
      <c r="B2385" s="67"/>
      <c r="C2385" s="67" t="s">
        <v>4725</v>
      </c>
      <c r="D2385" s="67" t="s">
        <v>1122</v>
      </c>
      <c r="E2385" s="67" t="s">
        <v>4726</v>
      </c>
      <c r="F2385" s="67" t="s">
        <v>1417</v>
      </c>
      <c r="G2385" s="67" t="s">
        <v>22</v>
      </c>
      <c r="H2385" s="33" t="n">
        <v>464</v>
      </c>
      <c r="I2385" s="67" t="n">
        <v>-0.16</v>
      </c>
      <c r="J2385" s="33" t="n">
        <f aca="false">H2385*0.84</f>
        <v>389.76</v>
      </c>
      <c r="K2385" s="33" t="n">
        <v>0</v>
      </c>
      <c r="L2385" s="33" t="n">
        <v>0</v>
      </c>
      <c r="M2385" s="35" t="n">
        <v>38933</v>
      </c>
    </row>
    <row r="2386" customFormat="false" ht="12.75" hidden="false" customHeight="false" outlineLevel="0" collapsed="false">
      <c r="A2386" s="28" t="n">
        <v>2383</v>
      </c>
      <c r="B2386" s="67"/>
      <c r="C2386" s="67" t="s">
        <v>4727</v>
      </c>
      <c r="D2386" s="67" t="s">
        <v>1122</v>
      </c>
      <c r="E2386" s="30" t="s">
        <v>4728</v>
      </c>
      <c r="F2386" s="67" t="s">
        <v>1417</v>
      </c>
      <c r="G2386" s="67" t="s">
        <v>22</v>
      </c>
      <c r="H2386" s="67" t="n">
        <v>618</v>
      </c>
      <c r="I2386" s="67" t="n">
        <v>-0.16</v>
      </c>
      <c r="J2386" s="33" t="n">
        <f aca="false">H2386*0.84</f>
        <v>519.12</v>
      </c>
      <c r="K2386" s="33" t="n">
        <v>0</v>
      </c>
      <c r="L2386" s="33" t="n">
        <v>0</v>
      </c>
      <c r="M2386" s="35" t="n">
        <v>38933</v>
      </c>
    </row>
    <row r="2387" customFormat="false" ht="12.75" hidden="false" customHeight="false" outlineLevel="0" collapsed="false">
      <c r="A2387" s="28" t="n">
        <v>2384</v>
      </c>
      <c r="B2387" s="67"/>
      <c r="C2387" s="67" t="s">
        <v>4729</v>
      </c>
      <c r="D2387" s="67" t="s">
        <v>1122</v>
      </c>
      <c r="E2387" s="67" t="s">
        <v>4730</v>
      </c>
      <c r="F2387" s="67" t="s">
        <v>1417</v>
      </c>
      <c r="G2387" s="67" t="s">
        <v>22</v>
      </c>
      <c r="H2387" s="33" t="n">
        <v>618</v>
      </c>
      <c r="I2387" s="67" t="n">
        <v>-0.16</v>
      </c>
      <c r="J2387" s="33" t="n">
        <f aca="false">H2387*0.84</f>
        <v>519.12</v>
      </c>
      <c r="K2387" s="33" t="n">
        <v>0</v>
      </c>
      <c r="L2387" s="33" t="n">
        <v>0</v>
      </c>
      <c r="M2387" s="35" t="n">
        <v>38933</v>
      </c>
    </row>
    <row r="2388" customFormat="false" ht="12.75" hidden="false" customHeight="false" outlineLevel="0" collapsed="false">
      <c r="A2388" s="28" t="n">
        <v>2385</v>
      </c>
      <c r="B2388" s="67"/>
      <c r="C2388" s="67" t="s">
        <v>4731</v>
      </c>
      <c r="D2388" s="67" t="s">
        <v>1122</v>
      </c>
      <c r="E2388" s="67" t="s">
        <v>4732</v>
      </c>
      <c r="F2388" s="67" t="s">
        <v>1417</v>
      </c>
      <c r="G2388" s="67" t="s">
        <v>22</v>
      </c>
      <c r="H2388" s="67" t="n">
        <v>773</v>
      </c>
      <c r="I2388" s="67" t="n">
        <v>-0.16</v>
      </c>
      <c r="J2388" s="33" t="n">
        <f aca="false">H2388*0.84</f>
        <v>649.32</v>
      </c>
      <c r="K2388" s="33" t="n">
        <v>0</v>
      </c>
      <c r="L2388" s="33" t="n">
        <v>0</v>
      </c>
      <c r="M2388" s="35" t="n">
        <v>38933</v>
      </c>
    </row>
    <row r="2389" customFormat="false" ht="12.75" hidden="false" customHeight="false" outlineLevel="0" collapsed="false">
      <c r="A2389" s="28" t="n">
        <v>2386</v>
      </c>
      <c r="B2389" s="67"/>
      <c r="C2389" s="67" t="s">
        <v>4733</v>
      </c>
      <c r="D2389" s="67" t="s">
        <v>1122</v>
      </c>
      <c r="E2389" s="67" t="s">
        <v>4734</v>
      </c>
      <c r="F2389" s="67" t="s">
        <v>1417</v>
      </c>
      <c r="G2389" s="67" t="s">
        <v>22</v>
      </c>
      <c r="H2389" s="33" t="n">
        <v>7400</v>
      </c>
      <c r="I2389" s="34" t="n">
        <v>-0.16</v>
      </c>
      <c r="J2389" s="33" t="n">
        <f aca="false">H2389*0.84</f>
        <v>6216</v>
      </c>
      <c r="K2389" s="33" t="n">
        <v>0</v>
      </c>
      <c r="L2389" s="33" t="n">
        <v>0</v>
      </c>
      <c r="M2389" s="35" t="n">
        <v>38933</v>
      </c>
    </row>
    <row r="2390" customFormat="false" ht="12.75" hidden="false" customHeight="false" outlineLevel="0" collapsed="false">
      <c r="A2390" s="28" t="n">
        <v>2387</v>
      </c>
      <c r="B2390" s="67"/>
      <c r="C2390" s="67" t="s">
        <v>4735</v>
      </c>
      <c r="D2390" s="67" t="s">
        <v>1122</v>
      </c>
      <c r="E2390" s="67" t="s">
        <v>4736</v>
      </c>
      <c r="F2390" s="67" t="s">
        <v>1417</v>
      </c>
      <c r="G2390" s="67" t="s">
        <v>22</v>
      </c>
      <c r="H2390" s="67" t="n">
        <v>9750</v>
      </c>
      <c r="I2390" s="67" t="n">
        <v>-0.16</v>
      </c>
      <c r="J2390" s="33" t="n">
        <f aca="false">H2390*0.84</f>
        <v>8190</v>
      </c>
      <c r="K2390" s="33" t="n">
        <v>0</v>
      </c>
      <c r="L2390" s="33" t="n">
        <v>0</v>
      </c>
      <c r="M2390" s="35" t="n">
        <v>38933</v>
      </c>
    </row>
    <row r="2391" customFormat="false" ht="12.75" hidden="false" customHeight="false" outlineLevel="0" collapsed="false">
      <c r="A2391" s="28" t="n">
        <v>2388</v>
      </c>
      <c r="B2391" s="67"/>
      <c r="C2391" s="67" t="s">
        <v>4737</v>
      </c>
      <c r="D2391" s="67" t="s">
        <v>1122</v>
      </c>
      <c r="E2391" s="67" t="s">
        <v>4738</v>
      </c>
      <c r="F2391" s="67" t="s">
        <v>1417</v>
      </c>
      <c r="G2391" s="67" t="s">
        <v>22</v>
      </c>
      <c r="H2391" s="33" t="n">
        <v>5550</v>
      </c>
      <c r="I2391" s="34" t="n">
        <v>-0.16</v>
      </c>
      <c r="J2391" s="33" t="n">
        <f aca="false">H2391*0.84</f>
        <v>4662</v>
      </c>
      <c r="K2391" s="33" t="n">
        <v>0</v>
      </c>
      <c r="L2391" s="33" t="n">
        <v>0</v>
      </c>
      <c r="M2391" s="35" t="n">
        <v>38933</v>
      </c>
    </row>
    <row r="2392" customFormat="false" ht="12.75" hidden="false" customHeight="false" outlineLevel="0" collapsed="false">
      <c r="A2392" s="28" t="n">
        <v>2389</v>
      </c>
      <c r="B2392" s="67"/>
      <c r="C2392" s="67" t="s">
        <v>4737</v>
      </c>
      <c r="D2392" s="67" t="s">
        <v>1122</v>
      </c>
      <c r="E2392" s="67" t="s">
        <v>4739</v>
      </c>
      <c r="F2392" s="67" t="s">
        <v>1417</v>
      </c>
      <c r="G2392" s="67" t="s">
        <v>22</v>
      </c>
      <c r="H2392" s="67" t="n">
        <v>7500</v>
      </c>
      <c r="I2392" s="67" t="n">
        <v>-0.16</v>
      </c>
      <c r="J2392" s="33" t="n">
        <f aca="false">H2392*0.84</f>
        <v>6300</v>
      </c>
      <c r="K2392" s="33" t="n">
        <v>0</v>
      </c>
      <c r="L2392" s="33" t="n">
        <v>0</v>
      </c>
      <c r="M2392" s="35" t="n">
        <v>38933</v>
      </c>
    </row>
    <row r="2393" customFormat="false" ht="12.75" hidden="false" customHeight="false" outlineLevel="0" collapsed="false">
      <c r="A2393" s="28" t="n">
        <v>2390</v>
      </c>
      <c r="B2393" s="67"/>
      <c r="C2393" s="67" t="s">
        <v>4740</v>
      </c>
      <c r="D2393" s="67" t="s">
        <v>1122</v>
      </c>
      <c r="E2393" s="67" t="s">
        <v>4741</v>
      </c>
      <c r="F2393" s="67" t="s">
        <v>1417</v>
      </c>
      <c r="G2393" s="67" t="s">
        <v>22</v>
      </c>
      <c r="H2393" s="33" t="n">
        <v>49.5</v>
      </c>
      <c r="I2393" s="34" t="n">
        <v>-0.16</v>
      </c>
      <c r="J2393" s="33" t="n">
        <f aca="false">H2393*0.84</f>
        <v>41.58</v>
      </c>
      <c r="K2393" s="33" t="n">
        <v>0</v>
      </c>
      <c r="L2393" s="33" t="n">
        <v>0</v>
      </c>
      <c r="M2393" s="35" t="n">
        <v>38933</v>
      </c>
    </row>
    <row r="2394" customFormat="false" ht="12.75" hidden="false" customHeight="false" outlineLevel="0" collapsed="false">
      <c r="A2394" s="28" t="n">
        <v>2391</v>
      </c>
      <c r="B2394" s="67"/>
      <c r="C2394" s="67" t="s">
        <v>4742</v>
      </c>
      <c r="D2394" s="67" t="s">
        <v>1122</v>
      </c>
      <c r="E2394" s="67" t="s">
        <v>4743</v>
      </c>
      <c r="F2394" s="67" t="s">
        <v>1417</v>
      </c>
      <c r="G2394" s="67" t="s">
        <v>22</v>
      </c>
      <c r="H2394" s="67" t="n">
        <v>730.5</v>
      </c>
      <c r="I2394" s="67" t="n">
        <v>-0.16</v>
      </c>
      <c r="J2394" s="33" t="n">
        <f aca="false">H2394*0.84</f>
        <v>613.62</v>
      </c>
      <c r="K2394" s="33" t="n">
        <v>0</v>
      </c>
      <c r="L2394" s="33" t="n">
        <v>0</v>
      </c>
      <c r="M2394" s="35" t="n">
        <v>38933</v>
      </c>
    </row>
    <row r="2395" customFormat="false" ht="12.75" hidden="false" customHeight="false" outlineLevel="0" collapsed="false">
      <c r="A2395" s="28" t="n">
        <v>2392</v>
      </c>
      <c r="B2395" s="67"/>
      <c r="C2395" s="67" t="s">
        <v>4744</v>
      </c>
      <c r="D2395" s="67" t="s">
        <v>4745</v>
      </c>
      <c r="E2395" s="67" t="n">
        <v>6816</v>
      </c>
      <c r="F2395" s="67" t="s">
        <v>21</v>
      </c>
      <c r="G2395" s="67" t="s">
        <v>22</v>
      </c>
      <c r="H2395" s="33" t="n">
        <v>66</v>
      </c>
      <c r="I2395" s="34" t="n">
        <v>-0.16</v>
      </c>
      <c r="J2395" s="33" t="n">
        <f aca="false">H2395*0.84</f>
        <v>55.44</v>
      </c>
      <c r="K2395" s="33" t="n">
        <f aca="false">J2395*0.09</f>
        <v>4.9896</v>
      </c>
      <c r="L2395" s="33" t="n">
        <f aca="false">J2395*0.0145</f>
        <v>0.80388</v>
      </c>
      <c r="M2395" s="35" t="n">
        <v>38933</v>
      </c>
    </row>
    <row r="2396" customFormat="false" ht="12.75" hidden="false" customHeight="false" outlineLevel="0" collapsed="false">
      <c r="A2396" s="28" t="n">
        <v>2393</v>
      </c>
      <c r="B2396" s="67"/>
      <c r="C2396" s="67" t="s">
        <v>4746</v>
      </c>
      <c r="D2396" s="67" t="s">
        <v>4747</v>
      </c>
      <c r="E2396" s="67" t="s">
        <v>4748</v>
      </c>
      <c r="F2396" s="67" t="s">
        <v>26</v>
      </c>
      <c r="G2396" s="67" t="s">
        <v>22</v>
      </c>
      <c r="H2396" s="33" t="n">
        <v>330</v>
      </c>
      <c r="I2396" s="67" t="n">
        <v>-0.16</v>
      </c>
      <c r="J2396" s="33" t="n">
        <f aca="false">H2396*0.84</f>
        <v>277.2</v>
      </c>
      <c r="K2396" s="33" t="n">
        <f aca="false">J2396*0.09</f>
        <v>24.948</v>
      </c>
      <c r="L2396" s="33" t="n">
        <f aca="false">J2396*0.0145</f>
        <v>4.0194</v>
      </c>
      <c r="M2396" s="35" t="n">
        <v>38933</v>
      </c>
    </row>
    <row r="2397" customFormat="false" ht="12.75" hidden="false" customHeight="false" outlineLevel="0" collapsed="false">
      <c r="A2397" s="28" t="n">
        <v>2394</v>
      </c>
      <c r="B2397" s="67"/>
      <c r="C2397" s="67" t="s">
        <v>4749</v>
      </c>
      <c r="D2397" s="67" t="s">
        <v>4750</v>
      </c>
      <c r="E2397" s="67" t="s">
        <v>4751</v>
      </c>
      <c r="F2397" s="67" t="s">
        <v>105</v>
      </c>
      <c r="G2397" s="67" t="s">
        <v>22</v>
      </c>
      <c r="H2397" s="43" t="n">
        <v>1620</v>
      </c>
      <c r="I2397" s="34" t="n">
        <v>-0.16</v>
      </c>
      <c r="J2397" s="33" t="n">
        <f aca="false">H2397*0.84</f>
        <v>1360.8</v>
      </c>
      <c r="K2397" s="33" t="n">
        <f aca="false">J2397*0.09</f>
        <v>122.472</v>
      </c>
      <c r="L2397" s="33" t="n">
        <f aca="false">J2397*0.0145</f>
        <v>19.7316</v>
      </c>
      <c r="M2397" s="35" t="n">
        <v>38933</v>
      </c>
    </row>
    <row r="2398" customFormat="false" ht="12.75" hidden="false" customHeight="false" outlineLevel="0" collapsed="false">
      <c r="A2398" s="28" t="n">
        <v>2395</v>
      </c>
      <c r="B2398" s="67"/>
      <c r="C2398" s="67" t="s">
        <v>4752</v>
      </c>
      <c r="D2398" s="67" t="s">
        <v>4750</v>
      </c>
      <c r="E2398" s="67" t="s">
        <v>4753</v>
      </c>
      <c r="F2398" s="67" t="s">
        <v>105</v>
      </c>
      <c r="G2398" s="67" t="s">
        <v>22</v>
      </c>
      <c r="H2398" s="41" t="n">
        <v>277</v>
      </c>
      <c r="I2398" s="34" t="n">
        <v>-0.16</v>
      </c>
      <c r="J2398" s="33" t="n">
        <f aca="false">H2398*0.84</f>
        <v>232.68</v>
      </c>
      <c r="K2398" s="33" t="n">
        <f aca="false">J2398*0.09</f>
        <v>20.9412</v>
      </c>
      <c r="L2398" s="33" t="n">
        <f aca="false">J2398*0.0145</f>
        <v>3.37386</v>
      </c>
      <c r="M2398" s="35" t="n">
        <v>38933</v>
      </c>
    </row>
    <row r="2399" customFormat="false" ht="12.75" hidden="false" customHeight="false" outlineLevel="0" collapsed="false">
      <c r="A2399" s="28" t="n">
        <v>2396</v>
      </c>
      <c r="B2399" s="67"/>
      <c r="C2399" s="67" t="s">
        <v>4754</v>
      </c>
      <c r="D2399" s="67" t="s">
        <v>4750</v>
      </c>
      <c r="E2399" s="67" t="s">
        <v>4755</v>
      </c>
      <c r="F2399" s="67" t="s">
        <v>105</v>
      </c>
      <c r="G2399" s="67" t="s">
        <v>22</v>
      </c>
      <c r="H2399" s="41" t="n">
        <v>388</v>
      </c>
      <c r="I2399" s="34" t="n">
        <v>-0.16</v>
      </c>
      <c r="J2399" s="33" t="n">
        <f aca="false">H2399*0.84</f>
        <v>325.92</v>
      </c>
      <c r="K2399" s="33" t="n">
        <f aca="false">J2399*0.09</f>
        <v>29.3328</v>
      </c>
      <c r="L2399" s="33" t="n">
        <f aca="false">J2399*0.0145</f>
        <v>4.72584</v>
      </c>
      <c r="M2399" s="35" t="n">
        <v>38933</v>
      </c>
    </row>
    <row r="2400" customFormat="false" ht="12.75" hidden="false" customHeight="false" outlineLevel="0" collapsed="false">
      <c r="A2400" s="28" t="n">
        <v>2397</v>
      </c>
      <c r="B2400" s="67"/>
      <c r="C2400" s="67" t="s">
        <v>4756</v>
      </c>
      <c r="D2400" s="67" t="s">
        <v>4750</v>
      </c>
      <c r="E2400" s="67" t="s">
        <v>4757</v>
      </c>
      <c r="F2400" s="67" t="s">
        <v>105</v>
      </c>
      <c r="G2400" s="67" t="s">
        <v>22</v>
      </c>
      <c r="H2400" s="41" t="n">
        <v>542</v>
      </c>
      <c r="I2400" s="34" t="n">
        <v>-0.16</v>
      </c>
      <c r="J2400" s="33" t="n">
        <f aca="false">H2400*0.84</f>
        <v>455.28</v>
      </c>
      <c r="K2400" s="33" t="n">
        <f aca="false">J2400*0.09</f>
        <v>40.9752</v>
      </c>
      <c r="L2400" s="33" t="n">
        <f aca="false">J2400*0.0145</f>
        <v>6.60156</v>
      </c>
      <c r="M2400" s="35" t="n">
        <v>38933</v>
      </c>
    </row>
    <row r="2401" customFormat="false" ht="12.75" hidden="false" customHeight="false" outlineLevel="0" collapsed="false">
      <c r="A2401" s="28" t="n">
        <v>2398</v>
      </c>
      <c r="B2401" s="67"/>
      <c r="C2401" s="67" t="s">
        <v>4758</v>
      </c>
      <c r="D2401" s="67" t="s">
        <v>4759</v>
      </c>
      <c r="E2401" s="67" t="s">
        <v>4760</v>
      </c>
      <c r="F2401" s="67" t="s">
        <v>26</v>
      </c>
      <c r="G2401" s="67" t="s">
        <v>22</v>
      </c>
      <c r="H2401" s="33" t="n">
        <v>6</v>
      </c>
      <c r="I2401" s="34" t="n">
        <v>-0.16</v>
      </c>
      <c r="J2401" s="33" t="n">
        <f aca="false">H2401*0.84</f>
        <v>5.04</v>
      </c>
      <c r="K2401" s="33" t="n">
        <f aca="false">J2401*0.09</f>
        <v>0.4536</v>
      </c>
      <c r="L2401" s="33" t="n">
        <f aca="false">J2401*0.0145</f>
        <v>0.07308</v>
      </c>
      <c r="M2401" s="35" t="n">
        <v>38933</v>
      </c>
    </row>
    <row r="2402" customFormat="false" ht="12.75" hidden="false" customHeight="false" outlineLevel="0" collapsed="false">
      <c r="A2402" s="28" t="n">
        <v>2399</v>
      </c>
      <c r="B2402" s="67"/>
      <c r="C2402" s="67" t="s">
        <v>4761</v>
      </c>
      <c r="D2402" s="67" t="s">
        <v>4759</v>
      </c>
      <c r="E2402" s="67" t="s">
        <v>4762</v>
      </c>
      <c r="F2402" s="67" t="s">
        <v>26</v>
      </c>
      <c r="G2402" s="67" t="s">
        <v>22</v>
      </c>
      <c r="H2402" s="33" t="n">
        <v>3</v>
      </c>
      <c r="I2402" s="34" t="n">
        <v>-0.16</v>
      </c>
      <c r="J2402" s="33" t="n">
        <f aca="false">H2402*0.84</f>
        <v>2.52</v>
      </c>
      <c r="K2402" s="33" t="n">
        <f aca="false">J2402*0.09</f>
        <v>0.2268</v>
      </c>
      <c r="L2402" s="33" t="n">
        <f aca="false">J2402*0.0145</f>
        <v>0.03654</v>
      </c>
      <c r="M2402" s="35" t="n">
        <v>38933</v>
      </c>
    </row>
    <row r="2403" customFormat="false" ht="12.75" hidden="false" customHeight="false" outlineLevel="0" collapsed="false">
      <c r="A2403" s="28" t="n">
        <v>2400</v>
      </c>
      <c r="B2403" s="67"/>
      <c r="C2403" s="67" t="s">
        <v>4763</v>
      </c>
      <c r="D2403" s="67" t="s">
        <v>4759</v>
      </c>
      <c r="E2403" s="67" t="s">
        <v>4764</v>
      </c>
      <c r="F2403" s="67" t="s">
        <v>26</v>
      </c>
      <c r="G2403" s="67" t="s">
        <v>22</v>
      </c>
      <c r="H2403" s="33" t="n">
        <v>3</v>
      </c>
      <c r="I2403" s="34" t="n">
        <v>-0.16</v>
      </c>
      <c r="J2403" s="33" t="n">
        <f aca="false">H2403*0.84</f>
        <v>2.52</v>
      </c>
      <c r="K2403" s="33" t="n">
        <f aca="false">J2403*0.09</f>
        <v>0.2268</v>
      </c>
      <c r="L2403" s="33" t="n">
        <f aca="false">J2403*0.0145</f>
        <v>0.03654</v>
      </c>
      <c r="M2403" s="35" t="n">
        <v>38933</v>
      </c>
    </row>
    <row r="2404" customFormat="false" ht="12.75" hidden="false" customHeight="false" outlineLevel="0" collapsed="false">
      <c r="A2404" s="28" t="n">
        <v>2401</v>
      </c>
      <c r="B2404" s="67"/>
      <c r="C2404" s="67" t="s">
        <v>4765</v>
      </c>
      <c r="D2404" s="67" t="s">
        <v>4766</v>
      </c>
      <c r="E2404" s="67" t="s">
        <v>4767</v>
      </c>
      <c r="F2404" s="67" t="s">
        <v>21</v>
      </c>
      <c r="G2404" s="67" t="s">
        <v>22</v>
      </c>
      <c r="H2404" s="33" t="n">
        <v>354</v>
      </c>
      <c r="I2404" s="34" t="n">
        <v>-0.16</v>
      </c>
      <c r="J2404" s="33" t="n">
        <f aca="false">H2404*0.84</f>
        <v>297.36</v>
      </c>
      <c r="K2404" s="33" t="n">
        <f aca="false">J2404*0.09</f>
        <v>26.7624</v>
      </c>
      <c r="L2404" s="33" t="n">
        <f aca="false">J2404*0.0145</f>
        <v>4.31172</v>
      </c>
      <c r="M2404" s="35" t="n">
        <v>38933</v>
      </c>
      <c r="S2404" s="0"/>
    </row>
    <row r="2405" customFormat="false" ht="12.75" hidden="false" customHeight="false" outlineLevel="0" collapsed="false">
      <c r="A2405" s="28" t="n">
        <v>2402</v>
      </c>
      <c r="B2405" s="67"/>
      <c r="C2405" s="67" t="s">
        <v>4768</v>
      </c>
      <c r="D2405" s="67" t="s">
        <v>4769</v>
      </c>
      <c r="E2405" s="67" t="s">
        <v>4770</v>
      </c>
      <c r="F2405" s="67" t="s">
        <v>26</v>
      </c>
      <c r="G2405" s="67" t="s">
        <v>22</v>
      </c>
      <c r="H2405" s="33" t="n">
        <v>27</v>
      </c>
      <c r="I2405" s="34" t="n">
        <v>-0.16</v>
      </c>
      <c r="J2405" s="33" t="n">
        <f aca="false">H2405*0.84</f>
        <v>22.68</v>
      </c>
      <c r="K2405" s="33" t="n">
        <f aca="false">J2405*0.09</f>
        <v>2.0412</v>
      </c>
      <c r="L2405" s="33" t="n">
        <f aca="false">J2405*0.0145</f>
        <v>0.32886</v>
      </c>
      <c r="M2405" s="35" t="n">
        <v>38933</v>
      </c>
      <c r="S2405" s="0"/>
    </row>
    <row r="2406" customFormat="false" ht="12.75" hidden="false" customHeight="false" outlineLevel="0" collapsed="false">
      <c r="A2406" s="28" t="n">
        <v>2403</v>
      </c>
      <c r="B2406" s="67"/>
      <c r="C2406" s="67" t="s">
        <v>4771</v>
      </c>
      <c r="D2406" s="67" t="s">
        <v>4769</v>
      </c>
      <c r="E2406" s="67" t="s">
        <v>4772</v>
      </c>
      <c r="F2406" s="67" t="s">
        <v>26</v>
      </c>
      <c r="G2406" s="67" t="s">
        <v>22</v>
      </c>
      <c r="H2406" s="33" t="n">
        <v>14</v>
      </c>
      <c r="I2406" s="34" t="n">
        <v>-0.16</v>
      </c>
      <c r="J2406" s="33" t="n">
        <f aca="false">H2406*0.84</f>
        <v>11.76</v>
      </c>
      <c r="K2406" s="33" t="n">
        <f aca="false">J2406*0.09</f>
        <v>1.0584</v>
      </c>
      <c r="L2406" s="33" t="n">
        <f aca="false">J2406*0.0145</f>
        <v>0.17052</v>
      </c>
      <c r="M2406" s="35" t="n">
        <v>38933</v>
      </c>
    </row>
    <row r="2407" customFormat="false" ht="12.75" hidden="false" customHeight="false" outlineLevel="0" collapsed="false">
      <c r="A2407" s="28" t="n">
        <v>2404</v>
      </c>
      <c r="B2407" s="67"/>
      <c r="C2407" s="67" t="s">
        <v>4773</v>
      </c>
      <c r="D2407" s="67" t="s">
        <v>4769</v>
      </c>
      <c r="E2407" s="67" t="s">
        <v>4774</v>
      </c>
      <c r="F2407" s="67" t="s">
        <v>26</v>
      </c>
      <c r="G2407" s="67" t="s">
        <v>22</v>
      </c>
      <c r="H2407" s="33" t="n">
        <v>13</v>
      </c>
      <c r="I2407" s="34" t="n">
        <v>-0.16</v>
      </c>
      <c r="J2407" s="33" t="n">
        <f aca="false">H2407*0.84</f>
        <v>10.92</v>
      </c>
      <c r="K2407" s="33" t="n">
        <f aca="false">J2407*0.09</f>
        <v>0.9828</v>
      </c>
      <c r="L2407" s="33" t="n">
        <f aca="false">J2407*0.0145</f>
        <v>0.15834</v>
      </c>
      <c r="M2407" s="35" t="n">
        <v>38933</v>
      </c>
    </row>
    <row r="2408" customFormat="false" ht="12.75" hidden="false" customHeight="false" outlineLevel="0" collapsed="false">
      <c r="A2408" s="28" t="n">
        <v>2405</v>
      </c>
      <c r="B2408" s="67"/>
      <c r="C2408" s="67" t="s">
        <v>4775</v>
      </c>
      <c r="D2408" s="67" t="s">
        <v>4776</v>
      </c>
      <c r="E2408" s="67" t="s">
        <v>4777</v>
      </c>
      <c r="F2408" s="67" t="s">
        <v>26</v>
      </c>
      <c r="G2408" s="32" t="s">
        <v>22</v>
      </c>
      <c r="H2408" s="33" t="n">
        <v>24</v>
      </c>
      <c r="I2408" s="34" t="n">
        <v>-0.16</v>
      </c>
      <c r="J2408" s="33" t="n">
        <f aca="false">H2408*0.84</f>
        <v>20.16</v>
      </c>
      <c r="K2408" s="33" t="n">
        <f aca="false">J2408*0.09</f>
        <v>1.8144</v>
      </c>
      <c r="L2408" s="33" t="n">
        <f aca="false">J2408*0.0145</f>
        <v>0.29232</v>
      </c>
      <c r="M2408" s="35" t="n">
        <v>38933</v>
      </c>
    </row>
    <row r="2409" customFormat="false" ht="12.75" hidden="false" customHeight="false" outlineLevel="0" collapsed="false">
      <c r="A2409" s="28" t="n">
        <v>2406</v>
      </c>
      <c r="B2409" s="67"/>
      <c r="C2409" s="67" t="s">
        <v>4778</v>
      </c>
      <c r="D2409" s="67" t="s">
        <v>4776</v>
      </c>
      <c r="E2409" s="67" t="s">
        <v>4779</v>
      </c>
      <c r="F2409" s="67" t="s">
        <v>21</v>
      </c>
      <c r="G2409" s="32" t="s">
        <v>22</v>
      </c>
      <c r="H2409" s="33" t="n">
        <v>38</v>
      </c>
      <c r="I2409" s="34" t="n">
        <v>-0.16</v>
      </c>
      <c r="J2409" s="33" t="n">
        <f aca="false">H2409*0.84</f>
        <v>31.92</v>
      </c>
      <c r="K2409" s="33" t="n">
        <f aca="false">J2409*0.09</f>
        <v>2.8728</v>
      </c>
      <c r="L2409" s="33" t="n">
        <f aca="false">J2409*0.0145</f>
        <v>0.46284</v>
      </c>
      <c r="M2409" s="35" t="n">
        <v>38933</v>
      </c>
    </row>
    <row r="2410" customFormat="false" ht="12.75" hidden="false" customHeight="false" outlineLevel="0" collapsed="false">
      <c r="A2410" s="28" t="n">
        <v>2407</v>
      </c>
      <c r="B2410" s="67"/>
      <c r="C2410" s="67" t="s">
        <v>4780</v>
      </c>
      <c r="D2410" s="67" t="s">
        <v>4776</v>
      </c>
      <c r="E2410" s="67" t="s">
        <v>4781</v>
      </c>
      <c r="F2410" s="67" t="s">
        <v>26</v>
      </c>
      <c r="G2410" s="67" t="s">
        <v>22</v>
      </c>
      <c r="H2410" s="33" t="n">
        <v>15</v>
      </c>
      <c r="I2410" s="34" t="n">
        <v>-0.16</v>
      </c>
      <c r="J2410" s="33" t="n">
        <f aca="false">H2410*0.84</f>
        <v>12.6</v>
      </c>
      <c r="K2410" s="33" t="n">
        <f aca="false">J2410*0.09</f>
        <v>1.134</v>
      </c>
      <c r="L2410" s="33" t="n">
        <f aca="false">J2410*0.0145</f>
        <v>0.1827</v>
      </c>
      <c r="M2410" s="35" t="n">
        <v>38933</v>
      </c>
    </row>
    <row r="2411" customFormat="false" ht="12.75" hidden="false" customHeight="false" outlineLevel="0" collapsed="false">
      <c r="A2411" s="28" t="n">
        <v>2408</v>
      </c>
      <c r="B2411" s="67"/>
      <c r="C2411" s="67" t="s">
        <v>4782</v>
      </c>
      <c r="D2411" s="67" t="s">
        <v>4776</v>
      </c>
      <c r="E2411" s="67" t="s">
        <v>4783</v>
      </c>
      <c r="F2411" s="67" t="s">
        <v>21</v>
      </c>
      <c r="G2411" s="67" t="s">
        <v>22</v>
      </c>
      <c r="H2411" s="33" t="n">
        <v>69</v>
      </c>
      <c r="I2411" s="34" t="n">
        <v>-0.16</v>
      </c>
      <c r="J2411" s="33" t="n">
        <f aca="false">H2411*0.84</f>
        <v>57.96</v>
      </c>
      <c r="K2411" s="33" t="n">
        <f aca="false">J2411*0.09</f>
        <v>5.2164</v>
      </c>
      <c r="L2411" s="33" t="n">
        <f aca="false">J2411*0.0145</f>
        <v>0.84042</v>
      </c>
      <c r="M2411" s="35" t="n">
        <v>38933</v>
      </c>
      <c r="S2411" s="0"/>
    </row>
    <row r="2412" customFormat="false" ht="12.75" hidden="false" customHeight="false" outlineLevel="0" collapsed="false">
      <c r="A2412" s="28" t="n">
        <v>2409</v>
      </c>
      <c r="B2412" s="67"/>
      <c r="C2412" s="67" t="s">
        <v>4784</v>
      </c>
      <c r="D2412" s="67" t="s">
        <v>4785</v>
      </c>
      <c r="E2412" s="67" t="s">
        <v>4786</v>
      </c>
      <c r="F2412" s="67" t="s">
        <v>26</v>
      </c>
      <c r="G2412" s="67" t="s">
        <v>22</v>
      </c>
      <c r="H2412" s="33" t="n">
        <v>752</v>
      </c>
      <c r="I2412" s="34" t="n">
        <v>-0.16</v>
      </c>
      <c r="J2412" s="33" t="n">
        <f aca="false">H2412*0.84</f>
        <v>631.68</v>
      </c>
      <c r="K2412" s="33" t="n">
        <f aca="false">J2412*0.09</f>
        <v>56.8512</v>
      </c>
      <c r="L2412" s="33" t="n">
        <f aca="false">J2412*0.0145</f>
        <v>9.15936</v>
      </c>
      <c r="M2412" s="35" t="n">
        <v>38933</v>
      </c>
      <c r="S2412" s="0"/>
    </row>
    <row r="2413" customFormat="false" ht="12.75" hidden="false" customHeight="false" outlineLevel="0" collapsed="false">
      <c r="A2413" s="28" t="n">
        <v>2410</v>
      </c>
      <c r="B2413" s="67"/>
      <c r="C2413" s="67" t="s">
        <v>4787</v>
      </c>
      <c r="D2413" s="67" t="s">
        <v>4785</v>
      </c>
      <c r="E2413" s="67" t="s">
        <v>4788</v>
      </c>
      <c r="F2413" s="67" t="s">
        <v>26</v>
      </c>
      <c r="G2413" s="32" t="s">
        <v>22</v>
      </c>
      <c r="H2413" s="33" t="n">
        <v>128</v>
      </c>
      <c r="I2413" s="34" t="n">
        <v>-0.16</v>
      </c>
      <c r="J2413" s="33" t="n">
        <f aca="false">H2413*0.84</f>
        <v>107.52</v>
      </c>
      <c r="K2413" s="33" t="n">
        <f aca="false">J2413*0.09</f>
        <v>9.6768</v>
      </c>
      <c r="L2413" s="33" t="n">
        <f aca="false">J2413*0.0145</f>
        <v>1.55904</v>
      </c>
      <c r="M2413" s="35" t="n">
        <v>38933</v>
      </c>
    </row>
    <row r="2414" customFormat="false" ht="12.75" hidden="false" customHeight="false" outlineLevel="0" collapsed="false">
      <c r="A2414" s="28" t="n">
        <v>2411</v>
      </c>
      <c r="B2414" s="67"/>
      <c r="C2414" s="67" t="s">
        <v>4789</v>
      </c>
      <c r="D2414" s="67" t="s">
        <v>4785</v>
      </c>
      <c r="E2414" s="67" t="s">
        <v>4790</v>
      </c>
      <c r="F2414" s="67" t="s">
        <v>26</v>
      </c>
      <c r="G2414" s="32" t="s">
        <v>22</v>
      </c>
      <c r="H2414" s="33" t="n">
        <v>156</v>
      </c>
      <c r="I2414" s="34" t="n">
        <v>-0.16</v>
      </c>
      <c r="J2414" s="33" t="n">
        <f aca="false">H2414*0.84</f>
        <v>131.04</v>
      </c>
      <c r="K2414" s="33" t="n">
        <f aca="false">J2414*0.09</f>
        <v>11.7936</v>
      </c>
      <c r="L2414" s="33" t="n">
        <f aca="false">J2414*0.0145</f>
        <v>1.90008</v>
      </c>
      <c r="M2414" s="35" t="n">
        <v>38933</v>
      </c>
    </row>
    <row r="2415" customFormat="false" ht="12.75" hidden="false" customHeight="false" outlineLevel="0" collapsed="false">
      <c r="A2415" s="28" t="n">
        <v>2412</v>
      </c>
      <c r="B2415" s="67"/>
      <c r="C2415" s="67" t="s">
        <v>4791</v>
      </c>
      <c r="D2415" s="67" t="s">
        <v>4785</v>
      </c>
      <c r="E2415" s="67" t="s">
        <v>4792</v>
      </c>
      <c r="F2415" s="67" t="s">
        <v>26</v>
      </c>
      <c r="G2415" s="32" t="s">
        <v>22</v>
      </c>
      <c r="H2415" s="33" t="n">
        <v>2917</v>
      </c>
      <c r="I2415" s="34" t="n">
        <v>-0.16</v>
      </c>
      <c r="J2415" s="33" t="n">
        <f aca="false">H2415*0.84</f>
        <v>2450.28</v>
      </c>
      <c r="K2415" s="33" t="n">
        <f aca="false">J2415*0.09</f>
        <v>220.5252</v>
      </c>
      <c r="L2415" s="33" t="n">
        <f aca="false">J2415*0.0145</f>
        <v>35.52906</v>
      </c>
      <c r="M2415" s="35" t="n">
        <v>38933</v>
      </c>
    </row>
    <row r="2416" customFormat="false" ht="12.75" hidden="false" customHeight="false" outlineLevel="0" collapsed="false">
      <c r="A2416" s="28" t="n">
        <v>2413</v>
      </c>
      <c r="B2416" s="67"/>
      <c r="C2416" s="67" t="s">
        <v>4793</v>
      </c>
      <c r="D2416" s="67" t="s">
        <v>4794</v>
      </c>
      <c r="E2416" s="67" t="s">
        <v>4795</v>
      </c>
      <c r="F2416" s="67" t="s">
        <v>26</v>
      </c>
      <c r="G2416" s="32" t="s">
        <v>22</v>
      </c>
      <c r="H2416" s="33" t="n">
        <v>79</v>
      </c>
      <c r="I2416" s="34" t="n">
        <v>-0.16</v>
      </c>
      <c r="J2416" s="33" t="n">
        <f aca="false">H2416*0.84</f>
        <v>66.36</v>
      </c>
      <c r="K2416" s="33" t="n">
        <f aca="false">J2416*0.09</f>
        <v>5.9724</v>
      </c>
      <c r="L2416" s="33" t="n">
        <f aca="false">J2416*0.0145</f>
        <v>0.96222</v>
      </c>
      <c r="M2416" s="35" t="n">
        <v>38933</v>
      </c>
    </row>
    <row r="2417" customFormat="false" ht="12.75" hidden="false" customHeight="false" outlineLevel="0" collapsed="false">
      <c r="A2417" s="28" t="n">
        <v>2414</v>
      </c>
      <c r="B2417" s="67"/>
      <c r="C2417" s="67" t="s">
        <v>4796</v>
      </c>
      <c r="D2417" s="67" t="s">
        <v>4797</v>
      </c>
      <c r="E2417" s="67" t="s">
        <v>4798</v>
      </c>
      <c r="F2417" s="67" t="s">
        <v>26</v>
      </c>
      <c r="G2417" s="67" t="s">
        <v>66</v>
      </c>
      <c r="H2417" s="33" t="n">
        <v>62</v>
      </c>
      <c r="I2417" s="34" t="n">
        <v>-0.16</v>
      </c>
      <c r="J2417" s="33" t="n">
        <f aca="false">H2417*0.84</f>
        <v>52.08</v>
      </c>
      <c r="K2417" s="33" t="n">
        <f aca="false">J2417*0.09</f>
        <v>4.6872</v>
      </c>
      <c r="L2417" s="33" t="n">
        <f aca="false">J2417*0.0145</f>
        <v>0.75516</v>
      </c>
      <c r="M2417" s="35" t="n">
        <v>38933</v>
      </c>
    </row>
    <row r="2418" customFormat="false" ht="12.75" hidden="false" customHeight="false" outlineLevel="0" collapsed="false">
      <c r="A2418" s="28" t="n">
        <v>2415</v>
      </c>
      <c r="B2418" s="67"/>
      <c r="C2418" s="67" t="s">
        <v>4799</v>
      </c>
      <c r="D2418" s="67" t="s">
        <v>4800</v>
      </c>
      <c r="E2418" s="67" t="s">
        <v>4801</v>
      </c>
      <c r="F2418" s="67" t="s">
        <v>202</v>
      </c>
      <c r="G2418" s="32" t="s">
        <v>22</v>
      </c>
      <c r="H2418" s="33" t="n">
        <v>179</v>
      </c>
      <c r="I2418" s="34" t="n">
        <v>-0.16</v>
      </c>
      <c r="J2418" s="33" t="n">
        <f aca="false">H2418*0.84</f>
        <v>150.36</v>
      </c>
      <c r="K2418" s="33" t="n">
        <f aca="false">J2418*0.09</f>
        <v>13.5324</v>
      </c>
      <c r="L2418" s="33" t="n">
        <f aca="false">J2418*0.0145</f>
        <v>2.18022</v>
      </c>
      <c r="M2418" s="35" t="n">
        <v>38933</v>
      </c>
      <c r="S2418" s="0"/>
    </row>
    <row r="2419" customFormat="false" ht="12.75" hidden="false" customHeight="false" outlineLevel="0" collapsed="false">
      <c r="A2419" s="28" t="n">
        <v>2416</v>
      </c>
      <c r="B2419" s="67"/>
      <c r="C2419" s="67" t="s">
        <v>4802</v>
      </c>
      <c r="D2419" s="67" t="s">
        <v>4800</v>
      </c>
      <c r="E2419" s="67" t="s">
        <v>4803</v>
      </c>
      <c r="F2419" s="67" t="s">
        <v>26</v>
      </c>
      <c r="G2419" s="67" t="s">
        <v>22</v>
      </c>
      <c r="H2419" s="33" t="n">
        <v>80</v>
      </c>
      <c r="I2419" s="34" t="n">
        <v>-0.16</v>
      </c>
      <c r="J2419" s="33" t="n">
        <f aca="false">H2419*0.84</f>
        <v>67.2</v>
      </c>
      <c r="K2419" s="33" t="n">
        <f aca="false">J2419*0.09</f>
        <v>6.048</v>
      </c>
      <c r="L2419" s="33" t="n">
        <f aca="false">J2419*0.0145</f>
        <v>0.9744</v>
      </c>
      <c r="M2419" s="35" t="n">
        <v>38933</v>
      </c>
    </row>
    <row r="2420" customFormat="false" ht="12.75" hidden="false" customHeight="false" outlineLevel="0" collapsed="false">
      <c r="A2420" s="28" t="n">
        <v>2417</v>
      </c>
      <c r="B2420" s="67"/>
      <c r="C2420" s="67" t="s">
        <v>4804</v>
      </c>
      <c r="D2420" s="67" t="s">
        <v>4805</v>
      </c>
      <c r="E2420" s="67" t="s">
        <v>4806</v>
      </c>
      <c r="F2420" s="67" t="s">
        <v>202</v>
      </c>
      <c r="G2420" s="67" t="s">
        <v>22</v>
      </c>
      <c r="H2420" s="33" t="n">
        <v>219</v>
      </c>
      <c r="I2420" s="34" t="n">
        <v>-0.16</v>
      </c>
      <c r="J2420" s="33" t="n">
        <f aca="false">H2420*0.84</f>
        <v>183.96</v>
      </c>
      <c r="K2420" s="33" t="n">
        <f aca="false">J2420*0.09</f>
        <v>16.5564</v>
      </c>
      <c r="L2420" s="33" t="n">
        <f aca="false">J2420*0.0145</f>
        <v>2.66742</v>
      </c>
      <c r="M2420" s="35" t="n">
        <v>38933</v>
      </c>
    </row>
    <row r="2421" customFormat="false" ht="12.75" hidden="false" customHeight="false" outlineLevel="0" collapsed="false">
      <c r="A2421" s="28" t="n">
        <v>2418</v>
      </c>
      <c r="B2421" s="67"/>
      <c r="C2421" s="67" t="s">
        <v>4807</v>
      </c>
      <c r="D2421" s="67" t="s">
        <v>4808</v>
      </c>
      <c r="E2421" s="67" t="s">
        <v>4809</v>
      </c>
      <c r="F2421" s="67" t="s">
        <v>301</v>
      </c>
      <c r="G2421" s="67" t="s">
        <v>22</v>
      </c>
      <c r="H2421" s="33" t="n">
        <v>1407</v>
      </c>
      <c r="I2421" s="34" t="n">
        <v>-0.16</v>
      </c>
      <c r="J2421" s="33" t="n">
        <f aca="false">H2421*0.84</f>
        <v>1181.88</v>
      </c>
      <c r="K2421" s="33" t="n">
        <f aca="false">J2421*0.09</f>
        <v>106.3692</v>
      </c>
      <c r="L2421" s="33" t="n">
        <f aca="false">J2421*0.0145</f>
        <v>17.13726</v>
      </c>
      <c r="M2421" s="35" t="n">
        <v>38933</v>
      </c>
    </row>
    <row r="2422" customFormat="false" ht="12.75" hidden="false" customHeight="false" outlineLevel="0" collapsed="false">
      <c r="A2422" s="28" t="n">
        <v>2419</v>
      </c>
      <c r="B2422" s="67"/>
      <c r="C2422" s="67" t="s">
        <v>4810</v>
      </c>
      <c r="D2422" s="67" t="s">
        <v>4808</v>
      </c>
      <c r="E2422" s="67" t="s">
        <v>4811</v>
      </c>
      <c r="F2422" s="67" t="s">
        <v>301</v>
      </c>
      <c r="G2422" s="32" t="s">
        <v>22</v>
      </c>
      <c r="H2422" s="33" t="n">
        <v>1758</v>
      </c>
      <c r="I2422" s="34" t="n">
        <v>-0.16</v>
      </c>
      <c r="J2422" s="33" t="n">
        <f aca="false">H2422*0.84</f>
        <v>1476.72</v>
      </c>
      <c r="K2422" s="33" t="n">
        <f aca="false">J2422*0.09</f>
        <v>132.9048</v>
      </c>
      <c r="L2422" s="33" t="n">
        <f aca="false">J2422*0.0145</f>
        <v>21.41244</v>
      </c>
      <c r="M2422" s="35" t="n">
        <v>38933</v>
      </c>
    </row>
    <row r="2423" customFormat="false" ht="12.75" hidden="false" customHeight="false" outlineLevel="0" collapsed="false">
      <c r="A2423" s="28" t="n">
        <v>2420</v>
      </c>
      <c r="B2423" s="67"/>
      <c r="C2423" s="67" t="s">
        <v>4812</v>
      </c>
      <c r="D2423" s="67" t="s">
        <v>4813</v>
      </c>
      <c r="E2423" s="67" t="s">
        <v>4814</v>
      </c>
      <c r="F2423" s="67" t="s">
        <v>26</v>
      </c>
      <c r="G2423" s="32" t="s">
        <v>22</v>
      </c>
      <c r="H2423" s="33" t="n">
        <v>498</v>
      </c>
      <c r="I2423" s="34" t="n">
        <v>-0.16</v>
      </c>
      <c r="J2423" s="33" t="n">
        <f aca="false">H2423*0.84</f>
        <v>418.32</v>
      </c>
      <c r="K2423" s="33" t="n">
        <f aca="false">J2423*0.09</f>
        <v>37.6488</v>
      </c>
      <c r="L2423" s="33" t="n">
        <f aca="false">J2423*0.0145</f>
        <v>6.06564</v>
      </c>
      <c r="M2423" s="35" t="n">
        <v>38933</v>
      </c>
    </row>
    <row r="2424" customFormat="false" ht="12.75" hidden="false" customHeight="false" outlineLevel="0" collapsed="false">
      <c r="A2424" s="28" t="n">
        <v>2421</v>
      </c>
      <c r="B2424" s="67"/>
      <c r="C2424" s="67" t="s">
        <v>4815</v>
      </c>
      <c r="D2424" s="67" t="s">
        <v>4813</v>
      </c>
      <c r="E2424" s="67" t="s">
        <v>4816</v>
      </c>
      <c r="F2424" s="67" t="s">
        <v>26</v>
      </c>
      <c r="G2424" s="67" t="s">
        <v>22</v>
      </c>
      <c r="H2424" s="33" t="n">
        <v>18</v>
      </c>
      <c r="I2424" s="34" t="n">
        <v>-0.16</v>
      </c>
      <c r="J2424" s="33" t="n">
        <f aca="false">H2424*0.84</f>
        <v>15.12</v>
      </c>
      <c r="K2424" s="33" t="n">
        <f aca="false">J2424*0.09</f>
        <v>1.3608</v>
      </c>
      <c r="L2424" s="33" t="n">
        <f aca="false">J2424*0.0145</f>
        <v>0.21924</v>
      </c>
      <c r="M2424" s="35" t="n">
        <v>38933</v>
      </c>
    </row>
    <row r="2425" customFormat="false" ht="12.75" hidden="false" customHeight="false" outlineLevel="0" collapsed="false">
      <c r="A2425" s="28" t="n">
        <v>2422</v>
      </c>
      <c r="B2425" s="67"/>
      <c r="C2425" s="67" t="s">
        <v>4817</v>
      </c>
      <c r="D2425" s="67" t="s">
        <v>4813</v>
      </c>
      <c r="E2425" s="67" t="s">
        <v>4818</v>
      </c>
      <c r="F2425" s="67" t="s">
        <v>26</v>
      </c>
      <c r="G2425" s="67" t="s">
        <v>22</v>
      </c>
      <c r="H2425" s="33" t="n">
        <v>116</v>
      </c>
      <c r="I2425" s="34" t="n">
        <v>-0.16</v>
      </c>
      <c r="J2425" s="33" t="n">
        <f aca="false">H2425*0.84</f>
        <v>97.44</v>
      </c>
      <c r="K2425" s="33" t="n">
        <f aca="false">J2425*0.09</f>
        <v>8.7696</v>
      </c>
      <c r="L2425" s="33" t="n">
        <f aca="false">J2425*0.0145</f>
        <v>1.41288</v>
      </c>
      <c r="M2425" s="35" t="n">
        <v>38933</v>
      </c>
    </row>
    <row r="2426" customFormat="false" ht="12.75" hidden="false" customHeight="false" outlineLevel="0" collapsed="false">
      <c r="A2426" s="28" t="n">
        <v>2423</v>
      </c>
      <c r="B2426" s="67"/>
      <c r="C2426" s="67" t="s">
        <v>4819</v>
      </c>
      <c r="D2426" s="67" t="s">
        <v>4813</v>
      </c>
      <c r="E2426" s="67" t="s">
        <v>4820</v>
      </c>
      <c r="F2426" s="67" t="s">
        <v>26</v>
      </c>
      <c r="G2426" s="67" t="s">
        <v>22</v>
      </c>
      <c r="H2426" s="33" t="n">
        <v>168</v>
      </c>
      <c r="I2426" s="34" t="n">
        <v>-0.16</v>
      </c>
      <c r="J2426" s="33" t="n">
        <f aca="false">H2426*0.84</f>
        <v>141.12</v>
      </c>
      <c r="K2426" s="33" t="n">
        <f aca="false">J2426*0.09</f>
        <v>12.7008</v>
      </c>
      <c r="L2426" s="33" t="n">
        <f aca="false">J2426*0.0145</f>
        <v>2.04624</v>
      </c>
      <c r="M2426" s="35" t="n">
        <v>38933</v>
      </c>
      <c r="S2426" s="0"/>
    </row>
    <row r="2427" customFormat="false" ht="12.75" hidden="false" customHeight="false" outlineLevel="0" collapsed="false">
      <c r="A2427" s="28" t="n">
        <v>2424</v>
      </c>
      <c r="B2427" s="67"/>
      <c r="C2427" s="67" t="s">
        <v>4821</v>
      </c>
      <c r="D2427" s="67" t="s">
        <v>4813</v>
      </c>
      <c r="E2427" s="67" t="s">
        <v>4822</v>
      </c>
      <c r="F2427" s="67" t="s">
        <v>26</v>
      </c>
      <c r="G2427" s="32" t="s">
        <v>22</v>
      </c>
      <c r="H2427" s="33" t="n">
        <v>72</v>
      </c>
      <c r="I2427" s="34" t="n">
        <v>-0.16</v>
      </c>
      <c r="J2427" s="33" t="n">
        <f aca="false">H2427*0.84</f>
        <v>60.48</v>
      </c>
      <c r="K2427" s="33" t="n">
        <f aca="false">J2427*0.09</f>
        <v>5.4432</v>
      </c>
      <c r="L2427" s="33" t="n">
        <f aca="false">J2427*0.0145</f>
        <v>0.87696</v>
      </c>
      <c r="M2427" s="35" t="n">
        <v>38933</v>
      </c>
      <c r="S2427" s="0"/>
    </row>
    <row r="2428" customFormat="false" ht="12.75" hidden="false" customHeight="false" outlineLevel="0" collapsed="false">
      <c r="A2428" s="28" t="n">
        <v>2425</v>
      </c>
      <c r="B2428" s="67"/>
      <c r="C2428" s="67" t="s">
        <v>4823</v>
      </c>
      <c r="D2428" s="67" t="s">
        <v>4813</v>
      </c>
      <c r="E2428" s="67" t="s">
        <v>4824</v>
      </c>
      <c r="F2428" s="67" t="s">
        <v>26</v>
      </c>
      <c r="G2428" s="67" t="s">
        <v>66</v>
      </c>
      <c r="H2428" s="33" t="n">
        <v>75</v>
      </c>
      <c r="I2428" s="34" t="n">
        <v>-0.16</v>
      </c>
      <c r="J2428" s="33" t="n">
        <f aca="false">H2428*0.84</f>
        <v>63</v>
      </c>
      <c r="K2428" s="33" t="n">
        <f aca="false">J2428*0.09</f>
        <v>5.67</v>
      </c>
      <c r="L2428" s="33" t="n">
        <f aca="false">J2428*0.0145</f>
        <v>0.9135</v>
      </c>
      <c r="M2428" s="35" t="n">
        <v>38933</v>
      </c>
    </row>
    <row r="2429" customFormat="false" ht="12.75" hidden="false" customHeight="false" outlineLevel="0" collapsed="false">
      <c r="A2429" s="28" t="n">
        <v>2426</v>
      </c>
      <c r="B2429" s="67"/>
      <c r="C2429" s="67" t="s">
        <v>4825</v>
      </c>
      <c r="D2429" s="67" t="s">
        <v>4813</v>
      </c>
      <c r="E2429" s="67" t="s">
        <v>4826</v>
      </c>
      <c r="F2429" s="67" t="s">
        <v>26</v>
      </c>
      <c r="G2429" s="67" t="s">
        <v>22</v>
      </c>
      <c r="H2429" s="33" t="n">
        <v>39</v>
      </c>
      <c r="I2429" s="34" t="n">
        <v>-0.16</v>
      </c>
      <c r="J2429" s="33" t="n">
        <f aca="false">H2429*0.84</f>
        <v>32.76</v>
      </c>
      <c r="K2429" s="33" t="n">
        <f aca="false">J2429*0.09</f>
        <v>2.9484</v>
      </c>
      <c r="L2429" s="33" t="n">
        <f aca="false">J2429*0.0145</f>
        <v>0.47502</v>
      </c>
      <c r="M2429" s="35" t="n">
        <v>38933</v>
      </c>
    </row>
    <row r="2430" customFormat="false" ht="12.75" hidden="false" customHeight="false" outlineLevel="0" collapsed="false">
      <c r="A2430" s="28" t="n">
        <v>2427</v>
      </c>
      <c r="B2430" s="67"/>
      <c r="C2430" s="67" t="s">
        <v>4827</v>
      </c>
      <c r="D2430" s="67" t="s">
        <v>4813</v>
      </c>
      <c r="E2430" s="67" t="s">
        <v>4828</v>
      </c>
      <c r="F2430" s="67" t="s">
        <v>26</v>
      </c>
      <c r="G2430" s="67" t="s">
        <v>22</v>
      </c>
      <c r="H2430" s="33" t="n">
        <v>442</v>
      </c>
      <c r="I2430" s="34" t="n">
        <v>-0.16</v>
      </c>
      <c r="J2430" s="33" t="n">
        <f aca="false">H2430*0.84</f>
        <v>371.28</v>
      </c>
      <c r="K2430" s="33" t="n">
        <f aca="false">J2430*0.09</f>
        <v>33.4152</v>
      </c>
      <c r="L2430" s="33" t="n">
        <f aca="false">J2430*0.0145</f>
        <v>5.38356</v>
      </c>
      <c r="M2430" s="35" t="n">
        <v>38933</v>
      </c>
    </row>
    <row r="2431" customFormat="false" ht="12.75" hidden="false" customHeight="false" outlineLevel="0" collapsed="false">
      <c r="A2431" s="28" t="n">
        <v>2428</v>
      </c>
      <c r="B2431" s="67"/>
      <c r="C2431" s="67" t="s">
        <v>4827</v>
      </c>
      <c r="D2431" s="67" t="s">
        <v>4813</v>
      </c>
      <c r="E2431" s="67" t="s">
        <v>4829</v>
      </c>
      <c r="F2431" s="67" t="s">
        <v>26</v>
      </c>
      <c r="G2431" s="32" t="s">
        <v>22</v>
      </c>
      <c r="H2431" s="33" t="n">
        <v>553</v>
      </c>
      <c r="I2431" s="34" t="n">
        <v>-0.16</v>
      </c>
      <c r="J2431" s="33" t="n">
        <f aca="false">H2431*0.84</f>
        <v>464.52</v>
      </c>
      <c r="K2431" s="33" t="n">
        <f aca="false">J2431*0.09</f>
        <v>41.8068</v>
      </c>
      <c r="L2431" s="33" t="n">
        <f aca="false">J2431*0.0145</f>
        <v>6.73554</v>
      </c>
      <c r="M2431" s="35" t="n">
        <v>38933</v>
      </c>
      <c r="S2431" s="0"/>
    </row>
    <row r="2432" customFormat="false" ht="12.75" hidden="false" customHeight="false" outlineLevel="0" collapsed="false">
      <c r="A2432" s="28" t="n">
        <v>2429</v>
      </c>
      <c r="B2432" s="67"/>
      <c r="C2432" s="67" t="s">
        <v>4830</v>
      </c>
      <c r="D2432" s="67" t="s">
        <v>4813</v>
      </c>
      <c r="E2432" s="67" t="s">
        <v>4831</v>
      </c>
      <c r="F2432" s="67" t="s">
        <v>26</v>
      </c>
      <c r="G2432" s="67" t="s">
        <v>22</v>
      </c>
      <c r="H2432" s="33" t="n">
        <v>110</v>
      </c>
      <c r="I2432" s="34" t="n">
        <v>-0.16</v>
      </c>
      <c r="J2432" s="33" t="n">
        <f aca="false">H2432*0.84</f>
        <v>92.4</v>
      </c>
      <c r="K2432" s="33" t="n">
        <f aca="false">J2432*0.09</f>
        <v>8.316</v>
      </c>
      <c r="L2432" s="33" t="n">
        <f aca="false">J2432*0.0145</f>
        <v>1.3398</v>
      </c>
      <c r="M2432" s="35" t="n">
        <v>38933</v>
      </c>
      <c r="S2432" s="0"/>
    </row>
    <row r="2433" customFormat="false" ht="12.75" hidden="false" customHeight="false" outlineLevel="0" collapsed="false">
      <c r="A2433" s="28" t="n">
        <v>2430</v>
      </c>
      <c r="B2433" s="67"/>
      <c r="C2433" s="67" t="s">
        <v>4832</v>
      </c>
      <c r="D2433" s="67" t="s">
        <v>4813</v>
      </c>
      <c r="E2433" s="67" t="s">
        <v>4833</v>
      </c>
      <c r="F2433" s="67" t="s">
        <v>26</v>
      </c>
      <c r="G2433" s="67" t="s">
        <v>22</v>
      </c>
      <c r="H2433" s="33" t="n">
        <v>48</v>
      </c>
      <c r="I2433" s="34" t="n">
        <v>-0.16</v>
      </c>
      <c r="J2433" s="33" t="n">
        <f aca="false">H2433*0.84</f>
        <v>40.32</v>
      </c>
      <c r="K2433" s="33" t="n">
        <f aca="false">J2433*0.09</f>
        <v>3.6288</v>
      </c>
      <c r="L2433" s="33" t="n">
        <f aca="false">J2433*0.0145</f>
        <v>0.58464</v>
      </c>
      <c r="M2433" s="35" t="n">
        <v>38933</v>
      </c>
      <c r="S2433" s="0"/>
    </row>
    <row r="2434" customFormat="false" ht="12.75" hidden="false" customHeight="false" outlineLevel="0" collapsed="false">
      <c r="A2434" s="28" t="n">
        <v>2431</v>
      </c>
      <c r="B2434" s="67"/>
      <c r="C2434" s="67" t="s">
        <v>4830</v>
      </c>
      <c r="D2434" s="67" t="s">
        <v>4813</v>
      </c>
      <c r="E2434" s="67" t="s">
        <v>4834</v>
      </c>
      <c r="F2434" s="67" t="s">
        <v>26</v>
      </c>
      <c r="G2434" s="32" t="s">
        <v>22</v>
      </c>
      <c r="H2434" s="33" t="n">
        <v>61</v>
      </c>
      <c r="I2434" s="34" t="n">
        <v>-0.16</v>
      </c>
      <c r="J2434" s="33" t="n">
        <f aca="false">H2434*0.84</f>
        <v>51.24</v>
      </c>
      <c r="K2434" s="33" t="n">
        <f aca="false">J2434*0.09</f>
        <v>4.6116</v>
      </c>
      <c r="L2434" s="33" t="n">
        <f aca="false">J2434*0.0145</f>
        <v>0.74298</v>
      </c>
      <c r="M2434" s="35" t="n">
        <v>38933</v>
      </c>
      <c r="S2434" s="0"/>
    </row>
    <row r="2435" customFormat="false" ht="12.75" hidden="false" customHeight="false" outlineLevel="0" collapsed="false">
      <c r="A2435" s="28" t="n">
        <v>2432</v>
      </c>
      <c r="B2435" s="67"/>
      <c r="C2435" s="67" t="s">
        <v>4835</v>
      </c>
      <c r="D2435" s="67" t="s">
        <v>4813</v>
      </c>
      <c r="E2435" s="67" t="s">
        <v>4836</v>
      </c>
      <c r="F2435" s="67" t="s">
        <v>26</v>
      </c>
      <c r="G2435" s="32" t="s">
        <v>22</v>
      </c>
      <c r="H2435" s="33" t="n">
        <v>169</v>
      </c>
      <c r="I2435" s="34" t="n">
        <v>-0.16</v>
      </c>
      <c r="J2435" s="33" t="n">
        <f aca="false">H2435*0.84</f>
        <v>141.96</v>
      </c>
      <c r="K2435" s="33" t="n">
        <f aca="false">J2435*0.09</f>
        <v>12.7764</v>
      </c>
      <c r="L2435" s="33" t="n">
        <f aca="false">J2435*0.0145</f>
        <v>2.05842</v>
      </c>
      <c r="M2435" s="35" t="n">
        <v>38933</v>
      </c>
      <c r="S2435" s="0"/>
    </row>
    <row r="2436" customFormat="false" ht="12.75" hidden="false" customHeight="false" outlineLevel="0" collapsed="false">
      <c r="A2436" s="28" t="n">
        <v>2433</v>
      </c>
      <c r="B2436" s="67"/>
      <c r="C2436" s="67" t="s">
        <v>4837</v>
      </c>
      <c r="D2436" s="67" t="s">
        <v>4813</v>
      </c>
      <c r="E2436" s="67" t="s">
        <v>4838</v>
      </c>
      <c r="F2436" s="67" t="s">
        <v>26</v>
      </c>
      <c r="G2436" s="32" t="s">
        <v>22</v>
      </c>
      <c r="H2436" s="33" t="n">
        <v>199</v>
      </c>
      <c r="I2436" s="34" t="n">
        <v>-0.16</v>
      </c>
      <c r="J2436" s="33" t="n">
        <f aca="false">H2436*0.84</f>
        <v>167.16</v>
      </c>
      <c r="K2436" s="33" t="n">
        <f aca="false">J2436*0.09</f>
        <v>15.0444</v>
      </c>
      <c r="L2436" s="33" t="n">
        <f aca="false">J2436*0.0145</f>
        <v>2.42382</v>
      </c>
      <c r="M2436" s="35" t="n">
        <v>38933</v>
      </c>
      <c r="S2436" s="0"/>
    </row>
    <row r="2437" customFormat="false" ht="12.75" hidden="false" customHeight="false" outlineLevel="0" collapsed="false">
      <c r="A2437" s="28" t="n">
        <v>2434</v>
      </c>
      <c r="B2437" s="67"/>
      <c r="C2437" s="67" t="s">
        <v>4839</v>
      </c>
      <c r="D2437" s="67" t="s">
        <v>4813</v>
      </c>
      <c r="E2437" s="67" t="s">
        <v>4840</v>
      </c>
      <c r="F2437" s="67" t="s">
        <v>26</v>
      </c>
      <c r="G2437" s="32" t="s">
        <v>22</v>
      </c>
      <c r="H2437" s="33" t="n">
        <v>38</v>
      </c>
      <c r="I2437" s="34" t="n">
        <v>-0.16</v>
      </c>
      <c r="J2437" s="33" t="n">
        <f aca="false">H2437*0.84</f>
        <v>31.92</v>
      </c>
      <c r="K2437" s="33" t="n">
        <f aca="false">J2437*0.09</f>
        <v>2.8728</v>
      </c>
      <c r="L2437" s="33" t="n">
        <f aca="false">J2437*0.0145</f>
        <v>0.46284</v>
      </c>
      <c r="M2437" s="35" t="n">
        <v>38933</v>
      </c>
      <c r="S2437" s="0"/>
    </row>
    <row r="2438" customFormat="false" ht="12.75" hidden="false" customHeight="false" outlineLevel="0" collapsed="false">
      <c r="A2438" s="28" t="n">
        <v>2435</v>
      </c>
      <c r="B2438" s="67"/>
      <c r="C2438" s="67" t="s">
        <v>4841</v>
      </c>
      <c r="D2438" s="67" t="s">
        <v>4813</v>
      </c>
      <c r="E2438" s="67" t="s">
        <v>4842</v>
      </c>
      <c r="F2438" s="67" t="s">
        <v>26</v>
      </c>
      <c r="G2438" s="67" t="s">
        <v>22</v>
      </c>
      <c r="H2438" s="33" t="n">
        <v>870</v>
      </c>
      <c r="I2438" s="34" t="n">
        <v>-0.16</v>
      </c>
      <c r="J2438" s="33" t="n">
        <f aca="false">H2438*0.84</f>
        <v>730.8</v>
      </c>
      <c r="K2438" s="33" t="n">
        <f aca="false">J2438*0.09</f>
        <v>65.772</v>
      </c>
      <c r="L2438" s="33" t="n">
        <f aca="false">J2438*0.0145</f>
        <v>10.5966</v>
      </c>
      <c r="M2438" s="35" t="n">
        <v>38933</v>
      </c>
    </row>
    <row r="2439" customFormat="false" ht="12.75" hidden="false" customHeight="false" outlineLevel="0" collapsed="false">
      <c r="A2439" s="28" t="n">
        <v>2436</v>
      </c>
      <c r="B2439" s="67"/>
      <c r="C2439" s="67" t="s">
        <v>4843</v>
      </c>
      <c r="D2439" s="67" t="s">
        <v>4844</v>
      </c>
      <c r="E2439" s="67" t="s">
        <v>4845</v>
      </c>
      <c r="F2439" s="67" t="s">
        <v>26</v>
      </c>
      <c r="G2439" s="67" t="s">
        <v>22</v>
      </c>
      <c r="H2439" s="33" t="n">
        <v>1269.54</v>
      </c>
      <c r="I2439" s="34" t="n">
        <v>-0.16</v>
      </c>
      <c r="J2439" s="33" t="n">
        <f aca="false">H2439*0.84</f>
        <v>1066.4136</v>
      </c>
      <c r="K2439" s="33" t="n">
        <f aca="false">J2439*0.09</f>
        <v>95.977224</v>
      </c>
      <c r="L2439" s="33" t="n">
        <f aca="false">J2439*0.0145</f>
        <v>15.4629972</v>
      </c>
      <c r="M2439" s="35" t="n">
        <v>38933</v>
      </c>
      <c r="S2439" s="0"/>
    </row>
    <row r="2440" customFormat="false" ht="12.75" hidden="false" customHeight="false" outlineLevel="0" collapsed="false">
      <c r="A2440" s="28" t="n">
        <v>2437</v>
      </c>
      <c r="B2440" s="67"/>
      <c r="C2440" s="67" t="s">
        <v>4846</v>
      </c>
      <c r="D2440" s="67" t="s">
        <v>4844</v>
      </c>
      <c r="E2440" s="67" t="s">
        <v>4847</v>
      </c>
      <c r="F2440" s="67" t="s">
        <v>26</v>
      </c>
      <c r="G2440" s="67" t="s">
        <v>22</v>
      </c>
      <c r="H2440" s="33" t="n">
        <v>603</v>
      </c>
      <c r="I2440" s="34" t="n">
        <v>-0.16</v>
      </c>
      <c r="J2440" s="33" t="n">
        <f aca="false">H2440*0.84</f>
        <v>506.52</v>
      </c>
      <c r="K2440" s="33" t="n">
        <f aca="false">J2440*0.09</f>
        <v>45.5868</v>
      </c>
      <c r="L2440" s="33" t="n">
        <f aca="false">J2440*0.0145</f>
        <v>7.34454</v>
      </c>
      <c r="M2440" s="35" t="n">
        <v>38933</v>
      </c>
      <c r="S2440" s="0"/>
    </row>
    <row r="2441" customFormat="false" ht="12.75" hidden="false" customHeight="false" outlineLevel="0" collapsed="false">
      <c r="A2441" s="28" t="n">
        <v>2438</v>
      </c>
      <c r="B2441" s="67"/>
      <c r="C2441" s="67" t="s">
        <v>4848</v>
      </c>
      <c r="D2441" s="67" t="s">
        <v>4849</v>
      </c>
      <c r="E2441" s="67" t="s">
        <v>4850</v>
      </c>
      <c r="F2441" s="67" t="s">
        <v>26</v>
      </c>
      <c r="G2441" s="67" t="s">
        <v>22</v>
      </c>
      <c r="H2441" s="33" t="n">
        <v>68.4</v>
      </c>
      <c r="I2441" s="34" t="n">
        <v>-0.16</v>
      </c>
      <c r="J2441" s="33" t="n">
        <f aca="false">H2441*0.84</f>
        <v>57.456</v>
      </c>
      <c r="K2441" s="33" t="n">
        <f aca="false">J2441*0.09</f>
        <v>5.17104</v>
      </c>
      <c r="L2441" s="33" t="n">
        <f aca="false">J2441*0.0145</f>
        <v>0.833112</v>
      </c>
      <c r="M2441" s="35" t="n">
        <v>38933</v>
      </c>
      <c r="S2441" s="0"/>
    </row>
    <row r="2442" customFormat="false" ht="12.75" hidden="false" customHeight="false" outlineLevel="0" collapsed="false">
      <c r="A2442" s="28" t="n">
        <v>2439</v>
      </c>
      <c r="B2442" s="67"/>
      <c r="C2442" s="67" t="s">
        <v>4851</v>
      </c>
      <c r="D2442" s="67" t="s">
        <v>4852</v>
      </c>
      <c r="E2442" s="67" t="s">
        <v>4853</v>
      </c>
      <c r="F2442" s="67" t="s">
        <v>202</v>
      </c>
      <c r="G2442" s="67" t="s">
        <v>22</v>
      </c>
      <c r="H2442" s="33" t="n">
        <v>198</v>
      </c>
      <c r="I2442" s="34" t="n">
        <v>-0.16</v>
      </c>
      <c r="J2442" s="33" t="n">
        <f aca="false">H2442*0.84</f>
        <v>166.32</v>
      </c>
      <c r="K2442" s="33" t="n">
        <f aca="false">J2442*0.09</f>
        <v>14.9688</v>
      </c>
      <c r="L2442" s="33" t="n">
        <f aca="false">J2442*0.0145</f>
        <v>2.41164</v>
      </c>
      <c r="M2442" s="35" t="n">
        <v>38933</v>
      </c>
      <c r="S2442" s="0"/>
    </row>
    <row r="2443" customFormat="false" ht="12.75" hidden="false" customHeight="false" outlineLevel="0" collapsed="false">
      <c r="A2443" s="28" t="n">
        <v>2440</v>
      </c>
      <c r="B2443" s="67"/>
      <c r="C2443" s="67" t="s">
        <v>4854</v>
      </c>
      <c r="D2443" s="67" t="s">
        <v>4852</v>
      </c>
      <c r="E2443" s="67" t="s">
        <v>4855</v>
      </c>
      <c r="F2443" s="67" t="s">
        <v>202</v>
      </c>
      <c r="G2443" s="32" t="s">
        <v>22</v>
      </c>
      <c r="H2443" s="33" t="n">
        <v>119</v>
      </c>
      <c r="I2443" s="34" t="n">
        <v>-0.16</v>
      </c>
      <c r="J2443" s="33" t="n">
        <f aca="false">H2443*0.84</f>
        <v>99.96</v>
      </c>
      <c r="K2443" s="33" t="n">
        <f aca="false">J2443*0.09</f>
        <v>8.9964</v>
      </c>
      <c r="L2443" s="33" t="n">
        <f aca="false">J2443*0.0145</f>
        <v>1.44942</v>
      </c>
      <c r="M2443" s="35" t="n">
        <v>38933</v>
      </c>
      <c r="S2443" s="0"/>
    </row>
    <row r="2444" customFormat="false" ht="12.75" hidden="false" customHeight="false" outlineLevel="0" collapsed="false">
      <c r="A2444" s="28" t="n">
        <v>2441</v>
      </c>
      <c r="B2444" s="67"/>
      <c r="C2444" s="67" t="s">
        <v>4856</v>
      </c>
      <c r="D2444" s="67" t="s">
        <v>4857</v>
      </c>
      <c r="E2444" s="67" t="s">
        <v>4858</v>
      </c>
      <c r="F2444" s="67" t="s">
        <v>26</v>
      </c>
      <c r="G2444" s="32" t="s">
        <v>22</v>
      </c>
      <c r="H2444" s="33" t="n">
        <v>77</v>
      </c>
      <c r="I2444" s="34" t="n">
        <v>-0.16</v>
      </c>
      <c r="J2444" s="33" t="n">
        <f aca="false">H2444*0.84</f>
        <v>64.68</v>
      </c>
      <c r="K2444" s="33" t="n">
        <f aca="false">J2444*0.09</f>
        <v>5.8212</v>
      </c>
      <c r="L2444" s="33" t="n">
        <f aca="false">J2444*0.0145</f>
        <v>0.93786</v>
      </c>
      <c r="M2444" s="35" t="n">
        <v>38933</v>
      </c>
      <c r="S2444" s="0"/>
    </row>
    <row r="2445" customFormat="false" ht="12.75" hidden="false" customHeight="false" outlineLevel="0" collapsed="false">
      <c r="A2445" s="28" t="n">
        <v>2442</v>
      </c>
      <c r="B2445" s="29"/>
      <c r="C2445" s="67" t="s">
        <v>4859</v>
      </c>
      <c r="D2445" s="67" t="s">
        <v>4857</v>
      </c>
      <c r="E2445" s="30" t="s">
        <v>4860</v>
      </c>
      <c r="F2445" s="67" t="s">
        <v>26</v>
      </c>
      <c r="G2445" s="67" t="s">
        <v>22</v>
      </c>
      <c r="H2445" s="33" t="n">
        <v>230</v>
      </c>
      <c r="I2445" s="34" t="n">
        <v>-0.16</v>
      </c>
      <c r="J2445" s="33" t="n">
        <f aca="false">H2445*0.84</f>
        <v>193.2</v>
      </c>
      <c r="K2445" s="33" t="n">
        <f aca="false">J2445*0.09</f>
        <v>17.388</v>
      </c>
      <c r="L2445" s="33" t="n">
        <f aca="false">J2445*0.0145</f>
        <v>2.8014</v>
      </c>
      <c r="M2445" s="35" t="n">
        <v>38933</v>
      </c>
    </row>
    <row r="2446" customFormat="false" ht="12.75" hidden="false" customHeight="false" outlineLevel="0" collapsed="false">
      <c r="A2446" s="28" t="n">
        <v>2443</v>
      </c>
      <c r="B2446" s="29"/>
      <c r="C2446" s="67" t="s">
        <v>4861</v>
      </c>
      <c r="D2446" s="67" t="s">
        <v>4862</v>
      </c>
      <c r="E2446" s="30" t="s">
        <v>4863</v>
      </c>
      <c r="F2446" s="67" t="s">
        <v>26</v>
      </c>
      <c r="G2446" s="67" t="s">
        <v>22</v>
      </c>
      <c r="H2446" s="33" t="n">
        <v>311</v>
      </c>
      <c r="I2446" s="34" t="n">
        <v>-0.16</v>
      </c>
      <c r="J2446" s="33" t="n">
        <f aca="false">H2446*0.84</f>
        <v>261.24</v>
      </c>
      <c r="K2446" s="33" t="n">
        <f aca="false">J2446*0.09</f>
        <v>23.5116</v>
      </c>
      <c r="L2446" s="33" t="n">
        <f aca="false">J2446*0.0145</f>
        <v>3.78798</v>
      </c>
      <c r="M2446" s="35" t="n">
        <v>38933</v>
      </c>
      <c r="R2446" s="0"/>
      <c r="S2446" s="0"/>
    </row>
    <row r="2447" customFormat="false" ht="12.75" hidden="false" customHeight="false" outlineLevel="0" collapsed="false">
      <c r="A2447" s="28" t="n">
        <v>2444</v>
      </c>
      <c r="B2447" s="29"/>
      <c r="C2447" s="29" t="s">
        <v>4864</v>
      </c>
      <c r="D2447" s="67" t="s">
        <v>4865</v>
      </c>
      <c r="E2447" s="30" t="s">
        <v>4866</v>
      </c>
      <c r="F2447" s="31" t="s">
        <v>202</v>
      </c>
      <c r="G2447" s="32" t="s">
        <v>22</v>
      </c>
      <c r="H2447" s="33" t="n">
        <v>109</v>
      </c>
      <c r="I2447" s="34" t="n">
        <v>-0.16</v>
      </c>
      <c r="J2447" s="33" t="n">
        <f aca="false">H2447*0.84</f>
        <v>91.56</v>
      </c>
      <c r="K2447" s="33" t="n">
        <f aca="false">J2447*0.09</f>
        <v>8.2404</v>
      </c>
      <c r="L2447" s="33" t="n">
        <f aca="false">J2447*0.0145</f>
        <v>1.32762</v>
      </c>
      <c r="M2447" s="35" t="n">
        <v>38933</v>
      </c>
      <c r="S2447" s="0"/>
    </row>
    <row r="2448" customFormat="false" ht="12.75" hidden="false" customHeight="false" outlineLevel="0" collapsed="false">
      <c r="A2448" s="28" t="n">
        <v>2445</v>
      </c>
      <c r="B2448" s="29"/>
      <c r="C2448" s="29" t="s">
        <v>4867</v>
      </c>
      <c r="D2448" s="67" t="s">
        <v>4865</v>
      </c>
      <c r="E2448" s="30" t="s">
        <v>4868</v>
      </c>
      <c r="F2448" s="31" t="s">
        <v>202</v>
      </c>
      <c r="G2448" s="67" t="s">
        <v>22</v>
      </c>
      <c r="H2448" s="33" t="n">
        <v>162</v>
      </c>
      <c r="I2448" s="34" t="n">
        <v>-0.16</v>
      </c>
      <c r="J2448" s="33" t="n">
        <f aca="false">H2448*0.84</f>
        <v>136.08</v>
      </c>
      <c r="K2448" s="33" t="n">
        <f aca="false">J2448*0.09</f>
        <v>12.2472</v>
      </c>
      <c r="L2448" s="33" t="n">
        <f aca="false">J2448*0.0145</f>
        <v>1.97316</v>
      </c>
      <c r="M2448" s="35" t="n">
        <v>38933</v>
      </c>
      <c r="S2448" s="0"/>
    </row>
    <row r="2449" customFormat="false" ht="12.75" hidden="false" customHeight="false" outlineLevel="0" collapsed="false">
      <c r="A2449" s="28" t="n">
        <v>2446</v>
      </c>
      <c r="B2449" s="29"/>
      <c r="C2449" s="29" t="s">
        <v>4869</v>
      </c>
      <c r="D2449" s="67" t="s">
        <v>4865</v>
      </c>
      <c r="E2449" s="30" t="s">
        <v>4870</v>
      </c>
      <c r="F2449" s="31" t="s">
        <v>202</v>
      </c>
      <c r="G2449" s="67" t="s">
        <v>22</v>
      </c>
      <c r="H2449" s="33" t="n">
        <v>178</v>
      </c>
      <c r="I2449" s="34" t="n">
        <v>-0.16</v>
      </c>
      <c r="J2449" s="33" t="n">
        <f aca="false">H2449*0.84</f>
        <v>149.52</v>
      </c>
      <c r="K2449" s="33" t="n">
        <f aca="false">J2449*0.09</f>
        <v>13.4568</v>
      </c>
      <c r="L2449" s="33" t="n">
        <f aca="false">J2449*0.0145</f>
        <v>2.16804</v>
      </c>
      <c r="M2449" s="35" t="n">
        <v>38933</v>
      </c>
      <c r="S2449" s="0"/>
    </row>
    <row r="2450" customFormat="false" ht="12.75" hidden="false" customHeight="false" outlineLevel="0" collapsed="false">
      <c r="A2450" s="28" t="n">
        <v>2447</v>
      </c>
      <c r="B2450" s="29"/>
      <c r="C2450" s="67" t="s">
        <v>4871</v>
      </c>
      <c r="D2450" s="67" t="s">
        <v>4872</v>
      </c>
      <c r="E2450" s="30" t="s">
        <v>4873</v>
      </c>
      <c r="F2450" s="31" t="s">
        <v>26</v>
      </c>
      <c r="G2450" s="32" t="s">
        <v>22</v>
      </c>
      <c r="H2450" s="33" t="n">
        <v>65</v>
      </c>
      <c r="I2450" s="34" t="n">
        <v>-0.16</v>
      </c>
      <c r="J2450" s="33" t="n">
        <f aca="false">H2450*0.84</f>
        <v>54.6</v>
      </c>
      <c r="K2450" s="33" t="n">
        <f aca="false">J2450*0.09</f>
        <v>4.914</v>
      </c>
      <c r="L2450" s="33" t="n">
        <f aca="false">J2450*0.0145</f>
        <v>0.7917</v>
      </c>
      <c r="M2450" s="35" t="n">
        <v>38933</v>
      </c>
      <c r="S2450" s="0"/>
    </row>
    <row r="2451" customFormat="false" ht="12.75" hidden="false" customHeight="false" outlineLevel="0" collapsed="false">
      <c r="A2451" s="28" t="n">
        <v>2448</v>
      </c>
      <c r="B2451" s="29"/>
      <c r="C2451" s="67" t="s">
        <v>4874</v>
      </c>
      <c r="D2451" s="67" t="s">
        <v>4875</v>
      </c>
      <c r="E2451" s="30" t="s">
        <v>4876</v>
      </c>
      <c r="F2451" s="31" t="s">
        <v>26</v>
      </c>
      <c r="G2451" s="32" t="s">
        <v>22</v>
      </c>
      <c r="H2451" s="33" t="n">
        <v>56</v>
      </c>
      <c r="I2451" s="34" t="n">
        <v>-0.16</v>
      </c>
      <c r="J2451" s="33" t="n">
        <f aca="false">H2451*0.84</f>
        <v>47.04</v>
      </c>
      <c r="K2451" s="33" t="n">
        <f aca="false">J2451*0.09</f>
        <v>4.2336</v>
      </c>
      <c r="L2451" s="33" t="n">
        <f aca="false">J2451*0.0145</f>
        <v>0.68208</v>
      </c>
      <c r="M2451" s="35" t="n">
        <v>38933</v>
      </c>
    </row>
    <row r="2452" customFormat="false" ht="12.75" hidden="false" customHeight="false" outlineLevel="0" collapsed="false">
      <c r="A2452" s="28" t="n">
        <v>2449</v>
      </c>
      <c r="B2452" s="29"/>
      <c r="C2452" s="67" t="s">
        <v>4877</v>
      </c>
      <c r="D2452" s="67" t="s">
        <v>4878</v>
      </c>
      <c r="E2452" s="30" t="n">
        <v>8225</v>
      </c>
      <c r="F2452" s="31" t="s">
        <v>26</v>
      </c>
      <c r="G2452" s="67" t="s">
        <v>22</v>
      </c>
      <c r="H2452" s="33" t="n">
        <v>297</v>
      </c>
      <c r="I2452" s="34" t="n">
        <v>-0.16</v>
      </c>
      <c r="J2452" s="33" t="n">
        <f aca="false">H2452*0.84</f>
        <v>249.48</v>
      </c>
      <c r="K2452" s="33" t="n">
        <f aca="false">J2452*0.09</f>
        <v>22.4532</v>
      </c>
      <c r="L2452" s="33" t="n">
        <f aca="false">J2452*0.0145</f>
        <v>3.61746</v>
      </c>
      <c r="M2452" s="35" t="n">
        <v>38933</v>
      </c>
    </row>
    <row r="2453" customFormat="false" ht="12.75" hidden="false" customHeight="false" outlineLevel="0" collapsed="false">
      <c r="A2453" s="28" t="n">
        <v>2450</v>
      </c>
      <c r="B2453" s="29"/>
      <c r="C2453" s="67" t="s">
        <v>4879</v>
      </c>
      <c r="D2453" s="67" t="s">
        <v>4878</v>
      </c>
      <c r="E2453" s="30" t="n">
        <v>8226</v>
      </c>
      <c r="F2453" s="31" t="s">
        <v>26</v>
      </c>
      <c r="G2453" s="32" t="s">
        <v>22</v>
      </c>
      <c r="H2453" s="33" t="n">
        <v>242</v>
      </c>
      <c r="I2453" s="34" t="n">
        <v>-0.16</v>
      </c>
      <c r="J2453" s="33" t="n">
        <f aca="false">H2453*0.84</f>
        <v>203.28</v>
      </c>
      <c r="K2453" s="33" t="n">
        <f aca="false">J2453*0.09</f>
        <v>18.2952</v>
      </c>
      <c r="L2453" s="33" t="n">
        <f aca="false">J2453*0.0145</f>
        <v>2.94756</v>
      </c>
      <c r="M2453" s="35" t="n">
        <v>38933</v>
      </c>
      <c r="S2453" s="0"/>
    </row>
    <row r="2454" customFormat="false" ht="12.75" hidden="false" customHeight="false" outlineLevel="0" collapsed="false">
      <c r="A2454" s="28" t="n">
        <v>2451</v>
      </c>
      <c r="B2454" s="29"/>
      <c r="C2454" s="67" t="s">
        <v>4880</v>
      </c>
      <c r="D2454" s="67" t="s">
        <v>4878</v>
      </c>
      <c r="E2454" s="30" t="n">
        <v>8227</v>
      </c>
      <c r="F2454" s="31" t="s">
        <v>26</v>
      </c>
      <c r="G2454" s="32" t="s">
        <v>22</v>
      </c>
      <c r="H2454" s="33" t="n">
        <v>667</v>
      </c>
      <c r="I2454" s="34" t="n">
        <v>-0.16</v>
      </c>
      <c r="J2454" s="33" t="n">
        <f aca="false">H2454*0.84</f>
        <v>560.28</v>
      </c>
      <c r="K2454" s="33" t="n">
        <f aca="false">J2454*0.09</f>
        <v>50.4252</v>
      </c>
      <c r="L2454" s="33" t="n">
        <f aca="false">J2454*0.0145</f>
        <v>8.12406</v>
      </c>
      <c r="M2454" s="35" t="n">
        <v>38933</v>
      </c>
      <c r="S2454" s="0"/>
    </row>
    <row r="2455" customFormat="false" ht="12.75" hidden="false" customHeight="false" outlineLevel="0" collapsed="false">
      <c r="A2455" s="28" t="n">
        <v>2452</v>
      </c>
      <c r="B2455" s="29"/>
      <c r="C2455" s="67" t="s">
        <v>4881</v>
      </c>
      <c r="D2455" s="67" t="s">
        <v>4878</v>
      </c>
      <c r="E2455" s="30" t="n">
        <v>9183</v>
      </c>
      <c r="F2455" s="31" t="s">
        <v>26</v>
      </c>
      <c r="G2455" s="67" t="s">
        <v>22</v>
      </c>
      <c r="H2455" s="33" t="n">
        <v>4668</v>
      </c>
      <c r="I2455" s="34" t="n">
        <v>-0.16</v>
      </c>
      <c r="J2455" s="33" t="n">
        <f aca="false">H2455*0.84</f>
        <v>3921.12</v>
      </c>
      <c r="K2455" s="33" t="n">
        <f aca="false">J2455*0.09</f>
        <v>352.9008</v>
      </c>
      <c r="L2455" s="33" t="n">
        <f aca="false">J2455*0.0145</f>
        <v>56.85624</v>
      </c>
      <c r="M2455" s="35" t="n">
        <v>38933</v>
      </c>
      <c r="S2455" s="0"/>
    </row>
    <row r="2456" customFormat="false" ht="12.75" hidden="false" customHeight="false" outlineLevel="0" collapsed="false">
      <c r="A2456" s="28" t="n">
        <v>2453</v>
      </c>
      <c r="B2456" s="29"/>
      <c r="C2456" s="67" t="s">
        <v>4882</v>
      </c>
      <c r="D2456" s="67" t="s">
        <v>4878</v>
      </c>
      <c r="E2456" s="30" t="n">
        <v>9188</v>
      </c>
      <c r="F2456" s="31" t="s">
        <v>26</v>
      </c>
      <c r="G2456" s="32" t="s">
        <v>22</v>
      </c>
      <c r="H2456" s="33" t="n">
        <v>1070</v>
      </c>
      <c r="I2456" s="34" t="n">
        <v>-0.16</v>
      </c>
      <c r="J2456" s="33" t="n">
        <f aca="false">H2456*0.84</f>
        <v>898.8</v>
      </c>
      <c r="K2456" s="33" t="n">
        <f aca="false">J2456*0.09</f>
        <v>80.892</v>
      </c>
      <c r="L2456" s="33" t="n">
        <f aca="false">J2456*0.0145</f>
        <v>13.0326</v>
      </c>
      <c r="M2456" s="35" t="n">
        <v>38933</v>
      </c>
      <c r="S2456" s="0"/>
    </row>
    <row r="2457" customFormat="false" ht="12.75" hidden="false" customHeight="false" outlineLevel="0" collapsed="false">
      <c r="A2457" s="28" t="n">
        <v>2454</v>
      </c>
      <c r="B2457" s="29"/>
      <c r="C2457" s="67" t="s">
        <v>4883</v>
      </c>
      <c r="D2457" s="67" t="s">
        <v>4878</v>
      </c>
      <c r="E2457" s="30" t="n">
        <v>67022</v>
      </c>
      <c r="F2457" s="31" t="s">
        <v>26</v>
      </c>
      <c r="G2457" s="32" t="s">
        <v>22</v>
      </c>
      <c r="H2457" s="33" t="n">
        <v>57</v>
      </c>
      <c r="I2457" s="34" t="n">
        <v>-0.16</v>
      </c>
      <c r="J2457" s="33" t="n">
        <f aca="false">H2457*0.84</f>
        <v>47.88</v>
      </c>
      <c r="K2457" s="33" t="n">
        <f aca="false">J2457*0.09</f>
        <v>4.3092</v>
      </c>
      <c r="L2457" s="33" t="n">
        <f aca="false">J2457*0.0145</f>
        <v>0.69426</v>
      </c>
      <c r="M2457" s="35" t="n">
        <v>38933</v>
      </c>
    </row>
    <row r="2458" customFormat="false" ht="12.75" hidden="false" customHeight="false" outlineLevel="0" collapsed="false">
      <c r="A2458" s="28" t="n">
        <v>2455</v>
      </c>
      <c r="B2458" s="29"/>
      <c r="C2458" s="67" t="s">
        <v>4884</v>
      </c>
      <c r="D2458" s="67" t="s">
        <v>4878</v>
      </c>
      <c r="E2458" s="30" t="s">
        <v>4885</v>
      </c>
      <c r="F2458" s="31" t="s">
        <v>26</v>
      </c>
      <c r="G2458" s="32" t="s">
        <v>22</v>
      </c>
      <c r="H2458" s="33" t="n">
        <v>111</v>
      </c>
      <c r="I2458" s="34" t="n">
        <v>-0.16</v>
      </c>
      <c r="J2458" s="33" t="n">
        <f aca="false">H2458*0.84</f>
        <v>93.24</v>
      </c>
      <c r="K2458" s="33" t="n">
        <f aca="false">J2458*0.09</f>
        <v>8.3916</v>
      </c>
      <c r="L2458" s="33" t="n">
        <f aca="false">J2458*0.0145</f>
        <v>1.35198</v>
      </c>
      <c r="M2458" s="35" t="n">
        <v>38933</v>
      </c>
      <c r="S2458" s="0"/>
    </row>
    <row r="2459" customFormat="false" ht="12.75" hidden="false" customHeight="false" outlineLevel="0" collapsed="false">
      <c r="A2459" s="28" t="n">
        <v>2456</v>
      </c>
      <c r="B2459" s="29"/>
      <c r="C2459" s="67" t="s">
        <v>4886</v>
      </c>
      <c r="D2459" s="67" t="s">
        <v>4878</v>
      </c>
      <c r="E2459" s="30" t="s">
        <v>4887</v>
      </c>
      <c r="F2459" s="31" t="s">
        <v>26</v>
      </c>
      <c r="G2459" s="32" t="s">
        <v>22</v>
      </c>
      <c r="H2459" s="33" t="n">
        <v>149</v>
      </c>
      <c r="I2459" s="34" t="n">
        <v>-0.16</v>
      </c>
      <c r="J2459" s="33" t="n">
        <f aca="false">H2459*0.84</f>
        <v>125.16</v>
      </c>
      <c r="K2459" s="33" t="n">
        <f aca="false">J2459*0.09</f>
        <v>11.2644</v>
      </c>
      <c r="L2459" s="33" t="n">
        <f aca="false">J2459*0.0145</f>
        <v>1.81482</v>
      </c>
      <c r="M2459" s="35" t="n">
        <v>38933</v>
      </c>
      <c r="S2459" s="0"/>
    </row>
    <row r="2460" customFormat="false" ht="12.75" hidden="false" customHeight="false" outlineLevel="0" collapsed="false">
      <c r="A2460" s="28" t="n">
        <v>2457</v>
      </c>
      <c r="B2460" s="29"/>
      <c r="C2460" s="67" t="s">
        <v>4888</v>
      </c>
      <c r="D2460" s="67" t="s">
        <v>4878</v>
      </c>
      <c r="E2460" s="30" t="s">
        <v>4889</v>
      </c>
      <c r="F2460" s="31" t="s">
        <v>26</v>
      </c>
      <c r="G2460" s="67" t="s">
        <v>22</v>
      </c>
      <c r="H2460" s="33" t="n">
        <v>171</v>
      </c>
      <c r="I2460" s="34" t="n">
        <v>-0.16</v>
      </c>
      <c r="J2460" s="33" t="n">
        <f aca="false">H2460*0.84</f>
        <v>143.64</v>
      </c>
      <c r="K2460" s="33" t="n">
        <f aca="false">J2460*0.09</f>
        <v>12.9276</v>
      </c>
      <c r="L2460" s="33" t="n">
        <f aca="false">J2460*0.0145</f>
        <v>2.08278</v>
      </c>
      <c r="M2460" s="35" t="n">
        <v>38933</v>
      </c>
      <c r="S2460" s="0"/>
    </row>
    <row r="2461" customFormat="false" ht="12.75" hidden="false" customHeight="false" outlineLevel="0" collapsed="false">
      <c r="A2461" s="28" t="n">
        <v>2458</v>
      </c>
      <c r="B2461" s="29"/>
      <c r="C2461" s="67" t="s">
        <v>4890</v>
      </c>
      <c r="D2461" s="67" t="s">
        <v>4878</v>
      </c>
      <c r="E2461" s="30" t="s">
        <v>4891</v>
      </c>
      <c r="F2461" s="31" t="s">
        <v>26</v>
      </c>
      <c r="G2461" s="67" t="s">
        <v>22</v>
      </c>
      <c r="H2461" s="33" t="n">
        <v>182</v>
      </c>
      <c r="I2461" s="34" t="n">
        <v>-0.16</v>
      </c>
      <c r="J2461" s="33" t="n">
        <f aca="false">H2461*0.84</f>
        <v>152.88</v>
      </c>
      <c r="K2461" s="33" t="n">
        <f aca="false">J2461*0.09</f>
        <v>13.7592</v>
      </c>
      <c r="L2461" s="33" t="n">
        <f aca="false">J2461*0.0145</f>
        <v>2.21676</v>
      </c>
      <c r="M2461" s="35" t="n">
        <v>38933</v>
      </c>
      <c r="S2461" s="0"/>
    </row>
    <row r="2462" customFormat="false" ht="12.75" hidden="false" customHeight="false" outlineLevel="0" collapsed="false">
      <c r="A2462" s="28" t="n">
        <v>2459</v>
      </c>
      <c r="B2462" s="29"/>
      <c r="C2462" s="67" t="s">
        <v>4892</v>
      </c>
      <c r="D2462" s="67" t="s">
        <v>4878</v>
      </c>
      <c r="E2462" s="30" t="s">
        <v>4893</v>
      </c>
      <c r="F2462" s="31" t="s">
        <v>26</v>
      </c>
      <c r="G2462" s="32" t="s">
        <v>22</v>
      </c>
      <c r="H2462" s="33" t="n">
        <v>113</v>
      </c>
      <c r="I2462" s="34" t="n">
        <v>-0.16</v>
      </c>
      <c r="J2462" s="33" t="n">
        <f aca="false">H2462*0.84</f>
        <v>94.92</v>
      </c>
      <c r="K2462" s="33" t="n">
        <f aca="false">J2462*0.09</f>
        <v>8.5428</v>
      </c>
      <c r="L2462" s="33" t="n">
        <f aca="false">J2462*0.0145</f>
        <v>1.37634</v>
      </c>
      <c r="M2462" s="35" t="n">
        <v>38933</v>
      </c>
      <c r="S2462" s="0"/>
    </row>
    <row r="2463" customFormat="false" ht="12.75" hidden="false" customHeight="false" outlineLevel="0" collapsed="false">
      <c r="A2463" s="28" t="n">
        <v>2460</v>
      </c>
      <c r="B2463" s="29"/>
      <c r="C2463" s="67" t="s">
        <v>4894</v>
      </c>
      <c r="D2463" s="67" t="s">
        <v>4878</v>
      </c>
      <c r="E2463" s="30" t="s">
        <v>4895</v>
      </c>
      <c r="F2463" s="31" t="s">
        <v>26</v>
      </c>
      <c r="G2463" s="67" t="s">
        <v>22</v>
      </c>
      <c r="H2463" s="33" t="n">
        <v>182</v>
      </c>
      <c r="I2463" s="34" t="n">
        <v>-0.16</v>
      </c>
      <c r="J2463" s="33" t="n">
        <f aca="false">H2463*0.84</f>
        <v>152.88</v>
      </c>
      <c r="K2463" s="33" t="n">
        <f aca="false">J2463*0.09</f>
        <v>13.7592</v>
      </c>
      <c r="L2463" s="33" t="n">
        <f aca="false">J2463*0.0145</f>
        <v>2.21676</v>
      </c>
      <c r="M2463" s="35" t="n">
        <v>38933</v>
      </c>
      <c r="S2463" s="0"/>
    </row>
    <row r="2464" customFormat="false" ht="12.75" hidden="false" customHeight="false" outlineLevel="0" collapsed="false">
      <c r="A2464" s="28" t="n">
        <v>2461</v>
      </c>
      <c r="B2464" s="29"/>
      <c r="C2464" s="29" t="s">
        <v>4896</v>
      </c>
      <c r="D2464" s="67" t="s">
        <v>4878</v>
      </c>
      <c r="E2464" s="30" t="s">
        <v>4897</v>
      </c>
      <c r="F2464" s="31" t="s">
        <v>26</v>
      </c>
      <c r="G2464" s="67" t="s">
        <v>22</v>
      </c>
      <c r="H2464" s="33" t="n">
        <v>267</v>
      </c>
      <c r="I2464" s="34" t="n">
        <v>-0.16</v>
      </c>
      <c r="J2464" s="33" t="n">
        <f aca="false">H2464*0.84</f>
        <v>224.28</v>
      </c>
      <c r="K2464" s="33" t="n">
        <f aca="false">J2464*0.09</f>
        <v>20.1852</v>
      </c>
      <c r="L2464" s="33" t="n">
        <f aca="false">J2464*0.0145</f>
        <v>3.25206</v>
      </c>
      <c r="M2464" s="35" t="n">
        <v>38933</v>
      </c>
      <c r="S2464" s="0"/>
    </row>
    <row r="2465" customFormat="false" ht="12.75" hidden="false" customHeight="false" outlineLevel="0" collapsed="false">
      <c r="A2465" s="28" t="n">
        <v>2462</v>
      </c>
      <c r="B2465" s="29"/>
      <c r="C2465" s="67" t="s">
        <v>4898</v>
      </c>
      <c r="D2465" s="67" t="s">
        <v>4878</v>
      </c>
      <c r="E2465" s="30" t="s">
        <v>4899</v>
      </c>
      <c r="F2465" s="31" t="s">
        <v>26</v>
      </c>
      <c r="G2465" s="67" t="s">
        <v>22</v>
      </c>
      <c r="H2465" s="33" t="n">
        <v>437</v>
      </c>
      <c r="I2465" s="34" t="n">
        <v>-0.16</v>
      </c>
      <c r="J2465" s="33" t="n">
        <f aca="false">H2465*0.84</f>
        <v>367.08</v>
      </c>
      <c r="K2465" s="33" t="n">
        <f aca="false">J2465*0.09</f>
        <v>33.0372</v>
      </c>
      <c r="L2465" s="33" t="n">
        <f aca="false">J2465*0.0145</f>
        <v>5.32266</v>
      </c>
      <c r="M2465" s="35" t="n">
        <v>38933</v>
      </c>
      <c r="S2465" s="0"/>
    </row>
    <row r="2466" customFormat="false" ht="12.75" hidden="false" customHeight="false" outlineLevel="0" collapsed="false">
      <c r="A2466" s="28" t="n">
        <v>2463</v>
      </c>
      <c r="B2466" s="29"/>
      <c r="C2466" s="67" t="s">
        <v>4900</v>
      </c>
      <c r="D2466" s="67" t="s">
        <v>4878</v>
      </c>
      <c r="E2466" s="30" t="s">
        <v>4901</v>
      </c>
      <c r="F2466" s="31" t="s">
        <v>26</v>
      </c>
      <c r="G2466" s="67" t="s">
        <v>22</v>
      </c>
      <c r="H2466" s="33" t="n">
        <v>25</v>
      </c>
      <c r="I2466" s="34" t="n">
        <v>-0.16</v>
      </c>
      <c r="J2466" s="33" t="n">
        <f aca="false">H2466*0.84</f>
        <v>21</v>
      </c>
      <c r="K2466" s="33" t="n">
        <f aca="false">J2466*0.09</f>
        <v>1.89</v>
      </c>
      <c r="L2466" s="33" t="n">
        <f aca="false">J2466*0.0145</f>
        <v>0.3045</v>
      </c>
      <c r="M2466" s="35" t="n">
        <v>38933</v>
      </c>
      <c r="S2466" s="0"/>
    </row>
    <row r="2467" customFormat="false" ht="12.75" hidden="false" customHeight="false" outlineLevel="0" collapsed="false">
      <c r="A2467" s="28" t="n">
        <v>2464</v>
      </c>
      <c r="B2467" s="29"/>
      <c r="C2467" s="67" t="s">
        <v>4902</v>
      </c>
      <c r="D2467" s="67" t="s">
        <v>4878</v>
      </c>
      <c r="E2467" s="30" t="s">
        <v>4903</v>
      </c>
      <c r="F2467" s="31" t="s">
        <v>26</v>
      </c>
      <c r="G2467" s="32" t="s">
        <v>22</v>
      </c>
      <c r="H2467" s="33" t="n">
        <v>50</v>
      </c>
      <c r="I2467" s="34" t="n">
        <v>-0.16</v>
      </c>
      <c r="J2467" s="33" t="n">
        <f aca="false">H2467*0.84</f>
        <v>42</v>
      </c>
      <c r="K2467" s="33" t="n">
        <f aca="false">J2467*0.09</f>
        <v>3.78</v>
      </c>
      <c r="L2467" s="33" t="n">
        <f aca="false">J2467*0.0145</f>
        <v>0.609</v>
      </c>
      <c r="M2467" s="35" t="n">
        <v>38933</v>
      </c>
      <c r="S2467" s="0"/>
    </row>
    <row r="2468" customFormat="false" ht="12.75" hidden="false" customHeight="false" outlineLevel="0" collapsed="false">
      <c r="A2468" s="28" t="n">
        <v>2465</v>
      </c>
      <c r="B2468" s="29"/>
      <c r="C2468" s="67" t="s">
        <v>4904</v>
      </c>
      <c r="D2468" s="67" t="s">
        <v>4878</v>
      </c>
      <c r="E2468" s="30" t="s">
        <v>4905</v>
      </c>
      <c r="F2468" s="31" t="s">
        <v>26</v>
      </c>
      <c r="G2468" s="67" t="s">
        <v>22</v>
      </c>
      <c r="H2468" s="33" t="n">
        <v>945</v>
      </c>
      <c r="I2468" s="34" t="n">
        <v>-0.16</v>
      </c>
      <c r="J2468" s="33" t="n">
        <f aca="false">H2468*0.84</f>
        <v>793.8</v>
      </c>
      <c r="K2468" s="33" t="n">
        <f aca="false">J2468*0.09</f>
        <v>71.442</v>
      </c>
      <c r="L2468" s="33" t="n">
        <f aca="false">J2468*0.0145</f>
        <v>11.5101</v>
      </c>
      <c r="M2468" s="35" t="n">
        <v>38933</v>
      </c>
      <c r="S2468" s="0"/>
    </row>
    <row r="2469" customFormat="false" ht="12.75" hidden="false" customHeight="false" outlineLevel="0" collapsed="false">
      <c r="A2469" s="28" t="n">
        <v>2466</v>
      </c>
      <c r="B2469" s="29"/>
      <c r="C2469" s="67" t="s">
        <v>4906</v>
      </c>
      <c r="D2469" s="67" t="s">
        <v>4878</v>
      </c>
      <c r="E2469" s="68"/>
      <c r="F2469" s="39" t="s">
        <v>26</v>
      </c>
      <c r="G2469" s="67" t="s">
        <v>22</v>
      </c>
      <c r="H2469" s="38" t="n">
        <v>7942</v>
      </c>
      <c r="I2469" s="34" t="n">
        <v>-0.16</v>
      </c>
      <c r="J2469" s="33" t="n">
        <f aca="false">H2469*0.84</f>
        <v>6671.28</v>
      </c>
      <c r="K2469" s="33" t="n">
        <f aca="false">J2469*0.09</f>
        <v>600.4152</v>
      </c>
      <c r="L2469" s="33" t="n">
        <f aca="false">J2469*0.0145</f>
        <v>96.73356</v>
      </c>
      <c r="M2469" s="35" t="n">
        <v>38933</v>
      </c>
      <c r="S2469" s="0"/>
    </row>
    <row r="2470" customFormat="false" ht="12.75" hidden="false" customHeight="false" outlineLevel="0" collapsed="false">
      <c r="A2470" s="28" t="n">
        <v>2467</v>
      </c>
      <c r="B2470" s="29"/>
      <c r="C2470" s="67" t="s">
        <v>4907</v>
      </c>
      <c r="D2470" s="67" t="s">
        <v>4878</v>
      </c>
      <c r="E2470" s="30" t="s">
        <v>4908</v>
      </c>
      <c r="F2470" s="31" t="s">
        <v>26</v>
      </c>
      <c r="G2470" s="67" t="s">
        <v>22</v>
      </c>
      <c r="H2470" s="33" t="n">
        <v>474</v>
      </c>
      <c r="I2470" s="34" t="n">
        <v>-0.16</v>
      </c>
      <c r="J2470" s="33" t="n">
        <f aca="false">H2470*0.84</f>
        <v>398.16</v>
      </c>
      <c r="K2470" s="33" t="n">
        <f aca="false">J2470*0.09</f>
        <v>35.8344</v>
      </c>
      <c r="L2470" s="33" t="n">
        <f aca="false">J2470*0.0145</f>
        <v>5.77332</v>
      </c>
      <c r="M2470" s="35" t="n">
        <v>38933</v>
      </c>
      <c r="S2470" s="0"/>
    </row>
    <row r="2471" customFormat="false" ht="12.75" hidden="false" customHeight="false" outlineLevel="0" collapsed="false">
      <c r="A2471" s="28" t="n">
        <v>2468</v>
      </c>
      <c r="B2471" s="29"/>
      <c r="C2471" s="67" t="s">
        <v>4909</v>
      </c>
      <c r="D2471" s="67" t="s">
        <v>4878</v>
      </c>
      <c r="E2471" s="30" t="n">
        <v>9189</v>
      </c>
      <c r="F2471" s="31" t="s">
        <v>26</v>
      </c>
      <c r="G2471" s="32" t="s">
        <v>22</v>
      </c>
      <c r="H2471" s="33" t="n">
        <v>2330</v>
      </c>
      <c r="I2471" s="34" t="n">
        <v>-0.16</v>
      </c>
      <c r="J2471" s="33" t="n">
        <f aca="false">H2471*0.84</f>
        <v>1957.2</v>
      </c>
      <c r="K2471" s="33" t="n">
        <f aca="false">J2471*0.09</f>
        <v>176.148</v>
      </c>
      <c r="L2471" s="33" t="n">
        <f aca="false">J2471*0.0145</f>
        <v>28.3794</v>
      </c>
      <c r="M2471" s="35" t="n">
        <v>38933</v>
      </c>
      <c r="S2471" s="0"/>
    </row>
    <row r="2472" customFormat="false" ht="12.75" hidden="false" customHeight="false" outlineLevel="0" collapsed="false">
      <c r="A2472" s="28" t="n">
        <v>2469</v>
      </c>
      <c r="B2472" s="29"/>
      <c r="C2472" s="67" t="s">
        <v>4910</v>
      </c>
      <c r="D2472" s="67" t="s">
        <v>4911</v>
      </c>
      <c r="E2472" s="30" t="s">
        <v>4912</v>
      </c>
      <c r="F2472" s="31" t="s">
        <v>26</v>
      </c>
      <c r="G2472" s="67" t="s">
        <v>22</v>
      </c>
      <c r="H2472" s="33" t="n">
        <v>10</v>
      </c>
      <c r="I2472" s="34" t="n">
        <v>-0.16</v>
      </c>
      <c r="J2472" s="33" t="n">
        <f aca="false">H2472*0.84</f>
        <v>8.4</v>
      </c>
      <c r="K2472" s="33" t="n">
        <f aca="false">J2472*0.09</f>
        <v>0.756</v>
      </c>
      <c r="L2472" s="33" t="n">
        <f aca="false">J2472*0.0145</f>
        <v>0.1218</v>
      </c>
      <c r="M2472" s="35" t="n">
        <v>38933</v>
      </c>
      <c r="S2472" s="0"/>
    </row>
    <row r="2473" customFormat="false" ht="12.75" hidden="false" customHeight="false" outlineLevel="0" collapsed="false">
      <c r="A2473" s="28" t="n">
        <v>2470</v>
      </c>
      <c r="B2473" s="29"/>
      <c r="C2473" s="67" t="s">
        <v>4913</v>
      </c>
      <c r="D2473" s="67" t="s">
        <v>4911</v>
      </c>
      <c r="E2473" s="30" t="s">
        <v>4914</v>
      </c>
      <c r="F2473" s="31" t="s">
        <v>26</v>
      </c>
      <c r="G2473" s="67" t="s">
        <v>22</v>
      </c>
      <c r="H2473" s="33" t="n">
        <v>43</v>
      </c>
      <c r="I2473" s="34" t="n">
        <v>-0.16</v>
      </c>
      <c r="J2473" s="33" t="n">
        <f aca="false">H2473*0.84</f>
        <v>36.12</v>
      </c>
      <c r="K2473" s="33" t="n">
        <f aca="false">J2473*0.09</f>
        <v>3.2508</v>
      </c>
      <c r="L2473" s="33" t="n">
        <f aca="false">J2473*0.0145</f>
        <v>0.52374</v>
      </c>
      <c r="M2473" s="35" t="n">
        <v>38933</v>
      </c>
      <c r="S2473" s="0"/>
    </row>
    <row r="2474" customFormat="false" ht="12.75" hidden="false" customHeight="false" outlineLevel="0" collapsed="false">
      <c r="A2474" s="28" t="n">
        <v>2471</v>
      </c>
      <c r="B2474" s="29"/>
      <c r="C2474" s="67" t="s">
        <v>4915</v>
      </c>
      <c r="D2474" s="67" t="s">
        <v>4916</v>
      </c>
      <c r="E2474" s="30" t="s">
        <v>4917</v>
      </c>
      <c r="F2474" s="31" t="s">
        <v>26</v>
      </c>
      <c r="G2474" s="32" t="s">
        <v>22</v>
      </c>
      <c r="H2474" s="33" t="n">
        <v>200</v>
      </c>
      <c r="I2474" s="34" t="n">
        <v>-0.16</v>
      </c>
      <c r="J2474" s="33" t="n">
        <f aca="false">H2474*0.84</f>
        <v>168</v>
      </c>
      <c r="K2474" s="33" t="n">
        <f aca="false">J2474*0.09</f>
        <v>15.12</v>
      </c>
      <c r="L2474" s="33" t="n">
        <f aca="false">J2474*0.0145</f>
        <v>2.436</v>
      </c>
      <c r="M2474" s="35" t="n">
        <v>38933</v>
      </c>
      <c r="S2474" s="0"/>
    </row>
    <row r="2475" customFormat="false" ht="12.75" hidden="false" customHeight="false" outlineLevel="0" collapsed="false">
      <c r="A2475" s="28" t="n">
        <v>2472</v>
      </c>
      <c r="B2475" s="29"/>
      <c r="C2475" s="67" t="s">
        <v>4918</v>
      </c>
      <c r="D2475" s="67" t="s">
        <v>4916</v>
      </c>
      <c r="E2475" s="30" t="s">
        <v>4919</v>
      </c>
      <c r="F2475" s="31" t="s">
        <v>26</v>
      </c>
      <c r="G2475" s="32" t="s">
        <v>22</v>
      </c>
      <c r="H2475" s="33" t="n">
        <v>342</v>
      </c>
      <c r="I2475" s="34" t="n">
        <v>-0.16</v>
      </c>
      <c r="J2475" s="33" t="n">
        <f aca="false">H2475*0.84</f>
        <v>287.28</v>
      </c>
      <c r="K2475" s="33" t="n">
        <f aca="false">J2475*0.09</f>
        <v>25.8552</v>
      </c>
      <c r="L2475" s="33" t="n">
        <f aca="false">J2475*0.0145</f>
        <v>4.16556</v>
      </c>
      <c r="M2475" s="35" t="n">
        <v>38933</v>
      </c>
      <c r="R2475" s="0"/>
      <c r="S2475" s="0"/>
    </row>
    <row r="2476" customFormat="false" ht="12.75" hidden="false" customHeight="false" outlineLevel="0" collapsed="false">
      <c r="A2476" s="28" t="n">
        <v>2473</v>
      </c>
      <c r="B2476" s="29"/>
      <c r="C2476" s="67" t="s">
        <v>4920</v>
      </c>
      <c r="D2476" s="67" t="s">
        <v>4916</v>
      </c>
      <c r="E2476" s="30" t="s">
        <v>4921</v>
      </c>
      <c r="F2476" s="31" t="s">
        <v>26</v>
      </c>
      <c r="G2476" s="67" t="s">
        <v>22</v>
      </c>
      <c r="H2476" s="33" t="n">
        <v>289.85</v>
      </c>
      <c r="I2476" s="34" t="n">
        <v>-0.16</v>
      </c>
      <c r="J2476" s="33" t="n">
        <f aca="false">H2476*0.84</f>
        <v>243.474</v>
      </c>
      <c r="K2476" s="33" t="n">
        <f aca="false">J2476*0.09</f>
        <v>21.91266</v>
      </c>
      <c r="L2476" s="33" t="n">
        <f aca="false">J2476*0.0145</f>
        <v>3.530373</v>
      </c>
      <c r="M2476" s="35" t="n">
        <v>38933</v>
      </c>
      <c r="S2476" s="0"/>
    </row>
    <row r="2477" customFormat="false" ht="12.75" hidden="false" customHeight="false" outlineLevel="0" collapsed="false">
      <c r="A2477" s="28" t="n">
        <v>2474</v>
      </c>
      <c r="B2477" s="29"/>
      <c r="C2477" s="67" t="s">
        <v>4922</v>
      </c>
      <c r="D2477" s="67" t="s">
        <v>4916</v>
      </c>
      <c r="E2477" s="30" t="s">
        <v>4923</v>
      </c>
      <c r="F2477" s="31" t="s">
        <v>26</v>
      </c>
      <c r="G2477" s="32" t="s">
        <v>22</v>
      </c>
      <c r="H2477" s="33" t="n">
        <v>254</v>
      </c>
      <c r="I2477" s="34" t="n">
        <v>-0.16</v>
      </c>
      <c r="J2477" s="33" t="n">
        <f aca="false">H2477*0.84</f>
        <v>213.36</v>
      </c>
      <c r="K2477" s="33" t="n">
        <f aca="false">J2477*0.09</f>
        <v>19.2024</v>
      </c>
      <c r="L2477" s="33" t="n">
        <f aca="false">J2477*0.0145</f>
        <v>3.09372</v>
      </c>
      <c r="M2477" s="35" t="n">
        <v>38933</v>
      </c>
      <c r="S2477" s="0"/>
    </row>
    <row r="2478" customFormat="false" ht="12.75" hidden="false" customHeight="false" outlineLevel="0" collapsed="false">
      <c r="A2478" s="28" t="n">
        <v>2475</v>
      </c>
      <c r="B2478" s="29"/>
      <c r="C2478" s="67" t="s">
        <v>4924</v>
      </c>
      <c r="D2478" s="67" t="s">
        <v>4925</v>
      </c>
      <c r="E2478" s="30" t="s">
        <v>303</v>
      </c>
      <c r="F2478" s="31" t="s">
        <v>307</v>
      </c>
      <c r="G2478" s="32" t="s">
        <v>22</v>
      </c>
      <c r="H2478" s="33" t="n">
        <v>69898</v>
      </c>
      <c r="I2478" s="34" t="n">
        <v>-0.16</v>
      </c>
      <c r="J2478" s="33" t="n">
        <f aca="false">H2478*0.84</f>
        <v>58714.32</v>
      </c>
      <c r="K2478" s="33" t="n">
        <f aca="false">J2478*0.09</f>
        <v>5284.2888</v>
      </c>
      <c r="L2478" s="33" t="n">
        <f aca="false">J2478*0.0145</f>
        <v>851.35764</v>
      </c>
      <c r="M2478" s="35" t="n">
        <v>38933</v>
      </c>
      <c r="R2478" s="0"/>
      <c r="S2478" s="0"/>
    </row>
    <row r="2479" customFormat="false" ht="12.75" hidden="false" customHeight="false" outlineLevel="0" collapsed="false">
      <c r="A2479" s="28" t="n">
        <v>2476</v>
      </c>
      <c r="B2479" s="29"/>
      <c r="C2479" s="67" t="s">
        <v>4926</v>
      </c>
      <c r="D2479" s="67" t="s">
        <v>4927</v>
      </c>
      <c r="E2479" s="30" t="s">
        <v>4928</v>
      </c>
      <c r="F2479" s="31" t="s">
        <v>21</v>
      </c>
      <c r="G2479" s="32" t="s">
        <v>22</v>
      </c>
      <c r="H2479" s="33" t="n">
        <v>2568</v>
      </c>
      <c r="I2479" s="34" t="n">
        <v>-0.16</v>
      </c>
      <c r="J2479" s="33" t="n">
        <f aca="false">H2479*0.84</f>
        <v>2157.12</v>
      </c>
      <c r="K2479" s="33" t="n">
        <f aca="false">J2479*0.09</f>
        <v>194.1408</v>
      </c>
      <c r="L2479" s="33" t="n">
        <f aca="false">J2479*0.0145</f>
        <v>31.27824</v>
      </c>
      <c r="M2479" s="35" t="n">
        <v>38933</v>
      </c>
    </row>
    <row r="2480" customFormat="false" ht="12.75" hidden="false" customHeight="false" outlineLevel="0" collapsed="false">
      <c r="A2480" s="28" t="n">
        <v>2477</v>
      </c>
      <c r="B2480" s="29"/>
      <c r="C2480" s="67" t="s">
        <v>4929</v>
      </c>
      <c r="D2480" s="67" t="s">
        <v>4927</v>
      </c>
      <c r="E2480" s="30" t="s">
        <v>4930</v>
      </c>
      <c r="F2480" s="67" t="s">
        <v>21</v>
      </c>
      <c r="G2480" s="67" t="s">
        <v>22</v>
      </c>
      <c r="H2480" s="33" t="n">
        <v>3209</v>
      </c>
      <c r="I2480" s="34" t="n">
        <v>-0.16</v>
      </c>
      <c r="J2480" s="33" t="n">
        <f aca="false">H2480*0.84</f>
        <v>2695.56</v>
      </c>
      <c r="K2480" s="33" t="n">
        <f aca="false">J2480*0.09</f>
        <v>242.6004</v>
      </c>
      <c r="L2480" s="33" t="n">
        <f aca="false">J2480*0.0145</f>
        <v>39.08562</v>
      </c>
      <c r="M2480" s="35" t="n">
        <v>38933</v>
      </c>
      <c r="S2480" s="0"/>
    </row>
    <row r="2481" customFormat="false" ht="12.75" hidden="false" customHeight="false" outlineLevel="0" collapsed="false">
      <c r="A2481" s="28" t="n">
        <v>2478</v>
      </c>
      <c r="B2481" s="29"/>
      <c r="C2481" s="67" t="s">
        <v>4931</v>
      </c>
      <c r="D2481" s="67" t="s">
        <v>4927</v>
      </c>
      <c r="E2481" s="30" t="s">
        <v>4932</v>
      </c>
      <c r="F2481" s="31" t="s">
        <v>21</v>
      </c>
      <c r="G2481" s="32" t="s">
        <v>22</v>
      </c>
      <c r="H2481" s="33" t="n">
        <v>3763</v>
      </c>
      <c r="I2481" s="34" t="n">
        <v>-0.16</v>
      </c>
      <c r="J2481" s="33" t="n">
        <f aca="false">H2481*0.84</f>
        <v>3160.92</v>
      </c>
      <c r="K2481" s="33" t="n">
        <f aca="false">J2481*0.09</f>
        <v>284.4828</v>
      </c>
      <c r="L2481" s="33" t="n">
        <f aca="false">J2481*0.0145</f>
        <v>45.83334</v>
      </c>
      <c r="M2481" s="35" t="n">
        <v>38933</v>
      </c>
      <c r="R2481" s="0"/>
      <c r="S2481" s="0"/>
    </row>
    <row r="2482" customFormat="false" ht="12.75" hidden="false" customHeight="false" outlineLevel="0" collapsed="false">
      <c r="A2482" s="28" t="n">
        <v>2479</v>
      </c>
      <c r="B2482" s="29"/>
      <c r="C2482" s="67" t="s">
        <v>4933</v>
      </c>
      <c r="D2482" s="67" t="s">
        <v>4927</v>
      </c>
      <c r="E2482" s="30" t="s">
        <v>4934</v>
      </c>
      <c r="F2482" s="31" t="s">
        <v>26</v>
      </c>
      <c r="G2482" s="67" t="s">
        <v>22</v>
      </c>
      <c r="H2482" s="33" t="n">
        <v>100</v>
      </c>
      <c r="I2482" s="34" t="n">
        <v>-0.16</v>
      </c>
      <c r="J2482" s="33" t="n">
        <f aca="false">H2482*0.84</f>
        <v>84</v>
      </c>
      <c r="K2482" s="33" t="n">
        <f aca="false">J2482*0.09</f>
        <v>7.56</v>
      </c>
      <c r="L2482" s="33" t="n">
        <f aca="false">J2482*0.0145</f>
        <v>1.218</v>
      </c>
      <c r="M2482" s="35" t="n">
        <v>38933</v>
      </c>
      <c r="R2482" s="0"/>
      <c r="S2482" s="0"/>
    </row>
    <row r="2483" customFormat="false" ht="12.75" hidden="false" customHeight="false" outlineLevel="0" collapsed="false">
      <c r="A2483" s="28" t="n">
        <v>2480</v>
      </c>
      <c r="B2483" s="29"/>
      <c r="C2483" s="67" t="s">
        <v>4935</v>
      </c>
      <c r="D2483" s="67" t="s">
        <v>4927</v>
      </c>
      <c r="E2483" s="30" t="s">
        <v>4934</v>
      </c>
      <c r="F2483" s="67" t="s">
        <v>21</v>
      </c>
      <c r="G2483" s="67" t="s">
        <v>22</v>
      </c>
      <c r="H2483" s="33" t="n">
        <v>100</v>
      </c>
      <c r="I2483" s="34" t="n">
        <v>-0.16</v>
      </c>
      <c r="J2483" s="33" t="n">
        <f aca="false">H2483*0.84</f>
        <v>84</v>
      </c>
      <c r="K2483" s="33" t="n">
        <f aca="false">J2483*0.09</f>
        <v>7.56</v>
      </c>
      <c r="L2483" s="33" t="n">
        <f aca="false">J2483*0.0145</f>
        <v>1.218</v>
      </c>
      <c r="M2483" s="35" t="n">
        <v>38933</v>
      </c>
      <c r="R2483" s="0"/>
      <c r="S2483" s="0"/>
    </row>
    <row r="2484" customFormat="false" ht="12.75" hidden="false" customHeight="false" outlineLevel="0" collapsed="false">
      <c r="A2484" s="28" t="n">
        <v>2481</v>
      </c>
      <c r="B2484" s="29"/>
      <c r="C2484" s="67" t="s">
        <v>4936</v>
      </c>
      <c r="D2484" s="67" t="s">
        <v>4927</v>
      </c>
      <c r="E2484" s="30" t="s">
        <v>4937</v>
      </c>
      <c r="F2484" s="31" t="s">
        <v>26</v>
      </c>
      <c r="G2484" s="32" t="s">
        <v>22</v>
      </c>
      <c r="H2484" s="33" t="n">
        <v>21</v>
      </c>
      <c r="I2484" s="34" t="n">
        <v>-0.16</v>
      </c>
      <c r="J2484" s="33" t="n">
        <f aca="false">H2484*0.84</f>
        <v>17.64</v>
      </c>
      <c r="K2484" s="33" t="n">
        <f aca="false">J2484*0.09</f>
        <v>1.5876</v>
      </c>
      <c r="L2484" s="33" t="n">
        <f aca="false">J2484*0.0145</f>
        <v>0.25578</v>
      </c>
      <c r="M2484" s="35" t="n">
        <v>38933</v>
      </c>
      <c r="S2484" s="0"/>
    </row>
    <row r="2485" customFormat="false" ht="12.75" hidden="false" customHeight="false" outlineLevel="0" collapsed="false">
      <c r="A2485" s="28" t="n">
        <v>2482</v>
      </c>
      <c r="B2485" s="29"/>
      <c r="C2485" s="67" t="s">
        <v>4938</v>
      </c>
      <c r="D2485" s="67" t="s">
        <v>4927</v>
      </c>
      <c r="E2485" s="30" t="s">
        <v>4939</v>
      </c>
      <c r="F2485" s="31" t="s">
        <v>26</v>
      </c>
      <c r="G2485" s="67" t="s">
        <v>22</v>
      </c>
      <c r="H2485" s="33" t="n">
        <v>124</v>
      </c>
      <c r="I2485" s="34" t="n">
        <v>-0.16</v>
      </c>
      <c r="J2485" s="33" t="n">
        <f aca="false">H2485*0.84</f>
        <v>104.16</v>
      </c>
      <c r="K2485" s="33" t="n">
        <f aca="false">J2485*0.09</f>
        <v>9.3744</v>
      </c>
      <c r="L2485" s="33" t="n">
        <f aca="false">J2485*0.0145</f>
        <v>1.51032</v>
      </c>
      <c r="M2485" s="35" t="n">
        <v>38933</v>
      </c>
      <c r="S2485" s="0"/>
    </row>
    <row r="2486" customFormat="false" ht="12.75" hidden="false" customHeight="false" outlineLevel="0" collapsed="false">
      <c r="A2486" s="28" t="n">
        <v>2483</v>
      </c>
      <c r="B2486" s="29"/>
      <c r="C2486" s="67" t="s">
        <v>4940</v>
      </c>
      <c r="D2486" s="67" t="s">
        <v>4941</v>
      </c>
      <c r="E2486" s="30" t="s">
        <v>4942</v>
      </c>
      <c r="F2486" s="31" t="s">
        <v>21</v>
      </c>
      <c r="G2486" s="32" t="s">
        <v>22</v>
      </c>
      <c r="H2486" s="33" t="n">
        <v>1930</v>
      </c>
      <c r="I2486" s="34" t="n">
        <v>-0.16</v>
      </c>
      <c r="J2486" s="33" t="n">
        <f aca="false">H2486*0.84</f>
        <v>1621.2</v>
      </c>
      <c r="K2486" s="33" t="n">
        <f aca="false">J2486*0.09</f>
        <v>145.908</v>
      </c>
      <c r="L2486" s="33" t="n">
        <f aca="false">J2486*0.0145</f>
        <v>23.5074</v>
      </c>
      <c r="M2486" s="35" t="n">
        <v>38933</v>
      </c>
    </row>
    <row r="2487" customFormat="false" ht="12.75" hidden="false" customHeight="false" outlineLevel="0" collapsed="false">
      <c r="A2487" s="28" t="n">
        <v>2484</v>
      </c>
      <c r="B2487" s="29"/>
      <c r="C2487" s="67" t="s">
        <v>4943</v>
      </c>
      <c r="D2487" s="67" t="s">
        <v>4944</v>
      </c>
      <c r="E2487" s="30" t="n">
        <v>40112</v>
      </c>
      <c r="F2487" s="31" t="s">
        <v>21</v>
      </c>
      <c r="G2487" s="32" t="s">
        <v>22</v>
      </c>
      <c r="H2487" s="33" t="n">
        <v>1</v>
      </c>
      <c r="I2487" s="34" t="n">
        <v>-0.16</v>
      </c>
      <c r="J2487" s="33" t="n">
        <f aca="false">H2487*0.84</f>
        <v>0.84</v>
      </c>
      <c r="K2487" s="33" t="n">
        <f aca="false">J2487*0.09</f>
        <v>0.0756</v>
      </c>
      <c r="L2487" s="33" t="n">
        <f aca="false">J2487*0.0145</f>
        <v>0.01218</v>
      </c>
      <c r="M2487" s="35" t="n">
        <v>38933</v>
      </c>
    </row>
    <row r="2488" customFormat="false" ht="12.75" hidden="false" customHeight="false" outlineLevel="0" collapsed="false">
      <c r="A2488" s="28" t="n">
        <v>2485</v>
      </c>
      <c r="B2488" s="29"/>
      <c r="C2488" s="67" t="s">
        <v>4945</v>
      </c>
      <c r="D2488" s="67" t="s">
        <v>4946</v>
      </c>
      <c r="E2488" s="30" t="n">
        <v>10529201</v>
      </c>
      <c r="F2488" s="31" t="s">
        <v>26</v>
      </c>
      <c r="G2488" s="32" t="s">
        <v>22</v>
      </c>
      <c r="H2488" s="33" t="n">
        <v>146</v>
      </c>
      <c r="I2488" s="34" t="n">
        <v>-0.16</v>
      </c>
      <c r="J2488" s="33" t="n">
        <f aca="false">H2488*0.84</f>
        <v>122.64</v>
      </c>
      <c r="K2488" s="33" t="n">
        <f aca="false">J2488*0.09</f>
        <v>11.0376</v>
      </c>
      <c r="L2488" s="33" t="n">
        <f aca="false">J2488*0.0145</f>
        <v>1.77828</v>
      </c>
      <c r="M2488" s="35" t="n">
        <v>38933</v>
      </c>
    </row>
    <row r="2489" customFormat="false" ht="12.75" hidden="false" customHeight="false" outlineLevel="0" collapsed="false">
      <c r="A2489" s="28" t="n">
        <v>2486</v>
      </c>
      <c r="B2489" s="29"/>
      <c r="C2489" s="67" t="s">
        <v>4947</v>
      </c>
      <c r="D2489" s="67" t="s">
        <v>4946</v>
      </c>
      <c r="E2489" s="30" t="s">
        <v>4948</v>
      </c>
      <c r="F2489" s="31" t="s">
        <v>26</v>
      </c>
      <c r="G2489" s="32" t="s">
        <v>22</v>
      </c>
      <c r="H2489" s="33" t="n">
        <v>67</v>
      </c>
      <c r="I2489" s="34" t="n">
        <v>-0.16</v>
      </c>
      <c r="J2489" s="33" t="n">
        <f aca="false">H2489*0.84</f>
        <v>56.28</v>
      </c>
      <c r="K2489" s="33" t="n">
        <f aca="false">J2489*0.09</f>
        <v>5.0652</v>
      </c>
      <c r="L2489" s="33" t="n">
        <f aca="false">J2489*0.0145</f>
        <v>0.81606</v>
      </c>
      <c r="M2489" s="35" t="n">
        <v>38933</v>
      </c>
      <c r="S2489" s="0"/>
    </row>
    <row r="2490" customFormat="false" ht="12.75" hidden="false" customHeight="false" outlineLevel="0" collapsed="false">
      <c r="A2490" s="28" t="n">
        <v>2487</v>
      </c>
      <c r="B2490" s="29"/>
      <c r="C2490" s="67" t="s">
        <v>4949</v>
      </c>
      <c r="D2490" s="67" t="s">
        <v>4950</v>
      </c>
      <c r="E2490" s="37"/>
      <c r="F2490" s="36" t="s">
        <v>26</v>
      </c>
      <c r="G2490" s="32" t="s">
        <v>22</v>
      </c>
      <c r="H2490" s="38" t="n">
        <v>253</v>
      </c>
      <c r="I2490" s="34" t="n">
        <v>-0.16</v>
      </c>
      <c r="J2490" s="33" t="n">
        <f aca="false">H2490*0.84</f>
        <v>212.52</v>
      </c>
      <c r="K2490" s="33" t="n">
        <f aca="false">J2490*0.09</f>
        <v>19.1268</v>
      </c>
      <c r="L2490" s="33" t="n">
        <f aca="false">J2490*0.0145</f>
        <v>3.08154</v>
      </c>
      <c r="M2490" s="35" t="n">
        <v>38933</v>
      </c>
      <c r="S2490" s="0"/>
    </row>
    <row r="2491" customFormat="false" ht="12.75" hidden="false" customHeight="false" outlineLevel="0" collapsed="false">
      <c r="A2491" s="28" t="n">
        <v>2488</v>
      </c>
      <c r="B2491" s="29"/>
      <c r="C2491" s="67" t="s">
        <v>4951</v>
      </c>
      <c r="D2491" s="67" t="s">
        <v>4952</v>
      </c>
      <c r="E2491" s="30" t="s">
        <v>4953</v>
      </c>
      <c r="F2491" s="31" t="s">
        <v>26</v>
      </c>
      <c r="G2491" s="32" t="s">
        <v>22</v>
      </c>
      <c r="H2491" s="33" t="n">
        <v>573</v>
      </c>
      <c r="I2491" s="34" t="n">
        <v>-0.16</v>
      </c>
      <c r="J2491" s="33" t="n">
        <f aca="false">H2491*0.84</f>
        <v>481.32</v>
      </c>
      <c r="K2491" s="33" t="n">
        <f aca="false">J2491*0.09</f>
        <v>43.3188</v>
      </c>
      <c r="L2491" s="33" t="n">
        <f aca="false">J2491*0.0145</f>
        <v>6.97914</v>
      </c>
      <c r="M2491" s="35" t="n">
        <v>38933</v>
      </c>
      <c r="S2491" s="0"/>
    </row>
    <row r="2492" customFormat="false" ht="12.75" hidden="false" customHeight="false" outlineLevel="0" collapsed="false">
      <c r="A2492" s="28" t="n">
        <v>2489</v>
      </c>
      <c r="B2492" s="29"/>
      <c r="C2492" s="67" t="s">
        <v>4954</v>
      </c>
      <c r="D2492" s="67" t="s">
        <v>4955</v>
      </c>
      <c r="E2492" s="30" t="s">
        <v>4956</v>
      </c>
      <c r="F2492" s="31" t="s">
        <v>26</v>
      </c>
      <c r="G2492" s="32" t="s">
        <v>22</v>
      </c>
      <c r="H2492" s="33" t="n">
        <v>878</v>
      </c>
      <c r="I2492" s="34" t="n">
        <v>-0.16</v>
      </c>
      <c r="J2492" s="33" t="n">
        <f aca="false">H2492*0.84</f>
        <v>737.52</v>
      </c>
      <c r="K2492" s="33" t="n">
        <f aca="false">J2492*0.09</f>
        <v>66.3768</v>
      </c>
      <c r="L2492" s="33" t="n">
        <f aca="false">J2492*0.0145</f>
        <v>10.69404</v>
      </c>
      <c r="M2492" s="35" t="n">
        <v>38933</v>
      </c>
    </row>
    <row r="2493" customFormat="false" ht="12.75" hidden="false" customHeight="false" outlineLevel="0" collapsed="false">
      <c r="A2493" s="28" t="n">
        <v>2490</v>
      </c>
      <c r="B2493" s="29"/>
      <c r="C2493" s="67" t="s">
        <v>4957</v>
      </c>
      <c r="D2493" s="67" t="s">
        <v>4958</v>
      </c>
      <c r="E2493" s="30" t="s">
        <v>4959</v>
      </c>
      <c r="F2493" s="31" t="s">
        <v>26</v>
      </c>
      <c r="G2493" s="32" t="s">
        <v>22</v>
      </c>
      <c r="H2493" s="33" t="n">
        <v>588</v>
      </c>
      <c r="I2493" s="34" t="n">
        <v>-0.16</v>
      </c>
      <c r="J2493" s="33" t="n">
        <f aca="false">H2493*0.84</f>
        <v>493.92</v>
      </c>
      <c r="K2493" s="33" t="n">
        <f aca="false">J2493*0.09</f>
        <v>44.4528</v>
      </c>
      <c r="L2493" s="33" t="n">
        <f aca="false">J2493*0.0145</f>
        <v>7.16184</v>
      </c>
      <c r="M2493" s="35" t="n">
        <v>38933</v>
      </c>
    </row>
    <row r="2494" customFormat="false" ht="12.75" hidden="false" customHeight="false" outlineLevel="0" collapsed="false">
      <c r="A2494" s="28" t="n">
        <v>2491</v>
      </c>
      <c r="B2494" s="29"/>
      <c r="C2494" s="67" t="s">
        <v>4960</v>
      </c>
      <c r="D2494" s="67" t="s">
        <v>4961</v>
      </c>
      <c r="E2494" s="30" t="s">
        <v>4962</v>
      </c>
      <c r="F2494" s="31" t="s">
        <v>26</v>
      </c>
      <c r="G2494" s="32" t="s">
        <v>22</v>
      </c>
      <c r="H2494" s="33" t="n">
        <v>2217</v>
      </c>
      <c r="I2494" s="34" t="n">
        <v>-0.16</v>
      </c>
      <c r="J2494" s="33" t="n">
        <f aca="false">H2494*0.84</f>
        <v>1862.28</v>
      </c>
      <c r="K2494" s="33" t="n">
        <f aca="false">J2494*0.09</f>
        <v>167.6052</v>
      </c>
      <c r="L2494" s="33" t="n">
        <f aca="false">J2494*0.0145</f>
        <v>27.00306</v>
      </c>
      <c r="M2494" s="35" t="n">
        <v>38933</v>
      </c>
    </row>
    <row r="2495" customFormat="false" ht="12.75" hidden="false" customHeight="false" outlineLevel="0" collapsed="false">
      <c r="A2495" s="28" t="n">
        <v>2492</v>
      </c>
      <c r="B2495" s="29"/>
      <c r="C2495" s="67" t="s">
        <v>4963</v>
      </c>
      <c r="D2495" s="67" t="s">
        <v>4964</v>
      </c>
      <c r="E2495" s="30" t="s">
        <v>4965</v>
      </c>
      <c r="F2495" s="31" t="s">
        <v>301</v>
      </c>
      <c r="G2495" s="32" t="s">
        <v>22</v>
      </c>
      <c r="H2495" s="33" t="n">
        <v>2797</v>
      </c>
      <c r="I2495" s="34" t="n">
        <v>-0.16</v>
      </c>
      <c r="J2495" s="33" t="n">
        <f aca="false">H2495*0.84</f>
        <v>2349.48</v>
      </c>
      <c r="K2495" s="33" t="n">
        <f aca="false">J2495*0.09</f>
        <v>211.4532</v>
      </c>
      <c r="L2495" s="33" t="n">
        <f aca="false">J2495*0.0145</f>
        <v>34.06746</v>
      </c>
      <c r="M2495" s="35" t="n">
        <v>38933</v>
      </c>
    </row>
    <row r="2496" customFormat="false" ht="12.75" hidden="false" customHeight="false" outlineLevel="0" collapsed="false">
      <c r="A2496" s="28" t="n">
        <v>2493</v>
      </c>
      <c r="B2496" s="29"/>
      <c r="C2496" s="67" t="s">
        <v>4966</v>
      </c>
      <c r="D2496" s="67" t="s">
        <v>4967</v>
      </c>
      <c r="E2496" s="30" t="s">
        <v>4968</v>
      </c>
      <c r="F2496" s="29" t="s">
        <v>97</v>
      </c>
      <c r="G2496" s="32" t="s">
        <v>22</v>
      </c>
      <c r="H2496" s="33" t="n">
        <v>84</v>
      </c>
      <c r="I2496" s="34" t="n">
        <v>-0.16</v>
      </c>
      <c r="J2496" s="33" t="n">
        <f aca="false">H2496*0.84</f>
        <v>70.56</v>
      </c>
      <c r="K2496" s="33" t="n">
        <f aca="false">J2496*0.09</f>
        <v>6.3504</v>
      </c>
      <c r="L2496" s="33" t="n">
        <f aca="false">J2496*0.0145</f>
        <v>1.02312</v>
      </c>
      <c r="M2496" s="35" t="n">
        <v>38933</v>
      </c>
      <c r="S2496" s="0"/>
    </row>
    <row r="2497" customFormat="false" ht="12.75" hidden="false" customHeight="false" outlineLevel="0" collapsed="false">
      <c r="A2497" s="28" t="n">
        <v>2494</v>
      </c>
      <c r="B2497" s="29"/>
      <c r="C2497" s="67" t="s">
        <v>4969</v>
      </c>
      <c r="D2497" s="67" t="s">
        <v>4967</v>
      </c>
      <c r="E2497" s="30" t="s">
        <v>4970</v>
      </c>
      <c r="F2497" s="29" t="s">
        <v>97</v>
      </c>
      <c r="G2497" s="32" t="s">
        <v>22</v>
      </c>
      <c r="H2497" s="33" t="n">
        <v>1331</v>
      </c>
      <c r="I2497" s="34" t="n">
        <v>-0.16</v>
      </c>
      <c r="J2497" s="33" t="n">
        <f aca="false">H2497*0.84</f>
        <v>1118.04</v>
      </c>
      <c r="K2497" s="33" t="n">
        <f aca="false">J2497*0.09</f>
        <v>100.6236</v>
      </c>
      <c r="L2497" s="33" t="n">
        <f aca="false">J2497*0.0145</f>
        <v>16.21158</v>
      </c>
      <c r="M2497" s="35" t="n">
        <v>38933</v>
      </c>
    </row>
    <row r="2498" customFormat="false" ht="12.75" hidden="false" customHeight="false" outlineLevel="0" collapsed="false">
      <c r="A2498" s="28" t="n">
        <v>2495</v>
      </c>
      <c r="B2498" s="29"/>
      <c r="C2498" s="67" t="s">
        <v>4971</v>
      </c>
      <c r="D2498" s="67" t="s">
        <v>4967</v>
      </c>
      <c r="E2498" s="30" t="s">
        <v>4972</v>
      </c>
      <c r="F2498" s="31" t="s">
        <v>21</v>
      </c>
      <c r="G2498" s="32" t="s">
        <v>22</v>
      </c>
      <c r="H2498" s="33" t="n">
        <v>1988</v>
      </c>
      <c r="I2498" s="34" t="n">
        <v>-0.16</v>
      </c>
      <c r="J2498" s="33" t="n">
        <f aca="false">H2498*0.84</f>
        <v>1669.92</v>
      </c>
      <c r="K2498" s="33" t="n">
        <f aca="false">J2498*0.09</f>
        <v>150.2928</v>
      </c>
      <c r="L2498" s="33" t="n">
        <f aca="false">J2498*0.0145</f>
        <v>24.21384</v>
      </c>
      <c r="M2498" s="35" t="n">
        <v>38933</v>
      </c>
    </row>
    <row r="2499" customFormat="false" ht="12.75" hidden="false" customHeight="false" outlineLevel="0" collapsed="false">
      <c r="A2499" s="28" t="n">
        <v>2496</v>
      </c>
      <c r="B2499" s="29"/>
      <c r="C2499" s="67" t="s">
        <v>4973</v>
      </c>
      <c r="D2499" s="67" t="s">
        <v>4974</v>
      </c>
      <c r="E2499" s="30" t="s">
        <v>4975</v>
      </c>
      <c r="F2499" s="31" t="s">
        <v>26</v>
      </c>
      <c r="G2499" s="32" t="s">
        <v>22</v>
      </c>
      <c r="H2499" s="33" t="n">
        <v>1626</v>
      </c>
      <c r="I2499" s="34" t="n">
        <v>-0.16</v>
      </c>
      <c r="J2499" s="33" t="n">
        <f aca="false">H2499*0.84</f>
        <v>1365.84</v>
      </c>
      <c r="K2499" s="33" t="n">
        <f aca="false">J2499*0.09</f>
        <v>122.9256</v>
      </c>
      <c r="L2499" s="33" t="n">
        <f aca="false">J2499*0.0145</f>
        <v>19.80468</v>
      </c>
      <c r="M2499" s="35" t="n">
        <v>38933</v>
      </c>
      <c r="S2499" s="0"/>
    </row>
    <row r="2500" customFormat="false" ht="12.75" hidden="false" customHeight="false" outlineLevel="0" collapsed="false">
      <c r="A2500" s="28" t="n">
        <v>2497</v>
      </c>
      <c r="B2500" s="29"/>
      <c r="C2500" s="67" t="s">
        <v>4976</v>
      </c>
      <c r="D2500" s="67" t="s">
        <v>4977</v>
      </c>
      <c r="E2500" s="30" t="s">
        <v>4978</v>
      </c>
      <c r="F2500" s="31" t="s">
        <v>26</v>
      </c>
      <c r="G2500" s="32" t="s">
        <v>22</v>
      </c>
      <c r="H2500" s="33" t="n">
        <v>270</v>
      </c>
      <c r="I2500" s="34" t="n">
        <v>-0.16</v>
      </c>
      <c r="J2500" s="33" t="n">
        <f aca="false">H2500*0.84</f>
        <v>226.8</v>
      </c>
      <c r="K2500" s="33" t="n">
        <f aca="false">J2500*0.09</f>
        <v>20.412</v>
      </c>
      <c r="L2500" s="33" t="n">
        <f aca="false">J2500*0.0145</f>
        <v>3.2886</v>
      </c>
      <c r="M2500" s="35" t="n">
        <v>38933</v>
      </c>
      <c r="S2500" s="0"/>
    </row>
    <row r="2501" customFormat="false" ht="12.75" hidden="false" customHeight="false" outlineLevel="0" collapsed="false">
      <c r="A2501" s="28" t="n">
        <v>2498</v>
      </c>
      <c r="B2501" s="29"/>
      <c r="C2501" s="67" t="s">
        <v>4979</v>
      </c>
      <c r="D2501" s="29" t="s">
        <v>4980</v>
      </c>
      <c r="E2501" s="30" t="s">
        <v>4981</v>
      </c>
      <c r="F2501" s="31" t="s">
        <v>26</v>
      </c>
      <c r="G2501" s="32" t="s">
        <v>22</v>
      </c>
      <c r="H2501" s="33" t="n">
        <v>404</v>
      </c>
      <c r="I2501" s="34" t="n">
        <v>-0.16</v>
      </c>
      <c r="J2501" s="33" t="n">
        <f aca="false">H2501*0.84</f>
        <v>339.36</v>
      </c>
      <c r="K2501" s="33" t="n">
        <f aca="false">J2501*0.09</f>
        <v>30.5424</v>
      </c>
      <c r="L2501" s="33" t="n">
        <f aca="false">J2501*0.0145</f>
        <v>4.92072</v>
      </c>
      <c r="M2501" s="35" t="n">
        <v>38933</v>
      </c>
      <c r="S2501" s="0"/>
    </row>
    <row r="2502" customFormat="false" ht="12.75" hidden="false" customHeight="false" outlineLevel="0" collapsed="false">
      <c r="A2502" s="28" t="n">
        <v>2499</v>
      </c>
      <c r="B2502" s="29"/>
      <c r="C2502" s="67" t="s">
        <v>4982</v>
      </c>
      <c r="D2502" s="67" t="s">
        <v>4983</v>
      </c>
      <c r="E2502" s="30" t="s">
        <v>4984</v>
      </c>
      <c r="F2502" s="31" t="s">
        <v>26</v>
      </c>
      <c r="G2502" s="32" t="s">
        <v>22</v>
      </c>
      <c r="H2502" s="33" t="n">
        <v>138</v>
      </c>
      <c r="I2502" s="34" t="n">
        <v>-0.16</v>
      </c>
      <c r="J2502" s="33" t="n">
        <f aca="false">H2502*0.84</f>
        <v>115.92</v>
      </c>
      <c r="K2502" s="33" t="n">
        <f aca="false">J2502*0.09</f>
        <v>10.4328</v>
      </c>
      <c r="L2502" s="33" t="n">
        <f aca="false">J2502*0.0145</f>
        <v>1.68084</v>
      </c>
      <c r="M2502" s="35" t="n">
        <v>38933</v>
      </c>
      <c r="S2502" s="0"/>
    </row>
    <row r="2503" customFormat="false" ht="12.75" hidden="false" customHeight="false" outlineLevel="0" collapsed="false">
      <c r="A2503" s="28" t="n">
        <v>2500</v>
      </c>
      <c r="B2503" s="29"/>
      <c r="C2503" s="67" t="s">
        <v>4985</v>
      </c>
      <c r="D2503" s="67" t="s">
        <v>4986</v>
      </c>
      <c r="E2503" s="30" t="s">
        <v>4987</v>
      </c>
      <c r="F2503" s="31" t="s">
        <v>26</v>
      </c>
      <c r="G2503" s="32" t="s">
        <v>22</v>
      </c>
      <c r="H2503" s="33" t="n">
        <v>17</v>
      </c>
      <c r="I2503" s="34" t="n">
        <v>-0.16</v>
      </c>
      <c r="J2503" s="33" t="n">
        <f aca="false">H2503*0.84</f>
        <v>14.28</v>
      </c>
      <c r="K2503" s="33" t="n">
        <f aca="false">J2503*0.09</f>
        <v>1.2852</v>
      </c>
      <c r="L2503" s="33" t="n">
        <f aca="false">J2503*0.0145</f>
        <v>0.20706</v>
      </c>
      <c r="M2503" s="35" t="n">
        <v>38933</v>
      </c>
    </row>
    <row r="2504" customFormat="false" ht="12.75" hidden="false" customHeight="false" outlineLevel="0" collapsed="false">
      <c r="A2504" s="28" t="n">
        <v>2501</v>
      </c>
      <c r="B2504" s="29"/>
      <c r="C2504" s="67" t="s">
        <v>4988</v>
      </c>
      <c r="D2504" s="67" t="s">
        <v>4986</v>
      </c>
      <c r="E2504" s="30" t="s">
        <v>4989</v>
      </c>
      <c r="F2504" s="31" t="s">
        <v>26</v>
      </c>
      <c r="G2504" s="32" t="s">
        <v>22</v>
      </c>
      <c r="H2504" s="33" t="n">
        <v>59</v>
      </c>
      <c r="I2504" s="34" t="n">
        <v>-0.16</v>
      </c>
      <c r="J2504" s="33" t="n">
        <f aca="false">H2504*0.84</f>
        <v>49.56</v>
      </c>
      <c r="K2504" s="33" t="n">
        <f aca="false">J2504*0.09</f>
        <v>4.4604</v>
      </c>
      <c r="L2504" s="33" t="n">
        <f aca="false">J2504*0.0145</f>
        <v>0.71862</v>
      </c>
      <c r="M2504" s="35" t="n">
        <v>38933</v>
      </c>
      <c r="S2504" s="0"/>
    </row>
    <row r="2505" customFormat="false" ht="12.75" hidden="false" customHeight="false" outlineLevel="0" collapsed="false">
      <c r="A2505" s="28" t="n">
        <v>2502</v>
      </c>
      <c r="B2505" s="29"/>
      <c r="C2505" s="67" t="s">
        <v>4990</v>
      </c>
      <c r="D2505" s="67" t="s">
        <v>4986</v>
      </c>
      <c r="E2505" s="30" t="s">
        <v>4991</v>
      </c>
      <c r="F2505" s="31" t="s">
        <v>26</v>
      </c>
      <c r="G2505" s="32" t="s">
        <v>22</v>
      </c>
      <c r="H2505" s="33" t="n">
        <v>72</v>
      </c>
      <c r="I2505" s="34" t="n">
        <v>-0.16</v>
      </c>
      <c r="J2505" s="33" t="n">
        <f aca="false">H2505*0.84</f>
        <v>60.48</v>
      </c>
      <c r="K2505" s="33" t="n">
        <f aca="false">J2505*0.09</f>
        <v>5.4432</v>
      </c>
      <c r="L2505" s="33" t="n">
        <f aca="false">J2505*0.0145</f>
        <v>0.87696</v>
      </c>
      <c r="M2505" s="35" t="n">
        <v>38933</v>
      </c>
      <c r="S2505" s="0"/>
    </row>
    <row r="2506" customFormat="false" ht="12.75" hidden="false" customHeight="false" outlineLevel="0" collapsed="false">
      <c r="A2506" s="28" t="n">
        <v>2503</v>
      </c>
      <c r="B2506" s="29"/>
      <c r="C2506" s="67" t="s">
        <v>4992</v>
      </c>
      <c r="D2506" s="67" t="s">
        <v>4986</v>
      </c>
      <c r="E2506" s="30" t="s">
        <v>4993</v>
      </c>
      <c r="F2506" s="31" t="s">
        <v>26</v>
      </c>
      <c r="G2506" s="32" t="s">
        <v>22</v>
      </c>
      <c r="H2506" s="33" t="n">
        <v>63</v>
      </c>
      <c r="I2506" s="34" t="n">
        <v>-0.16</v>
      </c>
      <c r="J2506" s="33" t="n">
        <f aca="false">H2506*0.84</f>
        <v>52.92</v>
      </c>
      <c r="K2506" s="33" t="n">
        <f aca="false">J2506*0.09</f>
        <v>4.7628</v>
      </c>
      <c r="L2506" s="33" t="n">
        <f aca="false">J2506*0.0145</f>
        <v>0.76734</v>
      </c>
      <c r="M2506" s="35" t="n">
        <v>38933</v>
      </c>
      <c r="S2506" s="0"/>
    </row>
    <row r="2507" customFormat="false" ht="12.75" hidden="false" customHeight="false" outlineLevel="0" collapsed="false">
      <c r="A2507" s="28" t="n">
        <v>2504</v>
      </c>
      <c r="B2507" s="29"/>
      <c r="C2507" s="67" t="s">
        <v>4994</v>
      </c>
      <c r="D2507" s="67" t="s">
        <v>4986</v>
      </c>
      <c r="E2507" s="30" t="s">
        <v>4995</v>
      </c>
      <c r="F2507" s="31" t="s">
        <v>26</v>
      </c>
      <c r="G2507" s="32" t="s">
        <v>22</v>
      </c>
      <c r="H2507" s="33" t="n">
        <v>111</v>
      </c>
      <c r="I2507" s="34" t="n">
        <v>-0.16</v>
      </c>
      <c r="J2507" s="33" t="n">
        <f aca="false">H2507*0.84</f>
        <v>93.24</v>
      </c>
      <c r="K2507" s="33" t="n">
        <f aca="false">J2507*0.09</f>
        <v>8.3916</v>
      </c>
      <c r="L2507" s="33" t="n">
        <f aca="false">J2507*0.0145</f>
        <v>1.35198</v>
      </c>
      <c r="M2507" s="35" t="n">
        <v>38933</v>
      </c>
      <c r="S2507" s="0"/>
    </row>
    <row r="2508" customFormat="false" ht="12.75" hidden="false" customHeight="false" outlineLevel="0" collapsed="false">
      <c r="A2508" s="28" t="n">
        <v>2505</v>
      </c>
      <c r="B2508" s="29"/>
      <c r="C2508" s="67" t="s">
        <v>4996</v>
      </c>
      <c r="D2508" s="67" t="s">
        <v>4986</v>
      </c>
      <c r="E2508" s="30" t="s">
        <v>4997</v>
      </c>
      <c r="F2508" s="31" t="s">
        <v>26</v>
      </c>
      <c r="G2508" s="32" t="s">
        <v>22</v>
      </c>
      <c r="H2508" s="33" t="n">
        <v>41</v>
      </c>
      <c r="I2508" s="34" t="n">
        <v>-0.16</v>
      </c>
      <c r="J2508" s="33" t="n">
        <f aca="false">H2508*0.84</f>
        <v>34.44</v>
      </c>
      <c r="K2508" s="33" t="n">
        <f aca="false">J2508*0.09</f>
        <v>3.0996</v>
      </c>
      <c r="L2508" s="33" t="n">
        <f aca="false">J2508*0.0145</f>
        <v>0.49938</v>
      </c>
      <c r="M2508" s="35" t="n">
        <v>38933</v>
      </c>
      <c r="S2508" s="0"/>
    </row>
    <row r="2509" customFormat="false" ht="12.75" hidden="false" customHeight="false" outlineLevel="0" collapsed="false">
      <c r="A2509" s="28" t="n">
        <v>2506</v>
      </c>
      <c r="B2509" s="29"/>
      <c r="C2509" s="67" t="s">
        <v>4998</v>
      </c>
      <c r="D2509" s="67" t="s">
        <v>4986</v>
      </c>
      <c r="E2509" s="30" t="s">
        <v>4999</v>
      </c>
      <c r="F2509" s="31" t="s">
        <v>26</v>
      </c>
      <c r="G2509" s="32" t="s">
        <v>22</v>
      </c>
      <c r="H2509" s="33" t="n">
        <v>23</v>
      </c>
      <c r="I2509" s="34" t="n">
        <v>-0.16</v>
      </c>
      <c r="J2509" s="33" t="n">
        <f aca="false">H2509*0.84</f>
        <v>19.32</v>
      </c>
      <c r="K2509" s="33" t="n">
        <f aca="false">J2509*0.09</f>
        <v>1.7388</v>
      </c>
      <c r="L2509" s="33" t="n">
        <f aca="false">J2509*0.0145</f>
        <v>0.28014</v>
      </c>
      <c r="M2509" s="35" t="n">
        <v>38933</v>
      </c>
      <c r="S2509" s="0"/>
    </row>
    <row r="2510" customFormat="false" ht="12.75" hidden="false" customHeight="false" outlineLevel="0" collapsed="false">
      <c r="A2510" s="28" t="n">
        <v>2507</v>
      </c>
      <c r="B2510" s="29"/>
      <c r="C2510" s="67" t="s">
        <v>5000</v>
      </c>
      <c r="D2510" s="29" t="s">
        <v>4986</v>
      </c>
      <c r="E2510" s="30" t="s">
        <v>5001</v>
      </c>
      <c r="F2510" s="31" t="s">
        <v>26</v>
      </c>
      <c r="G2510" s="32" t="s">
        <v>22</v>
      </c>
      <c r="H2510" s="33" t="n">
        <v>25</v>
      </c>
      <c r="I2510" s="34" t="n">
        <v>-0.16</v>
      </c>
      <c r="J2510" s="33" t="n">
        <f aca="false">H2510*0.84</f>
        <v>21</v>
      </c>
      <c r="K2510" s="33" t="n">
        <f aca="false">J2510*0.09</f>
        <v>1.89</v>
      </c>
      <c r="L2510" s="33" t="n">
        <f aca="false">J2510*0.0145</f>
        <v>0.3045</v>
      </c>
      <c r="M2510" s="35" t="n">
        <v>38933</v>
      </c>
      <c r="S2510" s="0"/>
    </row>
    <row r="2511" customFormat="false" ht="12.75" hidden="false" customHeight="false" outlineLevel="0" collapsed="false">
      <c r="A2511" s="28" t="n">
        <v>2508</v>
      </c>
      <c r="B2511" s="29"/>
      <c r="C2511" s="67" t="s">
        <v>5002</v>
      </c>
      <c r="D2511" s="67" t="s">
        <v>4986</v>
      </c>
      <c r="E2511" s="30" t="s">
        <v>5003</v>
      </c>
      <c r="F2511" s="31" t="s">
        <v>26</v>
      </c>
      <c r="G2511" s="32" t="s">
        <v>22</v>
      </c>
      <c r="H2511" s="33" t="n">
        <v>160</v>
      </c>
      <c r="I2511" s="34" t="n">
        <v>-0.16</v>
      </c>
      <c r="J2511" s="33" t="n">
        <f aca="false">H2511*0.84</f>
        <v>134.4</v>
      </c>
      <c r="K2511" s="33" t="n">
        <f aca="false">J2511*0.09</f>
        <v>12.096</v>
      </c>
      <c r="L2511" s="33" t="n">
        <f aca="false">J2511*0.0145</f>
        <v>1.9488</v>
      </c>
      <c r="M2511" s="35" t="n">
        <v>38933</v>
      </c>
    </row>
    <row r="2512" customFormat="false" ht="12.75" hidden="false" customHeight="false" outlineLevel="0" collapsed="false">
      <c r="A2512" s="28" t="n">
        <v>2509</v>
      </c>
      <c r="B2512" s="29"/>
      <c r="C2512" s="67" t="s">
        <v>5004</v>
      </c>
      <c r="D2512" s="29" t="s">
        <v>4986</v>
      </c>
      <c r="E2512" s="30" t="s">
        <v>5005</v>
      </c>
      <c r="F2512" s="31" t="s">
        <v>26</v>
      </c>
      <c r="G2512" s="32" t="s">
        <v>22</v>
      </c>
      <c r="H2512" s="33" t="n">
        <v>16</v>
      </c>
      <c r="I2512" s="34" t="n">
        <v>-0.16</v>
      </c>
      <c r="J2512" s="33" t="n">
        <f aca="false">H2512*0.84</f>
        <v>13.44</v>
      </c>
      <c r="K2512" s="33" t="n">
        <f aca="false">J2512*0.09</f>
        <v>1.2096</v>
      </c>
      <c r="L2512" s="33" t="n">
        <f aca="false">J2512*0.0145</f>
        <v>0.19488</v>
      </c>
      <c r="M2512" s="35" t="n">
        <v>38933</v>
      </c>
      <c r="S2512" s="0"/>
    </row>
    <row r="2513" customFormat="false" ht="12.75" hidden="false" customHeight="false" outlineLevel="0" collapsed="false">
      <c r="A2513" s="28" t="n">
        <v>2510</v>
      </c>
      <c r="B2513" s="29"/>
      <c r="C2513" s="67" t="s">
        <v>5006</v>
      </c>
      <c r="D2513" s="29" t="s">
        <v>5007</v>
      </c>
      <c r="E2513" s="30" t="s">
        <v>5008</v>
      </c>
      <c r="F2513" s="31" t="s">
        <v>26</v>
      </c>
      <c r="G2513" s="32" t="s">
        <v>22</v>
      </c>
      <c r="H2513" s="33" t="n">
        <v>9</v>
      </c>
      <c r="I2513" s="34" t="n">
        <v>-0.16</v>
      </c>
      <c r="J2513" s="33" t="n">
        <f aca="false">H2513*0.84</f>
        <v>7.56</v>
      </c>
      <c r="K2513" s="33" t="n">
        <f aca="false">J2513*0.09</f>
        <v>0.6804</v>
      </c>
      <c r="L2513" s="33" t="n">
        <f aca="false">J2513*0.0145</f>
        <v>0.10962</v>
      </c>
      <c r="M2513" s="35" t="n">
        <v>38933</v>
      </c>
      <c r="S2513" s="0"/>
    </row>
    <row r="2514" customFormat="false" ht="12.75" hidden="false" customHeight="false" outlineLevel="0" collapsed="false">
      <c r="A2514" s="28" t="n">
        <v>2511</v>
      </c>
      <c r="B2514" s="29"/>
      <c r="C2514" s="67" t="s">
        <v>5009</v>
      </c>
      <c r="D2514" s="29" t="s">
        <v>5010</v>
      </c>
      <c r="E2514" s="30" t="n">
        <v>367</v>
      </c>
      <c r="F2514" s="31" t="s">
        <v>21</v>
      </c>
      <c r="G2514" s="32" t="s">
        <v>22</v>
      </c>
      <c r="H2514" s="33" t="n">
        <v>2</v>
      </c>
      <c r="I2514" s="34" t="n">
        <v>-0.16</v>
      </c>
      <c r="J2514" s="33" t="n">
        <f aca="false">H2514*0.84</f>
        <v>1.68</v>
      </c>
      <c r="K2514" s="33" t="n">
        <f aca="false">J2514*0.09</f>
        <v>0.1512</v>
      </c>
      <c r="L2514" s="33" t="n">
        <f aca="false">J2514*0.0145</f>
        <v>0.02436</v>
      </c>
      <c r="M2514" s="35" t="n">
        <v>38933</v>
      </c>
      <c r="S2514" s="0"/>
    </row>
    <row r="2515" customFormat="false" ht="12.75" hidden="false" customHeight="false" outlineLevel="0" collapsed="false">
      <c r="A2515" s="28" t="n">
        <v>2512</v>
      </c>
      <c r="B2515" s="67"/>
      <c r="C2515" s="67" t="s">
        <v>5011</v>
      </c>
      <c r="D2515" s="29" t="s">
        <v>5012</v>
      </c>
      <c r="E2515" s="30" t="s">
        <v>5013</v>
      </c>
      <c r="F2515" s="31" t="s">
        <v>26</v>
      </c>
      <c r="G2515" s="32" t="s">
        <v>22</v>
      </c>
      <c r="H2515" s="33" t="n">
        <v>34</v>
      </c>
      <c r="I2515" s="34" t="n">
        <v>-0.16</v>
      </c>
      <c r="J2515" s="33" t="n">
        <f aca="false">H2515*0.84</f>
        <v>28.56</v>
      </c>
      <c r="K2515" s="33" t="n">
        <f aca="false">J2515*0.09</f>
        <v>2.5704</v>
      </c>
      <c r="L2515" s="33" t="n">
        <f aca="false">J2515*0.0145</f>
        <v>0.41412</v>
      </c>
      <c r="M2515" s="35" t="n">
        <v>38933</v>
      </c>
    </row>
    <row r="2516" customFormat="false" ht="12.75" hidden="false" customHeight="false" outlineLevel="0" collapsed="false">
      <c r="A2516" s="28" t="n">
        <v>2513</v>
      </c>
      <c r="B2516" s="67"/>
      <c r="C2516" s="67" t="s">
        <v>5014</v>
      </c>
      <c r="D2516" s="29" t="s">
        <v>5015</v>
      </c>
      <c r="E2516" s="30" t="s">
        <v>5016</v>
      </c>
      <c r="F2516" s="31" t="s">
        <v>26</v>
      </c>
      <c r="G2516" s="32" t="s">
        <v>22</v>
      </c>
      <c r="H2516" s="33" t="n">
        <v>125</v>
      </c>
      <c r="I2516" s="34" t="n">
        <v>-0.16</v>
      </c>
      <c r="J2516" s="33" t="n">
        <f aca="false">H2516*0.84</f>
        <v>105</v>
      </c>
      <c r="K2516" s="33" t="n">
        <f aca="false">J2516*0.09</f>
        <v>9.45</v>
      </c>
      <c r="L2516" s="33" t="n">
        <f aca="false">J2516*0.0145</f>
        <v>1.5225</v>
      </c>
      <c r="M2516" s="35" t="n">
        <v>38933</v>
      </c>
    </row>
    <row r="2517" customFormat="false" ht="12.75" hidden="false" customHeight="false" outlineLevel="0" collapsed="false">
      <c r="A2517" s="28" t="n">
        <v>2514</v>
      </c>
      <c r="B2517" s="67"/>
      <c r="C2517" s="67" t="s">
        <v>5017</v>
      </c>
      <c r="D2517" s="29" t="s">
        <v>5015</v>
      </c>
      <c r="E2517" s="30" t="s">
        <v>5018</v>
      </c>
      <c r="F2517" s="31" t="s">
        <v>26</v>
      </c>
      <c r="G2517" s="32" t="s">
        <v>22</v>
      </c>
      <c r="H2517" s="33" t="n">
        <v>412</v>
      </c>
      <c r="I2517" s="34" t="n">
        <v>-0.16</v>
      </c>
      <c r="J2517" s="33" t="n">
        <f aca="false">H2517*0.84</f>
        <v>346.08</v>
      </c>
      <c r="K2517" s="33" t="n">
        <f aca="false">J2517*0.09</f>
        <v>31.1472</v>
      </c>
      <c r="L2517" s="33" t="n">
        <f aca="false">J2517*0.0145</f>
        <v>5.01816</v>
      </c>
      <c r="M2517" s="35" t="n">
        <v>38933</v>
      </c>
      <c r="S2517" s="0"/>
    </row>
    <row r="2518" customFormat="false" ht="12.75" hidden="false" customHeight="false" outlineLevel="0" collapsed="false">
      <c r="A2518" s="28" t="n">
        <v>2515</v>
      </c>
      <c r="B2518" s="67"/>
      <c r="C2518" s="67" t="s">
        <v>5019</v>
      </c>
      <c r="D2518" s="29" t="s">
        <v>5015</v>
      </c>
      <c r="E2518" s="30" t="s">
        <v>5020</v>
      </c>
      <c r="F2518" s="31" t="s">
        <v>26</v>
      </c>
      <c r="G2518" s="32" t="s">
        <v>22</v>
      </c>
      <c r="H2518" s="33" t="n">
        <v>92</v>
      </c>
      <c r="I2518" s="34" t="n">
        <v>-0.16</v>
      </c>
      <c r="J2518" s="33" t="n">
        <f aca="false">H2518*0.84</f>
        <v>77.28</v>
      </c>
      <c r="K2518" s="33" t="n">
        <f aca="false">J2518*0.09</f>
        <v>6.9552</v>
      </c>
      <c r="L2518" s="33" t="n">
        <f aca="false">J2518*0.0145</f>
        <v>1.12056</v>
      </c>
      <c r="M2518" s="35" t="n">
        <v>38933</v>
      </c>
    </row>
    <row r="2519" customFormat="false" ht="12.75" hidden="false" customHeight="false" outlineLevel="0" collapsed="false">
      <c r="A2519" s="28" t="n">
        <v>2516</v>
      </c>
      <c r="B2519" s="67"/>
      <c r="C2519" s="67" t="s">
        <v>5021</v>
      </c>
      <c r="D2519" s="29" t="s">
        <v>5015</v>
      </c>
      <c r="E2519" s="30" t="s">
        <v>5022</v>
      </c>
      <c r="F2519" s="31" t="s">
        <v>26</v>
      </c>
      <c r="G2519" s="32" t="s">
        <v>22</v>
      </c>
      <c r="H2519" s="33" t="n">
        <v>117</v>
      </c>
      <c r="I2519" s="34" t="n">
        <v>-0.16</v>
      </c>
      <c r="J2519" s="33" t="n">
        <f aca="false">H2519*0.84</f>
        <v>98.28</v>
      </c>
      <c r="K2519" s="33" t="n">
        <f aca="false">J2519*0.09</f>
        <v>8.8452</v>
      </c>
      <c r="L2519" s="33" t="n">
        <f aca="false">J2519*0.0145</f>
        <v>1.42506</v>
      </c>
      <c r="M2519" s="35" t="n">
        <v>38933</v>
      </c>
      <c r="R2519" s="0"/>
      <c r="S2519" s="0"/>
    </row>
    <row r="2520" customFormat="false" ht="12.75" hidden="false" customHeight="false" outlineLevel="0" collapsed="false">
      <c r="A2520" s="28" t="n">
        <v>2517</v>
      </c>
      <c r="B2520" s="67"/>
      <c r="C2520" s="67" t="s">
        <v>5023</v>
      </c>
      <c r="D2520" s="29" t="s">
        <v>5015</v>
      </c>
      <c r="E2520" s="30" t="s">
        <v>5024</v>
      </c>
      <c r="F2520" s="31" t="s">
        <v>26</v>
      </c>
      <c r="G2520" s="32" t="s">
        <v>22</v>
      </c>
      <c r="H2520" s="33" t="n">
        <v>89</v>
      </c>
      <c r="I2520" s="34" t="n">
        <v>-0.16</v>
      </c>
      <c r="J2520" s="33" t="n">
        <f aca="false">H2520*0.84</f>
        <v>74.76</v>
      </c>
      <c r="K2520" s="33" t="n">
        <f aca="false">J2520*0.09</f>
        <v>6.7284</v>
      </c>
      <c r="L2520" s="33" t="n">
        <f aca="false">J2520*0.0145</f>
        <v>1.08402</v>
      </c>
      <c r="M2520" s="35" t="n">
        <v>38933</v>
      </c>
    </row>
    <row r="2521" customFormat="false" ht="12.75" hidden="false" customHeight="false" outlineLevel="0" collapsed="false">
      <c r="A2521" s="28" t="n">
        <v>2518</v>
      </c>
      <c r="B2521" s="67"/>
      <c r="C2521" s="67" t="s">
        <v>5025</v>
      </c>
      <c r="D2521" s="29" t="s">
        <v>5015</v>
      </c>
      <c r="E2521" s="30" t="s">
        <v>5026</v>
      </c>
      <c r="F2521" s="31" t="s">
        <v>26</v>
      </c>
      <c r="G2521" s="32" t="s">
        <v>22</v>
      </c>
      <c r="H2521" s="33" t="n">
        <v>210</v>
      </c>
      <c r="I2521" s="34" t="n">
        <v>-0.16</v>
      </c>
      <c r="J2521" s="33" t="n">
        <f aca="false">H2521*0.84</f>
        <v>176.4</v>
      </c>
      <c r="K2521" s="33" t="n">
        <f aca="false">J2521*0.09</f>
        <v>15.876</v>
      </c>
      <c r="L2521" s="33" t="n">
        <f aca="false">J2521*0.0145</f>
        <v>2.5578</v>
      </c>
      <c r="M2521" s="35" t="n">
        <v>38933</v>
      </c>
      <c r="S2521" s="0"/>
    </row>
    <row r="2522" customFormat="false" ht="12.75" hidden="false" customHeight="false" outlineLevel="0" collapsed="false">
      <c r="A2522" s="28" t="n">
        <v>2519</v>
      </c>
      <c r="B2522" s="67"/>
      <c r="C2522" s="67" t="s">
        <v>5027</v>
      </c>
      <c r="D2522" s="29" t="s">
        <v>5015</v>
      </c>
      <c r="E2522" s="30" t="s">
        <v>5028</v>
      </c>
      <c r="F2522" s="31" t="s">
        <v>21</v>
      </c>
      <c r="G2522" s="32" t="s">
        <v>22</v>
      </c>
      <c r="H2522" s="33" t="n">
        <v>1005</v>
      </c>
      <c r="I2522" s="34" t="n">
        <v>-0.16</v>
      </c>
      <c r="J2522" s="33" t="n">
        <f aca="false">H2522*0.84</f>
        <v>844.2</v>
      </c>
      <c r="K2522" s="33" t="n">
        <f aca="false">J2522*0.09</f>
        <v>75.978</v>
      </c>
      <c r="L2522" s="33" t="n">
        <f aca="false">J2522*0.0145</f>
        <v>12.2409</v>
      </c>
      <c r="M2522" s="35" t="n">
        <v>38933</v>
      </c>
    </row>
    <row r="2523" customFormat="false" ht="12.75" hidden="false" customHeight="false" outlineLevel="0" collapsed="false">
      <c r="A2523" s="28" t="n">
        <v>2520</v>
      </c>
      <c r="B2523" s="67"/>
      <c r="C2523" s="67" t="s">
        <v>5029</v>
      </c>
      <c r="D2523" s="29" t="s">
        <v>5015</v>
      </c>
      <c r="E2523" s="30" t="s">
        <v>5030</v>
      </c>
      <c r="F2523" s="31" t="s">
        <v>21</v>
      </c>
      <c r="G2523" s="32" t="s">
        <v>22</v>
      </c>
      <c r="H2523" s="33" t="n">
        <v>4137</v>
      </c>
      <c r="I2523" s="34" t="n">
        <v>-0.16</v>
      </c>
      <c r="J2523" s="33" t="n">
        <f aca="false">H2523*0.84</f>
        <v>3475.08</v>
      </c>
      <c r="K2523" s="33" t="n">
        <f aca="false">J2523*0.09</f>
        <v>312.7572</v>
      </c>
      <c r="L2523" s="33" t="n">
        <f aca="false">J2523*0.0145</f>
        <v>50.38866</v>
      </c>
      <c r="M2523" s="35" t="n">
        <v>38933</v>
      </c>
    </row>
    <row r="2524" customFormat="false" ht="12.75" hidden="false" customHeight="false" outlineLevel="0" collapsed="false">
      <c r="A2524" s="28" t="n">
        <v>2521</v>
      </c>
      <c r="B2524" s="67"/>
      <c r="C2524" s="67" t="s">
        <v>5031</v>
      </c>
      <c r="D2524" s="29" t="s">
        <v>5032</v>
      </c>
      <c r="E2524" s="30" t="s">
        <v>5033</v>
      </c>
      <c r="F2524" s="31" t="s">
        <v>21</v>
      </c>
      <c r="G2524" s="32" t="s">
        <v>22</v>
      </c>
      <c r="H2524" s="33" t="n">
        <v>51</v>
      </c>
      <c r="I2524" s="34" t="n">
        <v>-0.16</v>
      </c>
      <c r="J2524" s="33" t="n">
        <f aca="false">H2524*0.84</f>
        <v>42.84</v>
      </c>
      <c r="K2524" s="33" t="n">
        <f aca="false">J2524*0.09</f>
        <v>3.8556</v>
      </c>
      <c r="L2524" s="33" t="n">
        <f aca="false">J2524*0.0145</f>
        <v>0.62118</v>
      </c>
      <c r="M2524" s="35" t="n">
        <v>38933</v>
      </c>
      <c r="R2524" s="0"/>
      <c r="S2524" s="0"/>
    </row>
    <row r="2525" customFormat="false" ht="12.75" hidden="false" customHeight="false" outlineLevel="0" collapsed="false">
      <c r="A2525" s="28" t="n">
        <v>2522</v>
      </c>
      <c r="B2525" s="67"/>
      <c r="C2525" s="67" t="s">
        <v>5034</v>
      </c>
      <c r="D2525" s="29" t="s">
        <v>5032</v>
      </c>
      <c r="E2525" s="30" t="s">
        <v>5035</v>
      </c>
      <c r="F2525" s="31" t="s">
        <v>21</v>
      </c>
      <c r="G2525" s="32" t="s">
        <v>22</v>
      </c>
      <c r="H2525" s="33" t="n">
        <v>71</v>
      </c>
      <c r="I2525" s="34" t="n">
        <v>-0.16</v>
      </c>
      <c r="J2525" s="33" t="n">
        <f aca="false">H2525*0.84</f>
        <v>59.64</v>
      </c>
      <c r="K2525" s="33" t="n">
        <f aca="false">J2525*0.09</f>
        <v>5.3676</v>
      </c>
      <c r="L2525" s="33" t="n">
        <f aca="false">J2525*0.0145</f>
        <v>0.86478</v>
      </c>
      <c r="M2525" s="35" t="n">
        <v>38933</v>
      </c>
    </row>
    <row r="2526" customFormat="false" ht="12.75" hidden="false" customHeight="false" outlineLevel="0" collapsed="false">
      <c r="A2526" s="28" t="n">
        <v>2523</v>
      </c>
      <c r="B2526" s="67"/>
      <c r="C2526" s="67" t="s">
        <v>5036</v>
      </c>
      <c r="D2526" s="29" t="s">
        <v>5032</v>
      </c>
      <c r="E2526" s="30" t="s">
        <v>5037</v>
      </c>
      <c r="F2526" s="31" t="s">
        <v>21</v>
      </c>
      <c r="G2526" s="32" t="s">
        <v>22</v>
      </c>
      <c r="H2526" s="33" t="n">
        <v>38</v>
      </c>
      <c r="I2526" s="34" t="n">
        <v>-0.16</v>
      </c>
      <c r="J2526" s="33" t="n">
        <f aca="false">H2526*0.84</f>
        <v>31.92</v>
      </c>
      <c r="K2526" s="33" t="n">
        <f aca="false">J2526*0.09</f>
        <v>2.8728</v>
      </c>
      <c r="L2526" s="33" t="n">
        <f aca="false">J2526*0.0145</f>
        <v>0.46284</v>
      </c>
      <c r="M2526" s="35" t="n">
        <v>38933</v>
      </c>
      <c r="S2526" s="0"/>
    </row>
    <row r="2527" customFormat="false" ht="12.75" hidden="false" customHeight="false" outlineLevel="0" collapsed="false">
      <c r="A2527" s="28" t="n">
        <v>2524</v>
      </c>
      <c r="B2527" s="67"/>
      <c r="C2527" s="67" t="s">
        <v>5038</v>
      </c>
      <c r="D2527" s="29" t="s">
        <v>5039</v>
      </c>
      <c r="E2527" s="30" t="s">
        <v>5040</v>
      </c>
      <c r="F2527" s="31" t="s">
        <v>21</v>
      </c>
      <c r="G2527" s="32" t="s">
        <v>22</v>
      </c>
      <c r="H2527" s="33" t="n">
        <v>56</v>
      </c>
      <c r="I2527" s="34" t="n">
        <v>-0.16</v>
      </c>
      <c r="J2527" s="33" t="n">
        <f aca="false">H2527*0.84</f>
        <v>47.04</v>
      </c>
      <c r="K2527" s="33" t="n">
        <f aca="false">J2527*0.09</f>
        <v>4.2336</v>
      </c>
      <c r="L2527" s="33" t="n">
        <f aca="false">J2527*0.0145</f>
        <v>0.68208</v>
      </c>
      <c r="M2527" s="35" t="n">
        <v>38933</v>
      </c>
    </row>
    <row r="2528" customFormat="false" ht="12.75" hidden="false" customHeight="false" outlineLevel="0" collapsed="false">
      <c r="A2528" s="28" t="n">
        <v>2525</v>
      </c>
      <c r="B2528" s="67"/>
      <c r="C2528" s="67" t="s">
        <v>5041</v>
      </c>
      <c r="D2528" s="29" t="s">
        <v>5032</v>
      </c>
      <c r="E2528" s="30" t="s">
        <v>5042</v>
      </c>
      <c r="F2528" s="31" t="s">
        <v>21</v>
      </c>
      <c r="G2528" s="32" t="s">
        <v>22</v>
      </c>
      <c r="H2528" s="33" t="n">
        <v>135</v>
      </c>
      <c r="I2528" s="34" t="n">
        <v>-0.16</v>
      </c>
      <c r="J2528" s="33" t="n">
        <f aca="false">H2528*0.84</f>
        <v>113.4</v>
      </c>
      <c r="K2528" s="33" t="n">
        <f aca="false">J2528*0.09</f>
        <v>10.206</v>
      </c>
      <c r="L2528" s="33" t="n">
        <f aca="false">J2528*0.0145</f>
        <v>1.6443</v>
      </c>
      <c r="M2528" s="35" t="n">
        <v>38933</v>
      </c>
    </row>
    <row r="2529" customFormat="false" ht="12.75" hidden="false" customHeight="false" outlineLevel="0" collapsed="false">
      <c r="A2529" s="28" t="n">
        <v>2526</v>
      </c>
      <c r="B2529" s="67"/>
      <c r="C2529" s="67" t="s">
        <v>5043</v>
      </c>
      <c r="D2529" s="29" t="s">
        <v>5032</v>
      </c>
      <c r="E2529" s="30" t="s">
        <v>5044</v>
      </c>
      <c r="F2529" s="31" t="s">
        <v>21</v>
      </c>
      <c r="G2529" s="32" t="s">
        <v>22</v>
      </c>
      <c r="H2529" s="33" t="n">
        <v>135</v>
      </c>
      <c r="I2529" s="34" t="n">
        <v>-0.16</v>
      </c>
      <c r="J2529" s="33" t="n">
        <f aca="false">H2529*0.84</f>
        <v>113.4</v>
      </c>
      <c r="K2529" s="33" t="n">
        <f aca="false">J2529*0.09</f>
        <v>10.206</v>
      </c>
      <c r="L2529" s="33" t="n">
        <f aca="false">J2529*0.0145</f>
        <v>1.6443</v>
      </c>
      <c r="M2529" s="35" t="n">
        <v>38933</v>
      </c>
    </row>
    <row r="2530" customFormat="false" ht="12.75" hidden="false" customHeight="false" outlineLevel="0" collapsed="false">
      <c r="A2530" s="28" t="n">
        <v>2527</v>
      </c>
      <c r="B2530" s="67"/>
      <c r="C2530" s="67" t="s">
        <v>5045</v>
      </c>
      <c r="D2530" s="29" t="s">
        <v>5032</v>
      </c>
      <c r="E2530" s="30" t="s">
        <v>5046</v>
      </c>
      <c r="F2530" s="31" t="s">
        <v>21</v>
      </c>
      <c r="G2530" s="32" t="s">
        <v>22</v>
      </c>
      <c r="H2530" s="33" t="n">
        <v>132</v>
      </c>
      <c r="I2530" s="34" t="n">
        <v>-0.16</v>
      </c>
      <c r="J2530" s="33" t="n">
        <f aca="false">H2530*0.84</f>
        <v>110.88</v>
      </c>
      <c r="K2530" s="33" t="n">
        <f aca="false">J2530*0.09</f>
        <v>9.9792</v>
      </c>
      <c r="L2530" s="33" t="n">
        <f aca="false">J2530*0.0145</f>
        <v>1.60776</v>
      </c>
      <c r="M2530" s="35" t="n">
        <v>38933</v>
      </c>
    </row>
    <row r="2531" customFormat="false" ht="12.75" hidden="false" customHeight="false" outlineLevel="0" collapsed="false">
      <c r="A2531" s="28" t="n">
        <v>2528</v>
      </c>
      <c r="B2531" s="67"/>
      <c r="C2531" s="67" t="s">
        <v>5047</v>
      </c>
      <c r="D2531" s="29" t="s">
        <v>5032</v>
      </c>
      <c r="E2531" s="30" t="s">
        <v>5048</v>
      </c>
      <c r="F2531" s="31" t="s">
        <v>21</v>
      </c>
      <c r="G2531" s="32" t="s">
        <v>22</v>
      </c>
      <c r="H2531" s="33" t="n">
        <v>38</v>
      </c>
      <c r="I2531" s="34" t="n">
        <v>-0.16</v>
      </c>
      <c r="J2531" s="33" t="n">
        <f aca="false">H2531*0.84</f>
        <v>31.92</v>
      </c>
      <c r="K2531" s="33" t="n">
        <f aca="false">J2531*0.09</f>
        <v>2.8728</v>
      </c>
      <c r="L2531" s="33" t="n">
        <f aca="false">J2531*0.0145</f>
        <v>0.46284</v>
      </c>
      <c r="M2531" s="35" t="n">
        <v>38933</v>
      </c>
    </row>
    <row r="2532" customFormat="false" ht="12.75" hidden="false" customHeight="false" outlineLevel="0" collapsed="false">
      <c r="A2532" s="28" t="n">
        <v>2529</v>
      </c>
      <c r="B2532" s="67"/>
      <c r="C2532" s="67" t="s">
        <v>5049</v>
      </c>
      <c r="D2532" s="29" t="s">
        <v>5050</v>
      </c>
      <c r="E2532" s="30" t="s">
        <v>5051</v>
      </c>
      <c r="F2532" s="31" t="s">
        <v>26</v>
      </c>
      <c r="G2532" s="32" t="s">
        <v>22</v>
      </c>
      <c r="H2532" s="33" t="n">
        <v>93</v>
      </c>
      <c r="I2532" s="34" t="n">
        <v>-0.16</v>
      </c>
      <c r="J2532" s="33" t="n">
        <f aca="false">H2532*0.84</f>
        <v>78.12</v>
      </c>
      <c r="K2532" s="33" t="n">
        <f aca="false">J2532*0.09</f>
        <v>7.0308</v>
      </c>
      <c r="L2532" s="33" t="n">
        <f aca="false">J2532*0.0145</f>
        <v>1.13274</v>
      </c>
      <c r="M2532" s="35" t="n">
        <v>38933</v>
      </c>
    </row>
    <row r="2533" customFormat="false" ht="12.75" hidden="false" customHeight="false" outlineLevel="0" collapsed="false">
      <c r="A2533" s="28" t="n">
        <v>2530</v>
      </c>
      <c r="B2533" s="67"/>
      <c r="C2533" s="67" t="s">
        <v>5052</v>
      </c>
      <c r="D2533" s="29" t="s">
        <v>5053</v>
      </c>
      <c r="E2533" s="30" t="s">
        <v>5054</v>
      </c>
      <c r="F2533" s="31" t="s">
        <v>26</v>
      </c>
      <c r="G2533" s="32" t="s">
        <v>22</v>
      </c>
      <c r="H2533" s="33" t="n">
        <v>542</v>
      </c>
      <c r="I2533" s="34" t="n">
        <v>-0.16</v>
      </c>
      <c r="J2533" s="33" t="n">
        <f aca="false">H2533*0.84</f>
        <v>455.28</v>
      </c>
      <c r="K2533" s="33" t="n">
        <f aca="false">J2533*0.09</f>
        <v>40.9752</v>
      </c>
      <c r="L2533" s="33" t="n">
        <f aca="false">J2533*0.0145</f>
        <v>6.60156</v>
      </c>
      <c r="M2533" s="35" t="n">
        <v>38933</v>
      </c>
    </row>
    <row r="2534" customFormat="false" ht="12.75" hidden="false" customHeight="false" outlineLevel="0" collapsed="false">
      <c r="A2534" s="28" t="n">
        <v>2531</v>
      </c>
      <c r="B2534" s="67"/>
      <c r="C2534" s="67" t="s">
        <v>5055</v>
      </c>
      <c r="D2534" s="29" t="s">
        <v>5056</v>
      </c>
      <c r="E2534" s="30" t="s">
        <v>5057</v>
      </c>
      <c r="F2534" s="31" t="s">
        <v>301</v>
      </c>
      <c r="G2534" s="32" t="s">
        <v>22</v>
      </c>
      <c r="H2534" s="33" t="n">
        <v>598</v>
      </c>
      <c r="I2534" s="34" t="n">
        <v>-0.16</v>
      </c>
      <c r="J2534" s="33" t="n">
        <f aca="false">H2534*0.84</f>
        <v>502.32</v>
      </c>
      <c r="K2534" s="33" t="n">
        <f aca="false">J2534*0.09</f>
        <v>45.2088</v>
      </c>
      <c r="L2534" s="33" t="n">
        <f aca="false">J2534*0.0145</f>
        <v>7.28364</v>
      </c>
      <c r="M2534" s="35" t="n">
        <v>38933</v>
      </c>
    </row>
    <row r="2535" customFormat="false" ht="12.75" hidden="false" customHeight="false" outlineLevel="0" collapsed="false">
      <c r="A2535" s="28" t="n">
        <v>2532</v>
      </c>
      <c r="B2535" s="67"/>
      <c r="C2535" s="67" t="s">
        <v>5058</v>
      </c>
      <c r="D2535" s="36" t="s">
        <v>1122</v>
      </c>
      <c r="E2535" s="37" t="s">
        <v>5059</v>
      </c>
      <c r="F2535" s="31" t="s">
        <v>301</v>
      </c>
      <c r="G2535" s="32" t="s">
        <v>22</v>
      </c>
      <c r="H2535" s="69" t="n">
        <v>158</v>
      </c>
      <c r="I2535" s="34" t="n">
        <v>-0.16</v>
      </c>
      <c r="J2535" s="33" t="n">
        <f aca="false">H2535*0.84</f>
        <v>132.72</v>
      </c>
      <c r="K2535" s="33" t="n">
        <f aca="false">J2535*0.09</f>
        <v>11.9448</v>
      </c>
      <c r="L2535" s="33" t="n">
        <f aca="false">J2535*0.0145</f>
        <v>1.92444</v>
      </c>
      <c r="M2535" s="35" t="n">
        <v>38933</v>
      </c>
    </row>
    <row r="2536" customFormat="false" ht="12.75" hidden="false" customHeight="false" outlineLevel="0" collapsed="false">
      <c r="A2536" s="28" t="n">
        <v>2533</v>
      </c>
      <c r="B2536" s="67"/>
      <c r="C2536" s="67" t="s">
        <v>5060</v>
      </c>
      <c r="D2536" s="36" t="s">
        <v>1122</v>
      </c>
      <c r="E2536" s="37" t="s">
        <v>5061</v>
      </c>
      <c r="F2536" s="31" t="s">
        <v>301</v>
      </c>
      <c r="G2536" s="32" t="s">
        <v>22</v>
      </c>
      <c r="H2536" s="69" t="n">
        <v>200</v>
      </c>
      <c r="I2536" s="34" t="n">
        <v>-0.16</v>
      </c>
      <c r="J2536" s="33" t="n">
        <f aca="false">H2536*0.84</f>
        <v>168</v>
      </c>
      <c r="K2536" s="33" t="n">
        <f aca="false">J2536*0.09</f>
        <v>15.12</v>
      </c>
      <c r="L2536" s="33" t="n">
        <f aca="false">J2536*0.0145</f>
        <v>2.436</v>
      </c>
      <c r="M2536" s="35" t="n">
        <v>38933</v>
      </c>
    </row>
    <row r="2537" customFormat="false" ht="12.75" hidden="false" customHeight="false" outlineLevel="0" collapsed="false">
      <c r="A2537" s="28" t="n">
        <v>2534</v>
      </c>
      <c r="B2537" s="67"/>
      <c r="C2537" s="67" t="s">
        <v>5062</v>
      </c>
      <c r="D2537" s="36" t="s">
        <v>1122</v>
      </c>
      <c r="E2537" s="37" t="s">
        <v>5063</v>
      </c>
      <c r="F2537" s="31" t="s">
        <v>301</v>
      </c>
      <c r="G2537" s="32" t="s">
        <v>22</v>
      </c>
      <c r="H2537" s="69" t="n">
        <v>909</v>
      </c>
      <c r="I2537" s="34" t="n">
        <v>-0.16</v>
      </c>
      <c r="J2537" s="33" t="n">
        <f aca="false">H2537*0.84</f>
        <v>763.56</v>
      </c>
      <c r="K2537" s="33" t="n">
        <f aca="false">J2537*0.09</f>
        <v>68.7204</v>
      </c>
      <c r="L2537" s="33" t="n">
        <f aca="false">J2537*0.0145</f>
        <v>11.07162</v>
      </c>
      <c r="M2537" s="35" t="n">
        <v>38933</v>
      </c>
    </row>
    <row r="2538" customFormat="false" ht="12.75" hidden="false" customHeight="false" outlineLevel="0" collapsed="false">
      <c r="A2538" s="28" t="n">
        <v>2535</v>
      </c>
      <c r="B2538" s="67"/>
      <c r="C2538" s="67" t="s">
        <v>5064</v>
      </c>
      <c r="D2538" s="28" t="s">
        <v>5065</v>
      </c>
      <c r="E2538" s="70" t="s">
        <v>5066</v>
      </c>
      <c r="F2538" s="28" t="s">
        <v>5067</v>
      </c>
      <c r="G2538" s="71" t="s">
        <v>22</v>
      </c>
      <c r="H2538" s="72" t="n">
        <v>392.84</v>
      </c>
      <c r="I2538" s="34" t="n">
        <v>0</v>
      </c>
      <c r="J2538" s="33" t="n">
        <f aca="false">H2538</f>
        <v>392.84</v>
      </c>
      <c r="K2538" s="33" t="n">
        <f aca="false">J2538*0.09</f>
        <v>35.3556</v>
      </c>
      <c r="L2538" s="33" t="n">
        <f aca="false">J2538*0.0145</f>
        <v>5.69618</v>
      </c>
      <c r="M2538" s="35" t="n">
        <v>38933</v>
      </c>
    </row>
    <row r="2539" customFormat="false" ht="12.75" hidden="false" customHeight="false" outlineLevel="0" collapsed="false">
      <c r="A2539" s="28" t="n">
        <v>2536</v>
      </c>
      <c r="B2539" s="67"/>
      <c r="C2539" s="67" t="s">
        <v>5068</v>
      </c>
      <c r="D2539" s="28" t="s">
        <v>5065</v>
      </c>
      <c r="E2539" s="70" t="s">
        <v>5069</v>
      </c>
      <c r="F2539" s="28" t="s">
        <v>5067</v>
      </c>
      <c r="G2539" s="71" t="s">
        <v>22</v>
      </c>
      <c r="H2539" s="72" t="n">
        <f aca="false">392.84</f>
        <v>392.84</v>
      </c>
      <c r="I2539" s="34" t="n">
        <v>0</v>
      </c>
      <c r="J2539" s="33" t="n">
        <f aca="false">H2539</f>
        <v>392.84</v>
      </c>
      <c r="K2539" s="33" t="n">
        <f aca="false">J2539*0.09</f>
        <v>35.3556</v>
      </c>
      <c r="L2539" s="33" t="n">
        <f aca="false">J2539*0.0145</f>
        <v>5.69618</v>
      </c>
      <c r="M2539" s="35" t="n">
        <v>38933</v>
      </c>
    </row>
    <row r="2540" customFormat="false" ht="12.75" hidden="false" customHeight="false" outlineLevel="0" collapsed="false">
      <c r="A2540" s="73" t="n">
        <v>2537</v>
      </c>
      <c r="B2540" s="67"/>
      <c r="C2540" s="41" t="s">
        <v>5070</v>
      </c>
      <c r="D2540" s="28" t="s">
        <v>5065</v>
      </c>
      <c r="E2540" s="67" t="s">
        <v>5071</v>
      </c>
      <c r="F2540" s="28" t="s">
        <v>1417</v>
      </c>
      <c r="G2540" s="32" t="s">
        <v>1738</v>
      </c>
      <c r="H2540" s="33" t="n">
        <v>200</v>
      </c>
      <c r="I2540" s="34" t="n">
        <v>0</v>
      </c>
      <c r="J2540" s="33" t="n">
        <f aca="false">H2540</f>
        <v>200</v>
      </c>
      <c r="K2540" s="33" t="n">
        <v>0</v>
      </c>
      <c r="L2540" s="33" t="n">
        <v>0</v>
      </c>
      <c r="M2540" s="35" t="n">
        <v>38933</v>
      </c>
    </row>
    <row r="2541" customFormat="false" ht="12.75" hidden="false" customHeight="false" outlineLevel="0" collapsed="false">
      <c r="A2541" s="73" t="n">
        <v>2538</v>
      </c>
      <c r="B2541" s="67"/>
      <c r="C2541" s="41" t="s">
        <v>5072</v>
      </c>
      <c r="D2541" s="28" t="s">
        <v>5065</v>
      </c>
      <c r="E2541" s="31" t="s">
        <v>5073</v>
      </c>
      <c r="F2541" s="28" t="s">
        <v>1417</v>
      </c>
      <c r="G2541" s="32" t="s">
        <v>5074</v>
      </c>
      <c r="H2541" s="33" t="n">
        <v>100</v>
      </c>
      <c r="I2541" s="34" t="n">
        <v>0</v>
      </c>
      <c r="J2541" s="33" t="n">
        <f aca="false">H2541</f>
        <v>100</v>
      </c>
      <c r="K2541" s="33" t="n">
        <v>0</v>
      </c>
      <c r="L2541" s="33" t="n">
        <v>0</v>
      </c>
      <c r="M2541" s="35" t="n">
        <v>38933</v>
      </c>
    </row>
    <row r="2542" customFormat="false" ht="12.75" hidden="false" customHeight="false" outlineLevel="0" collapsed="false">
      <c r="A2542" s="73" t="n">
        <v>2539</v>
      </c>
      <c r="B2542" s="67"/>
      <c r="C2542" s="41" t="s">
        <v>5075</v>
      </c>
      <c r="D2542" s="28" t="s">
        <v>5065</v>
      </c>
      <c r="E2542" s="31" t="s">
        <v>5076</v>
      </c>
      <c r="F2542" s="28" t="s">
        <v>1417</v>
      </c>
      <c r="G2542" s="32" t="s">
        <v>5074</v>
      </c>
      <c r="H2542" s="33" t="n">
        <v>100</v>
      </c>
      <c r="I2542" s="34" t="n">
        <v>0</v>
      </c>
      <c r="J2542" s="33" t="n">
        <f aca="false">H2542</f>
        <v>100</v>
      </c>
      <c r="K2542" s="33" t="n">
        <v>0</v>
      </c>
      <c r="L2542" s="33" t="n">
        <v>0</v>
      </c>
      <c r="M2542" s="35" t="n">
        <v>38933</v>
      </c>
    </row>
    <row r="2543" customFormat="false" ht="12.75" hidden="false" customHeight="false" outlineLevel="0" collapsed="false">
      <c r="A2543" s="73" t="n">
        <v>2540</v>
      </c>
      <c r="B2543" s="67"/>
      <c r="C2543" s="28" t="s">
        <v>5077</v>
      </c>
      <c r="D2543" s="28" t="s">
        <v>5065</v>
      </c>
      <c r="E2543" s="70" t="s">
        <v>5078</v>
      </c>
      <c r="F2543" s="28" t="s">
        <v>1417</v>
      </c>
      <c r="G2543" s="71" t="s">
        <v>5079</v>
      </c>
      <c r="H2543" s="72" t="n">
        <v>150</v>
      </c>
      <c r="I2543" s="34" t="n">
        <v>0</v>
      </c>
      <c r="J2543" s="33" t="n">
        <f aca="false">H2543</f>
        <v>150</v>
      </c>
      <c r="K2543" s="33" t="n">
        <v>0</v>
      </c>
      <c r="L2543" s="33" t="n">
        <v>0</v>
      </c>
      <c r="M2543" s="35" t="n">
        <v>38933</v>
      </c>
    </row>
    <row r="2544" customFormat="false" ht="12.75" hidden="false" customHeight="false" outlineLevel="0" collapsed="false">
      <c r="A2544" s="73" t="n">
        <v>2541</v>
      </c>
      <c r="B2544" s="67" t="s">
        <v>441</v>
      </c>
      <c r="C2544" s="28" t="s">
        <v>5080</v>
      </c>
      <c r="D2544" s="28" t="s">
        <v>1122</v>
      </c>
      <c r="E2544" s="70" t="s">
        <v>5081</v>
      </c>
      <c r="F2544" s="28" t="s">
        <v>389</v>
      </c>
      <c r="G2544" s="71" t="s">
        <v>22</v>
      </c>
      <c r="H2544" s="74" t="n">
        <v>199</v>
      </c>
      <c r="I2544" s="34" t="n">
        <v>-0.16</v>
      </c>
      <c r="J2544" s="33" t="n">
        <f aca="false">H2544*0.84</f>
        <v>167.16</v>
      </c>
      <c r="K2544" s="33" t="n">
        <f aca="false">J2544*0.09</f>
        <v>15.0444</v>
      </c>
      <c r="L2544" s="33" t="n">
        <f aca="false">J2544*0.0145</f>
        <v>2.42382</v>
      </c>
      <c r="M2544" s="35" t="n">
        <v>39195</v>
      </c>
    </row>
    <row r="2545" customFormat="false" ht="12.75" hidden="false" customHeight="false" outlineLevel="0" collapsed="false">
      <c r="A2545" s="73" t="n">
        <v>2542</v>
      </c>
      <c r="B2545" s="67" t="s">
        <v>441</v>
      </c>
      <c r="C2545" s="28" t="s">
        <v>5082</v>
      </c>
      <c r="D2545" s="28" t="s">
        <v>1122</v>
      </c>
      <c r="E2545" s="70" t="s">
        <v>5083</v>
      </c>
      <c r="F2545" s="28" t="s">
        <v>26</v>
      </c>
      <c r="G2545" s="71" t="s">
        <v>22</v>
      </c>
      <c r="H2545" s="74" t="n">
        <v>12</v>
      </c>
      <c r="I2545" s="34" t="n">
        <v>-0.16</v>
      </c>
      <c r="J2545" s="33" t="n">
        <f aca="false">H2545*0.84</f>
        <v>10.08</v>
      </c>
      <c r="K2545" s="33" t="n">
        <f aca="false">J2545*0.09</f>
        <v>0.9072</v>
      </c>
      <c r="L2545" s="33" t="n">
        <f aca="false">J2545*0.0145</f>
        <v>0.14616</v>
      </c>
      <c r="M2545" s="35" t="n">
        <v>39196</v>
      </c>
    </row>
    <row r="2546" customFormat="false" ht="12.75" hidden="false" customHeight="false" outlineLevel="0" collapsed="false">
      <c r="A2546" s="73" t="n">
        <v>2543</v>
      </c>
      <c r="B2546" s="67" t="s">
        <v>5084</v>
      </c>
      <c r="C2546" s="28" t="s">
        <v>5085</v>
      </c>
      <c r="D2546" s="28" t="s">
        <v>1122</v>
      </c>
      <c r="E2546" s="70" t="s">
        <v>5086</v>
      </c>
      <c r="F2546" s="28" t="s">
        <v>26</v>
      </c>
      <c r="G2546" s="71" t="s">
        <v>22</v>
      </c>
      <c r="H2546" s="72" t="n">
        <v>791</v>
      </c>
      <c r="I2546" s="34" t="n">
        <v>-0.16</v>
      </c>
      <c r="J2546" s="33" t="n">
        <f aca="false">H2546*0.84</f>
        <v>664.44</v>
      </c>
      <c r="K2546" s="33" t="n">
        <f aca="false">J2546*0.09</f>
        <v>59.7996</v>
      </c>
      <c r="L2546" s="33" t="n">
        <f aca="false">J2546*0.0145</f>
        <v>9.63438</v>
      </c>
      <c r="M2546" s="35" t="n">
        <v>39086</v>
      </c>
    </row>
    <row r="2547" customFormat="false" ht="12.75" hidden="false" customHeight="false" outlineLevel="0" collapsed="false">
      <c r="A2547" s="73" t="n">
        <v>2544</v>
      </c>
      <c r="B2547" s="67" t="s">
        <v>5084</v>
      </c>
      <c r="C2547" s="28" t="s">
        <v>941</v>
      </c>
      <c r="D2547" s="28" t="s">
        <v>1122</v>
      </c>
      <c r="E2547" s="70" t="s">
        <v>5087</v>
      </c>
      <c r="F2547" s="28" t="s">
        <v>301</v>
      </c>
      <c r="G2547" s="71" t="s">
        <v>22</v>
      </c>
      <c r="H2547" s="72" t="n">
        <v>431</v>
      </c>
      <c r="I2547" s="34" t="n">
        <v>-0.16</v>
      </c>
      <c r="J2547" s="33" t="n">
        <f aca="false">H2547*0.84</f>
        <v>362.04</v>
      </c>
      <c r="K2547" s="33" t="n">
        <f aca="false">J2547*0.09</f>
        <v>32.5836</v>
      </c>
      <c r="L2547" s="33" t="n">
        <f aca="false">J2547*0.0145</f>
        <v>5.24958</v>
      </c>
      <c r="M2547" s="35" t="n">
        <v>39086</v>
      </c>
    </row>
    <row r="2548" customFormat="false" ht="12.75" hidden="false" customHeight="false" outlineLevel="0" collapsed="false">
      <c r="A2548" s="73" t="n">
        <v>2545</v>
      </c>
      <c r="B2548" s="67" t="s">
        <v>5084</v>
      </c>
      <c r="C2548" s="28" t="s">
        <v>5088</v>
      </c>
      <c r="D2548" s="28" t="s">
        <v>1122</v>
      </c>
      <c r="E2548" s="70" t="s">
        <v>5089</v>
      </c>
      <c r="F2548" s="28" t="s">
        <v>5090</v>
      </c>
      <c r="G2548" s="71" t="s">
        <v>22</v>
      </c>
      <c r="H2548" s="72" t="n">
        <v>1346</v>
      </c>
      <c r="I2548" s="34" t="n">
        <v>-0.16</v>
      </c>
      <c r="J2548" s="33" t="n">
        <f aca="false">H2548*0.84</f>
        <v>1130.64</v>
      </c>
      <c r="K2548" s="33" t="n">
        <f aca="false">J2548*0.09</f>
        <v>101.7576</v>
      </c>
      <c r="L2548" s="33" t="n">
        <f aca="false">J2548*0.0145</f>
        <v>16.39428</v>
      </c>
      <c r="M2548" s="35" t="n">
        <v>39086</v>
      </c>
    </row>
    <row r="2549" customFormat="false" ht="12.75" hidden="false" customHeight="false" outlineLevel="0" collapsed="false">
      <c r="A2549" s="73" t="n">
        <v>2546</v>
      </c>
      <c r="B2549" s="67" t="s">
        <v>5084</v>
      </c>
      <c r="C2549" s="28" t="s">
        <v>5091</v>
      </c>
      <c r="D2549" s="28" t="s">
        <v>1122</v>
      </c>
      <c r="E2549" s="70" t="s">
        <v>5092</v>
      </c>
      <c r="F2549" s="28" t="s">
        <v>26</v>
      </c>
      <c r="G2549" s="71" t="s">
        <v>22</v>
      </c>
      <c r="H2549" s="72" t="n">
        <v>1087</v>
      </c>
      <c r="I2549" s="34" t="n">
        <v>-0.16</v>
      </c>
      <c r="J2549" s="33" t="n">
        <f aca="false">H2549*0.84</f>
        <v>913.08</v>
      </c>
      <c r="K2549" s="33" t="n">
        <f aca="false">J2549*0.09</f>
        <v>82.1772</v>
      </c>
      <c r="L2549" s="33" t="n">
        <f aca="false">J2549*0.0145</f>
        <v>13.23966</v>
      </c>
      <c r="M2549" s="35" t="n">
        <v>39237</v>
      </c>
    </row>
    <row r="2550" customFormat="false" ht="12.75" hidden="false" customHeight="false" outlineLevel="0" collapsed="false">
      <c r="A2550" s="73" t="n">
        <v>2547</v>
      </c>
      <c r="B2550" s="67" t="s">
        <v>5084</v>
      </c>
      <c r="C2550" s="28" t="s">
        <v>5093</v>
      </c>
      <c r="D2550" s="28" t="s">
        <v>1122</v>
      </c>
      <c r="E2550" s="70" t="s">
        <v>5094</v>
      </c>
      <c r="F2550" s="28" t="s">
        <v>26</v>
      </c>
      <c r="G2550" s="71" t="s">
        <v>22</v>
      </c>
      <c r="H2550" s="72" t="n">
        <v>34.95</v>
      </c>
      <c r="I2550" s="34" t="n">
        <v>-0.16</v>
      </c>
      <c r="J2550" s="33" t="n">
        <f aca="false">H2550*0.84</f>
        <v>29.358</v>
      </c>
      <c r="K2550" s="33" t="n">
        <f aca="false">J2550*0.09</f>
        <v>2.64222</v>
      </c>
      <c r="L2550" s="33" t="n">
        <f aca="false">J2550*0.0145</f>
        <v>0.425691</v>
      </c>
      <c r="M2550" s="35" t="n">
        <v>39237</v>
      </c>
    </row>
    <row r="2551" customFormat="false" ht="12.75" hidden="false" customHeight="false" outlineLevel="0" collapsed="false">
      <c r="A2551" s="73" t="n">
        <v>2548</v>
      </c>
      <c r="B2551" s="67" t="s">
        <v>5084</v>
      </c>
      <c r="C2551" s="28" t="s">
        <v>4064</v>
      </c>
      <c r="D2551" s="28" t="s">
        <v>1122</v>
      </c>
      <c r="E2551" s="70" t="s">
        <v>5095</v>
      </c>
      <c r="F2551" s="28" t="s">
        <v>26</v>
      </c>
      <c r="G2551" s="71" t="s">
        <v>22</v>
      </c>
      <c r="H2551" s="72" t="n">
        <v>1805</v>
      </c>
      <c r="I2551" s="34" t="n">
        <v>-0.16</v>
      </c>
      <c r="J2551" s="33" t="n">
        <f aca="false">H2551*0.84</f>
        <v>1516.2</v>
      </c>
      <c r="K2551" s="33" t="n">
        <f aca="false">J2551*0.09</f>
        <v>136.458</v>
      </c>
      <c r="L2551" s="33" t="n">
        <f aca="false">J2551*0.0145</f>
        <v>21.9849</v>
      </c>
      <c r="M2551" s="35" t="n">
        <v>39371</v>
      </c>
    </row>
    <row r="2552" customFormat="false" ht="12.75" hidden="false" customHeight="false" outlineLevel="0" collapsed="false">
      <c r="A2552" s="73" t="n">
        <v>2549</v>
      </c>
      <c r="B2552" s="67" t="s">
        <v>5084</v>
      </c>
      <c r="C2552" s="28" t="s">
        <v>5096</v>
      </c>
      <c r="D2552" s="28" t="s">
        <v>1122</v>
      </c>
      <c r="E2552" s="70" t="s">
        <v>5097</v>
      </c>
      <c r="F2552" s="28" t="s">
        <v>26</v>
      </c>
      <c r="G2552" s="71" t="s">
        <v>22</v>
      </c>
      <c r="H2552" s="72" t="n">
        <v>130</v>
      </c>
      <c r="I2552" s="34" t="n">
        <v>-0.16</v>
      </c>
      <c r="J2552" s="33" t="n">
        <f aca="false">H2552*0.84</f>
        <v>109.2</v>
      </c>
      <c r="K2552" s="33" t="n">
        <f aca="false">J2552*0.09</f>
        <v>9.828</v>
      </c>
      <c r="L2552" s="33" t="n">
        <f aca="false">J2552*0.0145</f>
        <v>1.5834</v>
      </c>
      <c r="M2552" s="35" t="n">
        <v>39392</v>
      </c>
    </row>
    <row r="2553" customFormat="false" ht="12.75" hidden="false" customHeight="false" outlineLevel="0" collapsed="false">
      <c r="A2553" s="73" t="n">
        <v>2550</v>
      </c>
      <c r="B2553" s="75" t="s">
        <v>5084</v>
      </c>
      <c r="C2553" s="28" t="s">
        <v>5098</v>
      </c>
      <c r="D2553" s="28" t="s">
        <v>1122</v>
      </c>
      <c r="E2553" s="70" t="s">
        <v>5099</v>
      </c>
      <c r="F2553" s="28" t="s">
        <v>202</v>
      </c>
      <c r="G2553" s="71" t="s">
        <v>22</v>
      </c>
      <c r="H2553" s="72" t="n">
        <v>570</v>
      </c>
      <c r="I2553" s="34" t="n">
        <v>-0.16</v>
      </c>
      <c r="J2553" s="33" t="n">
        <f aca="false">H2553*0.84</f>
        <v>478.8</v>
      </c>
      <c r="K2553" s="33" t="n">
        <f aca="false">J2553*0.09</f>
        <v>43.092</v>
      </c>
      <c r="L2553" s="33" t="n">
        <f aca="false">J2553*0.0145</f>
        <v>6.9426</v>
      </c>
      <c r="M2553" s="35" t="n">
        <v>39486</v>
      </c>
    </row>
    <row r="2554" customFormat="false" ht="12.75" hidden="false" customHeight="false" outlineLevel="0" collapsed="false">
      <c r="A2554" s="73" t="n">
        <v>2551</v>
      </c>
      <c r="B2554" s="75" t="s">
        <v>5084</v>
      </c>
      <c r="C2554" s="28" t="s">
        <v>5100</v>
      </c>
      <c r="D2554" s="28" t="s">
        <v>1122</v>
      </c>
      <c r="E2554" s="70" t="s">
        <v>5101</v>
      </c>
      <c r="F2554" s="28" t="s">
        <v>307</v>
      </c>
      <c r="G2554" s="71" t="s">
        <v>22</v>
      </c>
      <c r="H2554" s="72" t="n">
        <v>2084</v>
      </c>
      <c r="I2554" s="34" t="n">
        <v>-0.16</v>
      </c>
      <c r="J2554" s="33" t="n">
        <f aca="false">H2554*0.84</f>
        <v>1750.56</v>
      </c>
      <c r="K2554" s="33" t="n">
        <f aca="false">J2554*0.09</f>
        <v>157.5504</v>
      </c>
      <c r="L2554" s="33" t="n">
        <f aca="false">J2554*0.0145</f>
        <v>25.38312</v>
      </c>
      <c r="M2554" s="35" t="n">
        <v>39486</v>
      </c>
    </row>
    <row r="2555" customFormat="false" ht="12.75" hidden="false" customHeight="false" outlineLevel="0" collapsed="false">
      <c r="A2555" s="73" t="n">
        <v>2552</v>
      </c>
      <c r="B2555" s="75" t="s">
        <v>5084</v>
      </c>
      <c r="C2555" s="28" t="s">
        <v>5102</v>
      </c>
      <c r="D2555" s="28" t="s">
        <v>1122</v>
      </c>
      <c r="E2555" s="70" t="s">
        <v>5103</v>
      </c>
      <c r="F2555" s="28" t="s">
        <v>304</v>
      </c>
      <c r="G2555" s="71" t="s">
        <v>22</v>
      </c>
      <c r="H2555" s="72" t="n">
        <v>2000</v>
      </c>
      <c r="I2555" s="34" t="n">
        <v>-0.16</v>
      </c>
      <c r="J2555" s="33" t="n">
        <f aca="false">H2555*0.84</f>
        <v>1680</v>
      </c>
      <c r="K2555" s="33" t="n">
        <f aca="false">J2555*0.09</f>
        <v>151.2</v>
      </c>
      <c r="L2555" s="33" t="n">
        <f aca="false">J2555*0.0145</f>
        <v>24.36</v>
      </c>
      <c r="M2555" s="35" t="n">
        <v>39511</v>
      </c>
    </row>
    <row r="2556" customFormat="false" ht="12.75" hidden="false" customHeight="false" outlineLevel="0" collapsed="false">
      <c r="A2556" s="73" t="n">
        <v>2553</v>
      </c>
      <c r="B2556" s="75"/>
      <c r="C2556" s="28" t="s">
        <v>5104</v>
      </c>
      <c r="D2556" s="28" t="s">
        <v>1122</v>
      </c>
      <c r="E2556" s="70" t="s">
        <v>5105</v>
      </c>
      <c r="F2556" s="28" t="s">
        <v>304</v>
      </c>
      <c r="G2556" s="71" t="s">
        <v>22</v>
      </c>
      <c r="H2556" s="72" t="n">
        <v>2655</v>
      </c>
      <c r="I2556" s="34" t="n">
        <v>-0.16</v>
      </c>
      <c r="J2556" s="33" t="n">
        <f aca="false">H2556*0.84</f>
        <v>2230.2</v>
      </c>
      <c r="K2556" s="33" t="n">
        <f aca="false">J2556*0.09</f>
        <v>200.718</v>
      </c>
      <c r="L2556" s="33" t="n">
        <f aca="false">J2556*0.0145</f>
        <v>32.3379</v>
      </c>
      <c r="M2556" s="35" t="n">
        <v>39511</v>
      </c>
    </row>
    <row r="2557" customFormat="false" ht="12.75" hidden="false" customHeight="false" outlineLevel="0" collapsed="false">
      <c r="A2557" s="73" t="n">
        <v>2554</v>
      </c>
      <c r="B2557" s="75"/>
      <c r="C2557" s="28" t="s">
        <v>5106</v>
      </c>
      <c r="D2557" s="28" t="s">
        <v>1122</v>
      </c>
      <c r="E2557" s="70" t="s">
        <v>5107</v>
      </c>
      <c r="F2557" s="28" t="s">
        <v>304</v>
      </c>
      <c r="G2557" s="71" t="s">
        <v>22</v>
      </c>
      <c r="H2557" s="72" t="n">
        <v>379</v>
      </c>
      <c r="I2557" s="34" t="n">
        <v>-0.16</v>
      </c>
      <c r="J2557" s="33" t="n">
        <f aca="false">H2557*0.84</f>
        <v>318.36</v>
      </c>
      <c r="K2557" s="33" t="n">
        <f aca="false">J2557*0.09</f>
        <v>28.6524</v>
      </c>
      <c r="L2557" s="33" t="n">
        <f aca="false">J2557*0.0145</f>
        <v>4.61622</v>
      </c>
      <c r="M2557" s="35" t="n">
        <v>39511</v>
      </c>
    </row>
    <row r="2558" customFormat="false" ht="12.75" hidden="false" customHeight="false" outlineLevel="0" collapsed="false">
      <c r="A2558" s="73" t="n">
        <v>2555</v>
      </c>
      <c r="B2558" s="75" t="s">
        <v>5084</v>
      </c>
      <c r="C2558" s="28" t="s">
        <v>5108</v>
      </c>
      <c r="D2558" s="28" t="s">
        <v>1122</v>
      </c>
      <c r="E2558" s="70" t="s">
        <v>5109</v>
      </c>
      <c r="F2558" s="28" t="s">
        <v>26</v>
      </c>
      <c r="G2558" s="71" t="s">
        <v>22</v>
      </c>
      <c r="H2558" s="72" t="n">
        <v>426</v>
      </c>
      <c r="I2558" s="34" t="n">
        <v>-0.16</v>
      </c>
      <c r="J2558" s="33" t="n">
        <f aca="false">H2558*0.84</f>
        <v>357.84</v>
      </c>
      <c r="K2558" s="33" t="n">
        <f aca="false">J2558*0.09</f>
        <v>32.2056</v>
      </c>
      <c r="L2558" s="33" t="n">
        <f aca="false">J2558*0.0145</f>
        <v>5.18868</v>
      </c>
      <c r="M2558" s="35" t="n">
        <v>39511</v>
      </c>
    </row>
    <row r="2559" customFormat="false" ht="12.75" hidden="false" customHeight="false" outlineLevel="0" collapsed="false">
      <c r="A2559" s="73" t="n">
        <v>2556</v>
      </c>
      <c r="B2559" s="75" t="s">
        <v>5084</v>
      </c>
      <c r="C2559" s="28" t="s">
        <v>5110</v>
      </c>
      <c r="D2559" s="28" t="s">
        <v>1122</v>
      </c>
      <c r="E2559" s="70" t="s">
        <v>5111</v>
      </c>
      <c r="F2559" s="28" t="s">
        <v>26</v>
      </c>
      <c r="G2559" s="71" t="s">
        <v>22</v>
      </c>
      <c r="H2559" s="72" t="n">
        <v>443</v>
      </c>
      <c r="I2559" s="34" t="n">
        <v>-0.16</v>
      </c>
      <c r="J2559" s="33" t="n">
        <f aca="false">H2559*0.84</f>
        <v>372.12</v>
      </c>
      <c r="K2559" s="33" t="n">
        <f aca="false">J2559*0.09</f>
        <v>33.4908</v>
      </c>
      <c r="L2559" s="33" t="n">
        <f aca="false">J2559*0.0145</f>
        <v>5.39574</v>
      </c>
      <c r="M2559" s="35" t="n">
        <v>39511</v>
      </c>
    </row>
    <row r="2560" customFormat="false" ht="12.75" hidden="false" customHeight="false" outlineLevel="0" collapsed="false">
      <c r="A2560" s="73" t="n">
        <v>2557</v>
      </c>
      <c r="B2560" s="75" t="s">
        <v>5084</v>
      </c>
      <c r="C2560" s="28" t="s">
        <v>5112</v>
      </c>
      <c r="D2560" s="28" t="s">
        <v>1122</v>
      </c>
      <c r="E2560" s="70" t="s">
        <v>5113</v>
      </c>
      <c r="F2560" s="28" t="s">
        <v>26</v>
      </c>
      <c r="G2560" s="71" t="s">
        <v>22</v>
      </c>
      <c r="H2560" s="72" t="n">
        <v>321</v>
      </c>
      <c r="I2560" s="34"/>
      <c r="J2560" s="33" t="n">
        <f aca="false">H2560*0.84</f>
        <v>269.64</v>
      </c>
      <c r="K2560" s="33" t="n">
        <f aca="false">J2560*0.09</f>
        <v>24.2676</v>
      </c>
      <c r="L2560" s="33" t="n">
        <f aca="false">J2560*0.0145</f>
        <v>3.90978</v>
      </c>
      <c r="M2560" s="35" t="n">
        <v>39576</v>
      </c>
    </row>
    <row r="2561" customFormat="false" ht="12.75" hidden="false" customHeight="false" outlineLevel="0" collapsed="false">
      <c r="A2561" s="73" t="n">
        <v>2558</v>
      </c>
      <c r="B2561" s="75"/>
      <c r="C2561" s="28"/>
      <c r="D2561" s="28"/>
      <c r="E2561" s="70"/>
      <c r="F2561" s="28"/>
      <c r="G2561" s="71"/>
      <c r="H2561" s="72"/>
      <c r="I2561" s="34"/>
      <c r="J2561" s="33"/>
      <c r="K2561" s="33"/>
      <c r="L2561" s="33"/>
      <c r="M2561" s="35"/>
    </row>
    <row r="2562" customFormat="false" ht="12.75" hidden="false" customHeight="false" outlineLevel="0" collapsed="false">
      <c r="A2562" s="73" t="n">
        <v>2559</v>
      </c>
      <c r="B2562" s="75"/>
      <c r="C2562" s="28"/>
      <c r="D2562" s="28"/>
      <c r="E2562" s="70"/>
      <c r="F2562" s="28"/>
      <c r="G2562" s="71"/>
      <c r="H2562" s="72"/>
      <c r="I2562" s="34"/>
      <c r="J2562" s="33"/>
      <c r="K2562" s="33"/>
      <c r="L2562" s="33"/>
      <c r="M2562" s="35"/>
    </row>
    <row r="2563" customFormat="false" ht="12.75" hidden="false" customHeight="false" outlineLevel="0" collapsed="false">
      <c r="A2563" s="73" t="n">
        <v>2560</v>
      </c>
      <c r="B2563" s="75"/>
      <c r="C2563" s="28"/>
      <c r="D2563" s="28"/>
      <c r="E2563" s="70"/>
      <c r="F2563" s="28"/>
      <c r="G2563" s="71"/>
      <c r="H2563" s="72"/>
      <c r="I2563" s="34"/>
      <c r="J2563" s="33"/>
      <c r="K2563" s="33"/>
      <c r="L2563" s="33"/>
      <c r="M2563" s="35"/>
    </row>
    <row r="2564" customFormat="false" ht="24.95" hidden="false" customHeight="true" outlineLevel="0" collapsed="false">
      <c r="A2564" s="76" t="s">
        <v>5114</v>
      </c>
      <c r="B2564" s="76"/>
      <c r="C2564" s="0" t="s">
        <v>5115</v>
      </c>
      <c r="D2564" s="77" t="s">
        <v>5116</v>
      </c>
      <c r="E2564" s="78" t="s">
        <v>304</v>
      </c>
      <c r="F2564" s="77" t="s">
        <v>5117</v>
      </c>
      <c r="G2564" s="79" t="n">
        <v>16</v>
      </c>
      <c r="H2564" s="80" t="s">
        <v>5118</v>
      </c>
    </row>
    <row r="2565" customFormat="false" ht="24.95" hidden="false" customHeight="true" outlineLevel="0" collapsed="false">
      <c r="A2565" s="76" t="s">
        <v>5114</v>
      </c>
      <c r="B2565" s="76"/>
      <c r="C2565" s="0" t="s">
        <v>5119</v>
      </c>
      <c r="D2565" s="77" t="s">
        <v>5116</v>
      </c>
      <c r="E2565" s="78" t="s">
        <v>304</v>
      </c>
      <c r="F2565" s="77" t="s">
        <v>5117</v>
      </c>
      <c r="G2565" s="79" t="n">
        <v>16</v>
      </c>
      <c r="H2565" s="81" t="s">
        <v>5118</v>
      </c>
    </row>
    <row r="2566" customFormat="false" ht="24.95" hidden="false" customHeight="true" outlineLevel="0" collapsed="false">
      <c r="A2566" s="76" t="s">
        <v>5114</v>
      </c>
      <c r="B2566" s="76"/>
      <c r="C2566" s="0" t="s">
        <v>5120</v>
      </c>
      <c r="D2566" s="77" t="s">
        <v>5116</v>
      </c>
      <c r="E2566" s="78" t="s">
        <v>304</v>
      </c>
      <c r="F2566" s="77" t="s">
        <v>5117</v>
      </c>
      <c r="G2566" s="79" t="n">
        <v>16</v>
      </c>
      <c r="H2566" s="81" t="s">
        <v>5118</v>
      </c>
    </row>
    <row r="2567" customFormat="false" ht="24.95" hidden="false" customHeight="true" outlineLevel="0" collapsed="false">
      <c r="A2567" s="76" t="s">
        <v>5114</v>
      </c>
      <c r="B2567" s="76"/>
      <c r="C2567" s="0" t="s">
        <v>1114</v>
      </c>
      <c r="D2567" s="77" t="s">
        <v>5116</v>
      </c>
      <c r="E2567" s="78" t="s">
        <v>304</v>
      </c>
      <c r="F2567" s="77" t="s">
        <v>5117</v>
      </c>
      <c r="G2567" s="79" t="n">
        <v>16</v>
      </c>
      <c r="H2567" s="81" t="s">
        <v>5118</v>
      </c>
    </row>
    <row r="2568" customFormat="false" ht="24.95" hidden="false" customHeight="true" outlineLevel="0" collapsed="false">
      <c r="A2568" s="76" t="s">
        <v>5114</v>
      </c>
      <c r="B2568" s="76"/>
      <c r="C2568" s="0" t="s">
        <v>5115</v>
      </c>
      <c r="D2568" s="77" t="s">
        <v>5116</v>
      </c>
      <c r="E2568" s="78" t="s">
        <v>301</v>
      </c>
      <c r="F2568" s="77" t="s">
        <v>5117</v>
      </c>
      <c r="G2568" s="79" t="n">
        <v>16</v>
      </c>
      <c r="H2568" s="80" t="s">
        <v>5118</v>
      </c>
    </row>
    <row r="2569" customFormat="false" ht="24.95" hidden="false" customHeight="true" outlineLevel="0" collapsed="false">
      <c r="A2569" s="76" t="s">
        <v>5114</v>
      </c>
      <c r="B2569" s="76"/>
      <c r="C2569" s="0" t="s">
        <v>5121</v>
      </c>
      <c r="D2569" s="77" t="s">
        <v>5116</v>
      </c>
      <c r="E2569" s="78" t="s">
        <v>301</v>
      </c>
      <c r="F2569" s="77" t="s">
        <v>5117</v>
      </c>
      <c r="G2569" s="79" t="n">
        <v>16</v>
      </c>
      <c r="H2569" s="81" t="s">
        <v>5118</v>
      </c>
    </row>
    <row r="2570" customFormat="false" ht="24.95" hidden="false" customHeight="true" outlineLevel="0" collapsed="false">
      <c r="A2570" s="76" t="s">
        <v>5114</v>
      </c>
      <c r="B2570" s="76"/>
      <c r="C2570" s="0" t="s">
        <v>5120</v>
      </c>
      <c r="D2570" s="77" t="s">
        <v>5116</v>
      </c>
      <c r="E2570" s="78" t="s">
        <v>301</v>
      </c>
      <c r="F2570" s="77" t="s">
        <v>5117</v>
      </c>
      <c r="G2570" s="79" t="n">
        <v>16</v>
      </c>
      <c r="H2570" s="81" t="s">
        <v>5118</v>
      </c>
    </row>
    <row r="2571" customFormat="false" ht="24.95" hidden="false" customHeight="true" outlineLevel="0" collapsed="false">
      <c r="A2571" s="82" t="s">
        <v>5114</v>
      </c>
      <c r="B2571" s="82"/>
      <c r="C2571" s="0" t="s">
        <v>5122</v>
      </c>
      <c r="D2571" s="77" t="s">
        <v>5116</v>
      </c>
      <c r="E2571" s="78" t="s">
        <v>301</v>
      </c>
      <c r="F2571" s="77" t="s">
        <v>5117</v>
      </c>
      <c r="G2571" s="79" t="n">
        <v>16</v>
      </c>
      <c r="H2571" s="81" t="s">
        <v>5118</v>
      </c>
    </row>
    <row r="2572" customFormat="false" ht="24.95" hidden="false" customHeight="true" outlineLevel="0" collapsed="false">
      <c r="A2572" s="76" t="s">
        <v>5114</v>
      </c>
      <c r="B2572" s="76"/>
      <c r="C2572" s="0" t="s">
        <v>933</v>
      </c>
      <c r="D2572" s="77" t="s">
        <v>5116</v>
      </c>
      <c r="E2572" s="78" t="s">
        <v>301</v>
      </c>
      <c r="F2572" s="77" t="s">
        <v>5117</v>
      </c>
      <c r="G2572" s="79" t="n">
        <v>16</v>
      </c>
      <c r="H2572" s="81" t="s">
        <v>5118</v>
      </c>
    </row>
    <row r="2573" customFormat="false" ht="24.95" hidden="false" customHeight="true" outlineLevel="0" collapsed="false">
      <c r="A2573" s="76" t="s">
        <v>5114</v>
      </c>
      <c r="B2573" s="76"/>
      <c r="C2573" s="0" t="s">
        <v>5123</v>
      </c>
      <c r="D2573" s="77" t="s">
        <v>5116</v>
      </c>
      <c r="E2573" s="78" t="s">
        <v>301</v>
      </c>
      <c r="F2573" s="77" t="s">
        <v>5117</v>
      </c>
      <c r="G2573" s="79" t="n">
        <v>16</v>
      </c>
      <c r="H2573" s="81" t="s">
        <v>5118</v>
      </c>
    </row>
    <row r="2574" customFormat="false" ht="24.95" hidden="false" customHeight="true" outlineLevel="0" collapsed="false">
      <c r="A2574" s="76" t="s">
        <v>5114</v>
      </c>
      <c r="B2574" s="76"/>
      <c r="C2574" s="0" t="s">
        <v>5124</v>
      </c>
      <c r="D2574" s="77" t="s">
        <v>5116</v>
      </c>
      <c r="E2574" s="78" t="s">
        <v>301</v>
      </c>
      <c r="F2574" s="77" t="s">
        <v>5117</v>
      </c>
      <c r="G2574" s="79" t="n">
        <v>16</v>
      </c>
      <c r="H2574" s="81" t="s">
        <v>5118</v>
      </c>
    </row>
    <row r="2575" customFormat="false" ht="24.95" hidden="false" customHeight="true" outlineLevel="0" collapsed="false">
      <c r="A2575" s="76" t="s">
        <v>5114</v>
      </c>
      <c r="B2575" s="76"/>
      <c r="C2575" s="0" t="s">
        <v>5125</v>
      </c>
      <c r="D2575" s="77" t="s">
        <v>5116</v>
      </c>
      <c r="E2575" s="78" t="s">
        <v>301</v>
      </c>
      <c r="F2575" s="77" t="s">
        <v>5117</v>
      </c>
      <c r="G2575" s="79" t="n">
        <v>16</v>
      </c>
      <c r="H2575" s="81" t="s">
        <v>5118</v>
      </c>
    </row>
    <row r="2576" customFormat="false" ht="24.95" hidden="false" customHeight="true" outlineLevel="0" collapsed="false">
      <c r="A2576" s="76" t="s">
        <v>5114</v>
      </c>
      <c r="B2576" s="76"/>
      <c r="C2576" s="0" t="s">
        <v>5115</v>
      </c>
      <c r="D2576" s="77" t="s">
        <v>5116</v>
      </c>
      <c r="E2576" s="78" t="s">
        <v>307</v>
      </c>
      <c r="F2576" s="77" t="s">
        <v>5117</v>
      </c>
      <c r="G2576" s="79" t="n">
        <v>16</v>
      </c>
      <c r="H2576" s="80" t="s">
        <v>5118</v>
      </c>
    </row>
    <row r="2577" customFormat="false" ht="24.95" hidden="false" customHeight="true" outlineLevel="0" collapsed="false">
      <c r="A2577" s="76" t="s">
        <v>5114</v>
      </c>
      <c r="B2577" s="76"/>
      <c r="C2577" s="0" t="s">
        <v>5120</v>
      </c>
      <c r="D2577" s="77" t="s">
        <v>5116</v>
      </c>
      <c r="E2577" s="78" t="s">
        <v>307</v>
      </c>
      <c r="F2577" s="77" t="s">
        <v>5117</v>
      </c>
      <c r="G2577" s="79" t="n">
        <v>16</v>
      </c>
      <c r="H2577" s="81" t="s">
        <v>5118</v>
      </c>
    </row>
    <row r="2578" customFormat="false" ht="24.95" hidden="false" customHeight="true" outlineLevel="0" collapsed="false">
      <c r="A2578" s="76" t="s">
        <v>5114</v>
      </c>
      <c r="B2578" s="76"/>
      <c r="C2578" s="0" t="s">
        <v>5126</v>
      </c>
      <c r="D2578" s="77" t="s">
        <v>5116</v>
      </c>
      <c r="E2578" s="78" t="s">
        <v>307</v>
      </c>
      <c r="F2578" s="77" t="s">
        <v>5117</v>
      </c>
      <c r="G2578" s="79" t="n">
        <v>16</v>
      </c>
      <c r="H2578" s="81" t="s">
        <v>5118</v>
      </c>
    </row>
    <row r="2579" customFormat="false" ht="24.95" hidden="false" customHeight="true" outlineLevel="0" collapsed="false">
      <c r="A2579" s="76" t="s">
        <v>5114</v>
      </c>
      <c r="B2579" s="76"/>
      <c r="C2579" s="0" t="s">
        <v>5115</v>
      </c>
      <c r="D2579" s="77" t="s">
        <v>5116</v>
      </c>
      <c r="E2579" s="78" t="s">
        <v>5127</v>
      </c>
      <c r="F2579" s="77" t="s">
        <v>5117</v>
      </c>
      <c r="G2579" s="79" t="n">
        <v>16</v>
      </c>
      <c r="H2579" s="80" t="s">
        <v>5118</v>
      </c>
    </row>
    <row r="2580" customFormat="false" ht="24.95" hidden="false" customHeight="true" outlineLevel="0" collapsed="false">
      <c r="A2580" s="76" t="s">
        <v>5114</v>
      </c>
      <c r="B2580" s="76"/>
      <c r="C2580" s="0" t="s">
        <v>24</v>
      </c>
      <c r="D2580" s="77" t="s">
        <v>5116</v>
      </c>
      <c r="E2580" s="78" t="s">
        <v>5127</v>
      </c>
      <c r="F2580" s="77" t="s">
        <v>5117</v>
      </c>
      <c r="G2580" s="79" t="n">
        <v>16</v>
      </c>
      <c r="H2580" s="81" t="s">
        <v>5118</v>
      </c>
    </row>
    <row r="2581" customFormat="false" ht="24.95" hidden="false" customHeight="true" outlineLevel="0" collapsed="false">
      <c r="A2581" s="76" t="s">
        <v>5114</v>
      </c>
      <c r="B2581" s="76"/>
      <c r="C2581" s="0" t="s">
        <v>5128</v>
      </c>
      <c r="D2581" s="77" t="s">
        <v>5116</v>
      </c>
      <c r="E2581" s="78" t="s">
        <v>5127</v>
      </c>
      <c r="F2581" s="77" t="s">
        <v>5117</v>
      </c>
      <c r="G2581" s="79" t="n">
        <v>16</v>
      </c>
      <c r="H2581" s="81" t="s">
        <v>5118</v>
      </c>
    </row>
    <row r="2582" customFormat="false" ht="24.95" hidden="false" customHeight="true" outlineLevel="0" collapsed="false">
      <c r="A2582" s="76" t="s">
        <v>5114</v>
      </c>
      <c r="B2582" s="76"/>
      <c r="C2582" s="0" t="s">
        <v>5129</v>
      </c>
      <c r="D2582" s="77" t="s">
        <v>5116</v>
      </c>
      <c r="E2582" s="78" t="s">
        <v>5127</v>
      </c>
      <c r="F2582" s="77" t="s">
        <v>5117</v>
      </c>
      <c r="G2582" s="79" t="n">
        <v>16</v>
      </c>
      <c r="H2582" s="81" t="s">
        <v>5118</v>
      </c>
    </row>
    <row r="2583" customFormat="false" ht="24.95" hidden="false" customHeight="true" outlineLevel="0" collapsed="false">
      <c r="A2583" s="82" t="s">
        <v>5114</v>
      </c>
      <c r="B2583" s="82"/>
      <c r="C2583" s="0" t="s">
        <v>5130</v>
      </c>
      <c r="D2583" s="77" t="s">
        <v>5116</v>
      </c>
      <c r="E2583" s="78" t="s">
        <v>5127</v>
      </c>
      <c r="F2583" s="77" t="s">
        <v>5117</v>
      </c>
      <c r="G2583" s="79" t="n">
        <v>16</v>
      </c>
      <c r="H2583" s="81" t="s">
        <v>5118</v>
      </c>
    </row>
    <row r="2584" customFormat="false" ht="24.95" hidden="false" customHeight="true" outlineLevel="0" collapsed="false">
      <c r="A2584" s="82" t="s">
        <v>5114</v>
      </c>
      <c r="B2584" s="82"/>
      <c r="C2584" s="0" t="s">
        <v>5131</v>
      </c>
      <c r="D2584" s="77" t="s">
        <v>5116</v>
      </c>
      <c r="E2584" s="78" t="s">
        <v>5127</v>
      </c>
      <c r="F2584" s="77" t="s">
        <v>5117</v>
      </c>
      <c r="G2584" s="79" t="n">
        <v>16</v>
      </c>
      <c r="H2584" s="81" t="s">
        <v>5118</v>
      </c>
    </row>
    <row r="2585" customFormat="false" ht="24.95" hidden="false" customHeight="true" outlineLevel="0" collapsed="false">
      <c r="A2585" s="82" t="s">
        <v>5114</v>
      </c>
      <c r="B2585" s="82"/>
      <c r="C2585" s="0" t="s">
        <v>5132</v>
      </c>
      <c r="D2585" s="77" t="s">
        <v>5116</v>
      </c>
      <c r="E2585" s="78" t="s">
        <v>5127</v>
      </c>
      <c r="F2585" s="77" t="s">
        <v>5117</v>
      </c>
      <c r="G2585" s="79" t="n">
        <v>16</v>
      </c>
      <c r="H2585" s="81" t="s">
        <v>5118</v>
      </c>
    </row>
    <row r="2586" customFormat="false" ht="24.95" hidden="false" customHeight="true" outlineLevel="0" collapsed="false">
      <c r="A2586" s="82" t="s">
        <v>5114</v>
      </c>
      <c r="B2586" s="82"/>
      <c r="C2586" s="0" t="s">
        <v>5133</v>
      </c>
      <c r="D2586" s="77" t="s">
        <v>5116</v>
      </c>
      <c r="E2586" s="78" t="s">
        <v>5127</v>
      </c>
      <c r="F2586" s="77" t="s">
        <v>5117</v>
      </c>
      <c r="G2586" s="79" t="n">
        <v>16</v>
      </c>
      <c r="H2586" s="81" t="s">
        <v>5118</v>
      </c>
    </row>
    <row r="2587" customFormat="false" ht="24.95" hidden="false" customHeight="true" outlineLevel="0" collapsed="false">
      <c r="A2587" s="76" t="s">
        <v>5114</v>
      </c>
      <c r="B2587" s="76"/>
      <c r="C2587" s="0" t="s">
        <v>5134</v>
      </c>
      <c r="D2587" s="77" t="s">
        <v>5116</v>
      </c>
      <c r="E2587" s="78" t="s">
        <v>5127</v>
      </c>
      <c r="F2587" s="77" t="s">
        <v>5117</v>
      </c>
      <c r="G2587" s="79" t="n">
        <v>16</v>
      </c>
      <c r="H2587" s="81" t="s">
        <v>5118</v>
      </c>
    </row>
    <row r="2588" customFormat="false" ht="24.95" hidden="false" customHeight="true" outlineLevel="0" collapsed="false">
      <c r="A2588" s="76" t="s">
        <v>5114</v>
      </c>
      <c r="B2588" s="76"/>
      <c r="C2588" s="0" t="s">
        <v>5135</v>
      </c>
      <c r="D2588" s="77" t="s">
        <v>5116</v>
      </c>
      <c r="E2588" s="78" t="s">
        <v>5127</v>
      </c>
      <c r="F2588" s="77" t="s">
        <v>5117</v>
      </c>
      <c r="G2588" s="79" t="n">
        <v>16</v>
      </c>
      <c r="H2588" s="81" t="s">
        <v>5118</v>
      </c>
    </row>
    <row r="2589" customFormat="false" ht="24.95" hidden="false" customHeight="true" outlineLevel="0" collapsed="false">
      <c r="A2589" s="76" t="s">
        <v>5114</v>
      </c>
      <c r="B2589" s="76"/>
      <c r="C2589" s="0" t="s">
        <v>107</v>
      </c>
      <c r="D2589" s="77" t="s">
        <v>5116</v>
      </c>
      <c r="E2589" s="78" t="s">
        <v>5127</v>
      </c>
      <c r="F2589" s="77" t="s">
        <v>5117</v>
      </c>
      <c r="G2589" s="79" t="n">
        <v>16</v>
      </c>
      <c r="H2589" s="81" t="s">
        <v>5118</v>
      </c>
    </row>
    <row r="2590" customFormat="false" ht="24.95" hidden="false" customHeight="true" outlineLevel="0" collapsed="false">
      <c r="A2590" s="76" t="s">
        <v>5114</v>
      </c>
      <c r="B2590" s="76"/>
      <c r="C2590" s="0" t="s">
        <v>5136</v>
      </c>
      <c r="D2590" s="77" t="s">
        <v>5116</v>
      </c>
      <c r="E2590" s="78" t="s">
        <v>5127</v>
      </c>
      <c r="F2590" s="77" t="s">
        <v>5117</v>
      </c>
      <c r="G2590" s="79" t="n">
        <v>16</v>
      </c>
      <c r="H2590" s="81" t="s">
        <v>5118</v>
      </c>
    </row>
    <row r="2591" customFormat="false" ht="24.95" hidden="false" customHeight="true" outlineLevel="0" collapsed="false">
      <c r="A2591" s="76" t="s">
        <v>5114</v>
      </c>
      <c r="B2591" s="76"/>
      <c r="C2591" s="0" t="s">
        <v>5137</v>
      </c>
      <c r="D2591" s="77" t="s">
        <v>5116</v>
      </c>
      <c r="E2591" s="78" t="s">
        <v>5127</v>
      </c>
      <c r="F2591" s="77" t="s">
        <v>5117</v>
      </c>
      <c r="G2591" s="79" t="n">
        <v>16</v>
      </c>
      <c r="H2591" s="81" t="s">
        <v>5118</v>
      </c>
    </row>
    <row r="2592" customFormat="false" ht="24.95" hidden="false" customHeight="true" outlineLevel="0" collapsed="false">
      <c r="A2592" s="76" t="s">
        <v>5114</v>
      </c>
      <c r="B2592" s="76"/>
      <c r="C2592" s="0" t="s">
        <v>5138</v>
      </c>
      <c r="D2592" s="77" t="s">
        <v>5116</v>
      </c>
      <c r="E2592" s="78" t="s">
        <v>5127</v>
      </c>
      <c r="F2592" s="77" t="s">
        <v>5117</v>
      </c>
      <c r="G2592" s="79" t="n">
        <v>16</v>
      </c>
      <c r="H2592" s="81" t="s">
        <v>5118</v>
      </c>
    </row>
    <row r="2593" customFormat="false" ht="24.95" hidden="false" customHeight="true" outlineLevel="0" collapsed="false">
      <c r="A2593" s="76" t="s">
        <v>5114</v>
      </c>
      <c r="B2593" s="76"/>
      <c r="C2593" s="0" t="s">
        <v>160</v>
      </c>
      <c r="D2593" s="77" t="s">
        <v>5116</v>
      </c>
      <c r="E2593" s="78" t="s">
        <v>5127</v>
      </c>
      <c r="F2593" s="77" t="s">
        <v>5117</v>
      </c>
      <c r="G2593" s="79" t="n">
        <v>16</v>
      </c>
      <c r="H2593" s="81" t="s">
        <v>5118</v>
      </c>
    </row>
    <row r="2594" customFormat="false" ht="24.95" hidden="false" customHeight="true" outlineLevel="0" collapsed="false">
      <c r="A2594" s="76" t="s">
        <v>5114</v>
      </c>
      <c r="B2594" s="76"/>
      <c r="C2594" s="0" t="s">
        <v>5139</v>
      </c>
      <c r="D2594" s="77" t="s">
        <v>5116</v>
      </c>
      <c r="E2594" s="78" t="s">
        <v>5127</v>
      </c>
      <c r="F2594" s="77" t="s">
        <v>5117</v>
      </c>
      <c r="G2594" s="79" t="n">
        <v>16</v>
      </c>
      <c r="H2594" s="81" t="s">
        <v>5118</v>
      </c>
    </row>
    <row r="2595" customFormat="false" ht="24.95" hidden="false" customHeight="true" outlineLevel="0" collapsed="false">
      <c r="A2595" s="82" t="s">
        <v>5114</v>
      </c>
      <c r="B2595" s="82"/>
      <c r="C2595" s="0" t="s">
        <v>5140</v>
      </c>
      <c r="D2595" s="77" t="s">
        <v>5116</v>
      </c>
      <c r="E2595" s="78" t="s">
        <v>5127</v>
      </c>
      <c r="F2595" s="77" t="s">
        <v>5117</v>
      </c>
      <c r="G2595" s="79" t="n">
        <v>16</v>
      </c>
      <c r="H2595" s="81" t="s">
        <v>5118</v>
      </c>
    </row>
    <row r="2596" customFormat="false" ht="24.95" hidden="false" customHeight="true" outlineLevel="0" collapsed="false">
      <c r="A2596" s="82" t="s">
        <v>5114</v>
      </c>
      <c r="B2596" s="82"/>
      <c r="C2596" s="0" t="s">
        <v>5141</v>
      </c>
      <c r="D2596" s="77" t="s">
        <v>5116</v>
      </c>
      <c r="E2596" s="78" t="s">
        <v>5127</v>
      </c>
      <c r="F2596" s="77" t="s">
        <v>5117</v>
      </c>
      <c r="G2596" s="79" t="n">
        <v>16</v>
      </c>
      <c r="H2596" s="81" t="s">
        <v>5118</v>
      </c>
    </row>
    <row r="2597" customFormat="false" ht="24.95" hidden="false" customHeight="true" outlineLevel="0" collapsed="false">
      <c r="A2597" s="82" t="s">
        <v>5114</v>
      </c>
      <c r="B2597" s="82"/>
      <c r="C2597" s="83" t="s">
        <v>5142</v>
      </c>
      <c r="D2597" s="77" t="s">
        <v>5116</v>
      </c>
      <c r="E2597" s="78" t="s">
        <v>5127</v>
      </c>
      <c r="F2597" s="77" t="s">
        <v>5117</v>
      </c>
      <c r="G2597" s="79" t="n">
        <v>16</v>
      </c>
      <c r="H2597" s="81" t="s">
        <v>5118</v>
      </c>
    </row>
    <row r="2598" customFormat="false" ht="24.95" hidden="false" customHeight="true" outlineLevel="0" collapsed="false">
      <c r="A2598" s="82" t="s">
        <v>5114</v>
      </c>
      <c r="B2598" s="82"/>
      <c r="C2598" s="0" t="s">
        <v>5143</v>
      </c>
      <c r="D2598" s="77" t="s">
        <v>5116</v>
      </c>
      <c r="E2598" s="78" t="s">
        <v>5127</v>
      </c>
      <c r="F2598" s="77" t="s">
        <v>5117</v>
      </c>
      <c r="G2598" s="79" t="n">
        <v>16</v>
      </c>
      <c r="H2598" s="81" t="s">
        <v>5118</v>
      </c>
    </row>
    <row r="2599" customFormat="false" ht="24.95" hidden="false" customHeight="true" outlineLevel="0" collapsed="false">
      <c r="A2599" s="82" t="s">
        <v>5114</v>
      </c>
      <c r="B2599" s="82"/>
      <c r="C2599" s="83" t="s">
        <v>5144</v>
      </c>
      <c r="D2599" s="77" t="s">
        <v>5116</v>
      </c>
      <c r="E2599" s="78" t="s">
        <v>5127</v>
      </c>
      <c r="F2599" s="77" t="s">
        <v>5117</v>
      </c>
      <c r="G2599" s="79" t="n">
        <v>16</v>
      </c>
      <c r="H2599" s="81" t="s">
        <v>5118</v>
      </c>
    </row>
    <row r="2600" customFormat="false" ht="24.95" hidden="false" customHeight="true" outlineLevel="0" collapsed="false">
      <c r="A2600" s="82" t="s">
        <v>5114</v>
      </c>
      <c r="B2600" s="82"/>
      <c r="C2600" s="83" t="s">
        <v>5145</v>
      </c>
      <c r="D2600" s="77" t="s">
        <v>5116</v>
      </c>
      <c r="E2600" s="78" t="s">
        <v>5127</v>
      </c>
      <c r="F2600" s="77" t="s">
        <v>5117</v>
      </c>
      <c r="G2600" s="79" t="n">
        <v>16</v>
      </c>
      <c r="H2600" s="81" t="s">
        <v>5118</v>
      </c>
    </row>
    <row r="2601" customFormat="false" ht="24.95" hidden="false" customHeight="true" outlineLevel="0" collapsed="false">
      <c r="A2601" s="82" t="s">
        <v>5114</v>
      </c>
      <c r="B2601" s="82"/>
      <c r="C2601" s="83" t="s">
        <v>5146</v>
      </c>
      <c r="D2601" s="77" t="s">
        <v>5116</v>
      </c>
      <c r="E2601" s="78" t="s">
        <v>5127</v>
      </c>
      <c r="F2601" s="77" t="s">
        <v>5117</v>
      </c>
      <c r="G2601" s="79" t="n">
        <v>16</v>
      </c>
      <c r="H2601" s="81" t="s">
        <v>5118</v>
      </c>
    </row>
    <row r="2602" customFormat="false" ht="24.95" hidden="false" customHeight="true" outlineLevel="0" collapsed="false">
      <c r="A2602" s="82" t="s">
        <v>5114</v>
      </c>
      <c r="B2602" s="82"/>
      <c r="C2602" s="83" t="s">
        <v>5147</v>
      </c>
      <c r="D2602" s="77" t="s">
        <v>5116</v>
      </c>
      <c r="E2602" s="78" t="s">
        <v>5127</v>
      </c>
      <c r="F2602" s="77" t="s">
        <v>5117</v>
      </c>
      <c r="G2602" s="79" t="n">
        <v>16</v>
      </c>
      <c r="H2602" s="81" t="s">
        <v>5118</v>
      </c>
    </row>
    <row r="2603" customFormat="false" ht="24.95" hidden="false" customHeight="true" outlineLevel="0" collapsed="false">
      <c r="A2603" s="76" t="s">
        <v>5114</v>
      </c>
      <c r="B2603" s="76"/>
      <c r="C2603" s="0" t="s">
        <v>284</v>
      </c>
      <c r="D2603" s="77" t="s">
        <v>5116</v>
      </c>
      <c r="E2603" s="78" t="s">
        <v>5127</v>
      </c>
      <c r="F2603" s="77" t="s">
        <v>5117</v>
      </c>
      <c r="G2603" s="79" t="n">
        <v>16</v>
      </c>
      <c r="H2603" s="81" t="s">
        <v>5118</v>
      </c>
    </row>
    <row r="2604" customFormat="false" ht="24.95" hidden="false" customHeight="true" outlineLevel="0" collapsed="false">
      <c r="A2604" s="82" t="s">
        <v>5114</v>
      </c>
      <c r="B2604" s="82"/>
      <c r="C2604" s="83" t="s">
        <v>5148</v>
      </c>
      <c r="D2604" s="77" t="s">
        <v>5116</v>
      </c>
      <c r="E2604" s="78" t="s">
        <v>5127</v>
      </c>
      <c r="F2604" s="77" t="s">
        <v>5117</v>
      </c>
      <c r="G2604" s="79" t="n">
        <v>16</v>
      </c>
      <c r="H2604" s="81" t="s">
        <v>5118</v>
      </c>
    </row>
    <row r="2605" customFormat="false" ht="24.95" hidden="false" customHeight="true" outlineLevel="0" collapsed="false">
      <c r="A2605" s="76" t="s">
        <v>5114</v>
      </c>
      <c r="B2605" s="76"/>
      <c r="C2605" s="0" t="s">
        <v>5149</v>
      </c>
      <c r="D2605" s="77" t="s">
        <v>5116</v>
      </c>
      <c r="E2605" s="78" t="s">
        <v>5127</v>
      </c>
      <c r="F2605" s="77" t="s">
        <v>5117</v>
      </c>
      <c r="G2605" s="79" t="n">
        <v>16</v>
      </c>
      <c r="H2605" s="81" t="s">
        <v>5118</v>
      </c>
    </row>
    <row r="2606" customFormat="false" ht="24.95" hidden="false" customHeight="true" outlineLevel="0" collapsed="false">
      <c r="A2606" s="82" t="s">
        <v>5114</v>
      </c>
      <c r="B2606" s="82"/>
      <c r="C2606" s="83" t="s">
        <v>5150</v>
      </c>
      <c r="D2606" s="77" t="s">
        <v>5116</v>
      </c>
      <c r="E2606" s="78" t="s">
        <v>5127</v>
      </c>
      <c r="F2606" s="77" t="s">
        <v>5117</v>
      </c>
      <c r="G2606" s="79" t="n">
        <v>16</v>
      </c>
      <c r="H2606" s="81" t="s">
        <v>5118</v>
      </c>
    </row>
    <row r="2607" customFormat="false" ht="24.95" hidden="false" customHeight="true" outlineLevel="0" collapsed="false">
      <c r="A2607" s="82" t="s">
        <v>5114</v>
      </c>
      <c r="B2607" s="82"/>
      <c r="C2607" s="0" t="s">
        <v>5151</v>
      </c>
      <c r="D2607" s="77" t="s">
        <v>5116</v>
      </c>
      <c r="E2607" s="78" t="s">
        <v>5127</v>
      </c>
      <c r="F2607" s="77" t="s">
        <v>5117</v>
      </c>
      <c r="G2607" s="79" t="n">
        <v>16</v>
      </c>
      <c r="H2607" s="81" t="s">
        <v>5118</v>
      </c>
    </row>
    <row r="2608" customFormat="false" ht="24.95" hidden="false" customHeight="true" outlineLevel="0" collapsed="false">
      <c r="A2608" s="82" t="s">
        <v>5114</v>
      </c>
      <c r="B2608" s="82"/>
      <c r="C2608" s="83" t="s">
        <v>5152</v>
      </c>
      <c r="D2608" s="77" t="s">
        <v>5116</v>
      </c>
      <c r="E2608" s="78" t="s">
        <v>5127</v>
      </c>
      <c r="F2608" s="77" t="s">
        <v>5117</v>
      </c>
      <c r="G2608" s="79" t="n">
        <v>16</v>
      </c>
      <c r="H2608" s="81" t="s">
        <v>5118</v>
      </c>
    </row>
    <row r="2609" customFormat="false" ht="24.95" hidden="false" customHeight="true" outlineLevel="0" collapsed="false">
      <c r="A2609" s="82" t="s">
        <v>5114</v>
      </c>
      <c r="B2609" s="82"/>
      <c r="C2609" s="83" t="s">
        <v>5153</v>
      </c>
      <c r="D2609" s="77" t="s">
        <v>5116</v>
      </c>
      <c r="E2609" s="78" t="s">
        <v>5127</v>
      </c>
      <c r="F2609" s="77" t="s">
        <v>5117</v>
      </c>
      <c r="G2609" s="79" t="n">
        <v>16</v>
      </c>
      <c r="H2609" s="81" t="s">
        <v>5118</v>
      </c>
    </row>
    <row r="2610" customFormat="false" ht="24.95" hidden="false" customHeight="true" outlineLevel="0" collapsed="false">
      <c r="A2610" s="82" t="s">
        <v>5114</v>
      </c>
      <c r="B2610" s="82"/>
      <c r="C2610" s="83" t="s">
        <v>5154</v>
      </c>
      <c r="D2610" s="77" t="s">
        <v>5116</v>
      </c>
      <c r="E2610" s="78" t="s">
        <v>5127</v>
      </c>
      <c r="F2610" s="77" t="s">
        <v>5117</v>
      </c>
      <c r="G2610" s="79" t="n">
        <v>16</v>
      </c>
      <c r="H2610" s="81" t="s">
        <v>5118</v>
      </c>
    </row>
    <row r="2611" customFormat="false" ht="24.95" hidden="false" customHeight="true" outlineLevel="0" collapsed="false">
      <c r="A2611" s="82" t="s">
        <v>5114</v>
      </c>
      <c r="B2611" s="82"/>
      <c r="C2611" s="83" t="s">
        <v>400</v>
      </c>
      <c r="D2611" s="77" t="s">
        <v>5116</v>
      </c>
      <c r="E2611" s="78" t="s">
        <v>5127</v>
      </c>
      <c r="F2611" s="77" t="s">
        <v>5117</v>
      </c>
      <c r="G2611" s="79" t="n">
        <v>16</v>
      </c>
      <c r="H2611" s="81" t="s">
        <v>5118</v>
      </c>
    </row>
    <row r="2612" customFormat="false" ht="24.95" hidden="false" customHeight="true" outlineLevel="0" collapsed="false">
      <c r="A2612" s="82" t="s">
        <v>5114</v>
      </c>
      <c r="B2612" s="82"/>
      <c r="C2612" s="83" t="s">
        <v>403</v>
      </c>
      <c r="D2612" s="77" t="s">
        <v>5116</v>
      </c>
      <c r="E2612" s="78" t="s">
        <v>5127</v>
      </c>
      <c r="F2612" s="77" t="s">
        <v>5117</v>
      </c>
      <c r="G2612" s="79" t="n">
        <v>16</v>
      </c>
      <c r="H2612" s="81" t="s">
        <v>5118</v>
      </c>
    </row>
    <row r="2613" customFormat="false" ht="24.95" hidden="false" customHeight="true" outlineLevel="0" collapsed="false">
      <c r="A2613" s="82" t="s">
        <v>5114</v>
      </c>
      <c r="B2613" s="82"/>
      <c r="C2613" s="83" t="s">
        <v>5155</v>
      </c>
      <c r="D2613" s="77" t="s">
        <v>5116</v>
      </c>
      <c r="E2613" s="78" t="s">
        <v>5127</v>
      </c>
      <c r="F2613" s="77" t="s">
        <v>5117</v>
      </c>
      <c r="G2613" s="79" t="n">
        <v>16</v>
      </c>
      <c r="H2613" s="81" t="s">
        <v>5118</v>
      </c>
    </row>
    <row r="2614" customFormat="false" ht="24.95" hidden="false" customHeight="true" outlineLevel="0" collapsed="false">
      <c r="A2614" s="82" t="s">
        <v>5114</v>
      </c>
      <c r="B2614" s="82"/>
      <c r="C2614" s="83" t="s">
        <v>5156</v>
      </c>
      <c r="D2614" s="77" t="s">
        <v>5116</v>
      </c>
      <c r="E2614" s="78" t="s">
        <v>5127</v>
      </c>
      <c r="F2614" s="77" t="s">
        <v>5117</v>
      </c>
      <c r="G2614" s="79" t="n">
        <v>16</v>
      </c>
      <c r="H2614" s="81" t="s">
        <v>5118</v>
      </c>
    </row>
    <row r="2615" customFormat="false" ht="24.95" hidden="false" customHeight="true" outlineLevel="0" collapsed="false">
      <c r="A2615" s="82" t="s">
        <v>5114</v>
      </c>
      <c r="B2615" s="82"/>
      <c r="C2615" s="83" t="s">
        <v>426</v>
      </c>
      <c r="D2615" s="77" t="s">
        <v>5116</v>
      </c>
      <c r="E2615" s="78" t="s">
        <v>5127</v>
      </c>
      <c r="F2615" s="77" t="s">
        <v>5117</v>
      </c>
      <c r="G2615" s="79" t="n">
        <v>16</v>
      </c>
      <c r="H2615" s="81" t="s">
        <v>5118</v>
      </c>
    </row>
    <row r="2616" customFormat="false" ht="24.95" hidden="false" customHeight="true" outlineLevel="0" collapsed="false">
      <c r="A2616" s="82" t="s">
        <v>5114</v>
      </c>
      <c r="B2616" s="82"/>
      <c r="C2616" s="83" t="s">
        <v>5157</v>
      </c>
      <c r="D2616" s="77" t="s">
        <v>5116</v>
      </c>
      <c r="E2616" s="78" t="s">
        <v>5127</v>
      </c>
      <c r="F2616" s="77" t="s">
        <v>5117</v>
      </c>
      <c r="G2616" s="79" t="n">
        <v>16</v>
      </c>
      <c r="H2616" s="81" t="s">
        <v>5118</v>
      </c>
    </row>
    <row r="2617" customFormat="false" ht="24.95" hidden="false" customHeight="true" outlineLevel="0" collapsed="false">
      <c r="A2617" s="82" t="s">
        <v>5114</v>
      </c>
      <c r="B2617" s="82"/>
      <c r="C2617" s="83" t="s">
        <v>5158</v>
      </c>
      <c r="D2617" s="77" t="s">
        <v>5116</v>
      </c>
      <c r="E2617" s="78" t="s">
        <v>5127</v>
      </c>
      <c r="F2617" s="77" t="s">
        <v>5117</v>
      </c>
      <c r="G2617" s="79" t="n">
        <v>16</v>
      </c>
      <c r="H2617" s="81" t="s">
        <v>5118</v>
      </c>
    </row>
    <row r="2618" customFormat="false" ht="24.95" hidden="false" customHeight="true" outlineLevel="0" collapsed="false">
      <c r="A2618" s="82" t="s">
        <v>5114</v>
      </c>
      <c r="B2618" s="82"/>
      <c r="C2618" s="83" t="s">
        <v>5159</v>
      </c>
      <c r="D2618" s="77" t="s">
        <v>5116</v>
      </c>
      <c r="E2618" s="78" t="s">
        <v>5127</v>
      </c>
      <c r="F2618" s="77" t="s">
        <v>5117</v>
      </c>
      <c r="G2618" s="79" t="n">
        <v>16</v>
      </c>
      <c r="H2618" s="81" t="s">
        <v>5118</v>
      </c>
    </row>
    <row r="2619" customFormat="false" ht="24.95" hidden="false" customHeight="true" outlineLevel="0" collapsed="false">
      <c r="A2619" s="82" t="s">
        <v>5114</v>
      </c>
      <c r="B2619" s="82"/>
      <c r="C2619" s="83" t="s">
        <v>5120</v>
      </c>
      <c r="D2619" s="77" t="s">
        <v>5116</v>
      </c>
      <c r="E2619" s="78" t="s">
        <v>5127</v>
      </c>
      <c r="F2619" s="77" t="s">
        <v>5117</v>
      </c>
      <c r="G2619" s="79" t="n">
        <v>16</v>
      </c>
      <c r="H2619" s="81" t="s">
        <v>5118</v>
      </c>
    </row>
    <row r="2620" customFormat="false" ht="24.95" hidden="false" customHeight="true" outlineLevel="0" collapsed="false">
      <c r="A2620" s="82" t="s">
        <v>5114</v>
      </c>
      <c r="B2620" s="82"/>
      <c r="C2620" s="83" t="s">
        <v>691</v>
      </c>
      <c r="D2620" s="77" t="s">
        <v>5116</v>
      </c>
      <c r="E2620" s="78" t="s">
        <v>5127</v>
      </c>
      <c r="F2620" s="77" t="s">
        <v>5117</v>
      </c>
      <c r="G2620" s="79" t="n">
        <v>16</v>
      </c>
      <c r="H2620" s="81" t="s">
        <v>5118</v>
      </c>
    </row>
    <row r="2621" customFormat="false" ht="24.95" hidden="false" customHeight="true" outlineLevel="0" collapsed="false">
      <c r="A2621" s="82" t="s">
        <v>5114</v>
      </c>
      <c r="B2621" s="82"/>
      <c r="C2621" s="83" t="s">
        <v>696</v>
      </c>
      <c r="D2621" s="77" t="s">
        <v>5116</v>
      </c>
      <c r="E2621" s="78" t="s">
        <v>5127</v>
      </c>
      <c r="F2621" s="77" t="s">
        <v>5117</v>
      </c>
      <c r="G2621" s="79" t="n">
        <v>16</v>
      </c>
      <c r="H2621" s="81" t="s">
        <v>5118</v>
      </c>
    </row>
    <row r="2622" customFormat="false" ht="24.95" hidden="false" customHeight="true" outlineLevel="0" collapsed="false">
      <c r="A2622" s="82" t="s">
        <v>5114</v>
      </c>
      <c r="B2622" s="82"/>
      <c r="C2622" s="83" t="s">
        <v>701</v>
      </c>
      <c r="D2622" s="77" t="s">
        <v>5116</v>
      </c>
      <c r="E2622" s="78" t="s">
        <v>5127</v>
      </c>
      <c r="F2622" s="77" t="s">
        <v>5117</v>
      </c>
      <c r="G2622" s="79" t="n">
        <v>16</v>
      </c>
      <c r="H2622" s="81" t="s">
        <v>5118</v>
      </c>
    </row>
    <row r="2623" customFormat="false" ht="24.95" hidden="false" customHeight="true" outlineLevel="0" collapsed="false">
      <c r="A2623" s="82" t="s">
        <v>5114</v>
      </c>
      <c r="B2623" s="82"/>
      <c r="C2623" s="83" t="s">
        <v>5160</v>
      </c>
      <c r="D2623" s="77" t="s">
        <v>5116</v>
      </c>
      <c r="E2623" s="78" t="s">
        <v>5127</v>
      </c>
      <c r="F2623" s="77" t="s">
        <v>5117</v>
      </c>
      <c r="G2623" s="79" t="n">
        <v>16</v>
      </c>
      <c r="H2623" s="81" t="s">
        <v>5118</v>
      </c>
    </row>
    <row r="2624" customFormat="false" ht="24.95" hidden="false" customHeight="true" outlineLevel="0" collapsed="false">
      <c r="A2624" s="82" t="s">
        <v>5114</v>
      </c>
      <c r="B2624" s="82"/>
      <c r="C2624" s="83" t="s">
        <v>5161</v>
      </c>
      <c r="D2624" s="77" t="s">
        <v>5116</v>
      </c>
      <c r="E2624" s="78" t="s">
        <v>5127</v>
      </c>
      <c r="F2624" s="77" t="s">
        <v>5117</v>
      </c>
      <c r="G2624" s="79" t="n">
        <v>16</v>
      </c>
      <c r="H2624" s="81" t="s">
        <v>5118</v>
      </c>
    </row>
    <row r="2625" customFormat="false" ht="24.95" hidden="false" customHeight="true" outlineLevel="0" collapsed="false">
      <c r="A2625" s="82" t="s">
        <v>5114</v>
      </c>
      <c r="B2625" s="82"/>
      <c r="C2625" s="83" t="s">
        <v>5162</v>
      </c>
      <c r="D2625" s="77" t="s">
        <v>5116</v>
      </c>
      <c r="E2625" s="78" t="s">
        <v>5127</v>
      </c>
      <c r="F2625" s="77" t="s">
        <v>5117</v>
      </c>
      <c r="G2625" s="79" t="n">
        <v>16</v>
      </c>
      <c r="H2625" s="81" t="s">
        <v>5118</v>
      </c>
    </row>
    <row r="2626" customFormat="false" ht="24.95" hidden="false" customHeight="true" outlineLevel="0" collapsed="false">
      <c r="A2626" s="82" t="s">
        <v>5114</v>
      </c>
      <c r="B2626" s="82"/>
      <c r="C2626" s="83" t="s">
        <v>5163</v>
      </c>
      <c r="D2626" s="77" t="s">
        <v>5116</v>
      </c>
      <c r="E2626" s="78" t="s">
        <v>5127</v>
      </c>
      <c r="F2626" s="77" t="s">
        <v>5117</v>
      </c>
      <c r="G2626" s="79" t="n">
        <v>16</v>
      </c>
      <c r="H2626" s="81" t="s">
        <v>5118</v>
      </c>
    </row>
    <row r="2627" customFormat="false" ht="24.95" hidden="false" customHeight="true" outlineLevel="0" collapsed="false">
      <c r="A2627" s="82" t="s">
        <v>5114</v>
      </c>
      <c r="B2627" s="82"/>
      <c r="C2627" s="83" t="s">
        <v>747</v>
      </c>
      <c r="D2627" s="77" t="s">
        <v>5116</v>
      </c>
      <c r="E2627" s="78" t="s">
        <v>5127</v>
      </c>
      <c r="F2627" s="77" t="s">
        <v>5117</v>
      </c>
      <c r="G2627" s="79" t="n">
        <v>16</v>
      </c>
      <c r="H2627" s="81" t="s">
        <v>5118</v>
      </c>
    </row>
    <row r="2628" customFormat="false" ht="24.95" hidden="false" customHeight="true" outlineLevel="0" collapsed="false">
      <c r="A2628" s="82" t="s">
        <v>5114</v>
      </c>
      <c r="B2628" s="82"/>
      <c r="C2628" s="83" t="s">
        <v>750</v>
      </c>
      <c r="D2628" s="77" t="s">
        <v>5116</v>
      </c>
      <c r="E2628" s="78" t="s">
        <v>5127</v>
      </c>
      <c r="F2628" s="77" t="s">
        <v>5117</v>
      </c>
      <c r="G2628" s="79" t="n">
        <v>16</v>
      </c>
      <c r="H2628" s="81" t="s">
        <v>5118</v>
      </c>
    </row>
    <row r="2629" customFormat="false" ht="24.95" hidden="false" customHeight="true" outlineLevel="0" collapsed="false">
      <c r="A2629" s="82" t="s">
        <v>5114</v>
      </c>
      <c r="B2629" s="82"/>
      <c r="C2629" s="83" t="s">
        <v>5164</v>
      </c>
      <c r="D2629" s="77" t="s">
        <v>5116</v>
      </c>
      <c r="E2629" s="78" t="s">
        <v>5127</v>
      </c>
      <c r="F2629" s="77" t="s">
        <v>5117</v>
      </c>
      <c r="G2629" s="79" t="n">
        <v>16</v>
      </c>
      <c r="H2629" s="81" t="s">
        <v>5118</v>
      </c>
    </row>
    <row r="2630" customFormat="false" ht="24.95" hidden="false" customHeight="true" outlineLevel="0" collapsed="false">
      <c r="A2630" s="82" t="s">
        <v>5114</v>
      </c>
      <c r="B2630" s="82"/>
      <c r="C2630" s="83" t="s">
        <v>5165</v>
      </c>
      <c r="D2630" s="77" t="s">
        <v>5116</v>
      </c>
      <c r="E2630" s="78" t="s">
        <v>5127</v>
      </c>
      <c r="F2630" s="77" t="s">
        <v>5117</v>
      </c>
      <c r="G2630" s="79" t="n">
        <v>16</v>
      </c>
      <c r="H2630" s="81" t="s">
        <v>5118</v>
      </c>
    </row>
    <row r="2631" customFormat="false" ht="24.95" hidden="false" customHeight="true" outlineLevel="0" collapsed="false">
      <c r="A2631" s="82" t="s">
        <v>5114</v>
      </c>
      <c r="B2631" s="82"/>
      <c r="C2631" s="83" t="s">
        <v>5166</v>
      </c>
      <c r="D2631" s="77" t="s">
        <v>5116</v>
      </c>
      <c r="E2631" s="78" t="s">
        <v>5127</v>
      </c>
      <c r="F2631" s="77" t="s">
        <v>5117</v>
      </c>
      <c r="G2631" s="79" t="n">
        <v>16</v>
      </c>
      <c r="H2631" s="81" t="s">
        <v>5118</v>
      </c>
    </row>
    <row r="2632" customFormat="false" ht="24.95" hidden="false" customHeight="true" outlineLevel="0" collapsed="false">
      <c r="A2632" s="82" t="s">
        <v>5114</v>
      </c>
      <c r="B2632" s="82"/>
      <c r="C2632" s="83" t="s">
        <v>5167</v>
      </c>
      <c r="D2632" s="77" t="s">
        <v>5116</v>
      </c>
      <c r="E2632" s="78" t="s">
        <v>5127</v>
      </c>
      <c r="F2632" s="77" t="s">
        <v>5117</v>
      </c>
      <c r="G2632" s="79" t="n">
        <v>16</v>
      </c>
      <c r="H2632" s="81" t="s">
        <v>5118</v>
      </c>
    </row>
    <row r="2633" customFormat="false" ht="24.95" hidden="false" customHeight="true" outlineLevel="0" collapsed="false">
      <c r="A2633" s="82" t="s">
        <v>5114</v>
      </c>
      <c r="B2633" s="82"/>
      <c r="C2633" s="83" t="s">
        <v>796</v>
      </c>
      <c r="D2633" s="77" t="s">
        <v>5116</v>
      </c>
      <c r="E2633" s="78" t="s">
        <v>5127</v>
      </c>
      <c r="F2633" s="77" t="s">
        <v>5117</v>
      </c>
      <c r="G2633" s="79" t="n">
        <v>16</v>
      </c>
      <c r="H2633" s="81" t="s">
        <v>5118</v>
      </c>
    </row>
    <row r="2634" customFormat="false" ht="24.95" hidden="false" customHeight="true" outlineLevel="0" collapsed="false">
      <c r="A2634" s="82" t="s">
        <v>5114</v>
      </c>
      <c r="B2634" s="82"/>
      <c r="C2634" s="83" t="s">
        <v>5168</v>
      </c>
      <c r="D2634" s="77" t="s">
        <v>5116</v>
      </c>
      <c r="E2634" s="78" t="s">
        <v>5127</v>
      </c>
      <c r="F2634" s="77" t="s">
        <v>5117</v>
      </c>
      <c r="G2634" s="79" t="n">
        <v>16</v>
      </c>
      <c r="H2634" s="81" t="s">
        <v>5118</v>
      </c>
    </row>
    <row r="2635" customFormat="false" ht="24.95" hidden="false" customHeight="true" outlineLevel="0" collapsed="false">
      <c r="A2635" s="82" t="s">
        <v>5114</v>
      </c>
      <c r="B2635" s="82"/>
      <c r="C2635" s="83" t="s">
        <v>5169</v>
      </c>
      <c r="D2635" s="77" t="s">
        <v>5116</v>
      </c>
      <c r="E2635" s="78" t="s">
        <v>5127</v>
      </c>
      <c r="F2635" s="77" t="s">
        <v>5117</v>
      </c>
      <c r="G2635" s="79" t="n">
        <v>16</v>
      </c>
      <c r="H2635" s="81" t="s">
        <v>5118</v>
      </c>
    </row>
    <row r="2636" customFormat="false" ht="24.95" hidden="false" customHeight="true" outlineLevel="0" collapsed="false">
      <c r="A2636" s="82" t="s">
        <v>5114</v>
      </c>
      <c r="B2636" s="82"/>
      <c r="C2636" s="83" t="s">
        <v>5170</v>
      </c>
      <c r="D2636" s="77" t="s">
        <v>5116</v>
      </c>
      <c r="E2636" s="78" t="s">
        <v>5127</v>
      </c>
      <c r="F2636" s="77" t="s">
        <v>5117</v>
      </c>
      <c r="G2636" s="79" t="n">
        <v>16</v>
      </c>
      <c r="H2636" s="81" t="s">
        <v>5118</v>
      </c>
    </row>
    <row r="2637" customFormat="false" ht="24.95" hidden="false" customHeight="true" outlineLevel="0" collapsed="false">
      <c r="A2637" s="82" t="s">
        <v>5114</v>
      </c>
      <c r="B2637" s="82"/>
      <c r="C2637" s="83" t="s">
        <v>5171</v>
      </c>
      <c r="D2637" s="77" t="s">
        <v>5116</v>
      </c>
      <c r="E2637" s="78" t="s">
        <v>5127</v>
      </c>
      <c r="F2637" s="77" t="s">
        <v>5117</v>
      </c>
      <c r="G2637" s="79" t="n">
        <v>16</v>
      </c>
      <c r="H2637" s="81" t="s">
        <v>5118</v>
      </c>
    </row>
    <row r="2638" customFormat="false" ht="24.95" hidden="false" customHeight="true" outlineLevel="0" collapsed="false">
      <c r="A2638" s="82" t="s">
        <v>5114</v>
      </c>
      <c r="B2638" s="82"/>
      <c r="C2638" s="83" t="s">
        <v>5172</v>
      </c>
      <c r="D2638" s="77" t="s">
        <v>5116</v>
      </c>
      <c r="E2638" s="78" t="s">
        <v>5127</v>
      </c>
      <c r="F2638" s="77" t="s">
        <v>5117</v>
      </c>
      <c r="G2638" s="79" t="n">
        <v>16</v>
      </c>
      <c r="H2638" s="81" t="s">
        <v>5118</v>
      </c>
    </row>
    <row r="2639" customFormat="false" ht="24.95" hidden="false" customHeight="true" outlineLevel="0" collapsed="false">
      <c r="A2639" s="82" t="s">
        <v>5114</v>
      </c>
      <c r="B2639" s="82"/>
      <c r="C2639" s="83" t="s">
        <v>5173</v>
      </c>
      <c r="D2639" s="77" t="s">
        <v>5116</v>
      </c>
      <c r="E2639" s="78" t="s">
        <v>5127</v>
      </c>
      <c r="F2639" s="77" t="s">
        <v>5117</v>
      </c>
      <c r="G2639" s="79" t="n">
        <v>16</v>
      </c>
      <c r="H2639" s="81" t="s">
        <v>5118</v>
      </c>
    </row>
    <row r="2640" customFormat="false" ht="24.95" hidden="false" customHeight="true" outlineLevel="0" collapsed="false">
      <c r="A2640" s="82" t="s">
        <v>5114</v>
      </c>
      <c r="B2640" s="82"/>
      <c r="C2640" s="83" t="s">
        <v>867</v>
      </c>
      <c r="D2640" s="77" t="s">
        <v>5116</v>
      </c>
      <c r="E2640" s="78" t="s">
        <v>5127</v>
      </c>
      <c r="F2640" s="77" t="s">
        <v>5117</v>
      </c>
      <c r="G2640" s="79" t="n">
        <v>16</v>
      </c>
      <c r="H2640" s="81" t="s">
        <v>5118</v>
      </c>
    </row>
    <row r="2641" customFormat="false" ht="24.95" hidden="false" customHeight="true" outlineLevel="0" collapsed="false">
      <c r="A2641" s="82" t="s">
        <v>5114</v>
      </c>
      <c r="B2641" s="82"/>
      <c r="C2641" s="83" t="s">
        <v>5174</v>
      </c>
      <c r="D2641" s="77" t="s">
        <v>5116</v>
      </c>
      <c r="E2641" s="78" t="s">
        <v>5127</v>
      </c>
      <c r="F2641" s="77" t="s">
        <v>5117</v>
      </c>
      <c r="G2641" s="79" t="n">
        <v>16</v>
      </c>
      <c r="H2641" s="81" t="s">
        <v>5118</v>
      </c>
    </row>
    <row r="2642" customFormat="false" ht="24.95" hidden="false" customHeight="true" outlineLevel="0" collapsed="false">
      <c r="A2642" s="82" t="s">
        <v>5114</v>
      </c>
      <c r="B2642" s="82"/>
      <c r="C2642" s="83" t="s">
        <v>872</v>
      </c>
      <c r="D2642" s="77" t="s">
        <v>5116</v>
      </c>
      <c r="E2642" s="78" t="s">
        <v>5127</v>
      </c>
      <c r="F2642" s="77" t="s">
        <v>5117</v>
      </c>
      <c r="G2642" s="79" t="n">
        <v>16</v>
      </c>
      <c r="H2642" s="81" t="s">
        <v>5118</v>
      </c>
    </row>
    <row r="2643" customFormat="false" ht="24.95" hidden="false" customHeight="true" outlineLevel="0" collapsed="false">
      <c r="A2643" s="82" t="s">
        <v>5114</v>
      </c>
      <c r="B2643" s="82"/>
      <c r="C2643" s="83" t="s">
        <v>957</v>
      </c>
      <c r="D2643" s="77" t="s">
        <v>5116</v>
      </c>
      <c r="E2643" s="78" t="s">
        <v>5127</v>
      </c>
      <c r="F2643" s="77" t="s">
        <v>5117</v>
      </c>
      <c r="G2643" s="79" t="n">
        <v>16</v>
      </c>
      <c r="H2643" s="81" t="s">
        <v>5118</v>
      </c>
    </row>
    <row r="2644" customFormat="false" ht="24.95" hidden="false" customHeight="true" outlineLevel="0" collapsed="false">
      <c r="A2644" s="82" t="s">
        <v>5114</v>
      </c>
      <c r="B2644" s="82"/>
      <c r="C2644" s="83" t="s">
        <v>963</v>
      </c>
      <c r="D2644" s="77" t="s">
        <v>5116</v>
      </c>
      <c r="E2644" s="78" t="s">
        <v>5127</v>
      </c>
      <c r="F2644" s="77" t="s">
        <v>5117</v>
      </c>
      <c r="G2644" s="79" t="n">
        <v>16</v>
      </c>
      <c r="H2644" s="81" t="s">
        <v>5118</v>
      </c>
    </row>
    <row r="2645" customFormat="false" ht="24.95" hidden="false" customHeight="true" outlineLevel="0" collapsed="false">
      <c r="A2645" s="82" t="s">
        <v>5114</v>
      </c>
      <c r="B2645" s="82"/>
      <c r="C2645" s="83" t="s">
        <v>966</v>
      </c>
      <c r="D2645" s="77" t="s">
        <v>5116</v>
      </c>
      <c r="E2645" s="78" t="s">
        <v>5127</v>
      </c>
      <c r="F2645" s="77" t="s">
        <v>5117</v>
      </c>
      <c r="G2645" s="79" t="n">
        <v>16</v>
      </c>
      <c r="H2645" s="81" t="s">
        <v>5118</v>
      </c>
    </row>
    <row r="2646" customFormat="false" ht="24.95" hidden="false" customHeight="true" outlineLevel="0" collapsed="false">
      <c r="A2646" s="82" t="s">
        <v>5114</v>
      </c>
      <c r="B2646" s="82"/>
      <c r="C2646" s="83" t="s">
        <v>5175</v>
      </c>
      <c r="D2646" s="77" t="s">
        <v>5116</v>
      </c>
      <c r="E2646" s="78" t="s">
        <v>5127</v>
      </c>
      <c r="F2646" s="77" t="s">
        <v>5117</v>
      </c>
      <c r="G2646" s="79" t="n">
        <v>16</v>
      </c>
      <c r="H2646" s="81" t="s">
        <v>5118</v>
      </c>
    </row>
    <row r="2647" customFormat="false" ht="24.95" hidden="false" customHeight="true" outlineLevel="0" collapsed="false">
      <c r="A2647" s="82" t="s">
        <v>5114</v>
      </c>
      <c r="B2647" s="82"/>
      <c r="C2647" s="83" t="s">
        <v>1088</v>
      </c>
      <c r="D2647" s="77" t="s">
        <v>5116</v>
      </c>
      <c r="E2647" s="78" t="s">
        <v>5127</v>
      </c>
      <c r="F2647" s="77" t="s">
        <v>5117</v>
      </c>
      <c r="G2647" s="79" t="n">
        <v>16</v>
      </c>
      <c r="H2647" s="81" t="s">
        <v>5118</v>
      </c>
    </row>
    <row r="2648" customFormat="false" ht="24.95" hidden="false" customHeight="true" outlineLevel="0" collapsed="false">
      <c r="A2648" s="82" t="s">
        <v>5114</v>
      </c>
      <c r="B2648" s="82"/>
      <c r="C2648" s="83" t="s">
        <v>1091</v>
      </c>
      <c r="D2648" s="77" t="s">
        <v>5116</v>
      </c>
      <c r="E2648" s="78" t="s">
        <v>5127</v>
      </c>
      <c r="F2648" s="77" t="s">
        <v>5117</v>
      </c>
      <c r="G2648" s="79" t="n">
        <v>16</v>
      </c>
      <c r="H2648" s="81" t="s">
        <v>5118</v>
      </c>
    </row>
    <row r="2649" customFormat="false" ht="24.95" hidden="false" customHeight="true" outlineLevel="0" collapsed="false">
      <c r="A2649" s="82" t="s">
        <v>5114</v>
      </c>
      <c r="B2649" s="82"/>
      <c r="C2649" s="83" t="s">
        <v>1094</v>
      </c>
      <c r="D2649" s="77" t="s">
        <v>5116</v>
      </c>
      <c r="E2649" s="78" t="s">
        <v>5127</v>
      </c>
      <c r="F2649" s="77" t="s">
        <v>5117</v>
      </c>
      <c r="G2649" s="79" t="n">
        <v>16</v>
      </c>
      <c r="H2649" s="81" t="s">
        <v>5118</v>
      </c>
    </row>
    <row r="2650" customFormat="false" ht="24.95" hidden="false" customHeight="true" outlineLevel="0" collapsed="false">
      <c r="A2650" s="82" t="s">
        <v>5114</v>
      </c>
      <c r="B2650" s="82"/>
      <c r="C2650" s="83" t="s">
        <v>5176</v>
      </c>
      <c r="D2650" s="77" t="s">
        <v>5116</v>
      </c>
      <c r="E2650" s="78" t="s">
        <v>5127</v>
      </c>
      <c r="F2650" s="77" t="s">
        <v>5117</v>
      </c>
      <c r="G2650" s="79" t="n">
        <v>16</v>
      </c>
      <c r="H2650" s="81" t="s">
        <v>5118</v>
      </c>
    </row>
    <row r="2651" customFormat="false" ht="24.95" hidden="false" customHeight="true" outlineLevel="0" collapsed="false">
      <c r="A2651" s="82" t="s">
        <v>5114</v>
      </c>
      <c r="B2651" s="82"/>
      <c r="C2651" s="83" t="s">
        <v>1114</v>
      </c>
      <c r="D2651" s="77" t="s">
        <v>5116</v>
      </c>
      <c r="E2651" s="78" t="s">
        <v>5127</v>
      </c>
      <c r="F2651" s="77" t="s">
        <v>5117</v>
      </c>
      <c r="G2651" s="79" t="n">
        <v>16</v>
      </c>
      <c r="H2651" s="81" t="s">
        <v>5118</v>
      </c>
    </row>
    <row r="2652" customFormat="false" ht="24.95" hidden="false" customHeight="true" outlineLevel="0" collapsed="false">
      <c r="A2652" s="82" t="s">
        <v>5114</v>
      </c>
      <c r="B2652" s="82"/>
      <c r="C2652" s="83" t="s">
        <v>5177</v>
      </c>
      <c r="D2652" s="77" t="s">
        <v>5116</v>
      </c>
      <c r="E2652" s="78" t="s">
        <v>5127</v>
      </c>
      <c r="F2652" s="77" t="s">
        <v>5117</v>
      </c>
      <c r="G2652" s="79" t="n">
        <v>16</v>
      </c>
      <c r="H2652" s="81" t="s">
        <v>5118</v>
      </c>
    </row>
    <row r="2653" customFormat="false" ht="24.95" hidden="false" customHeight="true" outlineLevel="0" collapsed="false">
      <c r="A2653" s="82" t="s">
        <v>5114</v>
      </c>
      <c r="B2653" s="82"/>
      <c r="C2653" s="83" t="s">
        <v>4759</v>
      </c>
      <c r="D2653" s="77" t="s">
        <v>5116</v>
      </c>
      <c r="E2653" s="78" t="s">
        <v>5127</v>
      </c>
      <c r="F2653" s="77" t="s">
        <v>5117</v>
      </c>
      <c r="G2653" s="79" t="n">
        <v>16</v>
      </c>
      <c r="H2653" s="81" t="s">
        <v>5118</v>
      </c>
    </row>
    <row r="2654" customFormat="false" ht="24.95" hidden="false" customHeight="true" outlineLevel="0" collapsed="false">
      <c r="A2654" s="82" t="s">
        <v>5114</v>
      </c>
      <c r="B2654" s="82"/>
      <c r="C2654" s="83" t="s">
        <v>4769</v>
      </c>
      <c r="D2654" s="77" t="s">
        <v>5116</v>
      </c>
      <c r="E2654" s="78" t="s">
        <v>5127</v>
      </c>
      <c r="F2654" s="77" t="s">
        <v>5117</v>
      </c>
      <c r="G2654" s="79" t="n">
        <v>16</v>
      </c>
      <c r="H2654" s="81" t="s">
        <v>5118</v>
      </c>
    </row>
    <row r="2655" customFormat="false" ht="24.95" hidden="false" customHeight="true" outlineLevel="0" collapsed="false">
      <c r="A2655" s="82" t="s">
        <v>5114</v>
      </c>
      <c r="B2655" s="82"/>
      <c r="C2655" s="83" t="s">
        <v>4776</v>
      </c>
      <c r="D2655" s="77" t="s">
        <v>5116</v>
      </c>
      <c r="E2655" s="78" t="s">
        <v>5127</v>
      </c>
      <c r="F2655" s="77" t="s">
        <v>5117</v>
      </c>
      <c r="G2655" s="79" t="n">
        <v>16</v>
      </c>
      <c r="H2655" s="81" t="s">
        <v>5118</v>
      </c>
    </row>
    <row r="2656" customFormat="false" ht="24.95" hidden="false" customHeight="true" outlineLevel="0" collapsed="false">
      <c r="A2656" s="82" t="s">
        <v>5114</v>
      </c>
      <c r="B2656" s="82"/>
      <c r="C2656" s="83" t="s">
        <v>5178</v>
      </c>
      <c r="D2656" s="77" t="s">
        <v>5116</v>
      </c>
      <c r="E2656" s="78" t="s">
        <v>5127</v>
      </c>
      <c r="F2656" s="77" t="s">
        <v>5117</v>
      </c>
      <c r="G2656" s="79" t="n">
        <v>16</v>
      </c>
      <c r="H2656" s="81" t="s">
        <v>5118</v>
      </c>
    </row>
    <row r="2657" customFormat="false" ht="24.95" hidden="false" customHeight="true" outlineLevel="0" collapsed="false">
      <c r="A2657" s="82" t="s">
        <v>5114</v>
      </c>
      <c r="B2657" s="82"/>
      <c r="C2657" s="83" t="s">
        <v>5179</v>
      </c>
      <c r="D2657" s="77" t="s">
        <v>5116</v>
      </c>
      <c r="E2657" s="78" t="s">
        <v>5127</v>
      </c>
      <c r="F2657" s="77" t="s">
        <v>5117</v>
      </c>
      <c r="G2657" s="79" t="n">
        <v>16</v>
      </c>
      <c r="H2657" s="81" t="s">
        <v>5118</v>
      </c>
    </row>
    <row r="2658" customFormat="false" ht="24.95" hidden="false" customHeight="true" outlineLevel="0" collapsed="false">
      <c r="A2658" s="82" t="s">
        <v>5114</v>
      </c>
      <c r="B2658" s="82"/>
      <c r="C2658" s="83" t="s">
        <v>4797</v>
      </c>
      <c r="D2658" s="77" t="s">
        <v>5116</v>
      </c>
      <c r="E2658" s="78" t="s">
        <v>5127</v>
      </c>
      <c r="F2658" s="77" t="s">
        <v>5117</v>
      </c>
      <c r="G2658" s="79" t="n">
        <v>16</v>
      </c>
      <c r="H2658" s="81" t="s">
        <v>5118</v>
      </c>
    </row>
    <row r="2659" customFormat="false" ht="24.95" hidden="false" customHeight="true" outlineLevel="0" collapsed="false">
      <c r="A2659" s="82" t="s">
        <v>5114</v>
      </c>
      <c r="B2659" s="82"/>
      <c r="C2659" s="83" t="s">
        <v>5180</v>
      </c>
      <c r="D2659" s="77" t="s">
        <v>5116</v>
      </c>
      <c r="E2659" s="78" t="s">
        <v>5127</v>
      </c>
      <c r="F2659" s="77" t="s">
        <v>5117</v>
      </c>
      <c r="G2659" s="79" t="n">
        <v>16</v>
      </c>
      <c r="H2659" s="81" t="s">
        <v>5118</v>
      </c>
    </row>
    <row r="2660" customFormat="false" ht="24.95" hidden="false" customHeight="true" outlineLevel="0" collapsed="false">
      <c r="A2660" s="82" t="s">
        <v>5114</v>
      </c>
      <c r="B2660" s="82"/>
      <c r="C2660" s="83" t="s">
        <v>5181</v>
      </c>
      <c r="D2660" s="77" t="s">
        <v>5116</v>
      </c>
      <c r="E2660" s="78" t="s">
        <v>5127</v>
      </c>
      <c r="F2660" s="77" t="s">
        <v>5117</v>
      </c>
      <c r="G2660" s="79" t="n">
        <v>16</v>
      </c>
      <c r="H2660" s="81" t="s">
        <v>5118</v>
      </c>
    </row>
    <row r="2661" customFormat="false" ht="24.95" hidden="false" customHeight="true" outlineLevel="0" collapsed="false">
      <c r="A2661" s="82" t="s">
        <v>5114</v>
      </c>
      <c r="B2661" s="82"/>
      <c r="C2661" s="83" t="s">
        <v>5182</v>
      </c>
      <c r="D2661" s="77" t="s">
        <v>5116</v>
      </c>
      <c r="E2661" s="78" t="s">
        <v>5127</v>
      </c>
      <c r="F2661" s="77" t="s">
        <v>5117</v>
      </c>
      <c r="G2661" s="79" t="n">
        <v>16</v>
      </c>
      <c r="H2661" s="81" t="s">
        <v>5118</v>
      </c>
    </row>
    <row r="2662" customFormat="false" ht="24.95" hidden="false" customHeight="true" outlineLevel="0" collapsed="false">
      <c r="A2662" s="82" t="s">
        <v>5114</v>
      </c>
      <c r="B2662" s="82"/>
      <c r="C2662" s="83" t="s">
        <v>4857</v>
      </c>
      <c r="D2662" s="77" t="s">
        <v>5116</v>
      </c>
      <c r="E2662" s="78" t="s">
        <v>5127</v>
      </c>
      <c r="F2662" s="77" t="s">
        <v>5117</v>
      </c>
      <c r="G2662" s="79" t="n">
        <v>16</v>
      </c>
      <c r="H2662" s="81" t="s">
        <v>5118</v>
      </c>
    </row>
    <row r="2663" customFormat="false" ht="24.95" hidden="false" customHeight="true" outlineLevel="0" collapsed="false">
      <c r="A2663" s="82" t="s">
        <v>5114</v>
      </c>
      <c r="B2663" s="82"/>
      <c r="C2663" s="83" t="s">
        <v>5183</v>
      </c>
      <c r="D2663" s="77" t="s">
        <v>5116</v>
      </c>
      <c r="E2663" s="78" t="s">
        <v>5127</v>
      </c>
      <c r="F2663" s="77" t="s">
        <v>5117</v>
      </c>
      <c r="G2663" s="79" t="n">
        <v>16</v>
      </c>
      <c r="H2663" s="81" t="s">
        <v>5118</v>
      </c>
    </row>
    <row r="2664" customFormat="false" ht="24.95" hidden="false" customHeight="true" outlineLevel="0" collapsed="false">
      <c r="A2664" s="82" t="s">
        <v>5114</v>
      </c>
      <c r="B2664" s="82"/>
      <c r="C2664" s="83" t="s">
        <v>5184</v>
      </c>
      <c r="D2664" s="77" t="s">
        <v>5116</v>
      </c>
      <c r="E2664" s="78" t="s">
        <v>5127</v>
      </c>
      <c r="F2664" s="77" t="s">
        <v>5117</v>
      </c>
      <c r="G2664" s="79" t="n">
        <v>16</v>
      </c>
      <c r="H2664" s="81" t="s">
        <v>5118</v>
      </c>
    </row>
    <row r="2665" customFormat="false" ht="24.95" hidden="false" customHeight="true" outlineLevel="0" collapsed="false">
      <c r="A2665" s="82" t="s">
        <v>5114</v>
      </c>
      <c r="B2665" s="82"/>
      <c r="C2665" s="83" t="s">
        <v>5185</v>
      </c>
      <c r="D2665" s="77" t="s">
        <v>5116</v>
      </c>
      <c r="E2665" s="78" t="s">
        <v>5127</v>
      </c>
      <c r="F2665" s="77" t="s">
        <v>5117</v>
      </c>
      <c r="G2665" s="79" t="n">
        <v>16</v>
      </c>
      <c r="H2665" s="81" t="s">
        <v>5118</v>
      </c>
    </row>
    <row r="2666" customFormat="false" ht="24.95" hidden="false" customHeight="true" outlineLevel="0" collapsed="false">
      <c r="A2666" s="82" t="s">
        <v>5114</v>
      </c>
      <c r="B2666" s="82"/>
      <c r="C2666" s="83" t="s">
        <v>5186</v>
      </c>
      <c r="D2666" s="77" t="s">
        <v>5116</v>
      </c>
      <c r="E2666" s="78" t="s">
        <v>5127</v>
      </c>
      <c r="F2666" s="77" t="s">
        <v>5117</v>
      </c>
      <c r="G2666" s="79" t="n">
        <v>16</v>
      </c>
      <c r="H2666" s="81" t="s">
        <v>5118</v>
      </c>
    </row>
    <row r="2667" customFormat="false" ht="24.95" hidden="false" customHeight="true" outlineLevel="0" collapsed="false">
      <c r="A2667" s="82" t="s">
        <v>5114</v>
      </c>
      <c r="B2667" s="82"/>
      <c r="C2667" s="83" t="s">
        <v>5187</v>
      </c>
      <c r="D2667" s="77" t="s">
        <v>5116</v>
      </c>
      <c r="E2667" s="78" t="s">
        <v>5127</v>
      </c>
      <c r="F2667" s="77" t="s">
        <v>5117</v>
      </c>
      <c r="G2667" s="79" t="n">
        <v>16</v>
      </c>
      <c r="H2667" s="80" t="s">
        <v>5118</v>
      </c>
    </row>
    <row r="2668" customFormat="false" ht="24.95" hidden="false" customHeight="true" outlineLevel="0" collapsed="false">
      <c r="A2668" s="82" t="s">
        <v>5114</v>
      </c>
      <c r="B2668" s="82"/>
      <c r="C2668" s="83" t="s">
        <v>5188</v>
      </c>
      <c r="D2668" s="77" t="s">
        <v>5116</v>
      </c>
      <c r="E2668" s="78" t="s">
        <v>5127</v>
      </c>
      <c r="F2668" s="77" t="s">
        <v>5117</v>
      </c>
      <c r="G2668" s="79" t="n">
        <v>16</v>
      </c>
      <c r="H2668" s="80" t="s">
        <v>5118</v>
      </c>
    </row>
    <row r="2669" customFormat="false" ht="24.95" hidden="false" customHeight="true" outlineLevel="0" collapsed="false">
      <c r="A2669" s="82" t="s">
        <v>5114</v>
      </c>
      <c r="B2669" s="82"/>
      <c r="C2669" s="83" t="s">
        <v>4927</v>
      </c>
      <c r="D2669" s="77" t="s">
        <v>5116</v>
      </c>
      <c r="E2669" s="78" t="s">
        <v>5127</v>
      </c>
      <c r="F2669" s="77" t="s">
        <v>5117</v>
      </c>
      <c r="G2669" s="79" t="n">
        <v>16</v>
      </c>
      <c r="H2669" s="80" t="s">
        <v>5118</v>
      </c>
    </row>
    <row r="2670" customFormat="false" ht="24.95" hidden="false" customHeight="true" outlineLevel="0" collapsed="false">
      <c r="A2670" s="82" t="s">
        <v>5114</v>
      </c>
      <c r="B2670" s="82"/>
      <c r="C2670" s="83" t="s">
        <v>4950</v>
      </c>
      <c r="D2670" s="77" t="s">
        <v>5116</v>
      </c>
      <c r="E2670" s="78" t="s">
        <v>5127</v>
      </c>
      <c r="F2670" s="77" t="s">
        <v>5117</v>
      </c>
      <c r="G2670" s="79" t="n">
        <v>16</v>
      </c>
      <c r="H2670" s="80" t="s">
        <v>5118</v>
      </c>
    </row>
    <row r="2671" customFormat="false" ht="24.95" hidden="false" customHeight="true" outlineLevel="0" collapsed="false">
      <c r="A2671" s="82" t="s">
        <v>5114</v>
      </c>
      <c r="B2671" s="82"/>
      <c r="C2671" s="83" t="s">
        <v>5189</v>
      </c>
      <c r="D2671" s="77" t="s">
        <v>5116</v>
      </c>
      <c r="E2671" s="78" t="s">
        <v>5127</v>
      </c>
      <c r="F2671" s="77" t="s">
        <v>5117</v>
      </c>
      <c r="G2671" s="79" t="n">
        <v>16</v>
      </c>
      <c r="H2671" s="80" t="s">
        <v>5118</v>
      </c>
    </row>
    <row r="2672" customFormat="false" ht="24.95" hidden="false" customHeight="true" outlineLevel="0" collapsed="false">
      <c r="A2672" s="82" t="s">
        <v>5114</v>
      </c>
      <c r="B2672" s="82"/>
      <c r="C2672" s="83" t="s">
        <v>5190</v>
      </c>
      <c r="D2672" s="77" t="s">
        <v>5116</v>
      </c>
      <c r="E2672" s="78" t="s">
        <v>5127</v>
      </c>
      <c r="F2672" s="77" t="s">
        <v>5117</v>
      </c>
      <c r="G2672" s="79" t="n">
        <v>16</v>
      </c>
      <c r="H2672" s="80" t="s">
        <v>5118</v>
      </c>
    </row>
    <row r="2673" customFormat="false" ht="24.95" hidden="false" customHeight="true" outlineLevel="0" collapsed="false">
      <c r="A2673" s="82" t="s">
        <v>5114</v>
      </c>
      <c r="B2673" s="82"/>
      <c r="C2673" s="83" t="s">
        <v>5191</v>
      </c>
      <c r="D2673" s="77" t="s">
        <v>5116</v>
      </c>
      <c r="E2673" s="78" t="s">
        <v>5127</v>
      </c>
      <c r="F2673" s="77" t="s">
        <v>5117</v>
      </c>
      <c r="G2673" s="79" t="n">
        <v>16</v>
      </c>
      <c r="H2673" s="80" t="s">
        <v>5118</v>
      </c>
    </row>
    <row r="2674" customFormat="false" ht="24.95" hidden="false" customHeight="true" outlineLevel="0" collapsed="false">
      <c r="A2674" s="82" t="s">
        <v>5114</v>
      </c>
      <c r="B2674" s="82"/>
      <c r="C2674" s="83" t="s">
        <v>5192</v>
      </c>
      <c r="D2674" s="77" t="s">
        <v>5116</v>
      </c>
      <c r="E2674" s="78" t="s">
        <v>5127</v>
      </c>
      <c r="F2674" s="77" t="s">
        <v>5117</v>
      </c>
      <c r="G2674" s="79" t="n">
        <v>16</v>
      </c>
      <c r="H2674" s="80" t="s">
        <v>5118</v>
      </c>
    </row>
    <row r="2675" customFormat="false" ht="24.95" hidden="false" customHeight="true" outlineLevel="0" collapsed="false">
      <c r="A2675" s="82" t="s">
        <v>5114</v>
      </c>
      <c r="B2675" s="82"/>
      <c r="C2675" s="83" t="s">
        <v>4974</v>
      </c>
      <c r="D2675" s="77" t="s">
        <v>5116</v>
      </c>
      <c r="E2675" s="78" t="s">
        <v>5127</v>
      </c>
      <c r="F2675" s="77" t="s">
        <v>5117</v>
      </c>
      <c r="G2675" s="79" t="n">
        <v>16</v>
      </c>
      <c r="H2675" s="80" t="s">
        <v>5118</v>
      </c>
    </row>
    <row r="2676" customFormat="false" ht="24.95" hidden="false" customHeight="true" outlineLevel="0" collapsed="false">
      <c r="A2676" s="82" t="s">
        <v>5114</v>
      </c>
      <c r="B2676" s="82"/>
      <c r="C2676" s="83" t="s">
        <v>5193</v>
      </c>
      <c r="D2676" s="77" t="s">
        <v>5116</v>
      </c>
      <c r="E2676" s="78" t="s">
        <v>5127</v>
      </c>
      <c r="F2676" s="77" t="s">
        <v>5117</v>
      </c>
      <c r="G2676" s="79" t="n">
        <v>16</v>
      </c>
      <c r="H2676" s="80" t="s">
        <v>5118</v>
      </c>
    </row>
    <row r="2677" customFormat="false" ht="24.95" hidden="false" customHeight="true" outlineLevel="0" collapsed="false">
      <c r="A2677" s="82" t="s">
        <v>5114</v>
      </c>
      <c r="B2677" s="82"/>
      <c r="C2677" s="83" t="s">
        <v>5194</v>
      </c>
      <c r="D2677" s="77" t="s">
        <v>5116</v>
      </c>
      <c r="E2677" s="78" t="s">
        <v>5127</v>
      </c>
      <c r="F2677" s="77" t="s">
        <v>5117</v>
      </c>
      <c r="G2677" s="79" t="n">
        <v>16</v>
      </c>
      <c r="H2677" s="80" t="s">
        <v>5118</v>
      </c>
    </row>
    <row r="2678" customFormat="false" ht="24.95" hidden="false" customHeight="true" outlineLevel="0" collapsed="false">
      <c r="A2678" s="82" t="s">
        <v>5114</v>
      </c>
      <c r="B2678" s="82"/>
      <c r="C2678" s="83" t="s">
        <v>5195</v>
      </c>
      <c r="D2678" s="77" t="s">
        <v>5116</v>
      </c>
      <c r="E2678" s="78" t="s">
        <v>5127</v>
      </c>
      <c r="F2678" s="77" t="s">
        <v>5117</v>
      </c>
      <c r="G2678" s="79" t="n">
        <v>16</v>
      </c>
      <c r="H2678" s="80" t="s">
        <v>5118</v>
      </c>
    </row>
    <row r="2679" customFormat="false" ht="24.95" hidden="false" customHeight="true" outlineLevel="0" collapsed="false">
      <c r="A2679" s="82" t="s">
        <v>5114</v>
      </c>
      <c r="B2679" s="82"/>
      <c r="C2679" s="83" t="s">
        <v>5196</v>
      </c>
      <c r="D2679" s="77" t="s">
        <v>5116</v>
      </c>
      <c r="E2679" s="78" t="s">
        <v>5127</v>
      </c>
      <c r="F2679" s="77" t="s">
        <v>5117</v>
      </c>
      <c r="G2679" s="79" t="n">
        <v>16</v>
      </c>
      <c r="H2679" s="80" t="s">
        <v>5118</v>
      </c>
    </row>
    <row r="2680" customFormat="false" ht="24.95" hidden="false" customHeight="true" outlineLevel="0" collapsed="false">
      <c r="A2680" s="82" t="s">
        <v>5114</v>
      </c>
      <c r="B2680" s="82"/>
      <c r="C2680" s="83" t="s">
        <v>5197</v>
      </c>
      <c r="D2680" s="77" t="s">
        <v>5116</v>
      </c>
      <c r="E2680" s="78" t="s">
        <v>5127</v>
      </c>
      <c r="F2680" s="77" t="s">
        <v>5117</v>
      </c>
      <c r="G2680" s="79" t="n">
        <v>16</v>
      </c>
      <c r="H2680" s="80" t="s">
        <v>5118</v>
      </c>
    </row>
    <row r="2681" customFormat="false" ht="24.95" hidden="false" customHeight="true" outlineLevel="0" collapsed="false">
      <c r="A2681" s="82" t="s">
        <v>5114</v>
      </c>
      <c r="B2681" s="82"/>
      <c r="C2681" s="83" t="s">
        <v>5198</v>
      </c>
      <c r="D2681" s="77" t="s">
        <v>5116</v>
      </c>
      <c r="E2681" s="78" t="s">
        <v>5127</v>
      </c>
      <c r="F2681" s="77" t="s">
        <v>5117</v>
      </c>
      <c r="G2681" s="79" t="n">
        <v>16</v>
      </c>
      <c r="H2681" s="80" t="s">
        <v>5118</v>
      </c>
    </row>
    <row r="2682" customFormat="false" ht="24.95" hidden="false" customHeight="true" outlineLevel="0" collapsed="false">
      <c r="A2682" s="82" t="s">
        <v>5114</v>
      </c>
      <c r="B2682" s="82"/>
      <c r="C2682" s="83" t="s">
        <v>5199</v>
      </c>
      <c r="D2682" s="77" t="s">
        <v>5116</v>
      </c>
      <c r="E2682" s="78" t="s">
        <v>5127</v>
      </c>
      <c r="F2682" s="77" t="s">
        <v>5117</v>
      </c>
      <c r="G2682" s="79" t="n">
        <v>16</v>
      </c>
      <c r="H2682" s="80" t="s">
        <v>5118</v>
      </c>
    </row>
    <row r="2683" customFormat="false" ht="24.95" hidden="false" customHeight="true" outlineLevel="0" collapsed="false">
      <c r="A2683" s="82" t="s">
        <v>5114</v>
      </c>
      <c r="B2683" s="82"/>
      <c r="C2683" s="83" t="s">
        <v>5200</v>
      </c>
      <c r="D2683" s="77" t="s">
        <v>5116</v>
      </c>
      <c r="E2683" s="78" t="s">
        <v>389</v>
      </c>
      <c r="F2683" s="77" t="s">
        <v>5117</v>
      </c>
      <c r="G2683" s="79" t="n">
        <v>16</v>
      </c>
      <c r="H2683" s="81" t="s">
        <v>5118</v>
      </c>
    </row>
    <row r="2684" customFormat="false" ht="24.95" hidden="false" customHeight="true" outlineLevel="0" collapsed="false">
      <c r="A2684" s="82" t="s">
        <v>5114</v>
      </c>
      <c r="B2684" s="82"/>
      <c r="C2684" s="83" t="s">
        <v>5120</v>
      </c>
      <c r="D2684" s="77" t="s">
        <v>5116</v>
      </c>
      <c r="E2684" s="78" t="s">
        <v>389</v>
      </c>
      <c r="F2684" s="77" t="s">
        <v>5117</v>
      </c>
      <c r="G2684" s="79" t="n">
        <v>16</v>
      </c>
      <c r="H2684" s="81" t="s">
        <v>5118</v>
      </c>
    </row>
    <row r="2685" customFormat="false" ht="24.95" hidden="false" customHeight="true" outlineLevel="0" collapsed="false">
      <c r="A2685" s="82" t="s">
        <v>5114</v>
      </c>
      <c r="B2685" s="82"/>
      <c r="C2685" s="83" t="s">
        <v>1094</v>
      </c>
      <c r="D2685" s="77" t="s">
        <v>5116</v>
      </c>
      <c r="E2685" s="78" t="s">
        <v>389</v>
      </c>
      <c r="F2685" s="77" t="s">
        <v>5117</v>
      </c>
      <c r="G2685" s="79" t="n">
        <v>16</v>
      </c>
      <c r="H2685" s="81" t="s">
        <v>5118</v>
      </c>
    </row>
    <row r="2686" customFormat="false" ht="24.95" hidden="false" customHeight="true" outlineLevel="0" collapsed="false">
      <c r="A2686" s="82" t="s">
        <v>5114</v>
      </c>
      <c r="B2686" s="82"/>
      <c r="C2686" s="83" t="s">
        <v>5115</v>
      </c>
      <c r="D2686" s="77" t="s">
        <v>5116</v>
      </c>
      <c r="E2686" s="78" t="s">
        <v>3835</v>
      </c>
      <c r="F2686" s="77" t="s">
        <v>5117</v>
      </c>
      <c r="G2686" s="79" t="n">
        <v>16</v>
      </c>
      <c r="H2686" s="80" t="s">
        <v>5118</v>
      </c>
    </row>
    <row r="2687" customFormat="false" ht="24.95" hidden="false" customHeight="true" outlineLevel="0" collapsed="false">
      <c r="A2687" s="82" t="s">
        <v>5114</v>
      </c>
      <c r="B2687" s="82"/>
      <c r="C2687" s="83" t="s">
        <v>5115</v>
      </c>
      <c r="D2687" s="77" t="s">
        <v>5116</v>
      </c>
      <c r="E2687" s="78" t="s">
        <v>5201</v>
      </c>
      <c r="F2687" s="77" t="s">
        <v>5117</v>
      </c>
      <c r="G2687" s="79" t="n">
        <v>16</v>
      </c>
      <c r="H2687" s="80" t="s">
        <v>5118</v>
      </c>
    </row>
    <row r="2688" customFormat="false" ht="24.95" hidden="false" customHeight="true" outlineLevel="0" collapsed="false">
      <c r="A2688" s="82" t="s">
        <v>5114</v>
      </c>
      <c r="B2688" s="82"/>
      <c r="C2688" s="83" t="s">
        <v>5115</v>
      </c>
      <c r="D2688" s="77" t="s">
        <v>5116</v>
      </c>
      <c r="E2688" s="78" t="s">
        <v>5202</v>
      </c>
      <c r="F2688" s="77" t="s">
        <v>5117</v>
      </c>
      <c r="G2688" s="79" t="n">
        <v>16</v>
      </c>
      <c r="H2688" s="80" t="s">
        <v>5118</v>
      </c>
    </row>
    <row r="2689" customFormat="false" ht="24.95" hidden="false" customHeight="true" outlineLevel="0" collapsed="false">
      <c r="A2689" s="82" t="s">
        <v>5114</v>
      </c>
      <c r="B2689" s="82"/>
      <c r="C2689" s="83" t="s">
        <v>200</v>
      </c>
      <c r="D2689" s="77" t="s">
        <v>5116</v>
      </c>
      <c r="E2689" s="78" t="s">
        <v>5202</v>
      </c>
      <c r="F2689" s="77" t="s">
        <v>5117</v>
      </c>
      <c r="G2689" s="79" t="n">
        <v>16</v>
      </c>
      <c r="H2689" s="81" t="s">
        <v>5118</v>
      </c>
    </row>
    <row r="2690" customFormat="false" ht="24.95" hidden="false" customHeight="true" outlineLevel="0" collapsed="false">
      <c r="A2690" s="82" t="s">
        <v>5114</v>
      </c>
      <c r="B2690" s="82"/>
      <c r="C2690" s="83" t="s">
        <v>4797</v>
      </c>
      <c r="D2690" s="77" t="s">
        <v>5116</v>
      </c>
      <c r="E2690" s="78" t="s">
        <v>5202</v>
      </c>
      <c r="F2690" s="77" t="s">
        <v>5117</v>
      </c>
      <c r="G2690" s="79" t="n">
        <v>16</v>
      </c>
      <c r="H2690" s="81" t="s">
        <v>5118</v>
      </c>
    </row>
    <row r="2691" customFormat="false" ht="24.95" hidden="false" customHeight="true" outlineLevel="0" collapsed="false">
      <c r="A2691" s="82" t="s">
        <v>5114</v>
      </c>
      <c r="B2691" s="82"/>
      <c r="C2691" s="83" t="s">
        <v>5203</v>
      </c>
      <c r="D2691" s="77" t="s">
        <v>5116</v>
      </c>
      <c r="E2691" s="78" t="s">
        <v>5202</v>
      </c>
      <c r="F2691" s="77" t="s">
        <v>5117</v>
      </c>
      <c r="G2691" s="79" t="n">
        <v>16</v>
      </c>
      <c r="H2691" s="81" t="s">
        <v>5118</v>
      </c>
    </row>
    <row r="2692" customFormat="false" ht="24.95" hidden="false" customHeight="true" outlineLevel="0" collapsed="false">
      <c r="A2692" s="82" t="s">
        <v>5114</v>
      </c>
      <c r="B2692" s="82"/>
      <c r="C2692" s="83" t="s">
        <v>4865</v>
      </c>
      <c r="D2692" s="77" t="s">
        <v>5116</v>
      </c>
      <c r="E2692" s="78" t="s">
        <v>5202</v>
      </c>
      <c r="F2692" s="77" t="s">
        <v>5117</v>
      </c>
      <c r="G2692" s="79" t="n">
        <v>16</v>
      </c>
      <c r="H2692" s="81" t="s">
        <v>5118</v>
      </c>
    </row>
    <row r="2693" customFormat="false" ht="24.95" hidden="false" customHeight="true" outlineLevel="0" collapsed="false">
      <c r="A2693" s="82" t="s">
        <v>5114</v>
      </c>
      <c r="B2693" s="82"/>
      <c r="C2693" s="83" t="s">
        <v>5115</v>
      </c>
      <c r="D2693" s="77" t="s">
        <v>5116</v>
      </c>
      <c r="E2693" s="78" t="s">
        <v>5204</v>
      </c>
      <c r="F2693" s="77" t="s">
        <v>5117</v>
      </c>
      <c r="G2693" s="79" t="n">
        <v>16</v>
      </c>
      <c r="H2693" s="80" t="s">
        <v>5118</v>
      </c>
    </row>
    <row r="2694" customFormat="false" ht="24.95" hidden="false" customHeight="true" outlineLevel="0" collapsed="false">
      <c r="A2694" s="82" t="s">
        <v>5114</v>
      </c>
      <c r="B2694" s="82"/>
      <c r="C2694" s="83" t="s">
        <v>5205</v>
      </c>
      <c r="D2694" s="77" t="s">
        <v>5116</v>
      </c>
      <c r="E2694" s="78" t="s">
        <v>5204</v>
      </c>
      <c r="F2694" s="77" t="s">
        <v>5117</v>
      </c>
      <c r="G2694" s="79" t="n">
        <v>16</v>
      </c>
      <c r="H2694" s="81" t="s">
        <v>5118</v>
      </c>
    </row>
    <row r="2695" customFormat="false" ht="24.95" hidden="false" customHeight="true" outlineLevel="0" collapsed="false">
      <c r="A2695" s="82" t="s">
        <v>5114</v>
      </c>
      <c r="B2695" s="82"/>
      <c r="C2695" s="83" t="s">
        <v>5206</v>
      </c>
      <c r="D2695" s="77" t="s">
        <v>5116</v>
      </c>
      <c r="E2695" s="78" t="s">
        <v>5204</v>
      </c>
      <c r="F2695" s="77" t="s">
        <v>5117</v>
      </c>
      <c r="G2695" s="79" t="n">
        <v>16</v>
      </c>
      <c r="H2695" s="81" t="s">
        <v>5118</v>
      </c>
    </row>
    <row r="2696" customFormat="false" ht="24.95" hidden="false" customHeight="true" outlineLevel="0" collapsed="false">
      <c r="A2696" s="82" t="s">
        <v>5114</v>
      </c>
      <c r="B2696" s="82"/>
      <c r="C2696" s="83" t="s">
        <v>116</v>
      </c>
      <c r="D2696" s="77" t="s">
        <v>5116</v>
      </c>
      <c r="E2696" s="78" t="s">
        <v>5204</v>
      </c>
      <c r="F2696" s="77" t="s">
        <v>5117</v>
      </c>
      <c r="G2696" s="79" t="n">
        <v>16</v>
      </c>
      <c r="H2696" s="81" t="s">
        <v>5118</v>
      </c>
    </row>
    <row r="2697" customFormat="false" ht="24.95" hidden="false" customHeight="true" outlineLevel="0" collapsed="false">
      <c r="A2697" s="82" t="s">
        <v>5114</v>
      </c>
      <c r="B2697" s="82"/>
      <c r="C2697" s="83" t="s">
        <v>5207</v>
      </c>
      <c r="D2697" s="77" t="s">
        <v>5116</v>
      </c>
      <c r="E2697" s="78" t="s">
        <v>5204</v>
      </c>
      <c r="F2697" s="77" t="s">
        <v>5117</v>
      </c>
      <c r="G2697" s="79" t="n">
        <v>16</v>
      </c>
      <c r="H2697" s="81" t="s">
        <v>5118</v>
      </c>
    </row>
    <row r="2698" customFormat="false" ht="24.95" hidden="false" customHeight="true" outlineLevel="0" collapsed="false">
      <c r="A2698" s="82" t="s">
        <v>5114</v>
      </c>
      <c r="B2698" s="82"/>
      <c r="C2698" s="83" t="s">
        <v>5142</v>
      </c>
      <c r="D2698" s="77" t="s">
        <v>5116</v>
      </c>
      <c r="E2698" s="78" t="s">
        <v>5204</v>
      </c>
      <c r="F2698" s="77" t="s">
        <v>5117</v>
      </c>
      <c r="G2698" s="79" t="n">
        <v>16</v>
      </c>
      <c r="H2698" s="81" t="s">
        <v>5118</v>
      </c>
    </row>
    <row r="2699" customFormat="false" ht="24.95" hidden="false" customHeight="true" outlineLevel="0" collapsed="false">
      <c r="A2699" s="82" t="s">
        <v>5114</v>
      </c>
      <c r="B2699" s="82"/>
      <c r="C2699" s="83" t="s">
        <v>5208</v>
      </c>
      <c r="D2699" s="77" t="s">
        <v>5116</v>
      </c>
      <c r="E2699" s="78" t="s">
        <v>5204</v>
      </c>
      <c r="F2699" s="77" t="s">
        <v>5117</v>
      </c>
      <c r="G2699" s="79" t="n">
        <v>16</v>
      </c>
      <c r="H2699" s="81" t="s">
        <v>5118</v>
      </c>
    </row>
    <row r="2700" customFormat="false" ht="24.95" hidden="false" customHeight="true" outlineLevel="0" collapsed="false">
      <c r="A2700" s="82" t="s">
        <v>5114</v>
      </c>
      <c r="B2700" s="82"/>
      <c r="C2700" s="83" t="s">
        <v>291</v>
      </c>
      <c r="D2700" s="77" t="s">
        <v>5116</v>
      </c>
      <c r="E2700" s="78" t="s">
        <v>5204</v>
      </c>
      <c r="F2700" s="77" t="s">
        <v>5117</v>
      </c>
      <c r="G2700" s="79" t="n">
        <v>16</v>
      </c>
      <c r="H2700" s="81" t="s">
        <v>5118</v>
      </c>
    </row>
    <row r="2701" customFormat="false" ht="24.95" hidden="false" customHeight="true" outlineLevel="0" collapsed="false">
      <c r="A2701" s="82" t="s">
        <v>5114</v>
      </c>
      <c r="B2701" s="82"/>
      <c r="C2701" s="83" t="s">
        <v>482</v>
      </c>
      <c r="D2701" s="77" t="s">
        <v>5116</v>
      </c>
      <c r="E2701" s="78" t="s">
        <v>5204</v>
      </c>
      <c r="F2701" s="77" t="s">
        <v>5117</v>
      </c>
      <c r="G2701" s="79" t="n">
        <v>16</v>
      </c>
      <c r="H2701" s="81" t="s">
        <v>5118</v>
      </c>
    </row>
    <row r="2702" customFormat="false" ht="24.95" hidden="false" customHeight="true" outlineLevel="0" collapsed="false">
      <c r="A2702" s="82" t="s">
        <v>5114</v>
      </c>
      <c r="B2702" s="82"/>
      <c r="C2702" s="83" t="s">
        <v>5120</v>
      </c>
      <c r="D2702" s="77" t="s">
        <v>5116</v>
      </c>
      <c r="E2702" s="78" t="s">
        <v>5204</v>
      </c>
      <c r="F2702" s="77" t="s">
        <v>5117</v>
      </c>
      <c r="G2702" s="79" t="n">
        <v>16</v>
      </c>
      <c r="H2702" s="81" t="s">
        <v>5118</v>
      </c>
    </row>
    <row r="2703" customFormat="false" ht="24.95" hidden="false" customHeight="true" outlineLevel="0" collapsed="false">
      <c r="A2703" s="82" t="s">
        <v>5114</v>
      </c>
      <c r="B2703" s="82"/>
      <c r="C2703" s="83" t="s">
        <v>680</v>
      </c>
      <c r="D2703" s="77" t="s">
        <v>5116</v>
      </c>
      <c r="E2703" s="78" t="s">
        <v>5204</v>
      </c>
      <c r="F2703" s="77" t="s">
        <v>5117</v>
      </c>
      <c r="G2703" s="79" t="n">
        <v>16</v>
      </c>
      <c r="H2703" s="81" t="s">
        <v>5118</v>
      </c>
    </row>
    <row r="2704" customFormat="false" ht="24.95" hidden="false" customHeight="true" outlineLevel="0" collapsed="false">
      <c r="A2704" s="82" t="s">
        <v>5114</v>
      </c>
      <c r="B2704" s="82"/>
      <c r="C2704" s="83" t="s">
        <v>701</v>
      </c>
      <c r="D2704" s="77" t="s">
        <v>5116</v>
      </c>
      <c r="E2704" s="78" t="s">
        <v>5204</v>
      </c>
      <c r="F2704" s="77" t="s">
        <v>5117</v>
      </c>
      <c r="G2704" s="79" t="n">
        <v>16</v>
      </c>
      <c r="H2704" s="81" t="s">
        <v>5118</v>
      </c>
    </row>
    <row r="2705" customFormat="false" ht="24.95" hidden="false" customHeight="true" outlineLevel="0" collapsed="false">
      <c r="A2705" s="82" t="s">
        <v>5114</v>
      </c>
      <c r="B2705" s="82"/>
      <c r="C2705" s="83" t="s">
        <v>969</v>
      </c>
      <c r="D2705" s="77" t="s">
        <v>5116</v>
      </c>
      <c r="E2705" s="78" t="s">
        <v>5204</v>
      </c>
      <c r="F2705" s="77" t="s">
        <v>5117</v>
      </c>
      <c r="G2705" s="79" t="n">
        <v>16</v>
      </c>
      <c r="H2705" s="81" t="s">
        <v>5118</v>
      </c>
    </row>
    <row r="2706" customFormat="false" ht="24.95" hidden="false" customHeight="true" outlineLevel="0" collapsed="false">
      <c r="A2706" s="82" t="s">
        <v>5114</v>
      </c>
      <c r="B2706" s="82"/>
      <c r="C2706" s="83" t="s">
        <v>1104</v>
      </c>
      <c r="D2706" s="77" t="s">
        <v>5116</v>
      </c>
      <c r="E2706" s="78" t="s">
        <v>5204</v>
      </c>
      <c r="F2706" s="77" t="s">
        <v>5117</v>
      </c>
      <c r="G2706" s="79" t="n">
        <v>16</v>
      </c>
      <c r="H2706" s="81" t="s">
        <v>5118</v>
      </c>
    </row>
    <row r="2707" customFormat="false" ht="24.95" hidden="false" customHeight="true" outlineLevel="0" collapsed="false">
      <c r="A2707" s="82" t="s">
        <v>5114</v>
      </c>
      <c r="B2707" s="82"/>
      <c r="C2707" s="83" t="s">
        <v>5209</v>
      </c>
      <c r="D2707" s="77" t="s">
        <v>5116</v>
      </c>
      <c r="E2707" s="78" t="s">
        <v>5204</v>
      </c>
      <c r="F2707" s="77" t="s">
        <v>5117</v>
      </c>
      <c r="G2707" s="79" t="n">
        <v>16</v>
      </c>
      <c r="H2707" s="81" t="s">
        <v>5118</v>
      </c>
    </row>
    <row r="2708" customFormat="false" ht="24.95" hidden="false" customHeight="true" outlineLevel="0" collapsed="false">
      <c r="A2708" s="82" t="s">
        <v>5114</v>
      </c>
      <c r="B2708" s="82"/>
      <c r="C2708" s="83" t="s">
        <v>5210</v>
      </c>
      <c r="D2708" s="77" t="s">
        <v>5116</v>
      </c>
      <c r="E2708" s="78" t="s">
        <v>5204</v>
      </c>
      <c r="F2708" s="77" t="s">
        <v>5117</v>
      </c>
      <c r="G2708" s="79" t="n">
        <v>16</v>
      </c>
      <c r="H2708" s="81" t="s">
        <v>5118</v>
      </c>
    </row>
    <row r="2709" customFormat="false" ht="24.95" hidden="false" customHeight="true" outlineLevel="0" collapsed="false">
      <c r="A2709" s="82" t="s">
        <v>5114</v>
      </c>
      <c r="B2709" s="82"/>
      <c r="C2709" s="83" t="s">
        <v>4776</v>
      </c>
      <c r="D2709" s="77" t="s">
        <v>5116</v>
      </c>
      <c r="E2709" s="78" t="s">
        <v>5204</v>
      </c>
      <c r="F2709" s="77" t="s">
        <v>5117</v>
      </c>
      <c r="G2709" s="79" t="n">
        <v>16</v>
      </c>
      <c r="H2709" s="81" t="s">
        <v>5118</v>
      </c>
    </row>
    <row r="2710" customFormat="false" ht="24.95" hidden="false" customHeight="true" outlineLevel="0" collapsed="false">
      <c r="A2710" s="82" t="s">
        <v>5114</v>
      </c>
      <c r="B2710" s="82"/>
      <c r="C2710" s="83" t="s">
        <v>4927</v>
      </c>
      <c r="D2710" s="77" t="s">
        <v>5116</v>
      </c>
      <c r="E2710" s="78" t="s">
        <v>5204</v>
      </c>
      <c r="F2710" s="77" t="s">
        <v>5117</v>
      </c>
      <c r="G2710" s="79" t="n">
        <v>16</v>
      </c>
      <c r="H2710" s="81" t="s">
        <v>5118</v>
      </c>
    </row>
    <row r="2711" customFormat="false" ht="24.95" hidden="false" customHeight="true" outlineLevel="0" collapsed="false">
      <c r="A2711" s="82" t="s">
        <v>5114</v>
      </c>
      <c r="B2711" s="82"/>
      <c r="C2711" s="83" t="s">
        <v>4941</v>
      </c>
      <c r="D2711" s="77" t="s">
        <v>5116</v>
      </c>
      <c r="E2711" s="78" t="s">
        <v>5204</v>
      </c>
      <c r="F2711" s="77" t="s">
        <v>5117</v>
      </c>
      <c r="G2711" s="79" t="n">
        <v>16</v>
      </c>
      <c r="H2711" s="81" t="s">
        <v>5118</v>
      </c>
    </row>
    <row r="2712" customFormat="false" ht="24.95" hidden="false" customHeight="true" outlineLevel="0" collapsed="false">
      <c r="A2712" s="82" t="s">
        <v>5114</v>
      </c>
      <c r="B2712" s="82"/>
      <c r="C2712" s="83" t="s">
        <v>5211</v>
      </c>
      <c r="D2712" s="77" t="s">
        <v>5116</v>
      </c>
      <c r="E2712" s="78" t="s">
        <v>5204</v>
      </c>
      <c r="F2712" s="77" t="s">
        <v>5117</v>
      </c>
      <c r="G2712" s="79" t="n">
        <v>16</v>
      </c>
      <c r="H2712" s="81" t="s">
        <v>5118</v>
      </c>
    </row>
    <row r="2713" customFormat="false" ht="24.95" hidden="false" customHeight="true" outlineLevel="0" collapsed="false">
      <c r="A2713" s="82" t="s">
        <v>5114</v>
      </c>
      <c r="B2713" s="82"/>
      <c r="C2713" s="83" t="s">
        <v>5010</v>
      </c>
      <c r="D2713" s="77" t="s">
        <v>5116</v>
      </c>
      <c r="E2713" s="78" t="s">
        <v>5204</v>
      </c>
      <c r="F2713" s="77" t="s">
        <v>5117</v>
      </c>
      <c r="G2713" s="79" t="n">
        <v>16</v>
      </c>
      <c r="H2713" s="81" t="s">
        <v>5118</v>
      </c>
    </row>
    <row r="2714" customFormat="false" ht="24.95" hidden="false" customHeight="true" outlineLevel="0" collapsed="false">
      <c r="A2714" s="82" t="s">
        <v>5114</v>
      </c>
      <c r="B2714" s="82"/>
      <c r="C2714" s="83" t="s">
        <v>5197</v>
      </c>
      <c r="D2714" s="77" t="s">
        <v>5116</v>
      </c>
      <c r="E2714" s="78" t="s">
        <v>5204</v>
      </c>
      <c r="F2714" s="77" t="s">
        <v>5117</v>
      </c>
      <c r="G2714" s="79" t="n">
        <v>16</v>
      </c>
      <c r="H2714" s="81" t="s">
        <v>5118</v>
      </c>
    </row>
    <row r="2715" customFormat="false" ht="24.95" hidden="false" customHeight="true" outlineLevel="0" collapsed="false">
      <c r="A2715" s="82" t="s">
        <v>5114</v>
      </c>
      <c r="B2715" s="82"/>
      <c r="C2715" s="83" t="s">
        <v>5039</v>
      </c>
      <c r="D2715" s="77" t="s">
        <v>5116</v>
      </c>
      <c r="E2715" s="78" t="s">
        <v>5204</v>
      </c>
      <c r="F2715" s="77" t="s">
        <v>5117</v>
      </c>
      <c r="G2715" s="79" t="n">
        <v>16</v>
      </c>
      <c r="H2715" s="81" t="s">
        <v>5118</v>
      </c>
    </row>
    <row r="2716" customFormat="false" ht="24.95" hidden="false" customHeight="true" outlineLevel="0" collapsed="false">
      <c r="A2716" s="82" t="s">
        <v>5114</v>
      </c>
      <c r="B2716" s="82"/>
      <c r="C2716" s="83" t="s">
        <v>5115</v>
      </c>
      <c r="D2716" s="77" t="s">
        <v>5116</v>
      </c>
      <c r="E2716" s="78" t="s">
        <v>211</v>
      </c>
      <c r="F2716" s="77" t="s">
        <v>5117</v>
      </c>
      <c r="G2716" s="79" t="n">
        <v>16</v>
      </c>
      <c r="H2716" s="80" t="s">
        <v>5118</v>
      </c>
    </row>
    <row r="2717" customFormat="false" ht="24.95" hidden="false" customHeight="true" outlineLevel="0" collapsed="false">
      <c r="A2717" s="82" t="s">
        <v>5114</v>
      </c>
      <c r="B2717" s="82"/>
      <c r="C2717" s="83" t="s">
        <v>1117</v>
      </c>
      <c r="D2717" s="77" t="s">
        <v>5116</v>
      </c>
      <c r="E2717" s="78" t="s">
        <v>211</v>
      </c>
      <c r="F2717" s="77" t="s">
        <v>5117</v>
      </c>
      <c r="G2717" s="79" t="n">
        <v>16</v>
      </c>
      <c r="H2717" s="81" t="s">
        <v>5118</v>
      </c>
    </row>
    <row r="2718" customFormat="false" ht="24.95" hidden="false" customHeight="true" outlineLevel="0" collapsed="false">
      <c r="A2718" s="82" t="s">
        <v>5114</v>
      </c>
      <c r="B2718" s="82"/>
      <c r="C2718" s="83" t="s">
        <v>5115</v>
      </c>
      <c r="D2718" s="77" t="s">
        <v>5116</v>
      </c>
      <c r="E2718" s="78" t="s">
        <v>105</v>
      </c>
      <c r="F2718" s="77" t="s">
        <v>5117</v>
      </c>
      <c r="G2718" s="79" t="n">
        <v>16</v>
      </c>
      <c r="H2718" s="80" t="s">
        <v>5118</v>
      </c>
    </row>
    <row r="2719" customFormat="false" ht="24.95" hidden="false" customHeight="true" outlineLevel="0" collapsed="false">
      <c r="A2719" s="82" t="s">
        <v>5114</v>
      </c>
      <c r="B2719" s="82"/>
      <c r="C2719" s="83" t="s">
        <v>5212</v>
      </c>
      <c r="D2719" s="77" t="s">
        <v>5116</v>
      </c>
      <c r="E2719" s="78" t="s">
        <v>105</v>
      </c>
      <c r="F2719" s="77" t="s">
        <v>5117</v>
      </c>
      <c r="G2719" s="79" t="n">
        <v>16</v>
      </c>
      <c r="H2719" s="81" t="s">
        <v>5118</v>
      </c>
    </row>
    <row r="2720" customFormat="false" ht="24.95" hidden="false" customHeight="true" outlineLevel="0" collapsed="false">
      <c r="A2720" s="82" t="s">
        <v>5114</v>
      </c>
      <c r="B2720" s="82"/>
      <c r="C2720" s="83" t="s">
        <v>5175</v>
      </c>
      <c r="D2720" s="77" t="s">
        <v>5116</v>
      </c>
      <c r="E2720" s="78" t="s">
        <v>105</v>
      </c>
      <c r="F2720" s="77" t="s">
        <v>5117</v>
      </c>
      <c r="G2720" s="79" t="n">
        <v>16</v>
      </c>
      <c r="H2720" s="81" t="s">
        <v>5118</v>
      </c>
    </row>
    <row r="2721" customFormat="false" ht="24.95" hidden="false" customHeight="true" outlineLevel="0" collapsed="false">
      <c r="A2721" s="82" t="s">
        <v>5114</v>
      </c>
      <c r="B2721" s="82"/>
      <c r="C2721" s="83" t="s">
        <v>4750</v>
      </c>
      <c r="D2721" s="77" t="s">
        <v>5116</v>
      </c>
      <c r="E2721" s="78" t="s">
        <v>105</v>
      </c>
      <c r="F2721" s="77" t="s">
        <v>5117</v>
      </c>
      <c r="G2721" s="79" t="n">
        <v>16</v>
      </c>
      <c r="H2721" s="81" t="s">
        <v>5118</v>
      </c>
    </row>
    <row r="2722" customFormat="false" ht="24.95" hidden="false" customHeight="true" outlineLevel="0" collapsed="false">
      <c r="A2722" s="82" t="s">
        <v>5114</v>
      </c>
      <c r="B2722" s="82"/>
      <c r="C2722" s="83"/>
      <c r="D2722" s="77" t="s">
        <v>5116</v>
      </c>
      <c r="E2722" s="78" t="s">
        <v>105</v>
      </c>
      <c r="F2722" s="77" t="s">
        <v>5117</v>
      </c>
      <c r="G2722" s="79" t="n">
        <v>16</v>
      </c>
      <c r="H2722" s="81" t="s">
        <v>5118</v>
      </c>
    </row>
    <row r="2723" customFormat="false" ht="24.95" hidden="false" customHeight="true" outlineLevel="0" collapsed="false">
      <c r="A2723" s="82" t="s">
        <v>5114</v>
      </c>
      <c r="B2723" s="82"/>
      <c r="C2723" s="83" t="s">
        <v>5065</v>
      </c>
      <c r="D2723" s="77" t="s">
        <v>5116</v>
      </c>
      <c r="E2723" s="78" t="s">
        <v>5067</v>
      </c>
      <c r="F2723" s="77" t="s">
        <v>5117</v>
      </c>
      <c r="G2723" s="79" t="n">
        <v>0</v>
      </c>
      <c r="H2723" s="80" t="s">
        <v>5118</v>
      </c>
    </row>
    <row r="2724" customFormat="false" ht="24.95" hidden="false" customHeight="true" outlineLevel="0" collapsed="false">
      <c r="A2724" s="82" t="s">
        <v>5114</v>
      </c>
      <c r="B2724" s="82"/>
      <c r="C2724" s="83" t="s">
        <v>95</v>
      </c>
      <c r="D2724" s="77" t="s">
        <v>5116</v>
      </c>
      <c r="E2724" s="78" t="s">
        <v>5067</v>
      </c>
      <c r="F2724" s="77" t="s">
        <v>5117</v>
      </c>
      <c r="G2724" s="79" t="n">
        <v>16</v>
      </c>
      <c r="H2724" s="81" t="s">
        <v>5118</v>
      </c>
    </row>
    <row r="2725" customFormat="false" ht="24.95" hidden="false" customHeight="true" outlineLevel="0" collapsed="false">
      <c r="A2725" s="82" t="s">
        <v>5114</v>
      </c>
      <c r="B2725" s="82"/>
      <c r="C2725" s="83" t="s">
        <v>217</v>
      </c>
      <c r="D2725" s="77" t="s">
        <v>5116</v>
      </c>
      <c r="E2725" s="78" t="s">
        <v>5067</v>
      </c>
      <c r="F2725" s="77" t="s">
        <v>5117</v>
      </c>
      <c r="G2725" s="79" t="n">
        <v>16</v>
      </c>
      <c r="H2725" s="81" t="s">
        <v>5118</v>
      </c>
    </row>
    <row r="2726" customFormat="false" ht="25.5" hidden="false" customHeight="true" outlineLevel="0" collapsed="false">
      <c r="A2726" s="82" t="s">
        <v>5114</v>
      </c>
      <c r="B2726" s="82"/>
      <c r="C2726" s="83" t="s">
        <v>4967</v>
      </c>
      <c r="D2726" s="77" t="s">
        <v>5116</v>
      </c>
      <c r="E2726" s="78" t="s">
        <v>5067</v>
      </c>
      <c r="F2726" s="77" t="s">
        <v>5117</v>
      </c>
      <c r="G2726" s="79" t="n">
        <v>16</v>
      </c>
      <c r="H2726" s="81" t="s">
        <v>5118</v>
      </c>
    </row>
    <row r="2727" customFormat="false" ht="12.75" hidden="false" customHeight="false" outlineLevel="0" collapsed="false">
      <c r="A2727" s="77"/>
      <c r="B2727" s="84"/>
      <c r="C2727" s="77"/>
      <c r="D2727" s="77"/>
      <c r="E2727" s="78"/>
      <c r="F2727" s="77"/>
      <c r="G2727" s="79"/>
      <c r="H2727" s="81"/>
    </row>
    <row r="2728" customFormat="false" ht="12.75" hidden="false" customHeight="false" outlineLevel="0" collapsed="false">
      <c r="A2728" s="77"/>
      <c r="B2728" s="84"/>
      <c r="C2728" s="77"/>
      <c r="D2728" s="77"/>
      <c r="E2728" s="78"/>
      <c r="F2728" s="77"/>
      <c r="G2728" s="79"/>
      <c r="H2728" s="81"/>
    </row>
    <row r="2729" customFormat="false" ht="12.75" hidden="false" customHeight="false" outlineLevel="0" collapsed="false">
      <c r="A2729" s="77"/>
      <c r="B2729" s="84"/>
      <c r="C2729" s="77"/>
      <c r="D2729" s="77"/>
      <c r="E2729" s="78"/>
      <c r="F2729" s="77"/>
      <c r="G2729" s="79"/>
      <c r="H2729" s="81"/>
    </row>
    <row r="2730" customFormat="false" ht="12.75" hidden="false" customHeight="false" outlineLevel="0" collapsed="false">
      <c r="A2730" s="77"/>
      <c r="B2730" s="84"/>
      <c r="C2730" s="77"/>
      <c r="D2730" s="77"/>
      <c r="E2730" s="78"/>
      <c r="F2730" s="77"/>
      <c r="G2730" s="79"/>
      <c r="H2730" s="81"/>
    </row>
    <row r="2731" customFormat="false" ht="12.75" hidden="false" customHeight="false" outlineLevel="0" collapsed="false">
      <c r="A2731" s="77"/>
      <c r="B2731" s="84"/>
      <c r="C2731" s="77"/>
      <c r="D2731" s="77"/>
      <c r="E2731" s="78"/>
      <c r="F2731" s="77"/>
      <c r="G2731" s="79"/>
      <c r="H2731" s="81"/>
    </row>
    <row r="2732" customFormat="false" ht="12.75" hidden="false" customHeight="false" outlineLevel="0" collapsed="false">
      <c r="A2732" s="77"/>
      <c r="B2732" s="84"/>
      <c r="C2732" s="77"/>
      <c r="D2732" s="77"/>
      <c r="E2732" s="78"/>
      <c r="F2732" s="77"/>
      <c r="G2732" s="79"/>
      <c r="H2732" s="81"/>
    </row>
    <row r="2733" customFormat="false" ht="12.75" hidden="false" customHeight="false" outlineLevel="0" collapsed="false">
      <c r="A2733" s="77"/>
      <c r="B2733" s="84"/>
      <c r="C2733" s="77"/>
      <c r="D2733" s="77"/>
      <c r="E2733" s="78"/>
      <c r="F2733" s="77"/>
      <c r="G2733" s="79"/>
      <c r="H2733" s="81"/>
    </row>
    <row r="2734" customFormat="false" ht="12.75" hidden="false" customHeight="false" outlineLevel="0" collapsed="false">
      <c r="A2734" s="77"/>
      <c r="B2734" s="84"/>
      <c r="C2734" s="77"/>
      <c r="D2734" s="77"/>
      <c r="E2734" s="78"/>
      <c r="F2734" s="77"/>
      <c r="G2734" s="79"/>
      <c r="H2734" s="81"/>
    </row>
    <row r="2735" customFormat="false" ht="12.75" hidden="false" customHeight="false" outlineLevel="0" collapsed="false">
      <c r="A2735" s="77"/>
      <c r="B2735" s="84"/>
      <c r="C2735" s="77"/>
      <c r="D2735" s="77"/>
      <c r="E2735" s="78"/>
      <c r="F2735" s="77"/>
      <c r="G2735" s="79"/>
      <c r="H2735" s="81"/>
    </row>
    <row r="2736" customFormat="false" ht="12.75" hidden="false" customHeight="false" outlineLevel="0" collapsed="false">
      <c r="A2736" s="77"/>
      <c r="B2736" s="84"/>
      <c r="C2736" s="77"/>
      <c r="D2736" s="77"/>
      <c r="E2736" s="78"/>
      <c r="F2736" s="77"/>
      <c r="G2736" s="79"/>
      <c r="H2736" s="81"/>
    </row>
    <row r="2737" customFormat="false" ht="12.75" hidden="false" customHeight="false" outlineLevel="0" collapsed="false">
      <c r="A2737" s="77"/>
      <c r="B2737" s="84"/>
      <c r="C2737" s="77"/>
      <c r="D2737" s="77"/>
      <c r="E2737" s="78"/>
      <c r="F2737" s="77"/>
      <c r="G2737" s="79"/>
      <c r="H2737" s="81"/>
    </row>
    <row r="2738" customFormat="false" ht="12.75" hidden="false" customHeight="false" outlineLevel="0" collapsed="false">
      <c r="A2738" s="77"/>
      <c r="B2738" s="84"/>
      <c r="C2738" s="77"/>
      <c r="D2738" s="77"/>
      <c r="E2738" s="78"/>
      <c r="F2738" s="77"/>
      <c r="G2738" s="79"/>
      <c r="H2738" s="81"/>
    </row>
    <row r="2739" customFormat="false" ht="12.75" hidden="false" customHeight="false" outlineLevel="0" collapsed="false">
      <c r="A2739" s="77"/>
      <c r="B2739" s="84"/>
      <c r="C2739" s="77"/>
      <c r="D2739" s="77"/>
      <c r="E2739" s="78"/>
      <c r="F2739" s="77"/>
      <c r="G2739" s="79"/>
      <c r="H2739" s="81"/>
    </row>
    <row r="2740" customFormat="false" ht="12.75" hidden="false" customHeight="false" outlineLevel="0" collapsed="false">
      <c r="A2740" s="77"/>
      <c r="B2740" s="84"/>
      <c r="C2740" s="77"/>
      <c r="D2740" s="77"/>
      <c r="E2740" s="78"/>
      <c r="F2740" s="77"/>
      <c r="G2740" s="79"/>
      <c r="H2740" s="81"/>
    </row>
    <row r="2741" customFormat="false" ht="12.75" hidden="false" customHeight="false" outlineLevel="0" collapsed="false">
      <c r="A2741" s="77"/>
      <c r="B2741" s="84"/>
      <c r="C2741" s="77"/>
      <c r="D2741" s="77"/>
      <c r="E2741" s="78"/>
      <c r="F2741" s="77"/>
      <c r="G2741" s="79"/>
      <c r="H2741" s="81"/>
    </row>
    <row r="2742" customFormat="false" ht="12.75" hidden="false" customHeight="false" outlineLevel="0" collapsed="false">
      <c r="A2742" s="77"/>
      <c r="B2742" s="84"/>
      <c r="C2742" s="77"/>
      <c r="D2742" s="77"/>
      <c r="E2742" s="78"/>
      <c r="F2742" s="77"/>
      <c r="G2742" s="79"/>
      <c r="H2742" s="81"/>
    </row>
    <row r="2743" customFormat="false" ht="12.75" hidden="false" customHeight="false" outlineLevel="0" collapsed="false">
      <c r="A2743" s="77"/>
      <c r="B2743" s="84"/>
      <c r="C2743" s="77"/>
      <c r="D2743" s="77"/>
      <c r="E2743" s="78"/>
      <c r="F2743" s="77"/>
      <c r="G2743" s="79"/>
      <c r="H2743" s="81"/>
    </row>
    <row r="2744" customFormat="false" ht="12.75" hidden="false" customHeight="false" outlineLevel="0" collapsed="false">
      <c r="A2744" s="77"/>
      <c r="B2744" s="84"/>
      <c r="C2744" s="77"/>
      <c r="D2744" s="77"/>
      <c r="E2744" s="78"/>
      <c r="F2744" s="77"/>
      <c r="G2744" s="79"/>
      <c r="H2744" s="81"/>
    </row>
    <row r="2745" customFormat="false" ht="12.75" hidden="false" customHeight="false" outlineLevel="0" collapsed="false">
      <c r="A2745" s="77"/>
      <c r="B2745" s="84"/>
      <c r="C2745" s="77"/>
      <c r="D2745" s="77"/>
      <c r="E2745" s="78"/>
      <c r="F2745" s="77"/>
      <c r="G2745" s="79"/>
      <c r="H2745" s="81"/>
    </row>
    <row r="2746" customFormat="false" ht="12.75" hidden="false" customHeight="false" outlineLevel="0" collapsed="false">
      <c r="A2746" s="77"/>
      <c r="B2746" s="84"/>
      <c r="C2746" s="77"/>
      <c r="D2746" s="77"/>
      <c r="E2746" s="78"/>
      <c r="F2746" s="77"/>
      <c r="G2746" s="79"/>
      <c r="H2746" s="81"/>
    </row>
    <row r="2747" customFormat="false" ht="12.75" hidden="false" customHeight="false" outlineLevel="0" collapsed="false">
      <c r="A2747" s="77"/>
      <c r="B2747" s="84"/>
      <c r="C2747" s="77"/>
      <c r="D2747" s="77"/>
      <c r="E2747" s="78"/>
      <c r="F2747" s="77"/>
      <c r="G2747" s="79"/>
      <c r="H2747" s="81"/>
    </row>
    <row r="2748" customFormat="false" ht="12.75" hidden="false" customHeight="false" outlineLevel="0" collapsed="false">
      <c r="A2748" s="77"/>
      <c r="B2748" s="84"/>
      <c r="C2748" s="77"/>
      <c r="D2748" s="77"/>
      <c r="E2748" s="78"/>
      <c r="F2748" s="77"/>
      <c r="G2748" s="79"/>
      <c r="H2748" s="81"/>
    </row>
    <row r="2749" customFormat="false" ht="12.75" hidden="false" customHeight="false" outlineLevel="0" collapsed="false">
      <c r="A2749" s="77"/>
      <c r="B2749" s="84"/>
      <c r="C2749" s="77"/>
      <c r="D2749" s="77"/>
      <c r="E2749" s="78"/>
      <c r="F2749" s="77"/>
      <c r="G2749" s="79"/>
      <c r="H2749" s="81"/>
    </row>
    <row r="2750" customFormat="false" ht="12.75" hidden="false" customHeight="false" outlineLevel="0" collapsed="false">
      <c r="A2750" s="77"/>
      <c r="B2750" s="84"/>
      <c r="C2750" s="77"/>
      <c r="D2750" s="77"/>
      <c r="E2750" s="78"/>
      <c r="F2750" s="77"/>
      <c r="G2750" s="79"/>
      <c r="H2750" s="81"/>
    </row>
    <row r="2751" customFormat="false" ht="12.75" hidden="false" customHeight="false" outlineLevel="0" collapsed="false">
      <c r="A2751" s="77"/>
      <c r="B2751" s="84"/>
      <c r="C2751" s="77"/>
      <c r="D2751" s="77"/>
      <c r="E2751" s="78"/>
      <c r="F2751" s="77"/>
      <c r="G2751" s="79"/>
      <c r="H2751" s="81"/>
    </row>
    <row r="2752" customFormat="false" ht="12.75" hidden="false" customHeight="false" outlineLevel="0" collapsed="false">
      <c r="A2752" s="77"/>
      <c r="B2752" s="84"/>
      <c r="C2752" s="77"/>
      <c r="D2752" s="77"/>
      <c r="E2752" s="78"/>
      <c r="F2752" s="77"/>
      <c r="G2752" s="79"/>
      <c r="H2752" s="81"/>
    </row>
    <row r="2753" customFormat="false" ht="12.75" hidden="false" customHeight="false" outlineLevel="0" collapsed="false">
      <c r="A2753" s="77"/>
      <c r="B2753" s="84"/>
      <c r="C2753" s="77"/>
      <c r="D2753" s="77"/>
      <c r="E2753" s="78"/>
      <c r="F2753" s="77"/>
      <c r="G2753" s="79"/>
      <c r="H2753" s="81"/>
    </row>
    <row r="2754" customFormat="false" ht="12.75" hidden="false" customHeight="false" outlineLevel="0" collapsed="false">
      <c r="A2754" s="77"/>
      <c r="B2754" s="84"/>
      <c r="C2754" s="77"/>
      <c r="D2754" s="77"/>
      <c r="E2754" s="78"/>
      <c r="F2754" s="77"/>
      <c r="G2754" s="79"/>
      <c r="H2754" s="81"/>
    </row>
    <row r="2755" customFormat="false" ht="12.75" hidden="false" customHeight="false" outlineLevel="0" collapsed="false">
      <c r="A2755" s="77"/>
      <c r="B2755" s="84"/>
      <c r="C2755" s="77"/>
      <c r="D2755" s="77"/>
      <c r="E2755" s="78"/>
      <c r="F2755" s="77"/>
      <c r="G2755" s="79"/>
      <c r="H2755" s="81"/>
    </row>
    <row r="2756" customFormat="false" ht="12.75" hidden="false" customHeight="false" outlineLevel="0" collapsed="false">
      <c r="A2756" s="77"/>
      <c r="B2756" s="84"/>
      <c r="C2756" s="77"/>
      <c r="D2756" s="77"/>
      <c r="E2756" s="78"/>
      <c r="F2756" s="77"/>
      <c r="G2756" s="79"/>
      <c r="H2756" s="81"/>
    </row>
    <row r="2757" customFormat="false" ht="12.75" hidden="false" customHeight="false" outlineLevel="0" collapsed="false">
      <c r="A2757" s="77"/>
      <c r="B2757" s="84"/>
      <c r="C2757" s="77"/>
      <c r="D2757" s="77"/>
      <c r="E2757" s="78"/>
      <c r="F2757" s="77"/>
      <c r="G2757" s="79"/>
      <c r="H2757" s="81"/>
    </row>
    <row r="2758" customFormat="false" ht="12.75" hidden="false" customHeight="false" outlineLevel="0" collapsed="false">
      <c r="A2758" s="77"/>
      <c r="B2758" s="84"/>
      <c r="C2758" s="77"/>
      <c r="D2758" s="77"/>
      <c r="E2758" s="78"/>
      <c r="F2758" s="77"/>
      <c r="G2758" s="79"/>
      <c r="H2758" s="81"/>
    </row>
    <row r="2759" customFormat="false" ht="12.75" hidden="false" customHeight="false" outlineLevel="0" collapsed="false">
      <c r="A2759" s="77"/>
      <c r="B2759" s="84"/>
      <c r="C2759" s="77"/>
      <c r="D2759" s="77"/>
      <c r="E2759" s="78"/>
      <c r="F2759" s="77"/>
      <c r="G2759" s="79"/>
      <c r="H2759" s="81"/>
    </row>
    <row r="2760" customFormat="false" ht="12.75" hidden="false" customHeight="false" outlineLevel="0" collapsed="false">
      <c r="A2760" s="77"/>
      <c r="B2760" s="84"/>
      <c r="C2760" s="77"/>
      <c r="D2760" s="77"/>
      <c r="E2760" s="78"/>
      <c r="F2760" s="77"/>
      <c r="G2760" s="79"/>
      <c r="H2760" s="81"/>
    </row>
    <row r="2765" customFormat="false" ht="12.75" hidden="false" customHeight="false" outlineLevel="0" collapsed="false">
      <c r="D2765" s="0"/>
    </row>
    <row r="2766" customFormat="false" ht="12.75" hidden="false" customHeight="false" outlineLevel="0" collapsed="false">
      <c r="D2766" s="0"/>
    </row>
    <row r="2767" customFormat="false" ht="12.75" hidden="false" customHeight="false" outlineLevel="0" collapsed="false">
      <c r="D2767" s="0"/>
    </row>
    <row r="2768" customFormat="false" ht="12.75" hidden="false" customHeight="false" outlineLevel="0" collapsed="false">
      <c r="D2768" s="0"/>
    </row>
    <row r="2772" customFormat="false" ht="12.75" hidden="false" customHeight="false" outlineLevel="0" collapsed="false">
      <c r="D2772" s="0"/>
    </row>
    <row r="2773" customFormat="false" ht="12.75" hidden="false" customHeight="false" outlineLevel="0" collapsed="false">
      <c r="D2773" s="0"/>
    </row>
    <row r="2774" customFormat="false" ht="12.75" hidden="false" customHeight="false" outlineLevel="0" collapsed="false">
      <c r="D2774" s="0"/>
    </row>
    <row r="2775" customFormat="false" ht="12.75" hidden="false" customHeight="false" outlineLevel="0" collapsed="false">
      <c r="D2775" s="0"/>
    </row>
    <row r="2777" customFormat="false" ht="12.75" hidden="false" customHeight="false" outlineLevel="0" collapsed="false">
      <c r="D2777" s="0"/>
    </row>
    <row r="2778" customFormat="false" ht="12.75" hidden="false" customHeight="false" outlineLevel="0" collapsed="false">
      <c r="D2778" s="0"/>
    </row>
    <row r="2779" customFormat="false" ht="12.75" hidden="false" customHeight="false" outlineLevel="0" collapsed="false">
      <c r="D2779" s="0"/>
    </row>
    <row r="2780" customFormat="false" ht="12.75" hidden="false" customHeight="false" outlineLevel="0" collapsed="false">
      <c r="D2780" s="0"/>
    </row>
    <row r="2781" customFormat="false" ht="12.75" hidden="false" customHeight="false" outlineLevel="0" collapsed="false">
      <c r="D2781" s="0"/>
    </row>
    <row r="2782" customFormat="false" ht="12.75" hidden="false" customHeight="false" outlineLevel="0" collapsed="false">
      <c r="D2782" s="0"/>
    </row>
    <row r="2783" customFormat="false" ht="12.75" hidden="false" customHeight="false" outlineLevel="0" collapsed="false">
      <c r="D2783" s="0"/>
    </row>
    <row r="2784" customFormat="false" ht="12.75" hidden="false" customHeight="false" outlineLevel="0" collapsed="false">
      <c r="D2784" s="0"/>
    </row>
    <row r="2785" customFormat="false" ht="12.75" hidden="false" customHeight="false" outlineLevel="0" collapsed="false">
      <c r="D2785" s="0"/>
    </row>
    <row r="2786" customFormat="false" ht="12.75" hidden="false" customHeight="false" outlineLevel="0" collapsed="false">
      <c r="D2786" s="0"/>
    </row>
    <row r="2787" customFormat="false" ht="12.75" hidden="false" customHeight="false" outlineLevel="0" collapsed="false">
      <c r="D2787" s="0"/>
    </row>
    <row r="2788" customFormat="false" ht="12.75" hidden="false" customHeight="false" outlineLevel="0" collapsed="false">
      <c r="D2788" s="0"/>
    </row>
    <row r="2789" customFormat="false" ht="12.75" hidden="false" customHeight="false" outlineLevel="0" collapsed="false">
      <c r="D2789" s="0"/>
    </row>
    <row r="2790" customFormat="false" ht="12.75" hidden="false" customHeight="false" outlineLevel="0" collapsed="false">
      <c r="D2790" s="0"/>
    </row>
    <row r="2791" customFormat="false" ht="12.75" hidden="false" customHeight="false" outlineLevel="0" collapsed="false">
      <c r="D2791" s="0"/>
    </row>
    <row r="2792" customFormat="false" ht="12.75" hidden="false" customHeight="false" outlineLevel="0" collapsed="false">
      <c r="D2792" s="0"/>
    </row>
    <row r="2793" customFormat="false" ht="12.75" hidden="false" customHeight="false" outlineLevel="0" collapsed="false">
      <c r="D2793" s="0"/>
    </row>
    <row r="2794" customFormat="false" ht="12.75" hidden="false" customHeight="false" outlineLevel="0" collapsed="false">
      <c r="D2794" s="0"/>
    </row>
    <row r="2795" customFormat="false" ht="12.75" hidden="false" customHeight="false" outlineLevel="0" collapsed="false">
      <c r="D2795" s="0"/>
    </row>
    <row r="2796" customFormat="false" ht="12.75" hidden="false" customHeight="false" outlineLevel="0" collapsed="false">
      <c r="D2796" s="0"/>
    </row>
    <row r="2797" customFormat="false" ht="12.75" hidden="false" customHeight="false" outlineLevel="0" collapsed="false">
      <c r="D2797" s="0"/>
    </row>
    <row r="2798" customFormat="false" ht="12.75" hidden="false" customHeight="false" outlineLevel="0" collapsed="false">
      <c r="D2798" s="0"/>
    </row>
    <row r="2799" customFormat="false" ht="12.75" hidden="false" customHeight="false" outlineLevel="0" collapsed="false">
      <c r="D2799" s="0"/>
    </row>
    <row r="2800" customFormat="false" ht="12.75" hidden="false" customHeight="false" outlineLevel="0" collapsed="false">
      <c r="D2800" s="0"/>
    </row>
    <row r="2801" customFormat="false" ht="12.75" hidden="false" customHeight="false" outlineLevel="0" collapsed="false">
      <c r="D2801" s="0"/>
    </row>
    <row r="2802" customFormat="false" ht="12.75" hidden="false" customHeight="false" outlineLevel="0" collapsed="false">
      <c r="D2802" s="0"/>
    </row>
    <row r="2803" customFormat="false" ht="12.75" hidden="false" customHeight="false" outlineLevel="0" collapsed="false">
      <c r="D2803" s="0"/>
    </row>
    <row r="2804" customFormat="false" ht="12.75" hidden="false" customHeight="false" outlineLevel="0" collapsed="false">
      <c r="D2804" s="0"/>
    </row>
    <row r="2805" customFormat="false" ht="12.75" hidden="false" customHeight="false" outlineLevel="0" collapsed="false">
      <c r="D2805" s="0"/>
    </row>
    <row r="2806" customFormat="false" ht="12.75" hidden="false" customHeight="false" outlineLevel="0" collapsed="false">
      <c r="D2806" s="0"/>
    </row>
    <row r="2807" customFormat="false" ht="12.75" hidden="false" customHeight="false" outlineLevel="0" collapsed="false">
      <c r="C2807" s="0"/>
      <c r="D2807" s="0"/>
    </row>
    <row r="2808" customFormat="false" ht="12.75" hidden="false" customHeight="false" outlineLevel="0" collapsed="false">
      <c r="C2808" s="0"/>
      <c r="D2808" s="0"/>
    </row>
    <row r="2809" customFormat="false" ht="12.75" hidden="false" customHeight="false" outlineLevel="0" collapsed="false">
      <c r="C2809" s="0"/>
      <c r="D2809" s="0"/>
    </row>
    <row r="2810" customFormat="false" ht="12.75" hidden="false" customHeight="false" outlineLevel="0" collapsed="false">
      <c r="D2810" s="0"/>
    </row>
    <row r="2811" customFormat="false" ht="12.75" hidden="false" customHeight="false" outlineLevel="0" collapsed="false">
      <c r="D2811" s="0"/>
    </row>
    <row r="2812" customFormat="false" ht="12.75" hidden="false" customHeight="false" outlineLevel="0" collapsed="false">
      <c r="D2812" s="0"/>
    </row>
    <row r="2813" customFormat="false" ht="12.75" hidden="false" customHeight="false" outlineLevel="0" collapsed="false">
      <c r="D2813" s="0"/>
    </row>
    <row r="2814" customFormat="false" ht="12.75" hidden="false" customHeight="false" outlineLevel="0" collapsed="false">
      <c r="C2814" s="0"/>
      <c r="D2814" s="0"/>
    </row>
    <row r="2815" customFormat="false" ht="12.75" hidden="false" customHeight="false" outlineLevel="0" collapsed="false">
      <c r="D2815" s="0"/>
    </row>
    <row r="2816" customFormat="false" ht="12.75" hidden="false" customHeight="false" outlineLevel="0" collapsed="false">
      <c r="D2816" s="0"/>
    </row>
    <row r="2817" customFormat="false" ht="12.75" hidden="false" customHeight="false" outlineLevel="0" collapsed="false">
      <c r="D2817" s="0"/>
    </row>
    <row r="2818" customFormat="false" ht="12.75" hidden="false" customHeight="false" outlineLevel="0" collapsed="false">
      <c r="D2818" s="0"/>
    </row>
    <row r="2819" customFormat="false" ht="12.75" hidden="false" customHeight="false" outlineLevel="0" collapsed="false">
      <c r="C2819" s="0"/>
      <c r="D2819" s="0"/>
    </row>
    <row r="2820" customFormat="false" ht="12.75" hidden="false" customHeight="false" outlineLevel="0" collapsed="false">
      <c r="D2820" s="0"/>
    </row>
    <row r="2821" customFormat="false" ht="12.75" hidden="false" customHeight="false" outlineLevel="0" collapsed="false">
      <c r="D2821" s="0"/>
    </row>
    <row r="2822" customFormat="false" ht="12.75" hidden="false" customHeight="false" outlineLevel="0" collapsed="false">
      <c r="C2822" s="0"/>
      <c r="D2822" s="0"/>
    </row>
    <row r="2823" customFormat="false" ht="12.75" hidden="false" customHeight="false" outlineLevel="0" collapsed="false">
      <c r="C2823" s="0"/>
      <c r="D2823" s="0"/>
    </row>
    <row r="2824" customFormat="false" ht="12.75" hidden="false" customHeight="false" outlineLevel="0" collapsed="false">
      <c r="C2824" s="0"/>
      <c r="D2824" s="0"/>
    </row>
    <row r="2825" customFormat="false" ht="12.75" hidden="false" customHeight="false" outlineLevel="0" collapsed="false">
      <c r="C2825" s="0"/>
      <c r="D2825" s="0"/>
    </row>
    <row r="2826" customFormat="false" ht="12.75" hidden="false" customHeight="false" outlineLevel="0" collapsed="false">
      <c r="C2826" s="0"/>
      <c r="D2826" s="0"/>
    </row>
    <row r="2827" customFormat="false" ht="12.75" hidden="false" customHeight="false" outlineLevel="0" collapsed="false">
      <c r="D2827" s="0"/>
    </row>
    <row r="2828" customFormat="false" ht="12.75" hidden="false" customHeight="false" outlineLevel="0" collapsed="false">
      <c r="C2828" s="0"/>
      <c r="D2828" s="0"/>
    </row>
    <row r="2829" customFormat="false" ht="12.75" hidden="false" customHeight="false" outlineLevel="0" collapsed="false">
      <c r="D2829" s="0"/>
    </row>
    <row r="2830" customFormat="false" ht="12.75" hidden="false" customHeight="false" outlineLevel="0" collapsed="false">
      <c r="C2830" s="0"/>
      <c r="D2830" s="0"/>
    </row>
    <row r="2831" customFormat="false" ht="12.75" hidden="false" customHeight="false" outlineLevel="0" collapsed="false">
      <c r="C2831" s="0"/>
    </row>
    <row r="2832" customFormat="false" ht="12.75" hidden="false" customHeight="false" outlineLevel="0" collapsed="false">
      <c r="C2832" s="0"/>
      <c r="D2832" s="0"/>
    </row>
    <row r="2833" customFormat="false" ht="12.75" hidden="false" customHeight="false" outlineLevel="0" collapsed="false">
      <c r="C2833" s="0"/>
      <c r="D2833" s="0"/>
    </row>
    <row r="2834" customFormat="false" ht="12.75" hidden="false" customHeight="false" outlineLevel="0" collapsed="false">
      <c r="C2834" s="0"/>
      <c r="D2834" s="0"/>
    </row>
    <row r="2835" customFormat="false" ht="12.75" hidden="false" customHeight="false" outlineLevel="0" collapsed="false">
      <c r="C2835" s="0"/>
      <c r="D2835" s="0"/>
    </row>
    <row r="2836" customFormat="false" ht="12.75" hidden="false" customHeight="false" outlineLevel="0" collapsed="false">
      <c r="D2836" s="0"/>
    </row>
    <row r="2837" customFormat="false" ht="12.75" hidden="false" customHeight="false" outlineLevel="0" collapsed="false">
      <c r="C2837" s="0"/>
      <c r="D2837" s="0"/>
    </row>
    <row r="2838" customFormat="false" ht="12.75" hidden="false" customHeight="false" outlineLevel="0" collapsed="false">
      <c r="C2838" s="0"/>
      <c r="D2838" s="0"/>
    </row>
    <row r="2839" customFormat="false" ht="12.75" hidden="false" customHeight="false" outlineLevel="0" collapsed="false">
      <c r="C2839" s="0"/>
      <c r="D2839" s="0"/>
    </row>
    <row r="2840" customFormat="false" ht="12.75" hidden="false" customHeight="false" outlineLevel="0" collapsed="false">
      <c r="C2840" s="0"/>
      <c r="D2840" s="0"/>
    </row>
    <row r="2841" customFormat="false" ht="12.75" hidden="false" customHeight="false" outlineLevel="0" collapsed="false">
      <c r="C2841" s="0"/>
      <c r="D2841" s="0"/>
    </row>
    <row r="2842" customFormat="false" ht="12.75" hidden="false" customHeight="false" outlineLevel="0" collapsed="false">
      <c r="C2842" s="0"/>
      <c r="D2842" s="0"/>
    </row>
    <row r="2843" customFormat="false" ht="12.75" hidden="false" customHeight="false" outlineLevel="0" collapsed="false">
      <c r="C2843" s="0"/>
    </row>
    <row r="2844" customFormat="false" ht="12.75" hidden="false" customHeight="false" outlineLevel="0" collapsed="false">
      <c r="C2844" s="0"/>
      <c r="D2844" s="0"/>
    </row>
    <row r="2845" customFormat="false" ht="12.75" hidden="false" customHeight="false" outlineLevel="0" collapsed="false">
      <c r="C2845" s="0"/>
      <c r="D2845" s="0"/>
    </row>
    <row r="2846" customFormat="false" ht="12.75" hidden="false" customHeight="false" outlineLevel="0" collapsed="false">
      <c r="C2846" s="0"/>
      <c r="D2846" s="0"/>
    </row>
    <row r="2847" customFormat="false" ht="12.75" hidden="false" customHeight="false" outlineLevel="0" collapsed="false">
      <c r="C2847" s="0"/>
      <c r="D2847" s="0"/>
    </row>
    <row r="2848" customFormat="false" ht="12.75" hidden="false" customHeight="false" outlineLevel="0" collapsed="false">
      <c r="C2848" s="0"/>
      <c r="D2848" s="0"/>
    </row>
    <row r="2849" customFormat="false" ht="12.75" hidden="false" customHeight="false" outlineLevel="0" collapsed="false">
      <c r="C2849" s="0"/>
      <c r="D2849" s="0"/>
    </row>
    <row r="2850" customFormat="false" ht="12.75" hidden="false" customHeight="false" outlineLevel="0" collapsed="false">
      <c r="C2850" s="0"/>
      <c r="D2850" s="0"/>
    </row>
    <row r="2851" customFormat="false" ht="12.75" hidden="false" customHeight="false" outlineLevel="0" collapsed="false">
      <c r="C2851" s="0"/>
      <c r="D2851" s="0"/>
    </row>
    <row r="2852" customFormat="false" ht="12.75" hidden="false" customHeight="false" outlineLevel="0" collapsed="false">
      <c r="C2852" s="0"/>
    </row>
    <row r="2853" customFormat="false" ht="12.75" hidden="false" customHeight="false" outlineLevel="0" collapsed="false">
      <c r="C2853" s="0"/>
      <c r="D2853" s="0"/>
    </row>
    <row r="2854" customFormat="false" ht="12.75" hidden="false" customHeight="false" outlineLevel="0" collapsed="false">
      <c r="C2854" s="0"/>
    </row>
    <row r="2855" customFormat="false" ht="12.75" hidden="false" customHeight="false" outlineLevel="0" collapsed="false">
      <c r="C2855" s="0"/>
    </row>
    <row r="2856" customFormat="false" ht="12.75" hidden="false" customHeight="false" outlineLevel="0" collapsed="false">
      <c r="C2856" s="0"/>
    </row>
    <row r="2857" customFormat="false" ht="12.75" hidden="false" customHeight="false" outlineLevel="0" collapsed="false">
      <c r="C2857" s="0"/>
    </row>
    <row r="2858" customFormat="false" ht="12.75" hidden="false" customHeight="false" outlineLevel="0" collapsed="false">
      <c r="C2858" s="0"/>
    </row>
    <row r="2859" customFormat="false" ht="12.75" hidden="false" customHeight="false" outlineLevel="0" collapsed="false">
      <c r="C2859" s="0"/>
    </row>
    <row r="2860" customFormat="false" ht="12.75" hidden="false" customHeight="false" outlineLevel="0" collapsed="false">
      <c r="C2860" s="0"/>
      <c r="D2860" s="0"/>
    </row>
    <row r="2861" customFormat="false" ht="12.75" hidden="false" customHeight="false" outlineLevel="0" collapsed="false">
      <c r="C2861" s="0"/>
    </row>
    <row r="2862" customFormat="false" ht="12.75" hidden="false" customHeight="false" outlineLevel="0" collapsed="false">
      <c r="C2862" s="0"/>
      <c r="D2862" s="0"/>
    </row>
    <row r="2863" customFormat="false" ht="12.75" hidden="false" customHeight="false" outlineLevel="0" collapsed="false">
      <c r="C2863" s="0"/>
    </row>
    <row r="2864" customFormat="false" ht="12.75" hidden="false" customHeight="false" outlineLevel="0" collapsed="false">
      <c r="C2864" s="0"/>
    </row>
    <row r="2865" customFormat="false" ht="12.75" hidden="false" customHeight="false" outlineLevel="0" collapsed="false">
      <c r="C2865" s="0"/>
    </row>
    <row r="2866" customFormat="false" ht="12.75" hidden="false" customHeight="false" outlineLevel="0" collapsed="false">
      <c r="C2866" s="0"/>
    </row>
    <row r="2867" customFormat="false" ht="12.75" hidden="false" customHeight="false" outlineLevel="0" collapsed="false">
      <c r="C2867" s="0"/>
    </row>
    <row r="2868" customFormat="false" ht="12.75" hidden="false" customHeight="false" outlineLevel="0" collapsed="false">
      <c r="C2868" s="0"/>
    </row>
    <row r="2869" customFormat="false" ht="12.75" hidden="false" customHeight="false" outlineLevel="0" collapsed="false">
      <c r="C2869" s="0"/>
    </row>
    <row r="2870" customFormat="false" ht="12.75" hidden="false" customHeight="false" outlineLevel="0" collapsed="false">
      <c r="C2870" s="0"/>
    </row>
    <row r="2871" customFormat="false" ht="12.75" hidden="false" customHeight="false" outlineLevel="0" collapsed="false">
      <c r="C2871" s="0"/>
    </row>
    <row r="2872" customFormat="false" ht="12.75" hidden="false" customHeight="false" outlineLevel="0" collapsed="false">
      <c r="B2872" s="0"/>
      <c r="C2872" s="0"/>
    </row>
    <row r="2873" customFormat="false" ht="12.75" hidden="false" customHeight="false" outlineLevel="0" collapsed="false">
      <c r="B2873" s="0"/>
      <c r="C2873" s="0"/>
    </row>
    <row r="2874" customFormat="false" ht="12.75" hidden="false" customHeight="false" outlineLevel="0" collapsed="false">
      <c r="B2874" s="0"/>
      <c r="C2874" s="0"/>
    </row>
    <row r="2875" customFormat="false" ht="12.75" hidden="false" customHeight="false" outlineLevel="0" collapsed="false">
      <c r="B2875" s="0"/>
      <c r="C2875" s="0"/>
    </row>
    <row r="2876" customFormat="false" ht="12.75" hidden="false" customHeight="false" outlineLevel="0" collapsed="false">
      <c r="C2876" s="0"/>
    </row>
    <row r="2877" customFormat="false" ht="12.75" hidden="false" customHeight="false" outlineLevel="0" collapsed="false">
      <c r="C2877" s="0"/>
    </row>
    <row r="2878" customFormat="false" ht="12.75" hidden="false" customHeight="false" outlineLevel="0" collapsed="false">
      <c r="C2878" s="0"/>
    </row>
    <row r="2879" customFormat="false" ht="12.75" hidden="false" customHeight="false" outlineLevel="0" collapsed="false">
      <c r="B2879" s="0"/>
      <c r="C2879" s="0"/>
    </row>
    <row r="2880" customFormat="false" ht="12.75" hidden="false" customHeight="false" outlineLevel="0" collapsed="false">
      <c r="B2880" s="0"/>
      <c r="C2880" s="0"/>
    </row>
    <row r="2881" customFormat="false" ht="12.75" hidden="false" customHeight="false" outlineLevel="0" collapsed="false">
      <c r="C2881" s="0"/>
    </row>
    <row r="2882" customFormat="false" ht="12.75" hidden="false" customHeight="false" outlineLevel="0" collapsed="false">
      <c r="C2882" s="0"/>
    </row>
    <row r="2883" customFormat="false" ht="12.75" hidden="false" customHeight="false" outlineLevel="0" collapsed="false">
      <c r="C2883" s="0"/>
    </row>
    <row r="2884" customFormat="false" ht="12.75" hidden="false" customHeight="false" outlineLevel="0" collapsed="false">
      <c r="B2884" s="0"/>
      <c r="C2884" s="0"/>
    </row>
    <row r="2885" customFormat="false" ht="12.75" hidden="false" customHeight="false" outlineLevel="0" collapsed="false">
      <c r="B2885" s="0"/>
      <c r="C2885" s="0"/>
    </row>
    <row r="2886" customFormat="false" ht="12.75" hidden="false" customHeight="false" outlineLevel="0" collapsed="false">
      <c r="C2886" s="0"/>
    </row>
    <row r="2887" customFormat="false" ht="12.75" hidden="false" customHeight="false" outlineLevel="0" collapsed="false">
      <c r="C2887" s="0"/>
    </row>
    <row r="2888" customFormat="false" ht="12.75" hidden="false" customHeight="false" outlineLevel="0" collapsed="false">
      <c r="C2888" s="0"/>
    </row>
    <row r="2889" customFormat="false" ht="12.75" hidden="false" customHeight="false" outlineLevel="0" collapsed="false">
      <c r="C2889" s="0"/>
    </row>
    <row r="2890" customFormat="false" ht="12.75" hidden="false" customHeight="false" outlineLevel="0" collapsed="false">
      <c r="C2890" s="0"/>
    </row>
    <row r="2891" customFormat="false" ht="12.75" hidden="false" customHeight="false" outlineLevel="0" collapsed="false">
      <c r="C2891" s="0"/>
    </row>
    <row r="2892" customFormat="false" ht="12.75" hidden="false" customHeight="false" outlineLevel="0" collapsed="false">
      <c r="C2892" s="0"/>
    </row>
    <row r="2893" customFormat="false" ht="12.75" hidden="false" customHeight="false" outlineLevel="0" collapsed="false">
      <c r="B2893" s="0"/>
      <c r="C2893" s="0"/>
    </row>
    <row r="2894" customFormat="false" ht="12.75" hidden="false" customHeight="false" outlineLevel="0" collapsed="false">
      <c r="B2894" s="0"/>
      <c r="C2894" s="0"/>
    </row>
    <row r="2895" customFormat="false" ht="12.75" hidden="false" customHeight="false" outlineLevel="0" collapsed="false">
      <c r="C2895" s="0"/>
    </row>
    <row r="2896" customFormat="false" ht="12.75" hidden="false" customHeight="false" outlineLevel="0" collapsed="false">
      <c r="B2896" s="0"/>
      <c r="C2896" s="0"/>
    </row>
    <row r="2897" customFormat="false" ht="12.75" hidden="false" customHeight="false" outlineLevel="0" collapsed="false">
      <c r="B2897" s="0"/>
      <c r="C2897" s="0"/>
    </row>
    <row r="2898" customFormat="false" ht="12.75" hidden="false" customHeight="false" outlineLevel="0" collapsed="false">
      <c r="B2898" s="0"/>
      <c r="C2898" s="0"/>
    </row>
    <row r="2899" customFormat="false" ht="12.75" hidden="false" customHeight="false" outlineLevel="0" collapsed="false">
      <c r="B2899" s="0"/>
      <c r="C2899" s="0"/>
    </row>
    <row r="2900" customFormat="false" ht="12.75" hidden="false" customHeight="false" outlineLevel="0" collapsed="false">
      <c r="B2900" s="0"/>
      <c r="C2900" s="0"/>
    </row>
    <row r="2901" customFormat="false" ht="12.75" hidden="false" customHeight="false" outlineLevel="0" collapsed="false">
      <c r="C2901" s="0"/>
    </row>
    <row r="2902" customFormat="false" ht="12.75" hidden="false" customHeight="false" outlineLevel="0" collapsed="false">
      <c r="C2902" s="0"/>
    </row>
    <row r="2903" customFormat="false" ht="12.75" hidden="false" customHeight="false" outlineLevel="0" collapsed="false">
      <c r="B2903" s="0"/>
      <c r="C2903" s="0"/>
    </row>
    <row r="2904" customFormat="false" ht="12.75" hidden="false" customHeight="false" outlineLevel="0" collapsed="false">
      <c r="C2904" s="0"/>
    </row>
    <row r="2905" customFormat="false" ht="12.75" hidden="false" customHeight="false" outlineLevel="0" collapsed="false">
      <c r="B2905" s="0"/>
      <c r="C2905" s="0"/>
    </row>
    <row r="2906" customFormat="false" ht="12.75" hidden="false" customHeight="false" outlineLevel="0" collapsed="false">
      <c r="C2906" s="0"/>
    </row>
    <row r="2907" customFormat="false" ht="12.75" hidden="false" customHeight="false" outlineLevel="0" collapsed="false">
      <c r="C2907" s="0"/>
    </row>
    <row r="2908" customFormat="false" ht="12.75" hidden="false" customHeight="false" outlineLevel="0" collapsed="false">
      <c r="B2908" s="0"/>
      <c r="C2908" s="0"/>
    </row>
    <row r="2909" customFormat="false" ht="12.75" hidden="false" customHeight="false" outlineLevel="0" collapsed="false">
      <c r="B2909" s="0"/>
      <c r="C2909" s="0"/>
    </row>
    <row r="2910" customFormat="false" ht="12.75" hidden="false" customHeight="false" outlineLevel="0" collapsed="false">
      <c r="B2910" s="0"/>
      <c r="C2910" s="0"/>
    </row>
    <row r="2911" customFormat="false" ht="12.75" hidden="false" customHeight="false" outlineLevel="0" collapsed="false">
      <c r="C2911" s="0"/>
    </row>
    <row r="2912" customFormat="false" ht="12.75" hidden="false" customHeight="false" outlineLevel="0" collapsed="false">
      <c r="C2912" s="0"/>
    </row>
    <row r="2913" customFormat="false" ht="12.75" hidden="false" customHeight="false" outlineLevel="0" collapsed="false">
      <c r="C2913" s="0"/>
    </row>
    <row r="2914" customFormat="false" ht="12.75" hidden="false" customHeight="false" outlineLevel="0" collapsed="false">
      <c r="C2914" s="0"/>
    </row>
    <row r="2915" customFormat="false" ht="12.75" hidden="false" customHeight="false" outlineLevel="0" collapsed="false">
      <c r="C2915" s="0"/>
    </row>
    <row r="2916" customFormat="false" ht="12.75" hidden="false" customHeight="false" outlineLevel="0" collapsed="false">
      <c r="C2916" s="0"/>
    </row>
    <row r="2917" customFormat="false" ht="12.75" hidden="false" customHeight="false" outlineLevel="0" collapsed="false">
      <c r="B2917" s="0"/>
      <c r="C2917" s="0"/>
    </row>
    <row r="2918" customFormat="false" ht="12.75" hidden="false" customHeight="false" outlineLevel="0" collapsed="false">
      <c r="C2918" s="0"/>
    </row>
    <row r="2919" customFormat="false" ht="12.75" hidden="false" customHeight="false" outlineLevel="0" collapsed="false">
      <c r="B2919" s="0"/>
      <c r="C2919" s="0"/>
    </row>
    <row r="2920" customFormat="false" ht="12.75" hidden="false" customHeight="false" outlineLevel="0" collapsed="false">
      <c r="C2920" s="0"/>
    </row>
    <row r="2921" customFormat="false" ht="12.75" hidden="false" customHeight="false" outlineLevel="0" collapsed="false">
      <c r="B2921" s="0"/>
      <c r="C2921" s="0"/>
    </row>
    <row r="2922" customFormat="false" ht="12.75" hidden="false" customHeight="false" outlineLevel="0" collapsed="false">
      <c r="B2922" s="0"/>
      <c r="C2922" s="0"/>
    </row>
    <row r="2923" customFormat="false" ht="12.75" hidden="false" customHeight="false" outlineLevel="0" collapsed="false">
      <c r="B2923" s="0"/>
      <c r="C2923" s="0"/>
    </row>
    <row r="2924" customFormat="false" ht="12.75" hidden="false" customHeight="false" outlineLevel="0" collapsed="false">
      <c r="B2924" s="0"/>
      <c r="C2924" s="0"/>
    </row>
    <row r="2925" customFormat="false" ht="12.75" hidden="false" customHeight="false" outlineLevel="0" collapsed="false">
      <c r="C2925" s="0"/>
    </row>
    <row r="2926" customFormat="false" ht="12.75" hidden="false" customHeight="false" outlineLevel="0" collapsed="false">
      <c r="C2926" s="0"/>
    </row>
    <row r="2928" customFormat="false" ht="12.75" hidden="false" customHeight="false" outlineLevel="0" collapsed="false">
      <c r="C2928" s="0"/>
    </row>
    <row r="2933" customFormat="false" ht="12.75" hidden="false" customHeight="false" outlineLevel="0" collapsed="false">
      <c r="B2933" s="0"/>
      <c r="C2933" s="0"/>
    </row>
    <row r="2935" customFormat="false" ht="12.75" hidden="false" customHeight="false" outlineLevel="0" collapsed="false">
      <c r="B2935" s="0"/>
      <c r="C2935" s="0"/>
    </row>
    <row r="2937" customFormat="false" ht="12.75" hidden="false" customHeight="false" outlineLevel="0" collapsed="false">
      <c r="C2937" s="0"/>
    </row>
    <row r="2940" customFormat="false" ht="12.75" hidden="false" customHeight="false" outlineLevel="0" collapsed="false">
      <c r="D2940" s="0"/>
    </row>
    <row r="2941" customFormat="false" ht="12.75" hidden="false" customHeight="false" outlineLevel="0" collapsed="false">
      <c r="D2941" s="0"/>
    </row>
    <row r="2942" customFormat="false" ht="12.75" hidden="false" customHeight="false" outlineLevel="0" collapsed="false">
      <c r="D2942" s="0"/>
    </row>
    <row r="2943" customFormat="false" ht="12.75" hidden="false" customHeight="false" outlineLevel="0" collapsed="false">
      <c r="D2943" s="0"/>
    </row>
    <row r="2944" customFormat="false" ht="12.75" hidden="false" customHeight="false" outlineLevel="0" collapsed="false">
      <c r="D2944" s="0"/>
    </row>
    <row r="2945" customFormat="false" ht="12.75" hidden="false" customHeight="false" outlineLevel="0" collapsed="false">
      <c r="D2945" s="0"/>
    </row>
    <row r="2946" customFormat="false" ht="12.75" hidden="false" customHeight="false" outlineLevel="0" collapsed="false">
      <c r="D2946" s="0"/>
    </row>
    <row r="2947" customFormat="false" ht="12.75" hidden="false" customHeight="false" outlineLevel="0" collapsed="false">
      <c r="D2947" s="0"/>
    </row>
    <row r="2948" customFormat="false" ht="12.75" hidden="false" customHeight="false" outlineLevel="0" collapsed="false">
      <c r="D2948" s="0"/>
    </row>
    <row r="2949" customFormat="false" ht="12.75" hidden="false" customHeight="false" outlineLevel="0" collapsed="false">
      <c r="D2949" s="0"/>
    </row>
    <row r="2950" customFormat="false" ht="12.75" hidden="false" customHeight="false" outlineLevel="0" collapsed="false">
      <c r="D2950" s="0"/>
    </row>
    <row r="2951" customFormat="false" ht="12.75" hidden="false" customHeight="false" outlineLevel="0" collapsed="false">
      <c r="D2951" s="0"/>
    </row>
    <row r="2952" customFormat="false" ht="12.75" hidden="false" customHeight="false" outlineLevel="0" collapsed="false">
      <c r="D2952" s="0"/>
    </row>
    <row r="2953" customFormat="false" ht="12.75" hidden="false" customHeight="false" outlineLevel="0" collapsed="false">
      <c r="D2953" s="0"/>
    </row>
    <row r="2954" customFormat="false" ht="12.75" hidden="false" customHeight="false" outlineLevel="0" collapsed="false">
      <c r="D2954" s="0"/>
    </row>
    <row r="2955" customFormat="false" ht="12.75" hidden="false" customHeight="false" outlineLevel="0" collapsed="false">
      <c r="D2955" s="0"/>
    </row>
    <row r="2956" customFormat="false" ht="12.75" hidden="false" customHeight="false" outlineLevel="0" collapsed="false">
      <c r="D2956" s="0"/>
    </row>
    <row r="2957" customFormat="false" ht="12.75" hidden="false" customHeight="false" outlineLevel="0" collapsed="false">
      <c r="D2957" s="0"/>
    </row>
    <row r="2958" customFormat="false" ht="12.75" hidden="false" customHeight="false" outlineLevel="0" collapsed="false">
      <c r="D2958" s="0"/>
    </row>
    <row r="2959" customFormat="false" ht="12.75" hidden="false" customHeight="false" outlineLevel="0" collapsed="false">
      <c r="D2959" s="0"/>
    </row>
    <row r="2960" customFormat="false" ht="12.75" hidden="false" customHeight="false" outlineLevel="0" collapsed="false">
      <c r="D2960" s="0"/>
    </row>
    <row r="2961" customFormat="false" ht="12.75" hidden="false" customHeight="false" outlineLevel="0" collapsed="false">
      <c r="D2961" s="0"/>
    </row>
    <row r="2962" customFormat="false" ht="12.75" hidden="false" customHeight="false" outlineLevel="0" collapsed="false">
      <c r="D2962" s="0"/>
    </row>
    <row r="2963" customFormat="false" ht="12.75" hidden="false" customHeight="false" outlineLevel="0" collapsed="false">
      <c r="D2963" s="0"/>
    </row>
    <row r="2964" customFormat="false" ht="12.75" hidden="false" customHeight="false" outlineLevel="0" collapsed="false">
      <c r="D2964" s="0"/>
    </row>
    <row r="2965" customFormat="false" ht="12.75" hidden="false" customHeight="false" outlineLevel="0" collapsed="false">
      <c r="D2965" s="0"/>
    </row>
    <row r="2966" customFormat="false" ht="12.75" hidden="false" customHeight="false" outlineLevel="0" collapsed="false">
      <c r="D2966" s="0"/>
    </row>
    <row r="2967" customFormat="false" ht="12.75" hidden="false" customHeight="false" outlineLevel="0" collapsed="false">
      <c r="D2967" s="0"/>
    </row>
    <row r="2968" customFormat="false" ht="12.75" hidden="false" customHeight="false" outlineLevel="0" collapsed="false">
      <c r="D2968" s="0"/>
    </row>
    <row r="2969" customFormat="false" ht="12.75" hidden="false" customHeight="false" outlineLevel="0" collapsed="false">
      <c r="D2969" s="0"/>
    </row>
    <row r="2970" customFormat="false" ht="12.75" hidden="false" customHeight="false" outlineLevel="0" collapsed="false">
      <c r="D2970" s="0"/>
    </row>
    <row r="2971" customFormat="false" ht="12.75" hidden="false" customHeight="false" outlineLevel="0" collapsed="false">
      <c r="D2971" s="0"/>
    </row>
    <row r="2972" customFormat="false" ht="12.75" hidden="false" customHeight="false" outlineLevel="0" collapsed="false">
      <c r="D2972" s="0"/>
    </row>
    <row r="2973" customFormat="false" ht="12.75" hidden="false" customHeight="false" outlineLevel="0" collapsed="false">
      <c r="D2973" s="0"/>
    </row>
    <row r="2974" customFormat="false" ht="12.75" hidden="false" customHeight="false" outlineLevel="0" collapsed="false">
      <c r="D2974" s="0"/>
    </row>
    <row r="2975" customFormat="false" ht="12.75" hidden="false" customHeight="false" outlineLevel="0" collapsed="false">
      <c r="D2975" s="0"/>
    </row>
    <row r="2976" customFormat="false" ht="12.75" hidden="false" customHeight="false" outlineLevel="0" collapsed="false">
      <c r="D2976" s="0"/>
    </row>
    <row r="2977" customFormat="false" ht="12.75" hidden="false" customHeight="false" outlineLevel="0" collapsed="false">
      <c r="D2977" s="0"/>
    </row>
    <row r="2978" customFormat="false" ht="12.75" hidden="false" customHeight="false" outlineLevel="0" collapsed="false">
      <c r="D2978" s="0"/>
    </row>
    <row r="2979" customFormat="false" ht="12.75" hidden="false" customHeight="false" outlineLevel="0" collapsed="false">
      <c r="D2979" s="0"/>
    </row>
    <row r="2980" customFormat="false" ht="12.75" hidden="false" customHeight="false" outlineLevel="0" collapsed="false">
      <c r="D2980" s="0"/>
    </row>
    <row r="2981" customFormat="false" ht="12.75" hidden="false" customHeight="false" outlineLevel="0" collapsed="false">
      <c r="D2981" s="0"/>
    </row>
    <row r="2982" customFormat="false" ht="12.75" hidden="false" customHeight="false" outlineLevel="0" collapsed="false">
      <c r="C2982" s="0"/>
      <c r="D2982" s="0"/>
    </row>
    <row r="2983" customFormat="false" ht="12.75" hidden="false" customHeight="false" outlineLevel="0" collapsed="false">
      <c r="C2983" s="0"/>
      <c r="D2983" s="0"/>
    </row>
    <row r="2984" customFormat="false" ht="12.75" hidden="false" customHeight="false" outlineLevel="0" collapsed="false">
      <c r="C2984" s="0"/>
      <c r="D2984" s="0"/>
    </row>
    <row r="2985" customFormat="false" ht="12.75" hidden="false" customHeight="false" outlineLevel="0" collapsed="false">
      <c r="C2985" s="0"/>
      <c r="D2985" s="0"/>
    </row>
    <row r="2986" customFormat="false" ht="12.75" hidden="false" customHeight="false" outlineLevel="0" collapsed="false">
      <c r="C2986" s="0"/>
      <c r="D2986" s="0"/>
    </row>
    <row r="2987" customFormat="false" ht="12.75" hidden="false" customHeight="false" outlineLevel="0" collapsed="false">
      <c r="C2987" s="0"/>
      <c r="D2987" s="0"/>
    </row>
    <row r="2988" customFormat="false" ht="12.75" hidden="false" customHeight="false" outlineLevel="0" collapsed="false">
      <c r="C2988" s="0"/>
      <c r="D2988" s="0"/>
    </row>
    <row r="2989" customFormat="false" ht="12.75" hidden="false" customHeight="false" outlineLevel="0" collapsed="false">
      <c r="C2989" s="0"/>
      <c r="D2989" s="0"/>
    </row>
    <row r="2990" customFormat="false" ht="12.75" hidden="false" customHeight="false" outlineLevel="0" collapsed="false">
      <c r="D2990" s="0"/>
    </row>
    <row r="2991" customFormat="false" ht="12.75" hidden="false" customHeight="false" outlineLevel="0" collapsed="false">
      <c r="D2991" s="0"/>
    </row>
    <row r="2992" customFormat="false" ht="12.75" hidden="false" customHeight="false" outlineLevel="0" collapsed="false">
      <c r="C2992" s="0"/>
      <c r="D2992" s="0"/>
    </row>
    <row r="2993" customFormat="false" ht="12.75" hidden="false" customHeight="false" outlineLevel="0" collapsed="false">
      <c r="C2993" s="0"/>
      <c r="D2993" s="0"/>
    </row>
    <row r="2994" customFormat="false" ht="12.75" hidden="false" customHeight="false" outlineLevel="0" collapsed="false">
      <c r="C2994" s="0"/>
      <c r="D2994" s="0"/>
    </row>
    <row r="2995" customFormat="false" ht="12.75" hidden="false" customHeight="false" outlineLevel="0" collapsed="false">
      <c r="D2995" s="0"/>
    </row>
    <row r="2996" customFormat="false" ht="12.75" hidden="false" customHeight="false" outlineLevel="0" collapsed="false">
      <c r="D2996" s="0"/>
    </row>
    <row r="2997" customFormat="false" ht="12.75" hidden="false" customHeight="false" outlineLevel="0" collapsed="false">
      <c r="C2997" s="0"/>
      <c r="D2997" s="0"/>
    </row>
    <row r="2998" customFormat="false" ht="12.75" hidden="false" customHeight="false" outlineLevel="0" collapsed="false">
      <c r="C2998" s="0"/>
      <c r="D2998" s="0"/>
    </row>
    <row r="2999" customFormat="false" ht="12.75" hidden="false" customHeight="false" outlineLevel="0" collapsed="false">
      <c r="C2999" s="0"/>
      <c r="D2999" s="0"/>
    </row>
    <row r="3000" customFormat="false" ht="12.75" hidden="false" customHeight="false" outlineLevel="0" collapsed="false">
      <c r="C3000" s="0"/>
      <c r="D3000" s="0"/>
    </row>
    <row r="3001" customFormat="false" ht="12.75" hidden="false" customHeight="false" outlineLevel="0" collapsed="false">
      <c r="C3001" s="0"/>
      <c r="D3001" s="0"/>
    </row>
    <row r="3002" customFormat="false" ht="12.75" hidden="false" customHeight="false" outlineLevel="0" collapsed="false">
      <c r="C3002" s="0"/>
      <c r="D3002" s="0"/>
    </row>
    <row r="3003" customFormat="false" ht="12.75" hidden="false" customHeight="false" outlineLevel="0" collapsed="false">
      <c r="C3003" s="0"/>
      <c r="D3003" s="0"/>
    </row>
    <row r="3004" customFormat="false" ht="12.75" hidden="false" customHeight="false" outlineLevel="0" collapsed="false">
      <c r="C3004" s="0"/>
      <c r="D3004" s="0"/>
    </row>
    <row r="3005" customFormat="false" ht="12.75" hidden="false" customHeight="false" outlineLevel="0" collapsed="false">
      <c r="C3005" s="0"/>
      <c r="D3005" s="0"/>
    </row>
    <row r="3006" customFormat="false" ht="12.75" hidden="false" customHeight="false" outlineLevel="0" collapsed="false">
      <c r="C3006" s="0"/>
      <c r="D3006" s="0"/>
    </row>
    <row r="3007" customFormat="false" ht="12.75" hidden="false" customHeight="false" outlineLevel="0" collapsed="false">
      <c r="C3007" s="0"/>
      <c r="D3007" s="0"/>
    </row>
    <row r="3008" customFormat="false" ht="12.75" hidden="false" customHeight="false" outlineLevel="0" collapsed="false">
      <c r="C3008" s="0"/>
      <c r="D3008" s="0"/>
    </row>
    <row r="3009" customFormat="false" ht="12.75" hidden="false" customHeight="false" outlineLevel="0" collapsed="false">
      <c r="C3009" s="0"/>
      <c r="D3009" s="0"/>
    </row>
    <row r="3010" customFormat="false" ht="12.75" hidden="false" customHeight="false" outlineLevel="0" collapsed="false">
      <c r="C3010" s="0"/>
      <c r="D3010" s="0"/>
    </row>
    <row r="3011" customFormat="false" ht="12.75" hidden="false" customHeight="false" outlineLevel="0" collapsed="false">
      <c r="C3011" s="0"/>
      <c r="D3011" s="0"/>
    </row>
    <row r="3012" customFormat="false" ht="12.75" hidden="false" customHeight="false" outlineLevel="0" collapsed="false">
      <c r="C3012" s="0"/>
      <c r="D3012" s="0"/>
    </row>
    <row r="3013" customFormat="false" ht="12.75" hidden="false" customHeight="false" outlineLevel="0" collapsed="false">
      <c r="C3013" s="0"/>
      <c r="D3013" s="0"/>
    </row>
    <row r="3014" customFormat="false" ht="12.75" hidden="false" customHeight="false" outlineLevel="0" collapsed="false">
      <c r="C3014" s="0"/>
      <c r="D3014" s="0"/>
    </row>
    <row r="3015" customFormat="false" ht="12.75" hidden="false" customHeight="false" outlineLevel="0" collapsed="false">
      <c r="C3015" s="0"/>
      <c r="D3015" s="0"/>
    </row>
    <row r="3016" customFormat="false" ht="12.75" hidden="false" customHeight="false" outlineLevel="0" collapsed="false">
      <c r="C3016" s="0"/>
      <c r="D3016" s="0"/>
    </row>
    <row r="3017" customFormat="false" ht="12.75" hidden="false" customHeight="false" outlineLevel="0" collapsed="false">
      <c r="C3017" s="0"/>
      <c r="D3017" s="0"/>
    </row>
    <row r="3018" customFormat="false" ht="12.75" hidden="false" customHeight="false" outlineLevel="0" collapsed="false">
      <c r="C3018" s="0"/>
      <c r="D3018" s="0"/>
    </row>
    <row r="3019" customFormat="false" ht="12.75" hidden="false" customHeight="false" outlineLevel="0" collapsed="false">
      <c r="C3019" s="0"/>
      <c r="D3019" s="0"/>
    </row>
    <row r="3020" customFormat="false" ht="12.75" hidden="false" customHeight="false" outlineLevel="0" collapsed="false">
      <c r="C3020" s="0"/>
      <c r="D3020" s="0"/>
    </row>
    <row r="3021" customFormat="false" ht="12.75" hidden="false" customHeight="false" outlineLevel="0" collapsed="false">
      <c r="C3021" s="0"/>
      <c r="D3021" s="0"/>
    </row>
    <row r="3022" customFormat="false" ht="12.75" hidden="false" customHeight="false" outlineLevel="0" collapsed="false">
      <c r="C3022" s="0"/>
      <c r="D3022" s="0"/>
    </row>
    <row r="3023" customFormat="false" ht="12.75" hidden="false" customHeight="false" outlineLevel="0" collapsed="false">
      <c r="C3023" s="0"/>
      <c r="D3023" s="0"/>
    </row>
    <row r="3024" customFormat="false" ht="12.75" hidden="false" customHeight="false" outlineLevel="0" collapsed="false">
      <c r="C3024" s="0"/>
      <c r="D3024" s="0"/>
    </row>
    <row r="3025" customFormat="false" ht="12.75" hidden="false" customHeight="false" outlineLevel="0" collapsed="false">
      <c r="C3025" s="0"/>
      <c r="D3025" s="0"/>
    </row>
    <row r="3026" customFormat="false" ht="12.75" hidden="false" customHeight="false" outlineLevel="0" collapsed="false">
      <c r="C3026" s="0"/>
      <c r="D3026" s="0"/>
    </row>
    <row r="3027" customFormat="false" ht="12.75" hidden="false" customHeight="false" outlineLevel="0" collapsed="false">
      <c r="C3027" s="0"/>
      <c r="D3027" s="0"/>
    </row>
    <row r="3028" customFormat="false" ht="12.75" hidden="false" customHeight="false" outlineLevel="0" collapsed="false">
      <c r="C3028" s="0"/>
      <c r="D3028" s="0"/>
    </row>
    <row r="3029" customFormat="false" ht="12.75" hidden="false" customHeight="false" outlineLevel="0" collapsed="false">
      <c r="C3029" s="0"/>
      <c r="D3029" s="0"/>
    </row>
    <row r="3030" customFormat="false" ht="12.75" hidden="false" customHeight="false" outlineLevel="0" collapsed="false">
      <c r="C3030" s="0"/>
      <c r="D3030" s="0"/>
    </row>
    <row r="3031" customFormat="false" ht="12.75" hidden="false" customHeight="false" outlineLevel="0" collapsed="false">
      <c r="C3031" s="0"/>
      <c r="D3031" s="0"/>
    </row>
    <row r="3032" customFormat="false" ht="12.75" hidden="false" customHeight="false" outlineLevel="0" collapsed="false">
      <c r="C3032" s="0"/>
      <c r="D3032" s="0"/>
    </row>
    <row r="3033" customFormat="false" ht="12.75" hidden="false" customHeight="false" outlineLevel="0" collapsed="false">
      <c r="C3033" s="0"/>
    </row>
    <row r="3034" customFormat="false" ht="12.75" hidden="false" customHeight="false" outlineLevel="0" collapsed="false">
      <c r="C3034" s="0"/>
      <c r="D3034" s="0"/>
    </row>
    <row r="3035" customFormat="false" ht="12.75" hidden="false" customHeight="false" outlineLevel="0" collapsed="false">
      <c r="C3035" s="0"/>
      <c r="D3035" s="0"/>
    </row>
    <row r="3036" customFormat="false" ht="12.75" hidden="false" customHeight="false" outlineLevel="0" collapsed="false">
      <c r="C3036" s="0"/>
      <c r="D3036" s="0"/>
    </row>
    <row r="3037" customFormat="false" ht="12.75" hidden="false" customHeight="false" outlineLevel="0" collapsed="false">
      <c r="C3037" s="0"/>
      <c r="D3037" s="0"/>
    </row>
    <row r="3038" customFormat="false" ht="12.75" hidden="false" customHeight="false" outlineLevel="0" collapsed="false">
      <c r="C3038" s="0"/>
      <c r="D3038" s="0"/>
    </row>
    <row r="3039" customFormat="false" ht="12.75" hidden="false" customHeight="false" outlineLevel="0" collapsed="false">
      <c r="C3039" s="0"/>
      <c r="D3039" s="0"/>
    </row>
    <row r="3040" customFormat="false" ht="12.75" hidden="false" customHeight="false" outlineLevel="0" collapsed="false">
      <c r="C3040" s="0"/>
      <c r="D3040" s="0"/>
    </row>
    <row r="3041" customFormat="false" ht="12.75" hidden="false" customHeight="false" outlineLevel="0" collapsed="false">
      <c r="C3041" s="0"/>
      <c r="D3041" s="0"/>
    </row>
    <row r="3042" customFormat="false" ht="12.75" hidden="false" customHeight="false" outlineLevel="0" collapsed="false">
      <c r="C3042" s="0"/>
    </row>
    <row r="3043" customFormat="false" ht="12.75" hidden="false" customHeight="false" outlineLevel="0" collapsed="false">
      <c r="C3043" s="0"/>
      <c r="D3043" s="0"/>
    </row>
    <row r="3044" customFormat="false" ht="12.75" hidden="false" customHeight="false" outlineLevel="0" collapsed="false">
      <c r="C3044" s="0"/>
    </row>
    <row r="3045" customFormat="false" ht="12.75" hidden="false" customHeight="false" outlineLevel="0" collapsed="false">
      <c r="C3045" s="0"/>
    </row>
    <row r="3046" customFormat="false" ht="12.75" hidden="false" customHeight="false" outlineLevel="0" collapsed="false">
      <c r="C3046" s="0"/>
    </row>
    <row r="3047" customFormat="false" ht="12.75" hidden="false" customHeight="false" outlineLevel="0" collapsed="false">
      <c r="B3047" s="0"/>
      <c r="C3047" s="0"/>
    </row>
    <row r="3048" customFormat="false" ht="12.75" hidden="false" customHeight="false" outlineLevel="0" collapsed="false">
      <c r="B3048" s="0"/>
      <c r="C3048" s="0"/>
    </row>
    <row r="3049" customFormat="false" ht="12.75" hidden="false" customHeight="false" outlineLevel="0" collapsed="false">
      <c r="B3049" s="0"/>
      <c r="C3049" s="0"/>
    </row>
    <row r="3050" customFormat="false" ht="12.75" hidden="false" customHeight="false" outlineLevel="0" collapsed="false">
      <c r="B3050" s="0"/>
      <c r="C3050" s="0"/>
      <c r="D3050" s="0"/>
    </row>
    <row r="3051" customFormat="false" ht="12.75" hidden="false" customHeight="false" outlineLevel="0" collapsed="false">
      <c r="B3051" s="0"/>
      <c r="C3051" s="0"/>
    </row>
    <row r="3052" customFormat="false" ht="12.75" hidden="false" customHeight="false" outlineLevel="0" collapsed="false">
      <c r="B3052" s="0"/>
      <c r="C3052" s="0"/>
      <c r="D3052" s="0"/>
    </row>
    <row r="3053" customFormat="false" ht="12.75" hidden="false" customHeight="false" outlineLevel="0" collapsed="false">
      <c r="B3053" s="0"/>
      <c r="C3053" s="0"/>
    </row>
    <row r="3054" customFormat="false" ht="12.75" hidden="false" customHeight="false" outlineLevel="0" collapsed="false">
      <c r="B3054" s="0"/>
      <c r="C3054" s="0"/>
    </row>
    <row r="3055" customFormat="false" ht="12.75" hidden="false" customHeight="false" outlineLevel="0" collapsed="false">
      <c r="B3055" s="0"/>
      <c r="C3055" s="0"/>
    </row>
    <row r="3056" customFormat="false" ht="12.75" hidden="false" customHeight="false" outlineLevel="0" collapsed="false">
      <c r="C3056" s="0"/>
    </row>
    <row r="3057" customFormat="false" ht="12.75" hidden="false" customHeight="false" outlineLevel="0" collapsed="false">
      <c r="B3057" s="0"/>
      <c r="C3057" s="0"/>
    </row>
    <row r="3058" customFormat="false" ht="12.75" hidden="false" customHeight="false" outlineLevel="0" collapsed="false">
      <c r="B3058" s="0"/>
      <c r="C3058" s="0"/>
    </row>
    <row r="3059" customFormat="false" ht="12.75" hidden="false" customHeight="false" outlineLevel="0" collapsed="false">
      <c r="B3059" s="0"/>
      <c r="C3059" s="0"/>
    </row>
    <row r="3060" customFormat="false" ht="12.75" hidden="false" customHeight="false" outlineLevel="0" collapsed="false">
      <c r="B3060" s="0"/>
      <c r="C3060" s="0"/>
    </row>
    <row r="3061" customFormat="false" ht="12.75" hidden="false" customHeight="false" outlineLevel="0" collapsed="false">
      <c r="C3061" s="0"/>
    </row>
    <row r="3062" customFormat="false" ht="12.75" hidden="false" customHeight="false" outlineLevel="0" collapsed="false">
      <c r="B3062" s="0"/>
      <c r="C3062" s="0"/>
    </row>
    <row r="3063" customFormat="false" ht="12.75" hidden="false" customHeight="false" outlineLevel="0" collapsed="false">
      <c r="B3063" s="0"/>
      <c r="C3063" s="0"/>
    </row>
    <row r="3064" customFormat="false" ht="12.75" hidden="false" customHeight="false" outlineLevel="0" collapsed="false">
      <c r="B3064" s="0"/>
      <c r="C3064" s="0"/>
    </row>
    <row r="3065" customFormat="false" ht="12.75" hidden="false" customHeight="false" outlineLevel="0" collapsed="false">
      <c r="B3065" s="0"/>
      <c r="C3065" s="0"/>
    </row>
    <row r="3066" customFormat="false" ht="12.75" hidden="false" customHeight="false" outlineLevel="0" collapsed="false">
      <c r="C3066" s="0"/>
    </row>
    <row r="3067" customFormat="false" ht="12.75" hidden="false" customHeight="false" outlineLevel="0" collapsed="false">
      <c r="C3067" s="0"/>
    </row>
    <row r="3068" customFormat="false" ht="12.75" hidden="false" customHeight="false" outlineLevel="0" collapsed="false">
      <c r="B3068" s="0"/>
      <c r="C3068" s="0"/>
    </row>
    <row r="3069" customFormat="false" ht="12.75" hidden="false" customHeight="false" outlineLevel="0" collapsed="false">
      <c r="B3069" s="0"/>
      <c r="C3069" s="0"/>
    </row>
    <row r="3070" customFormat="false" ht="12.75" hidden="false" customHeight="false" outlineLevel="0" collapsed="false">
      <c r="B3070" s="0"/>
      <c r="C3070" s="0"/>
    </row>
    <row r="3071" customFormat="false" ht="12.75" hidden="false" customHeight="false" outlineLevel="0" collapsed="false">
      <c r="B3071" s="0"/>
      <c r="C3071" s="0"/>
    </row>
    <row r="3072" customFormat="false" ht="12.75" hidden="false" customHeight="false" outlineLevel="0" collapsed="false">
      <c r="B3072" s="0"/>
      <c r="C3072" s="0"/>
    </row>
    <row r="3073" customFormat="false" ht="12.75" hidden="false" customHeight="false" outlineLevel="0" collapsed="false">
      <c r="B3073" s="0"/>
      <c r="C3073" s="0"/>
    </row>
    <row r="3074" customFormat="false" ht="12.75" hidden="false" customHeight="false" outlineLevel="0" collapsed="false">
      <c r="B3074" s="0"/>
      <c r="C3074" s="0"/>
    </row>
    <row r="3075" customFormat="false" ht="12.75" hidden="false" customHeight="false" outlineLevel="0" collapsed="false">
      <c r="B3075" s="0"/>
      <c r="C3075" s="0"/>
    </row>
    <row r="3076" customFormat="false" ht="12.75" hidden="false" customHeight="false" outlineLevel="0" collapsed="false">
      <c r="B3076" s="0"/>
      <c r="C3076" s="0"/>
    </row>
    <row r="3077" customFormat="false" ht="12.75" hidden="false" customHeight="false" outlineLevel="0" collapsed="false">
      <c r="B3077" s="0"/>
      <c r="C3077" s="0"/>
    </row>
    <row r="3078" customFormat="false" ht="12.75" hidden="false" customHeight="false" outlineLevel="0" collapsed="false">
      <c r="B3078" s="0"/>
      <c r="C3078" s="0"/>
    </row>
    <row r="3079" customFormat="false" ht="12.75" hidden="false" customHeight="false" outlineLevel="0" collapsed="false">
      <c r="B3079" s="0"/>
      <c r="C3079" s="0"/>
    </row>
    <row r="3080" customFormat="false" ht="12.75" hidden="false" customHeight="false" outlineLevel="0" collapsed="false">
      <c r="B3080" s="0"/>
      <c r="C3080" s="0"/>
    </row>
    <row r="3081" customFormat="false" ht="12.75" hidden="false" customHeight="false" outlineLevel="0" collapsed="false">
      <c r="B3081" s="0"/>
      <c r="C3081" s="0"/>
    </row>
    <row r="3082" customFormat="false" ht="12.75" hidden="false" customHeight="false" outlineLevel="0" collapsed="false">
      <c r="B3082" s="0"/>
      <c r="C3082" s="0"/>
    </row>
    <row r="3083" customFormat="false" ht="12.75" hidden="false" customHeight="false" outlineLevel="0" collapsed="false">
      <c r="B3083" s="0"/>
      <c r="C3083" s="0"/>
    </row>
    <row r="3084" customFormat="false" ht="12.75" hidden="false" customHeight="false" outlineLevel="0" collapsed="false">
      <c r="B3084" s="0"/>
      <c r="C3084" s="0"/>
    </row>
    <row r="3085" customFormat="false" ht="12.75" hidden="false" customHeight="false" outlineLevel="0" collapsed="false">
      <c r="B3085" s="0"/>
      <c r="C3085" s="0"/>
    </row>
    <row r="3086" customFormat="false" ht="12.75" hidden="false" customHeight="false" outlineLevel="0" collapsed="false">
      <c r="B3086" s="0"/>
      <c r="C3086" s="0"/>
    </row>
    <row r="3087" customFormat="false" ht="12.75" hidden="false" customHeight="false" outlineLevel="0" collapsed="false">
      <c r="B3087" s="0"/>
      <c r="C3087" s="0"/>
    </row>
    <row r="3088" customFormat="false" ht="12.75" hidden="false" customHeight="false" outlineLevel="0" collapsed="false">
      <c r="B3088" s="0"/>
      <c r="C3088" s="0"/>
    </row>
    <row r="3089" customFormat="false" ht="12.75" hidden="false" customHeight="false" outlineLevel="0" collapsed="false">
      <c r="B3089" s="0"/>
      <c r="C3089" s="0"/>
    </row>
    <row r="3090" customFormat="false" ht="12.75" hidden="false" customHeight="false" outlineLevel="0" collapsed="false">
      <c r="B3090" s="0"/>
      <c r="C3090" s="0"/>
    </row>
    <row r="3091" customFormat="false" ht="12.75" hidden="false" customHeight="false" outlineLevel="0" collapsed="false">
      <c r="C3091" s="0"/>
    </row>
    <row r="3092" customFormat="false" ht="12.75" hidden="false" customHeight="false" outlineLevel="0" collapsed="false">
      <c r="B3092" s="0"/>
      <c r="C3092" s="0"/>
    </row>
    <row r="3093" customFormat="false" ht="12.75" hidden="false" customHeight="false" outlineLevel="0" collapsed="false">
      <c r="B3093" s="0"/>
      <c r="C3093" s="0"/>
    </row>
    <row r="3094" customFormat="false" ht="12.75" hidden="false" customHeight="false" outlineLevel="0" collapsed="false">
      <c r="B3094" s="0"/>
      <c r="C3094" s="0"/>
    </row>
    <row r="3095" customFormat="false" ht="12.75" hidden="false" customHeight="false" outlineLevel="0" collapsed="false">
      <c r="B3095" s="0"/>
      <c r="C3095" s="0"/>
    </row>
    <row r="3096" customFormat="false" ht="12.75" hidden="false" customHeight="false" outlineLevel="0" collapsed="false">
      <c r="B3096" s="0"/>
      <c r="C3096" s="0"/>
    </row>
    <row r="3097" customFormat="false" ht="12.75" hidden="false" customHeight="false" outlineLevel="0" collapsed="false">
      <c r="B3097" s="0"/>
      <c r="C3097" s="0"/>
    </row>
    <row r="3098" customFormat="false" ht="12.75" hidden="false" customHeight="false" outlineLevel="0" collapsed="false">
      <c r="B3098" s="0"/>
      <c r="C3098" s="0"/>
    </row>
    <row r="3099" customFormat="false" ht="12.75" hidden="false" customHeight="false" outlineLevel="0" collapsed="false">
      <c r="B3099" s="0"/>
      <c r="C3099" s="0"/>
    </row>
    <row r="3100" customFormat="false" ht="12.75" hidden="false" customHeight="false" outlineLevel="0" collapsed="false">
      <c r="B3100" s="0"/>
      <c r="C3100" s="0"/>
    </row>
    <row r="3101" customFormat="false" ht="12.75" hidden="false" customHeight="false" outlineLevel="0" collapsed="false">
      <c r="B3101" s="0"/>
      <c r="C3101" s="0"/>
    </row>
    <row r="3102" customFormat="false" ht="12.75" hidden="false" customHeight="false" outlineLevel="0" collapsed="false">
      <c r="B3102" s="0"/>
      <c r="C3102" s="0"/>
    </row>
    <row r="3103" customFormat="false" ht="12.75" hidden="false" customHeight="false" outlineLevel="0" collapsed="false">
      <c r="B3103" s="0"/>
      <c r="C3103" s="0"/>
    </row>
    <row r="3104" customFormat="false" ht="12.75" hidden="false" customHeight="false" outlineLevel="0" collapsed="false">
      <c r="C3104" s="0"/>
    </row>
    <row r="3105" customFormat="false" ht="12.75" hidden="false" customHeight="false" outlineLevel="0" collapsed="false">
      <c r="C3105" s="0"/>
    </row>
    <row r="3106" customFormat="false" ht="12.75" hidden="false" customHeight="false" outlineLevel="0" collapsed="false">
      <c r="C3106" s="0"/>
    </row>
    <row r="3107" customFormat="false" ht="12.75" hidden="false" customHeight="false" outlineLevel="0" collapsed="false">
      <c r="B3107" s="0"/>
      <c r="C3107" s="0"/>
    </row>
    <row r="3108" customFormat="false" ht="12.75" hidden="false" customHeight="false" outlineLevel="0" collapsed="false">
      <c r="B3108" s="0"/>
      <c r="C3108" s="0"/>
    </row>
    <row r="3109" customFormat="false" ht="12.75" hidden="false" customHeight="false" outlineLevel="0" collapsed="false">
      <c r="B3109" s="0"/>
      <c r="C3109" s="0"/>
    </row>
    <row r="3110" customFormat="false" ht="12.75" hidden="false" customHeight="false" outlineLevel="0" collapsed="false">
      <c r="B3110" s="0"/>
      <c r="C3110" s="0"/>
    </row>
    <row r="3111" customFormat="false" ht="12.75" hidden="false" customHeight="false" outlineLevel="0" collapsed="false">
      <c r="B3111" s="0"/>
      <c r="C3111" s="0"/>
    </row>
    <row r="3112" customFormat="false" ht="12.75" hidden="false" customHeight="false" outlineLevel="0" collapsed="false">
      <c r="B3112" s="0"/>
      <c r="C3112" s="0"/>
    </row>
    <row r="3113" customFormat="false" ht="12.75" hidden="false" customHeight="false" outlineLevel="0" collapsed="false">
      <c r="B3113" s="0"/>
      <c r="C3113" s="0"/>
    </row>
    <row r="3114" customFormat="false" ht="12.75" hidden="false" customHeight="false" outlineLevel="0" collapsed="false">
      <c r="B3114" s="0"/>
      <c r="C3114" s="0"/>
    </row>
    <row r="3115" customFormat="false" ht="12.75" hidden="false" customHeight="false" outlineLevel="0" collapsed="false">
      <c r="C3115" s="0"/>
    </row>
    <row r="3116" customFormat="false" ht="12.75" hidden="false" customHeight="false" outlineLevel="0" collapsed="false">
      <c r="C3116" s="0"/>
    </row>
    <row r="3118" customFormat="false" ht="12.75" hidden="false" customHeight="false" outlineLevel="0" collapsed="false">
      <c r="C3118" s="0"/>
    </row>
    <row r="3123" customFormat="false" ht="12.75" hidden="false" customHeight="false" outlineLevel="0" collapsed="false">
      <c r="B3123" s="0"/>
      <c r="C3123" s="0"/>
    </row>
    <row r="3125" customFormat="false" ht="12.75" hidden="false" customHeight="false" outlineLevel="0" collapsed="false">
      <c r="B3125" s="0"/>
      <c r="C3125" s="0"/>
    </row>
    <row r="3127" customFormat="false" ht="12.75" hidden="false" customHeight="false" outlineLevel="0" collapsed="false">
      <c r="C3127" s="0"/>
    </row>
    <row r="3285" customFormat="false" ht="12.75" hidden="false" customHeight="false" outlineLevel="0" collapsed="false">
      <c r="D3285" s="0"/>
    </row>
    <row r="3286" customFormat="false" ht="12.75" hidden="false" customHeight="false" outlineLevel="0" collapsed="false">
      <c r="D3286" s="0"/>
    </row>
    <row r="3287" customFormat="false" ht="12.75" hidden="false" customHeight="false" outlineLevel="0" collapsed="false">
      <c r="D3287" s="0"/>
    </row>
    <row r="3288" customFormat="false" ht="12.75" hidden="false" customHeight="false" outlineLevel="0" collapsed="false">
      <c r="D3288" s="0"/>
    </row>
    <row r="3292" customFormat="false" ht="12.75" hidden="false" customHeight="false" outlineLevel="0" collapsed="false">
      <c r="D3292" s="0"/>
    </row>
    <row r="3293" customFormat="false" ht="12.75" hidden="false" customHeight="false" outlineLevel="0" collapsed="false">
      <c r="D3293" s="0"/>
    </row>
    <row r="3294" customFormat="false" ht="12.75" hidden="false" customHeight="false" outlineLevel="0" collapsed="false">
      <c r="D3294" s="0"/>
    </row>
    <row r="3295" customFormat="false" ht="12.75" hidden="false" customHeight="false" outlineLevel="0" collapsed="false">
      <c r="D3295" s="0"/>
    </row>
    <row r="3297" customFormat="false" ht="12.75" hidden="false" customHeight="false" outlineLevel="0" collapsed="false">
      <c r="D3297" s="0"/>
    </row>
    <row r="3298" customFormat="false" ht="12.75" hidden="false" customHeight="false" outlineLevel="0" collapsed="false">
      <c r="D3298" s="0"/>
    </row>
    <row r="3299" customFormat="false" ht="12.75" hidden="false" customHeight="false" outlineLevel="0" collapsed="false">
      <c r="D3299" s="0"/>
    </row>
    <row r="3300" customFormat="false" ht="12.75" hidden="false" customHeight="false" outlineLevel="0" collapsed="false">
      <c r="D3300" s="0"/>
    </row>
    <row r="3301" customFormat="false" ht="12.75" hidden="false" customHeight="false" outlineLevel="0" collapsed="false">
      <c r="D3301" s="0"/>
    </row>
    <row r="3302" customFormat="false" ht="12.75" hidden="false" customHeight="false" outlineLevel="0" collapsed="false">
      <c r="D3302" s="0"/>
    </row>
    <row r="3303" customFormat="false" ht="12.75" hidden="false" customHeight="false" outlineLevel="0" collapsed="false">
      <c r="D3303" s="0"/>
    </row>
    <row r="3304" customFormat="false" ht="12.75" hidden="false" customHeight="false" outlineLevel="0" collapsed="false">
      <c r="D3304" s="0"/>
    </row>
    <row r="3305" customFormat="false" ht="12.75" hidden="false" customHeight="false" outlineLevel="0" collapsed="false">
      <c r="D3305" s="0"/>
    </row>
    <row r="3306" customFormat="false" ht="12.75" hidden="false" customHeight="false" outlineLevel="0" collapsed="false">
      <c r="D3306" s="0"/>
    </row>
    <row r="3307" customFormat="false" ht="12.75" hidden="false" customHeight="false" outlineLevel="0" collapsed="false">
      <c r="D3307" s="0"/>
    </row>
    <row r="3308" customFormat="false" ht="12.75" hidden="false" customHeight="false" outlineLevel="0" collapsed="false">
      <c r="D3308" s="0"/>
    </row>
    <row r="3309" customFormat="false" ht="12.75" hidden="false" customHeight="false" outlineLevel="0" collapsed="false">
      <c r="D3309" s="0"/>
    </row>
    <row r="3310" customFormat="false" ht="12.75" hidden="false" customHeight="false" outlineLevel="0" collapsed="false">
      <c r="D3310" s="0"/>
    </row>
    <row r="3311" customFormat="false" ht="12.75" hidden="false" customHeight="false" outlineLevel="0" collapsed="false">
      <c r="D3311" s="0"/>
    </row>
    <row r="3312" customFormat="false" ht="12.75" hidden="false" customHeight="false" outlineLevel="0" collapsed="false">
      <c r="D3312" s="0"/>
    </row>
    <row r="3313" customFormat="false" ht="12.75" hidden="false" customHeight="false" outlineLevel="0" collapsed="false">
      <c r="D3313" s="0"/>
    </row>
    <row r="3314" customFormat="false" ht="12.75" hidden="false" customHeight="false" outlineLevel="0" collapsed="false">
      <c r="D3314" s="0"/>
    </row>
    <row r="3315" customFormat="false" ht="12.75" hidden="false" customHeight="false" outlineLevel="0" collapsed="false">
      <c r="D3315" s="0"/>
    </row>
    <row r="3316" customFormat="false" ht="12.75" hidden="false" customHeight="false" outlineLevel="0" collapsed="false">
      <c r="D3316" s="0"/>
    </row>
    <row r="3317" customFormat="false" ht="12.75" hidden="false" customHeight="false" outlineLevel="0" collapsed="false">
      <c r="D3317" s="0"/>
    </row>
    <row r="3318" customFormat="false" ht="12.75" hidden="false" customHeight="false" outlineLevel="0" collapsed="false">
      <c r="D3318" s="0"/>
    </row>
    <row r="3319" customFormat="false" ht="12.75" hidden="false" customHeight="false" outlineLevel="0" collapsed="false">
      <c r="D3319" s="0"/>
    </row>
    <row r="3320" customFormat="false" ht="12.75" hidden="false" customHeight="false" outlineLevel="0" collapsed="false">
      <c r="D3320" s="0"/>
    </row>
    <row r="3321" customFormat="false" ht="12.75" hidden="false" customHeight="false" outlineLevel="0" collapsed="false">
      <c r="D3321" s="0"/>
    </row>
    <row r="3322" customFormat="false" ht="12.75" hidden="false" customHeight="false" outlineLevel="0" collapsed="false">
      <c r="D3322" s="0"/>
    </row>
    <row r="3323" customFormat="false" ht="12.75" hidden="false" customHeight="false" outlineLevel="0" collapsed="false">
      <c r="D3323" s="0"/>
    </row>
    <row r="3324" customFormat="false" ht="12.75" hidden="false" customHeight="false" outlineLevel="0" collapsed="false">
      <c r="D3324" s="0"/>
    </row>
    <row r="3325" customFormat="false" ht="12.75" hidden="false" customHeight="false" outlineLevel="0" collapsed="false">
      <c r="D3325" s="0"/>
    </row>
    <row r="3326" customFormat="false" ht="12.75" hidden="false" customHeight="false" outlineLevel="0" collapsed="false">
      <c r="D3326" s="0"/>
    </row>
    <row r="3327" customFormat="false" ht="12.75" hidden="false" customHeight="false" outlineLevel="0" collapsed="false">
      <c r="C3327" s="0"/>
      <c r="D3327" s="0"/>
    </row>
    <row r="3328" customFormat="false" ht="12.75" hidden="false" customHeight="false" outlineLevel="0" collapsed="false">
      <c r="C3328" s="0"/>
      <c r="D3328" s="0"/>
    </row>
    <row r="3329" customFormat="false" ht="12.75" hidden="false" customHeight="false" outlineLevel="0" collapsed="false">
      <c r="C3329" s="0"/>
      <c r="D3329" s="0"/>
    </row>
    <row r="3330" customFormat="false" ht="12.75" hidden="false" customHeight="false" outlineLevel="0" collapsed="false">
      <c r="D3330" s="0"/>
    </row>
    <row r="3331" customFormat="false" ht="12.75" hidden="false" customHeight="false" outlineLevel="0" collapsed="false">
      <c r="D3331" s="0"/>
    </row>
    <row r="3332" customFormat="false" ht="12.75" hidden="false" customHeight="false" outlineLevel="0" collapsed="false">
      <c r="D3332" s="0"/>
    </row>
    <row r="3333" customFormat="false" ht="12.75" hidden="false" customHeight="false" outlineLevel="0" collapsed="false">
      <c r="D3333" s="0"/>
    </row>
    <row r="3334" customFormat="false" ht="12.75" hidden="false" customHeight="false" outlineLevel="0" collapsed="false">
      <c r="C3334" s="0"/>
      <c r="D3334" s="0"/>
    </row>
    <row r="3335" customFormat="false" ht="12.75" hidden="false" customHeight="false" outlineLevel="0" collapsed="false">
      <c r="D3335" s="0"/>
    </row>
    <row r="3336" customFormat="false" ht="12.75" hidden="false" customHeight="false" outlineLevel="0" collapsed="false">
      <c r="D3336" s="0"/>
    </row>
    <row r="3337" customFormat="false" ht="12.75" hidden="false" customHeight="false" outlineLevel="0" collapsed="false">
      <c r="D3337" s="0"/>
    </row>
    <row r="3338" customFormat="false" ht="12.75" hidden="false" customHeight="false" outlineLevel="0" collapsed="false">
      <c r="D3338" s="0"/>
    </row>
    <row r="3339" customFormat="false" ht="12.75" hidden="false" customHeight="false" outlineLevel="0" collapsed="false">
      <c r="C3339" s="0"/>
      <c r="D3339" s="0"/>
    </row>
    <row r="3340" customFormat="false" ht="12.75" hidden="false" customHeight="false" outlineLevel="0" collapsed="false">
      <c r="D3340" s="0"/>
    </row>
    <row r="3341" customFormat="false" ht="12.75" hidden="false" customHeight="false" outlineLevel="0" collapsed="false">
      <c r="D3341" s="0"/>
    </row>
    <row r="3342" customFormat="false" ht="12.75" hidden="false" customHeight="false" outlineLevel="0" collapsed="false">
      <c r="C3342" s="0"/>
      <c r="D3342" s="0"/>
    </row>
    <row r="3343" customFormat="false" ht="12.75" hidden="false" customHeight="false" outlineLevel="0" collapsed="false">
      <c r="C3343" s="0"/>
      <c r="D3343" s="0"/>
    </row>
    <row r="3344" customFormat="false" ht="12.75" hidden="false" customHeight="false" outlineLevel="0" collapsed="false">
      <c r="C3344" s="0"/>
      <c r="D3344" s="0"/>
    </row>
    <row r="3345" customFormat="false" ht="12.75" hidden="false" customHeight="false" outlineLevel="0" collapsed="false">
      <c r="C3345" s="0"/>
      <c r="D3345" s="0"/>
    </row>
    <row r="3346" customFormat="false" ht="12.75" hidden="false" customHeight="false" outlineLevel="0" collapsed="false">
      <c r="C3346" s="0"/>
      <c r="D3346" s="0"/>
    </row>
    <row r="3347" customFormat="false" ht="12.75" hidden="false" customHeight="false" outlineLevel="0" collapsed="false">
      <c r="D3347" s="0"/>
    </row>
    <row r="3348" customFormat="false" ht="12.75" hidden="false" customHeight="false" outlineLevel="0" collapsed="false">
      <c r="C3348" s="0"/>
      <c r="D3348" s="0"/>
    </row>
    <row r="3349" customFormat="false" ht="12.75" hidden="false" customHeight="false" outlineLevel="0" collapsed="false">
      <c r="D3349" s="0"/>
    </row>
    <row r="3350" customFormat="false" ht="12.75" hidden="false" customHeight="false" outlineLevel="0" collapsed="false">
      <c r="C3350" s="0"/>
      <c r="D3350" s="0"/>
    </row>
    <row r="3351" customFormat="false" ht="12.75" hidden="false" customHeight="false" outlineLevel="0" collapsed="false">
      <c r="C3351" s="0"/>
    </row>
    <row r="3352" customFormat="false" ht="12.75" hidden="false" customHeight="false" outlineLevel="0" collapsed="false">
      <c r="C3352" s="0"/>
      <c r="D3352" s="0"/>
    </row>
    <row r="3353" customFormat="false" ht="12.75" hidden="false" customHeight="false" outlineLevel="0" collapsed="false">
      <c r="C3353" s="0"/>
      <c r="D3353" s="0"/>
    </row>
    <row r="3354" customFormat="false" ht="12.75" hidden="false" customHeight="false" outlineLevel="0" collapsed="false">
      <c r="C3354" s="0"/>
      <c r="D3354" s="0"/>
    </row>
    <row r="3355" customFormat="false" ht="12.75" hidden="false" customHeight="false" outlineLevel="0" collapsed="false">
      <c r="C3355" s="0"/>
      <c r="D3355" s="0"/>
    </row>
    <row r="3356" customFormat="false" ht="12.75" hidden="false" customHeight="false" outlineLevel="0" collapsed="false">
      <c r="D3356" s="0"/>
    </row>
    <row r="3357" customFormat="false" ht="12.75" hidden="false" customHeight="false" outlineLevel="0" collapsed="false">
      <c r="C3357" s="0"/>
      <c r="D3357" s="0"/>
    </row>
    <row r="3358" customFormat="false" ht="12.75" hidden="false" customHeight="false" outlineLevel="0" collapsed="false">
      <c r="C3358" s="0"/>
      <c r="D3358" s="0"/>
    </row>
    <row r="3359" customFormat="false" ht="12.75" hidden="false" customHeight="false" outlineLevel="0" collapsed="false">
      <c r="C3359" s="0"/>
      <c r="D3359" s="0"/>
    </row>
    <row r="3360" customFormat="false" ht="12.75" hidden="false" customHeight="false" outlineLevel="0" collapsed="false">
      <c r="C3360" s="0"/>
      <c r="D3360" s="0"/>
    </row>
    <row r="3361" customFormat="false" ht="12.75" hidden="false" customHeight="false" outlineLevel="0" collapsed="false">
      <c r="C3361" s="0"/>
      <c r="D3361" s="0"/>
    </row>
    <row r="3362" customFormat="false" ht="12.75" hidden="false" customHeight="false" outlineLevel="0" collapsed="false">
      <c r="C3362" s="0"/>
      <c r="D3362" s="0"/>
    </row>
    <row r="3363" customFormat="false" ht="12.75" hidden="false" customHeight="false" outlineLevel="0" collapsed="false">
      <c r="C3363" s="0"/>
    </row>
    <row r="3364" customFormat="false" ht="12.75" hidden="false" customHeight="false" outlineLevel="0" collapsed="false">
      <c r="C3364" s="0"/>
      <c r="D3364" s="0"/>
    </row>
    <row r="3365" customFormat="false" ht="12.75" hidden="false" customHeight="false" outlineLevel="0" collapsed="false">
      <c r="C3365" s="0"/>
      <c r="D3365" s="0"/>
    </row>
    <row r="3366" customFormat="false" ht="12.75" hidden="false" customHeight="false" outlineLevel="0" collapsed="false">
      <c r="C3366" s="0"/>
      <c r="D3366" s="0"/>
    </row>
    <row r="3367" customFormat="false" ht="12.75" hidden="false" customHeight="false" outlineLevel="0" collapsed="false">
      <c r="C3367" s="0"/>
      <c r="D3367" s="0"/>
    </row>
    <row r="3368" customFormat="false" ht="12.75" hidden="false" customHeight="false" outlineLevel="0" collapsed="false">
      <c r="C3368" s="0"/>
      <c r="D3368" s="0"/>
    </row>
    <row r="3369" customFormat="false" ht="12.75" hidden="false" customHeight="false" outlineLevel="0" collapsed="false">
      <c r="C3369" s="0"/>
      <c r="D3369" s="0"/>
    </row>
    <row r="3370" customFormat="false" ht="12.75" hidden="false" customHeight="false" outlineLevel="0" collapsed="false">
      <c r="C3370" s="0"/>
      <c r="D3370" s="0"/>
    </row>
    <row r="3371" customFormat="false" ht="12.75" hidden="false" customHeight="false" outlineLevel="0" collapsed="false">
      <c r="C3371" s="0"/>
      <c r="D3371" s="0"/>
    </row>
    <row r="3372" customFormat="false" ht="12.75" hidden="false" customHeight="false" outlineLevel="0" collapsed="false">
      <c r="C3372" s="0"/>
    </row>
    <row r="3373" customFormat="false" ht="12.75" hidden="false" customHeight="false" outlineLevel="0" collapsed="false">
      <c r="C3373" s="0"/>
      <c r="D3373" s="0"/>
    </row>
    <row r="3374" customFormat="false" ht="12.75" hidden="false" customHeight="false" outlineLevel="0" collapsed="false">
      <c r="C3374" s="0"/>
    </row>
    <row r="3375" customFormat="false" ht="12.75" hidden="false" customHeight="false" outlineLevel="0" collapsed="false">
      <c r="C3375" s="0"/>
    </row>
    <row r="3376" customFormat="false" ht="12.75" hidden="false" customHeight="false" outlineLevel="0" collapsed="false">
      <c r="C3376" s="0"/>
    </row>
    <row r="3377" customFormat="false" ht="12.75" hidden="false" customHeight="false" outlineLevel="0" collapsed="false">
      <c r="C3377" s="0"/>
    </row>
    <row r="3378" customFormat="false" ht="12.75" hidden="false" customHeight="false" outlineLevel="0" collapsed="false">
      <c r="C3378" s="0"/>
    </row>
    <row r="3379" customFormat="false" ht="12.75" hidden="false" customHeight="false" outlineLevel="0" collapsed="false">
      <c r="C3379" s="0"/>
    </row>
    <row r="3380" customFormat="false" ht="12.75" hidden="false" customHeight="false" outlineLevel="0" collapsed="false">
      <c r="C3380" s="0"/>
      <c r="D3380" s="0"/>
    </row>
    <row r="3381" customFormat="false" ht="12.75" hidden="false" customHeight="false" outlineLevel="0" collapsed="false">
      <c r="C3381" s="0"/>
    </row>
    <row r="3382" customFormat="false" ht="12.75" hidden="false" customHeight="false" outlineLevel="0" collapsed="false">
      <c r="C3382" s="0"/>
      <c r="D3382" s="0"/>
    </row>
    <row r="3383" customFormat="false" ht="12.75" hidden="false" customHeight="false" outlineLevel="0" collapsed="false">
      <c r="C3383" s="0"/>
    </row>
    <row r="3384" customFormat="false" ht="12.75" hidden="false" customHeight="false" outlineLevel="0" collapsed="false">
      <c r="C3384" s="0"/>
    </row>
    <row r="3385" customFormat="false" ht="12.75" hidden="false" customHeight="false" outlineLevel="0" collapsed="false">
      <c r="C3385" s="0"/>
    </row>
    <row r="3386" customFormat="false" ht="12.75" hidden="false" customHeight="false" outlineLevel="0" collapsed="false">
      <c r="C3386" s="0"/>
    </row>
    <row r="3387" customFormat="false" ht="12.75" hidden="false" customHeight="false" outlineLevel="0" collapsed="false">
      <c r="C3387" s="0"/>
    </row>
    <row r="3388" customFormat="false" ht="12.75" hidden="false" customHeight="false" outlineLevel="0" collapsed="false">
      <c r="C3388" s="0"/>
    </row>
    <row r="3389" customFormat="false" ht="12.75" hidden="false" customHeight="false" outlineLevel="0" collapsed="false">
      <c r="C3389" s="0"/>
    </row>
    <row r="3390" customFormat="false" ht="12.75" hidden="false" customHeight="false" outlineLevel="0" collapsed="false">
      <c r="C3390" s="0"/>
    </row>
    <row r="3391" customFormat="false" ht="12.75" hidden="false" customHeight="false" outlineLevel="0" collapsed="false">
      <c r="C3391" s="0"/>
    </row>
    <row r="3392" customFormat="false" ht="12.75" hidden="false" customHeight="false" outlineLevel="0" collapsed="false">
      <c r="B3392" s="0"/>
      <c r="C3392" s="0"/>
    </row>
    <row r="3393" customFormat="false" ht="12.75" hidden="false" customHeight="false" outlineLevel="0" collapsed="false">
      <c r="B3393" s="0"/>
      <c r="C3393" s="0"/>
    </row>
    <row r="3394" customFormat="false" ht="12.75" hidden="false" customHeight="false" outlineLevel="0" collapsed="false">
      <c r="B3394" s="0"/>
      <c r="C3394" s="0"/>
    </row>
    <row r="3395" customFormat="false" ht="12.75" hidden="false" customHeight="false" outlineLevel="0" collapsed="false">
      <c r="B3395" s="0"/>
      <c r="C3395" s="0"/>
    </row>
    <row r="3396" customFormat="false" ht="12.75" hidden="false" customHeight="false" outlineLevel="0" collapsed="false">
      <c r="C3396" s="0"/>
    </row>
    <row r="3397" customFormat="false" ht="12.75" hidden="false" customHeight="false" outlineLevel="0" collapsed="false">
      <c r="C3397" s="0"/>
    </row>
    <row r="3398" customFormat="false" ht="12.75" hidden="false" customHeight="false" outlineLevel="0" collapsed="false">
      <c r="C3398" s="0"/>
    </row>
    <row r="3399" customFormat="false" ht="12.75" hidden="false" customHeight="false" outlineLevel="0" collapsed="false">
      <c r="B3399" s="0"/>
      <c r="C3399" s="0"/>
    </row>
    <row r="3400" customFormat="false" ht="12.75" hidden="false" customHeight="false" outlineLevel="0" collapsed="false">
      <c r="B3400" s="0"/>
      <c r="C3400" s="0"/>
    </row>
    <row r="3401" customFormat="false" ht="12.75" hidden="false" customHeight="false" outlineLevel="0" collapsed="false">
      <c r="C3401" s="0"/>
    </row>
    <row r="3402" customFormat="false" ht="12.75" hidden="false" customHeight="false" outlineLevel="0" collapsed="false">
      <c r="C3402" s="0"/>
    </row>
    <row r="3403" customFormat="false" ht="12.75" hidden="false" customHeight="false" outlineLevel="0" collapsed="false">
      <c r="C3403" s="0"/>
    </row>
    <row r="3404" customFormat="false" ht="12.75" hidden="false" customHeight="false" outlineLevel="0" collapsed="false">
      <c r="B3404" s="0"/>
      <c r="C3404" s="0"/>
    </row>
    <row r="3405" customFormat="false" ht="12.75" hidden="false" customHeight="false" outlineLevel="0" collapsed="false">
      <c r="B3405" s="0"/>
      <c r="C3405" s="0"/>
    </row>
    <row r="3406" customFormat="false" ht="12.75" hidden="false" customHeight="false" outlineLevel="0" collapsed="false">
      <c r="C3406" s="0"/>
    </row>
    <row r="3407" customFormat="false" ht="12.75" hidden="false" customHeight="false" outlineLevel="0" collapsed="false">
      <c r="C3407" s="0"/>
    </row>
    <row r="3408" customFormat="false" ht="12.75" hidden="false" customHeight="false" outlineLevel="0" collapsed="false">
      <c r="C3408" s="0"/>
    </row>
    <row r="3409" customFormat="false" ht="12.75" hidden="false" customHeight="false" outlineLevel="0" collapsed="false">
      <c r="C3409" s="0"/>
    </row>
    <row r="3410" customFormat="false" ht="12.75" hidden="false" customHeight="false" outlineLevel="0" collapsed="false">
      <c r="C3410" s="0"/>
    </row>
    <row r="3411" customFormat="false" ht="12.75" hidden="false" customHeight="false" outlineLevel="0" collapsed="false">
      <c r="C3411" s="0"/>
    </row>
    <row r="3412" customFormat="false" ht="12.75" hidden="false" customHeight="false" outlineLevel="0" collapsed="false">
      <c r="C3412" s="0"/>
    </row>
    <row r="3413" customFormat="false" ht="12.75" hidden="false" customHeight="false" outlineLevel="0" collapsed="false">
      <c r="B3413" s="0"/>
      <c r="C3413" s="0"/>
    </row>
    <row r="3414" customFormat="false" ht="12.75" hidden="false" customHeight="false" outlineLevel="0" collapsed="false">
      <c r="B3414" s="0"/>
      <c r="C3414" s="0"/>
    </row>
    <row r="3415" customFormat="false" ht="12.75" hidden="false" customHeight="false" outlineLevel="0" collapsed="false">
      <c r="C3415" s="0"/>
    </row>
    <row r="3416" customFormat="false" ht="12.75" hidden="false" customHeight="false" outlineLevel="0" collapsed="false">
      <c r="B3416" s="0"/>
      <c r="C3416" s="0"/>
    </row>
    <row r="3417" customFormat="false" ht="12.75" hidden="false" customHeight="false" outlineLevel="0" collapsed="false">
      <c r="B3417" s="0"/>
      <c r="C3417" s="0"/>
    </row>
    <row r="3418" customFormat="false" ht="12.75" hidden="false" customHeight="false" outlineLevel="0" collapsed="false">
      <c r="B3418" s="0"/>
      <c r="C3418" s="0"/>
    </row>
    <row r="3419" customFormat="false" ht="12.75" hidden="false" customHeight="false" outlineLevel="0" collapsed="false">
      <c r="B3419" s="0"/>
      <c r="C3419" s="0"/>
    </row>
    <row r="3420" customFormat="false" ht="12.75" hidden="false" customHeight="false" outlineLevel="0" collapsed="false">
      <c r="B3420" s="0"/>
      <c r="C3420" s="0"/>
    </row>
    <row r="3421" customFormat="false" ht="12.75" hidden="false" customHeight="false" outlineLevel="0" collapsed="false">
      <c r="C3421" s="0"/>
    </row>
    <row r="3422" customFormat="false" ht="12.75" hidden="false" customHeight="false" outlineLevel="0" collapsed="false">
      <c r="C3422" s="0"/>
    </row>
    <row r="3423" customFormat="false" ht="12.75" hidden="false" customHeight="false" outlineLevel="0" collapsed="false">
      <c r="B3423" s="0"/>
      <c r="C3423" s="0"/>
    </row>
    <row r="3424" customFormat="false" ht="12.75" hidden="false" customHeight="false" outlineLevel="0" collapsed="false">
      <c r="C3424" s="0"/>
    </row>
    <row r="3425" customFormat="false" ht="12.75" hidden="false" customHeight="false" outlineLevel="0" collapsed="false">
      <c r="B3425" s="0"/>
      <c r="C3425" s="0"/>
    </row>
    <row r="3426" customFormat="false" ht="12.75" hidden="false" customHeight="false" outlineLevel="0" collapsed="false">
      <c r="C3426" s="0"/>
    </row>
    <row r="3427" customFormat="false" ht="12.75" hidden="false" customHeight="false" outlineLevel="0" collapsed="false">
      <c r="C3427" s="0"/>
    </row>
    <row r="3428" customFormat="false" ht="12.75" hidden="false" customHeight="false" outlineLevel="0" collapsed="false">
      <c r="B3428" s="0"/>
      <c r="C3428" s="0"/>
    </row>
    <row r="3429" customFormat="false" ht="12.75" hidden="false" customHeight="false" outlineLevel="0" collapsed="false">
      <c r="B3429" s="0"/>
      <c r="C3429" s="0"/>
    </row>
    <row r="3430" customFormat="false" ht="12.75" hidden="false" customHeight="false" outlineLevel="0" collapsed="false">
      <c r="B3430" s="0"/>
      <c r="C3430" s="0"/>
    </row>
    <row r="3431" customFormat="false" ht="12.75" hidden="false" customHeight="false" outlineLevel="0" collapsed="false">
      <c r="C3431" s="0"/>
    </row>
    <row r="3432" customFormat="false" ht="12.75" hidden="false" customHeight="false" outlineLevel="0" collapsed="false">
      <c r="C3432" s="0"/>
    </row>
    <row r="3433" customFormat="false" ht="12.75" hidden="false" customHeight="false" outlineLevel="0" collapsed="false">
      <c r="C3433" s="0"/>
    </row>
    <row r="3434" customFormat="false" ht="12.75" hidden="false" customHeight="false" outlineLevel="0" collapsed="false">
      <c r="C3434" s="0"/>
    </row>
    <row r="3435" customFormat="false" ht="12.75" hidden="false" customHeight="false" outlineLevel="0" collapsed="false">
      <c r="C3435" s="0"/>
    </row>
    <row r="3436" customFormat="false" ht="12.75" hidden="false" customHeight="false" outlineLevel="0" collapsed="false">
      <c r="C3436" s="0"/>
    </row>
    <row r="3437" customFormat="false" ht="12.75" hidden="false" customHeight="false" outlineLevel="0" collapsed="false">
      <c r="B3437" s="0"/>
      <c r="C3437" s="0"/>
    </row>
    <row r="3438" customFormat="false" ht="12.75" hidden="false" customHeight="false" outlineLevel="0" collapsed="false">
      <c r="C3438" s="0"/>
    </row>
    <row r="3439" customFormat="false" ht="12.75" hidden="false" customHeight="false" outlineLevel="0" collapsed="false">
      <c r="B3439" s="0"/>
      <c r="C3439" s="0"/>
    </row>
    <row r="3440" customFormat="false" ht="12.75" hidden="false" customHeight="false" outlineLevel="0" collapsed="false">
      <c r="C3440" s="0"/>
    </row>
    <row r="3441" customFormat="false" ht="12.75" hidden="false" customHeight="false" outlineLevel="0" collapsed="false">
      <c r="B3441" s="0"/>
      <c r="C3441" s="0"/>
    </row>
    <row r="3442" customFormat="false" ht="12.75" hidden="false" customHeight="false" outlineLevel="0" collapsed="false">
      <c r="B3442" s="0"/>
      <c r="C3442" s="0"/>
    </row>
    <row r="3443" customFormat="false" ht="12.75" hidden="false" customHeight="false" outlineLevel="0" collapsed="false">
      <c r="B3443" s="0"/>
      <c r="C3443" s="0"/>
    </row>
    <row r="3444" customFormat="false" ht="12.75" hidden="false" customHeight="false" outlineLevel="0" collapsed="false">
      <c r="B3444" s="0"/>
      <c r="C3444" s="0"/>
    </row>
    <row r="3445" customFormat="false" ht="12.75" hidden="false" customHeight="false" outlineLevel="0" collapsed="false">
      <c r="C3445" s="0"/>
    </row>
    <row r="3446" customFormat="false" ht="12.75" hidden="false" customHeight="false" outlineLevel="0" collapsed="false">
      <c r="C3446" s="0"/>
    </row>
    <row r="3448" customFormat="false" ht="12.75" hidden="false" customHeight="false" outlineLevel="0" collapsed="false">
      <c r="C3448" s="0"/>
    </row>
    <row r="3453" customFormat="false" ht="12.75" hidden="false" customHeight="false" outlineLevel="0" collapsed="false">
      <c r="B3453" s="0"/>
      <c r="C3453" s="0"/>
    </row>
    <row r="3455" customFormat="false" ht="12.75" hidden="false" customHeight="false" outlineLevel="0" collapsed="false">
      <c r="B3455" s="0"/>
      <c r="C3455" s="0"/>
    </row>
    <row r="3457" customFormat="false" ht="12.75" hidden="false" customHeight="false" outlineLevel="0" collapsed="false">
      <c r="C3457" s="0"/>
    </row>
  </sheetData>
  <sheetProtection sheet="true" password="cf76" objects="true" scenarios="true" sort="false" autoFilter="false"/>
  <mergeCells count="163">
    <mergeCell ref="A2564:B2564"/>
    <mergeCell ref="A2565:B2565"/>
    <mergeCell ref="A2566:B2566"/>
    <mergeCell ref="A2567:B2567"/>
    <mergeCell ref="A2568:B2568"/>
    <mergeCell ref="A2569:B2569"/>
    <mergeCell ref="A2570:B2570"/>
    <mergeCell ref="A2571:B2571"/>
    <mergeCell ref="A2572:B2572"/>
    <mergeCell ref="A2573:B2573"/>
    <mergeCell ref="A2574:B2574"/>
    <mergeCell ref="A2575:B2575"/>
    <mergeCell ref="A2576:B2576"/>
    <mergeCell ref="A2577:B2577"/>
    <mergeCell ref="A2578:B2578"/>
    <mergeCell ref="A2579:B2579"/>
    <mergeCell ref="A2580:B2580"/>
    <mergeCell ref="A2581:B2581"/>
    <mergeCell ref="A2582:B2582"/>
    <mergeCell ref="A2583:B2583"/>
    <mergeCell ref="A2584:B2584"/>
    <mergeCell ref="A2585:B2585"/>
    <mergeCell ref="A2586:B2586"/>
    <mergeCell ref="A2587:B2587"/>
    <mergeCell ref="A2588:B2588"/>
    <mergeCell ref="A2589:B2589"/>
    <mergeCell ref="A2590:B2590"/>
    <mergeCell ref="A2591:B2591"/>
    <mergeCell ref="A2592:B2592"/>
    <mergeCell ref="A2593:B2593"/>
    <mergeCell ref="A2594:B2594"/>
    <mergeCell ref="A2595:B2595"/>
    <mergeCell ref="A2596:B2596"/>
    <mergeCell ref="A2597:B2597"/>
    <mergeCell ref="A2598:B2598"/>
    <mergeCell ref="A2599:B2599"/>
    <mergeCell ref="A2600:B2600"/>
    <mergeCell ref="A2601:B2601"/>
    <mergeCell ref="A2602:B2602"/>
    <mergeCell ref="A2603:B2603"/>
    <mergeCell ref="A2604:B2604"/>
    <mergeCell ref="A2605:B2605"/>
    <mergeCell ref="A2606:B2606"/>
    <mergeCell ref="A2607:B2607"/>
    <mergeCell ref="A2608:B2608"/>
    <mergeCell ref="A2609:B2609"/>
    <mergeCell ref="A2610:B2610"/>
    <mergeCell ref="A2611:B2611"/>
    <mergeCell ref="A2612:B2612"/>
    <mergeCell ref="A2613:B2613"/>
    <mergeCell ref="A2614:B2614"/>
    <mergeCell ref="A2615:B2615"/>
    <mergeCell ref="A2616:B2616"/>
    <mergeCell ref="A2617:B2617"/>
    <mergeCell ref="A2618:B2618"/>
    <mergeCell ref="A2619:B2619"/>
    <mergeCell ref="A2620:B2620"/>
    <mergeCell ref="A2621:B2621"/>
    <mergeCell ref="A2622:B2622"/>
    <mergeCell ref="A2623:B2623"/>
    <mergeCell ref="A2624:B2624"/>
    <mergeCell ref="A2625:B2625"/>
    <mergeCell ref="A2626:B2626"/>
    <mergeCell ref="A2627:B2627"/>
    <mergeCell ref="A2628:B2628"/>
    <mergeCell ref="A2629:B2629"/>
    <mergeCell ref="A2630:B2630"/>
    <mergeCell ref="A2631:B2631"/>
    <mergeCell ref="A2632:B2632"/>
    <mergeCell ref="A2633:B2633"/>
    <mergeCell ref="A2634:B2634"/>
    <mergeCell ref="A2635:B2635"/>
    <mergeCell ref="A2636:B2636"/>
    <mergeCell ref="A2637:B2637"/>
    <mergeCell ref="A2638:B2638"/>
    <mergeCell ref="A2639:B2639"/>
    <mergeCell ref="A2640:B2640"/>
    <mergeCell ref="A2641:B2641"/>
    <mergeCell ref="A2642:B2642"/>
    <mergeCell ref="A2643:B2643"/>
    <mergeCell ref="A2644:B2644"/>
    <mergeCell ref="A2645:B2645"/>
    <mergeCell ref="A2646:B2646"/>
    <mergeCell ref="A2647:B2647"/>
    <mergeCell ref="A2648:B2648"/>
    <mergeCell ref="A2649:B2649"/>
    <mergeCell ref="A2650:B2650"/>
    <mergeCell ref="A2651:B2651"/>
    <mergeCell ref="A2652:B2652"/>
    <mergeCell ref="A2653:B2653"/>
    <mergeCell ref="A2654:B2654"/>
    <mergeCell ref="A2655:B2655"/>
    <mergeCell ref="A2656:B2656"/>
    <mergeCell ref="A2657:B2657"/>
    <mergeCell ref="A2658:B2658"/>
    <mergeCell ref="A2659:B2659"/>
    <mergeCell ref="A2660:B2660"/>
    <mergeCell ref="A2661:B2661"/>
    <mergeCell ref="A2662:B2662"/>
    <mergeCell ref="A2663:B2663"/>
    <mergeCell ref="A2664:B2664"/>
    <mergeCell ref="A2665:B2665"/>
    <mergeCell ref="A2666:B2666"/>
    <mergeCell ref="A2667:B2667"/>
    <mergeCell ref="A2668:B2668"/>
    <mergeCell ref="A2669:B2669"/>
    <mergeCell ref="A2670:B2670"/>
    <mergeCell ref="A2671:B2671"/>
    <mergeCell ref="A2672:B2672"/>
    <mergeCell ref="A2673:B2673"/>
    <mergeCell ref="A2674:B2674"/>
    <mergeCell ref="A2675:B2675"/>
    <mergeCell ref="A2676:B2676"/>
    <mergeCell ref="A2677:B2677"/>
    <mergeCell ref="A2678:B2678"/>
    <mergeCell ref="A2679:B2679"/>
    <mergeCell ref="A2680:B2680"/>
    <mergeCell ref="A2681:B2681"/>
    <mergeCell ref="A2682:B2682"/>
    <mergeCell ref="A2683:B2683"/>
    <mergeCell ref="A2684:B2684"/>
    <mergeCell ref="A2685:B2685"/>
    <mergeCell ref="A2686:B2686"/>
    <mergeCell ref="A2687:B2687"/>
    <mergeCell ref="A2688:B2688"/>
    <mergeCell ref="A2689:B2689"/>
    <mergeCell ref="A2690:B2690"/>
    <mergeCell ref="A2691:B2691"/>
    <mergeCell ref="A2692:B2692"/>
    <mergeCell ref="A2693:B2693"/>
    <mergeCell ref="A2694:B2694"/>
    <mergeCell ref="A2695:B2695"/>
    <mergeCell ref="A2696:B2696"/>
    <mergeCell ref="A2697:B2697"/>
    <mergeCell ref="A2698:B2698"/>
    <mergeCell ref="A2699:B2699"/>
    <mergeCell ref="A2700:B2700"/>
    <mergeCell ref="A2701:B2701"/>
    <mergeCell ref="A2702:B2702"/>
    <mergeCell ref="A2703:B2703"/>
    <mergeCell ref="A2704:B2704"/>
    <mergeCell ref="A2705:B2705"/>
    <mergeCell ref="A2706:B2706"/>
    <mergeCell ref="A2707:B2707"/>
    <mergeCell ref="A2708:B2708"/>
    <mergeCell ref="A2709:B2709"/>
    <mergeCell ref="A2710:B2710"/>
    <mergeCell ref="A2711:B2711"/>
    <mergeCell ref="A2712:B2712"/>
    <mergeCell ref="A2713:B2713"/>
    <mergeCell ref="A2714:B2714"/>
    <mergeCell ref="A2715:B2715"/>
    <mergeCell ref="A2716:B2716"/>
    <mergeCell ref="A2717:B2717"/>
    <mergeCell ref="A2718:B2718"/>
    <mergeCell ref="A2719:B2719"/>
    <mergeCell ref="A2720:B2720"/>
    <mergeCell ref="A2721:B2721"/>
    <mergeCell ref="A2722:B2722"/>
    <mergeCell ref="A2723:B2723"/>
    <mergeCell ref="A2724:B2724"/>
    <mergeCell ref="A2725:B2725"/>
    <mergeCell ref="A2726:B2726"/>
  </mergeCells>
  <conditionalFormatting sqref="C1805 C467">
    <cfRule type="expression" priority="2" aboveAverage="0" equalAverage="0" bottom="0" percent="0" rank="0" text="" dxfId="0">
      <formula>H1805=2</formula>
    </cfRule>
    <cfRule type="expression" priority="3" aboveAverage="0" equalAverage="0" bottom="0" percent="0" rank="0" text="" dxfId="1">
      <formula>H1805=256</formula>
    </cfRule>
    <cfRule type="expression" priority="4" aboveAverage="0" equalAverage="0" bottom="0" percent="0" rank="0" text="" dxfId="2">
      <formula>OR(H1805=4,H1805=16)</formula>
    </cfRule>
  </conditionalFormatting>
  <printOptions headings="false" gridLines="tru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L&amp;P of &amp;N&amp;RAddendum 8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8:01:16Z</dcterms:created>
  <dc:creator>Dave Megeath</dc:creator>
  <dc:description/>
  <dc:language>en-US</dc:language>
  <cp:lastModifiedBy>afuller</cp:lastModifiedBy>
  <dcterms:modified xsi:type="dcterms:W3CDTF">2008-05-09T15:48:41Z</dcterms:modified>
  <cp:revision>0</cp:revision>
  <dc:subject/>
  <dc:title>Price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On">
    <vt:lpwstr>23;#CA 9-1-1 Archive</vt:lpwstr>
  </property>
  <property fmtid="{D5CDD505-2E9C-101B-9397-08002B2CF9AE}" pid="3" name="TaxCatchAll">
    <vt:lpwstr>39;#Public Safety Communications|3827d770-d46b-48e2-98eb-00dee17aeb48</vt:lpwstr>
  </property>
  <property fmtid="{D5CDD505-2E9C-101B-9397-08002B2CF9AE}" pid="4" name="_AdHocReviewCycleID">
    <vt:r8>-1171317918</vt:r8>
  </property>
  <property fmtid="{D5CDD505-2E9C-101B-9397-08002B2CF9AE}" pid="5" name="_AuthorEmail">
    <vt:lpwstr>Dave.Megeath@motorola.com</vt:lpwstr>
  </property>
  <property fmtid="{D5CDD505-2E9C-101B-9397-08002B2CF9AE}" pid="6" name="_AuthorEmailDisplayName">
    <vt:lpwstr>Megeath Dave-CIRR03</vt:lpwstr>
  </property>
  <property fmtid="{D5CDD505-2E9C-101B-9397-08002B2CF9AE}" pid="7" name="_EmailSubject">
    <vt:lpwstr>Motorola MSRP Price List (revised 08-May-2008).xls</vt:lpwstr>
  </property>
  <property fmtid="{D5CDD505-2E9C-101B-9397-08002B2CF9AE}" pid="8" name="_NewReviewCycle">
    <vt:lpwstr/>
  </property>
  <property fmtid="{D5CDD505-2E9C-101B-9397-08002B2CF9AE}" pid="9" name="_ReviewingToolsShownOnce">
    <vt:lpwstr/>
  </property>
  <property fmtid="{D5CDD505-2E9C-101B-9397-08002B2CF9AE}" pid="10" name="h91dd47120624aa8a205903f7dc28ad4">
    <vt:lpwstr>Public Safety Communications|3827d770-d46b-48e2-98eb-00dee17aeb48</vt:lpwstr>
  </property>
  <property fmtid="{D5CDD505-2E9C-101B-9397-08002B2CF9AE}" pid="11" name="oesDisplayOn">
    <vt:lpwstr>23;#</vt:lpwstr>
  </property>
  <property fmtid="{D5CDD505-2E9C-101B-9397-08002B2CF9AE}" pid="12" name="oesDivision">
    <vt:lpwstr>39;#Public Safety Communications|3827d770-d46b-48e2-98eb-00dee17aeb48</vt:lpwstr>
  </property>
  <property fmtid="{D5CDD505-2E9C-101B-9397-08002B2CF9AE}" pid="13" name="oesGroupBy">
    <vt:lpwstr>MOTOROLA, INC. (5-06-58-15)</vt:lpwstr>
  </property>
  <property fmtid="{D5CDD505-2E9C-101B-9397-08002B2CF9AE}" pid="14" name="oesRollupDescription">
    <vt:lpwstr/>
  </property>
</Properties>
</file>