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72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A$3:$M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889">
  <si>
    <t xml:space="preserve">State of California MSA #54159 - MSRP Price List</t>
  </si>
  <si>
    <t xml:space="preserve">MSRP List Line #</t>
  </si>
  <si>
    <t xml:space="preserve">A
C
D</t>
  </si>
  <si>
    <t xml:space="preserve">Item Description</t>
  </si>
  <si>
    <t xml:space="preserve">Manufacturer</t>
  </si>
  <si>
    <t xml:space="preserve">Mfg. Part No.</t>
  </si>
  <si>
    <t xml:space="preserve">Discount Category</t>
  </si>
  <si>
    <t xml:space="preserve">UOM</t>
  </si>
  <si>
    <t xml:space="preserve">MSRP</t>
  </si>
  <si>
    <t xml:space="preserve">MSRP +-%</t>
  </si>
  <si>
    <t xml:space="preserve">Bid Unit Price</t>
  </si>
  <si>
    <t xml:space="preserve">Bid Install Price</t>
  </si>
  <si>
    <t xml:space="preserve">Bid Monthly Maintenance</t>
  </si>
  <si>
    <t xml:space="preserve">Change Date</t>
  </si>
  <si>
    <t xml:space="preserve">SERIES 3200/3300 E9-1-1 TELEPHONE SYSTEM</t>
  </si>
  <si>
    <t xml:space="preserve">VoIP CALL SYSTEM</t>
  </si>
  <si>
    <t xml:space="preserve">A</t>
  </si>
  <si>
    <t xml:space="preserve">IP Call System, 24 Call (High Availability)</t>
  </si>
  <si>
    <t xml:space="preserve">Zetron</t>
  </si>
  <si>
    <t xml:space="preserve">905-0278</t>
  </si>
  <si>
    <t xml:space="preserve">PBX's &amp; Key System Components</t>
  </si>
  <si>
    <t xml:space="preserve">EA</t>
  </si>
  <si>
    <t xml:space="preserve">-5%</t>
  </si>
  <si>
    <t xml:space="preserve">IP Call System, 48 Call (High Availability)</t>
  </si>
  <si>
    <t xml:space="preserve">905-0280</t>
  </si>
  <si>
    <t xml:space="preserve">IP Call System, 96 Call (High Availability)</t>
  </si>
  <si>
    <t xml:space="preserve">905-0282</t>
  </si>
  <si>
    <t xml:space="preserve">VoIP CALL OPTIONS</t>
  </si>
  <si>
    <t xml:space="preserve">IP Call Gateway, T1/24</t>
  </si>
  <si>
    <t xml:space="preserve">950-0912</t>
  </si>
  <si>
    <t xml:space="preserve">IP Call Gateway, T1/48</t>
  </si>
  <si>
    <t xml:space="preserve">950-0913</t>
  </si>
  <si>
    <t xml:space="preserve">IP Call Gateway, T1/96</t>
  </si>
  <si>
    <t xml:space="preserve">950-0914</t>
  </si>
  <si>
    <t xml:space="preserve">IP Call Gateway, PRI/24</t>
  </si>
  <si>
    <t xml:space="preserve">950-0946</t>
  </si>
  <si>
    <t xml:space="preserve">IP Call Gateway, PRI/48</t>
  </si>
  <si>
    <t xml:space="preserve">950-0963</t>
  </si>
  <si>
    <t xml:space="preserve">IP Call Gateway, PRI/96</t>
  </si>
  <si>
    <t xml:space="preserve">950-0964</t>
  </si>
  <si>
    <t xml:space="preserve">IP Call Gateway FXO, 12 Port</t>
  </si>
  <si>
    <t xml:space="preserve">950-0917</t>
  </si>
  <si>
    <t xml:space="preserve">IP Call Server, Basic</t>
  </si>
  <si>
    <t xml:space="preserve">950-0870</t>
  </si>
  <si>
    <t xml:space="preserve">Cisco 7960 SIP Enabled Phone (Zetron p/n 950-0893)</t>
  </si>
  <si>
    <t xml:space="preserve">Cisco</t>
  </si>
  <si>
    <t xml:space="preserve">CP-7960G</t>
  </si>
  <si>
    <t xml:space="preserve">Telephone Sets</t>
  </si>
  <si>
    <t xml:space="preserve">+25%</t>
  </si>
  <si>
    <t xml:space="preserve">Dell 24 Port POE &amp; QOS Rackmount Switch (Zetron p/n 950-0877)</t>
  </si>
  <si>
    <t xml:space="preserve">Dell</t>
  </si>
  <si>
    <t xml:space="preserve">Bridges, hubs &amp; associated options</t>
  </si>
  <si>
    <t xml:space="preserve">Integrator ACE/IP Phone Option</t>
  </si>
  <si>
    <t xml:space="preserve">950-1045</t>
  </si>
  <si>
    <t xml:space="preserve">4 Port Direct FAX Option</t>
  </si>
  <si>
    <t xml:space="preserve">950-1030</t>
  </si>
  <si>
    <t xml:space="preserve">Software</t>
  </si>
  <si>
    <t xml:space="preserve">INTEGRATOR SUITE SOFTWARE</t>
  </si>
  <si>
    <t xml:space="preserve">D</t>
  </si>
  <si>
    <t xml:space="preserve">*Integrator 9-1-1 Client License</t>
  </si>
  <si>
    <t xml:space="preserve">930-0045</t>
  </si>
  <si>
    <t xml:space="preserve">0%</t>
  </si>
  <si>
    <t xml:space="preserve">Integrator 9-1-1 Software upgrade license (per client license)</t>
  </si>
  <si>
    <t xml:space="preserve">930-0034</t>
  </si>
  <si>
    <t xml:space="preserve">Integrator 9-1-1 IWS Software Media</t>
  </si>
  <si>
    <t xml:space="preserve">905-0137</t>
  </si>
  <si>
    <t xml:space="preserve">Integrator 9-1-1 Client Workstation Software FG 12</t>
  </si>
  <si>
    <t xml:space="preserve">905-0334</t>
  </si>
  <si>
    <t xml:space="preserve">*Integrator 9-1-1 Server License (required for networked systems and MIS)</t>
  </si>
  <si>
    <t xml:space="preserve">930-0046</t>
  </si>
  <si>
    <t xml:space="preserve">Integrator 9-1-1 Server Media</t>
  </si>
  <si>
    <t xml:space="preserve">905-0148</t>
  </si>
  <si>
    <t xml:space="preserve">Integrator 9-1-1 Server Software FG 12 (required for networked systems, MIS and RS)</t>
  </si>
  <si>
    <t xml:space="preserve">905-0335</t>
  </si>
  <si>
    <t xml:space="preserve">Integrator 9-1-1 Server Software upgrade license (per server license)</t>
  </si>
  <si>
    <t xml:space="preserve">930-0035</t>
  </si>
  <si>
    <t xml:space="preserve">Integrator ACD (Automatic Call Distribution) License</t>
  </si>
  <si>
    <t xml:space="preserve">930-0055</t>
  </si>
  <si>
    <t xml:space="preserve">Integrator ACD Software upgrade license</t>
  </si>
  <si>
    <t xml:space="preserve">930-0077</t>
  </si>
  <si>
    <t xml:space="preserve">C</t>
  </si>
  <si>
    <t xml:space="preserve">Integrator Map Client License (Geolynx 7.0)</t>
  </si>
  <si>
    <t xml:space="preserve">950-0815</t>
  </si>
  <si>
    <t xml:space="preserve">Software upgrade from Geocomm's Geolynx to Integrator Map</t>
  </si>
  <si>
    <t xml:space="preserve">950-0826</t>
  </si>
  <si>
    <t xml:space="preserve">*Integrator IRR Client License</t>
  </si>
  <si>
    <t xml:space="preserve">930-0048</t>
  </si>
  <si>
    <t xml:space="preserve">Integrator IRR Version Upgrade License (per client license)</t>
  </si>
  <si>
    <t xml:space="preserve">930-0038</t>
  </si>
  <si>
    <t xml:space="preserve">Integrator IRR Interface Kit</t>
  </si>
  <si>
    <t xml:space="preserve">905-0160</t>
  </si>
  <si>
    <t xml:space="preserve">*Integrator MIS Client License</t>
  </si>
  <si>
    <t xml:space="preserve">930-0047</t>
  </si>
  <si>
    <t xml:space="preserve">Integrator MIS Software upgrade license (per client license)</t>
  </si>
  <si>
    <t xml:space="preserve">930-0037</t>
  </si>
  <si>
    <t xml:space="preserve">Integrator MIS Software Media</t>
  </si>
  <si>
    <t xml:space="preserve">905-0153</t>
  </si>
  <si>
    <t xml:space="preserve">*Integrator 9-1-1 MIS Server License</t>
  </si>
  <si>
    <t xml:space="preserve">930-0043</t>
  </si>
  <si>
    <t xml:space="preserve">Integrator Reporting System</t>
  </si>
  <si>
    <t xml:space="preserve">950-1046</t>
  </si>
  <si>
    <t xml:space="preserve">Integrator Telephony Suite CDROM FG 11</t>
  </si>
  <si>
    <t xml:space="preserve">950-0459</t>
  </si>
  <si>
    <t xml:space="preserve">Integrator Telephony Suite CDROM FG 12</t>
  </si>
  <si>
    <t xml:space="preserve">950-1051</t>
  </si>
  <si>
    <t xml:space="preserve">RACKMOUNT 911 CONSOLES</t>
  </si>
  <si>
    <t xml:space="preserve">3230R 30 Key Rackmount</t>
  </si>
  <si>
    <t xml:space="preserve">901-9561</t>
  </si>
  <si>
    <t xml:space="preserve">RACKMOUNT 911 CONSOLE ACCESSORIES</t>
  </si>
  <si>
    <t xml:space="preserve">10 Key Module</t>
  </si>
  <si>
    <t xml:space="preserve">950-9421</t>
  </si>
  <si>
    <t xml:space="preserve">20 Key Module</t>
  </si>
  <si>
    <t xml:space="preserve">950-9420</t>
  </si>
  <si>
    <t xml:space="preserve">Monitor Speaker Module</t>
  </si>
  <si>
    <t xml:space="preserve">950-9757</t>
  </si>
  <si>
    <t xml:space="preserve">Blank Module Panel</t>
  </si>
  <si>
    <t xml:space="preserve">950-9977</t>
  </si>
  <si>
    <t xml:space="preserve">Rack Expander / ALI Display Adapter</t>
  </si>
  <si>
    <t xml:space="preserve">950-9645</t>
  </si>
  <si>
    <t xml:space="preserve">Motorola CCII Headset Adapter</t>
  </si>
  <si>
    <t xml:space="preserve">950-9824</t>
  </si>
  <si>
    <t xml:space="preserve">Handset w/ Cord (Zetron p/n 950-9650)</t>
  </si>
  <si>
    <t xml:space="preserve">Walker Equiipment</t>
  </si>
  <si>
    <t xml:space="preserve">3GE1-BLK</t>
  </si>
  <si>
    <t xml:space="preserve">Headset Jack</t>
  </si>
  <si>
    <t xml:space="preserve">950-9652</t>
  </si>
  <si>
    <t xml:space="preserve">Handset Cradle w/ Hookswitch</t>
  </si>
  <si>
    <t xml:space="preserve">950-9651</t>
  </si>
  <si>
    <t xml:space="preserve">Handset Cradle w/o Hookswitch</t>
  </si>
  <si>
    <t xml:space="preserve">802-0266</t>
  </si>
  <si>
    <t xml:space="preserve">DESKTOP 911 CONSOLES</t>
  </si>
  <si>
    <t xml:space="preserve">3240D 40 Key Desktop</t>
  </si>
  <si>
    <t xml:space="preserve">901-9563</t>
  </si>
  <si>
    <t xml:space="preserve">XE PC Communications License</t>
  </si>
  <si>
    <t xml:space="preserve">R21-S3200</t>
  </si>
  <si>
    <t xml:space="preserve">3299 CTI Telephone</t>
  </si>
  <si>
    <t xml:space="preserve">901-9606</t>
  </si>
  <si>
    <t xml:space="preserve">DESKTOP 911 CONSOLE ACCESSORIES</t>
  </si>
  <si>
    <t xml:space="preserve">Handset w/Cord &amp; Cradle (Zetron p/n 950-9970)</t>
  </si>
  <si>
    <t xml:space="preserve">950-9970</t>
  </si>
  <si>
    <t xml:space="preserve">K-Style Handset with Mute Switch w/out cord (Zetron p/n 950-0666)</t>
  </si>
  <si>
    <t xml:space="preserve">Audiosears</t>
  </si>
  <si>
    <t xml:space="preserve">2529A00JDIB-IMA**(W/ITT SWITCH)</t>
  </si>
  <si>
    <t xml:space="preserve">950-9686</t>
  </si>
  <si>
    <t xml:space="preserve">ALI Display Adapter</t>
  </si>
  <si>
    <t xml:space="preserve">901-9264</t>
  </si>
  <si>
    <t xml:space="preserve">CONSOLE OPTIONS</t>
  </si>
  <si>
    <t xml:space="preserve">Alias Dial</t>
  </si>
  <si>
    <t xml:space="preserve">950-9689</t>
  </si>
  <si>
    <t xml:space="preserve">TDD Option</t>
  </si>
  <si>
    <t xml:space="preserve">950-9690</t>
  </si>
  <si>
    <t xml:space="preserve">Instant Recall Recorder (for M3240D/32X0R)</t>
  </si>
  <si>
    <t xml:space="preserve">950-9646</t>
  </si>
  <si>
    <t xml:space="preserve">Instant Recall Recorder (for M3299)</t>
  </si>
  <si>
    <t xml:space="preserve">R25</t>
  </si>
  <si>
    <t xml:space="preserve">ALI Display (LCD)</t>
  </si>
  <si>
    <t xml:space="preserve">950-0111</t>
  </si>
  <si>
    <t xml:space="preserve">STATION CARD SHELVES, STATION CARDS &amp; VoIP</t>
  </si>
  <si>
    <t xml:space="preserve">Primary Station Card Shelf</t>
  </si>
  <si>
    <t xml:space="preserve">901-9534</t>
  </si>
  <si>
    <t xml:space="preserve">Expansion Primary Station Card Shelf</t>
  </si>
  <si>
    <t xml:space="preserve">950-9946</t>
  </si>
  <si>
    <t xml:space="preserve">Secondary Station Card Shelf</t>
  </si>
  <si>
    <t xml:space="preserve">950-9947</t>
  </si>
  <si>
    <t xml:space="preserve">Expansion Secondary Station Card Shelf</t>
  </si>
  <si>
    <t xml:space="preserve">905-0147</t>
  </si>
  <si>
    <t xml:space="preserve">Primary Station Card</t>
  </si>
  <si>
    <t xml:space="preserve">950-9948</t>
  </si>
  <si>
    <t xml:space="preserve">Secondary Station Card</t>
  </si>
  <si>
    <t xml:space="preserve">950-9949</t>
  </si>
  <si>
    <t xml:space="preserve">Conference Station Card</t>
  </si>
  <si>
    <t xml:space="preserve">950-0220</t>
  </si>
  <si>
    <t xml:space="preserve">Conference Secondary Station Card</t>
  </si>
  <si>
    <t xml:space="preserve">950-0221</t>
  </si>
  <si>
    <t xml:space="preserve">S3200 VoIP Remote Console - KSU End</t>
  </si>
  <si>
    <t xml:space="preserve">905-0263</t>
  </si>
  <si>
    <t xml:space="preserve">S3200 VoIP Remote Console </t>
  </si>
  <si>
    <t xml:space="preserve">905-0264</t>
  </si>
  <si>
    <t xml:space="preserve">Remote Console Station Card, requires 2-wire VF</t>
  </si>
  <si>
    <t xml:space="preserve">950-0226</t>
  </si>
  <si>
    <t xml:space="preserve">Remote Console Station Card, requires 2-wire FX</t>
  </si>
  <si>
    <t xml:space="preserve">905-0184-1</t>
  </si>
  <si>
    <t xml:space="preserve">Remote Console Modem Pair</t>
  </si>
  <si>
    <t xml:space="preserve">950-0225</t>
  </si>
  <si>
    <t xml:space="preserve">Station Card Slot Cover</t>
  </si>
  <si>
    <t xml:space="preserve">950-0101</t>
  </si>
  <si>
    <t xml:space="preserve">VoIP Remote Station Kit</t>
  </si>
  <si>
    <t xml:space="preserve">905-0266</t>
  </si>
  <si>
    <t xml:space="preserve">ALI CONTROLLER &amp; OPTIONS</t>
  </si>
  <si>
    <t xml:space="preserve">Controller Card Slot Cover</t>
  </si>
  <si>
    <t xml:space="preserve">950-0102</t>
  </si>
  <si>
    <t xml:space="preserve">Controllers</t>
  </si>
  <si>
    <t xml:space="preserve">ALI Controller Card</t>
  </si>
  <si>
    <t xml:space="preserve">905-0088</t>
  </si>
  <si>
    <t xml:space="preserve">ALI Controller Card w/ALI Transfer</t>
  </si>
  <si>
    <t xml:space="preserve">905-0089</t>
  </si>
  <si>
    <t xml:space="preserve">Standby ALI Controller Option</t>
  </si>
  <si>
    <t xml:space="preserve">950-0372</t>
  </si>
  <si>
    <t xml:space="preserve">Standby ALI Controller Retrofit Option</t>
  </si>
  <si>
    <t xml:space="preserve">950-0390</t>
  </si>
  <si>
    <t xml:space="preserve">System Firmware Upgrade</t>
  </si>
  <si>
    <t xml:space="preserve">950-0281</t>
  </si>
  <si>
    <t xml:space="preserve">Series 3200 ALI Display Firmware Update</t>
  </si>
  <si>
    <t xml:space="preserve">950-0741</t>
  </si>
  <si>
    <t xml:space="preserve">EX ALI Controller Card w/ ALI Transfer</t>
  </si>
  <si>
    <t xml:space="preserve">950-0554</t>
  </si>
  <si>
    <t xml:space="preserve">EX ALI Standby ALI Controller Card</t>
  </si>
  <si>
    <t xml:space="preserve">950-0555</t>
  </si>
  <si>
    <t xml:space="preserve">XML ALI Media</t>
  </si>
  <si>
    <t xml:space="preserve">905-0273</t>
  </si>
  <si>
    <t xml:space="preserve">XML ALI Software License</t>
  </si>
  <si>
    <t xml:space="preserve">930-0104</t>
  </si>
  <si>
    <t xml:space="preserve">XML ALI Upgrade License</t>
  </si>
  <si>
    <t xml:space="preserve">930-0105</t>
  </si>
  <si>
    <t xml:space="preserve">Dynamic ALI Output Media</t>
  </si>
  <si>
    <t xml:space="preserve">905-0274</t>
  </si>
  <si>
    <t xml:space="preserve">Dynamic ALI Output Software License</t>
  </si>
  <si>
    <t xml:space="preserve">930-0106</t>
  </si>
  <si>
    <t xml:space="preserve">Dynamic ALI Upgrade License</t>
  </si>
  <si>
    <t xml:space="preserve">930-0107</t>
  </si>
  <si>
    <t xml:space="preserve">XML CDR Media</t>
  </si>
  <si>
    <t xml:space="preserve">905-0275</t>
  </si>
  <si>
    <t xml:space="preserve">XML CDR Software License</t>
  </si>
  <si>
    <t xml:space="preserve">930-0108</t>
  </si>
  <si>
    <t xml:space="preserve">XML CDR Upgrade License</t>
  </si>
  <si>
    <t xml:space="preserve">930-0109</t>
  </si>
  <si>
    <t xml:space="preserve">S3200 IP Upgrade</t>
  </si>
  <si>
    <t xml:space="preserve">950-0843</t>
  </si>
  <si>
    <t xml:space="preserve">Electronic LED Reader Board, 2x32 char w/ Driver software (Zetron p/n 950-0598)</t>
  </si>
  <si>
    <t xml:space="preserve">Symon</t>
  </si>
  <si>
    <t xml:space="preserve">NETLITEII-16x192</t>
  </si>
  <si>
    <t xml:space="preserve">Add-ons, peripherals and accessories</t>
  </si>
  <si>
    <t xml:space="preserve">ALI Transfer Modem (Dial-up)</t>
  </si>
  <si>
    <t xml:space="preserve">950-0347</t>
  </si>
  <si>
    <t xml:space="preserve">Remote ALI Printer w/ Dial-up Modem</t>
  </si>
  <si>
    <t xml:space="preserve">950-0351</t>
  </si>
  <si>
    <t xml:space="preserve">ALI Transfer Multiplexer (Leased-line)</t>
  </si>
  <si>
    <t xml:space="preserve">950-0348</t>
  </si>
  <si>
    <t xml:space="preserve">ALI Transfer Expansion Mux (L-line)</t>
  </si>
  <si>
    <t xml:space="preserve">950-0349</t>
  </si>
  <si>
    <t xml:space="preserve">ALI Transfer Modem (Leased-line)</t>
  </si>
  <si>
    <t xml:space="preserve">950-0350</t>
  </si>
  <si>
    <t xml:space="preserve">Remote ALI Printer w/L-line Modem</t>
  </si>
  <si>
    <t xml:space="preserve">950-0352</t>
  </si>
  <si>
    <t xml:space="preserve">1200 Baud ALI Database Modem</t>
  </si>
  <si>
    <t xml:space="preserve">950-0109</t>
  </si>
  <si>
    <t xml:space="preserve">2400 Baud ALI Database Modem</t>
  </si>
  <si>
    <t xml:space="preserve">950-0149</t>
  </si>
  <si>
    <t xml:space="preserve">*CDR Printer (Zetron p/n 950-0112)</t>
  </si>
  <si>
    <t xml:space="preserve">950-0112</t>
  </si>
  <si>
    <t xml:space="preserve">Printers</t>
  </si>
  <si>
    <t xml:space="preserve">CDR Printer Y Cable</t>
  </si>
  <si>
    <t xml:space="preserve">709-7947</t>
  </si>
  <si>
    <t xml:space="preserve">LINE CARD SHELVES &amp; LINE CARDS</t>
  </si>
  <si>
    <t xml:space="preserve">Line Card Shelf</t>
  </si>
  <si>
    <t xml:space="preserve">950-0079</t>
  </si>
  <si>
    <t xml:space="preserve">AC Interrupter Card</t>
  </si>
  <si>
    <t xml:space="preserve">950-9831</t>
  </si>
  <si>
    <t xml:space="preserve">DC Interrupter Card</t>
  </si>
  <si>
    <t xml:space="preserve">950-9832</t>
  </si>
  <si>
    <t xml:space="preserve">Advanced E911 Trunk Card</t>
  </si>
  <si>
    <t xml:space="preserve">950-0848</t>
  </si>
  <si>
    <t xml:space="preserve">Advanced Caller ID Line Card</t>
  </si>
  <si>
    <t xml:space="preserve">950-0847</t>
  </si>
  <si>
    <t xml:space="preserve">911 Trunk Card</t>
  </si>
  <si>
    <t xml:space="preserve">950-9877</t>
  </si>
  <si>
    <t xml:space="preserve">Caller ID Line Card</t>
  </si>
  <si>
    <t xml:space="preserve">950-0100</t>
  </si>
  <si>
    <t xml:space="preserve">Basic Line Card</t>
  </si>
  <si>
    <t xml:space="preserve">950-9833</t>
  </si>
  <si>
    <t xml:space="preserve">Digital T1 Trunk Interface Module</t>
  </si>
  <si>
    <t xml:space="preserve">950-0844</t>
  </si>
  <si>
    <t xml:space="preserve">Analog FXO/FXS Line Interface Module</t>
  </si>
  <si>
    <t xml:space="preserve">950-0845</t>
  </si>
  <si>
    <t xml:space="preserve">Isolated Basic Line Card</t>
  </si>
  <si>
    <t xml:space="preserve">950-0117</t>
  </si>
  <si>
    <t xml:space="preserve">Manual Ringdown Line Card</t>
  </si>
  <si>
    <t xml:space="preserve">950-0004</t>
  </si>
  <si>
    <t xml:space="preserve">Automatic Ringdown Line Card</t>
  </si>
  <si>
    <t xml:space="preserve">950-0003</t>
  </si>
  <si>
    <t xml:space="preserve">Station Ringdown Line Card</t>
  </si>
  <si>
    <t xml:space="preserve">950-0005</t>
  </si>
  <si>
    <t xml:space="preserve">Custom Line Card</t>
  </si>
  <si>
    <t xml:space="preserve">950-0240</t>
  </si>
  <si>
    <t xml:space="preserve">Dial Intercom Line Card</t>
  </si>
  <si>
    <t xml:space="preserve">950-0105</t>
  </si>
  <si>
    <t xml:space="preserve">Busy Announcement Card</t>
  </si>
  <si>
    <t xml:space="preserve">950-0106</t>
  </si>
  <si>
    <t xml:space="preserve">General Purpose I/O Card</t>
  </si>
  <si>
    <t xml:space="preserve">950-0286</t>
  </si>
  <si>
    <t xml:space="preserve">Line Card Slot Cover</t>
  </si>
  <si>
    <t xml:space="preserve">950-9932</t>
  </si>
  <si>
    <t xml:space="preserve">VOIP CALL INCREMENTAL GROWTH &amp; SPARES</t>
  </si>
  <si>
    <t xml:space="preserve">IP Call License, Primary, 1-24 Sim Calls</t>
  </si>
  <si>
    <t xml:space="preserve">930-0124</t>
  </si>
  <si>
    <t xml:space="preserve">IP Call License, Secondary, 1-24 Sim Calls</t>
  </si>
  <si>
    <t xml:space="preserve">930-0125</t>
  </si>
  <si>
    <t xml:space="preserve">IP Call License, Primary, 1-48 Sim Calls</t>
  </si>
  <si>
    <t xml:space="preserve">930-0126</t>
  </si>
  <si>
    <t xml:space="preserve">IP Call License, Secondary, 1-48 Sim Calls</t>
  </si>
  <si>
    <t xml:space="preserve">930-0127</t>
  </si>
  <si>
    <t xml:space="preserve">IP Call License, Primary, 1-96 Calls</t>
  </si>
  <si>
    <t xml:space="preserve">930-0128</t>
  </si>
  <si>
    <t xml:space="preserve">IP Call License, Secondary, 1-96 Sim Calls</t>
  </si>
  <si>
    <t xml:space="preserve">930-0129</t>
  </si>
  <si>
    <t xml:space="preserve">IP Call License, Primary, Additional 24 Simultaneous Calls (Expansion of Existing System)</t>
  </si>
  <si>
    <t xml:space="preserve">930-0192</t>
  </si>
  <si>
    <t xml:space="preserve">IP Call License, Secondary, Additional 24 Simultaneous Calls (Expansion of Existing System)</t>
  </si>
  <si>
    <t xml:space="preserve">930-0193</t>
  </si>
  <si>
    <t xml:space="preserve">Ea</t>
  </si>
  <si>
    <t xml:space="preserve">IP Call Gateway FXS, 12 Port</t>
  </si>
  <si>
    <t xml:space="preserve">950-0895</t>
  </si>
  <si>
    <t xml:space="preserve">System Management Package</t>
  </si>
  <si>
    <t xml:space="preserve">905-0291</t>
  </si>
  <si>
    <t xml:space="preserve">Linksys. IP Call Switch, 16 Port (VPN Router)(Zetron p/n 950-0896)</t>
  </si>
  <si>
    <t xml:space="preserve">Linksys</t>
  </si>
  <si>
    <t xml:space="preserve">RV016</t>
  </si>
  <si>
    <t xml:space="preserve">POWER SUPPLIES</t>
  </si>
  <si>
    <t xml:space="preserve">48 VDC Station Power Converter (Zetron p/n 950-0065)</t>
  </si>
  <si>
    <t xml:space="preserve">950-0065</t>
  </si>
  <si>
    <t xml:space="preserve">48 VDC Line Card Shelf Power Converter (Zetron p/n 950-0355)</t>
  </si>
  <si>
    <t xml:space="preserve">950-0355</t>
  </si>
  <si>
    <t xml:space="preserve">AC Sig/Lamp/Ring Supply (Zetron p/n 950-9961)</t>
  </si>
  <si>
    <t xml:space="preserve">950-9961</t>
  </si>
  <si>
    <t xml:space="preserve">AC Talk Supply, -48 VDC (Zetron p/n 950-0110)</t>
  </si>
  <si>
    <t xml:space="preserve">950-0110</t>
  </si>
  <si>
    <t xml:space="preserve">Redundant AC Power Supply</t>
  </si>
  <si>
    <t xml:space="preserve">950-0849</t>
  </si>
  <si>
    <t xml:space="preserve">Rectifier Chassis, 3U (Zetron p/y 802-0144)</t>
  </si>
  <si>
    <t xml:space="preserve">Powerone</t>
  </si>
  <si>
    <t xml:space="preserve">Chassis Cover, 2U (Zetron p/n 415-0487)</t>
  </si>
  <si>
    <t xml:space="preserve">Smithfab</t>
  </si>
  <si>
    <t xml:space="preserve">415-0487A</t>
  </si>
  <si>
    <t xml:space="preserve">Rectifier Module, 54 VDC Out, 110 VAC In (Zetron p/n 802-0145)</t>
  </si>
  <si>
    <t xml:space="preserve">48V Controller (Zetron p/n 802-0146)</t>
  </si>
  <si>
    <t xml:space="preserve">Rectifier Blank Panel (Zetron p/n 802-0151)</t>
  </si>
  <si>
    <t xml:space="preserve">PPR.5.00(116607)</t>
  </si>
  <si>
    <t xml:space="preserve">Circuit Breakers 6A, C60N, Single Pole (Zetron p/n 804-0030)</t>
  </si>
  <si>
    <t xml:space="preserve">Fuse Panel, 10/10 (Zetron p/n 804-0017)</t>
  </si>
  <si>
    <t xml:space="preserve">Trimm</t>
  </si>
  <si>
    <t xml:space="preserve">1 amp Fuse (Zetron p/n 416-0028)</t>
  </si>
  <si>
    <t xml:space="preserve">Littelfuse</t>
  </si>
  <si>
    <t xml:space="preserve">2 amp Fuse (Zetron p/n 416-0039)</t>
  </si>
  <si>
    <t xml:space="preserve">3 amp Fuse (Zetron p/n 416-0043)</t>
  </si>
  <si>
    <t xml:space="preserve">Kepco. N+1 Redundant Power Supply (Zetron p/n 905-0277)</t>
  </si>
  <si>
    <t xml:space="preserve">Kepco</t>
  </si>
  <si>
    <t xml:space="preserve">RA19-8B</t>
  </si>
  <si>
    <t xml:space="preserve">Kepco. N+1 Redundant 12 VDC Module (Zetron p/n 950-0890)</t>
  </si>
  <si>
    <t xml:space="preserve">HSF12-8.5PFC</t>
  </si>
  <si>
    <t xml:space="preserve">Kepco. N+1 Redundant 24 VDC Module (Zetron p/n 950-0891)</t>
  </si>
  <si>
    <t xml:space="preserve">HSF24-4.5PFC</t>
  </si>
  <si>
    <t xml:space="preserve">Kepco. N+1 Redundant 48 VDC Module (Zetron p/n 950-0892)</t>
  </si>
  <si>
    <t xml:space="preserve">HSF48-2.1PFC</t>
  </si>
  <si>
    <t xml:space="preserve">SYSTEM ALARM NOTIFICATION</t>
  </si>
  <si>
    <t xml:space="preserve">System Alarm Monitor (local notification)</t>
  </si>
  <si>
    <t xml:space="preserve">950-9994</t>
  </si>
  <si>
    <t xml:space="preserve">Dial-up Modem (remote access)</t>
  </si>
  <si>
    <t xml:space="preserve">950-0114</t>
  </si>
  <si>
    <t xml:space="preserve">Model 1570 SentriData (remote notification)</t>
  </si>
  <si>
    <t xml:space="preserve">905-0244</t>
  </si>
  <si>
    <t xml:space="preserve">115 VAC, 60Hz wall transformer with barrel connector (Zetron p/n 950-0206)</t>
  </si>
  <si>
    <t xml:space="preserve">Condor</t>
  </si>
  <si>
    <t xml:space="preserve">A91A8-206/11MM</t>
  </si>
  <si>
    <t xml:space="preserve">CABLING &amp; INSTALLATION</t>
  </si>
  <si>
    <t xml:space="preserve">Single Rack Power Distribution Cable (5 connector)</t>
  </si>
  <si>
    <t xml:space="preserve">950-0829</t>
  </si>
  <si>
    <t xml:space="preserve">Single Rack Power Distribution Cable (3 connector)</t>
  </si>
  <si>
    <t xml:space="preserve">950-0900</t>
  </si>
  <si>
    <t xml:space="preserve">Rack to Rack Power Distribution Cable</t>
  </si>
  <si>
    <t xml:space="preserve">950-0830</t>
  </si>
  <si>
    <t xml:space="preserve">Shelf Power Extension Cable Option</t>
  </si>
  <si>
    <t xml:space="preserve">950-0899</t>
  </si>
  <si>
    <t xml:space="preserve">Installation Cable Assembly. RJ-21, M-F, 10ft (Zetron p/n 709-0004)</t>
  </si>
  <si>
    <t xml:space="preserve">Cable Exchange</t>
  </si>
  <si>
    <t xml:space="preserve">25-3-PC90-10</t>
  </si>
  <si>
    <t xml:space="preserve">CO/PBX Punch Block (Zetron p/n 950-9351)</t>
  </si>
  <si>
    <t xml:space="preserve">Siemon</t>
  </si>
  <si>
    <t xml:space="preserve">S66M2-5W</t>
  </si>
  <si>
    <t xml:space="preserve">Protected CO Punch Block (Zetron p/n 950-9962)</t>
  </si>
  <si>
    <t xml:space="preserve">950-9962</t>
  </si>
  <si>
    <t xml:space="preserve">1A2 Interface Cable</t>
  </si>
  <si>
    <t xml:space="preserve">950-0274</t>
  </si>
  <si>
    <t xml:space="preserve">Interrupter Sharing Cable</t>
  </si>
  <si>
    <t xml:space="preserve">709-7434</t>
  </si>
  <si>
    <t xml:space="preserve">E9-1-1 Programming System FG 11</t>
  </si>
  <si>
    <t xml:space="preserve">950-0099</t>
  </si>
  <si>
    <t xml:space="preserve">E9-1-1 Programming System FG 12</t>
  </si>
  <si>
    <t xml:space="preserve">950-1052</t>
  </si>
  <si>
    <t xml:space="preserve">Caller ID Card Firmware Update</t>
  </si>
  <si>
    <t xml:space="preserve">950-0444</t>
  </si>
  <si>
    <t xml:space="preserve">9-1-1 Trunk Card Firmware Update</t>
  </si>
  <si>
    <t xml:space="preserve">950-0445</t>
  </si>
  <si>
    <t xml:space="preserve">Secondary/Conference Station Card Firmware Update</t>
  </si>
  <si>
    <t xml:space="preserve">950-0447</t>
  </si>
  <si>
    <t xml:space="preserve">Desk Adapter for Rack Phone (Zetron p/n 400-0008)</t>
  </si>
  <si>
    <t xml:space="preserve">Emergency Management Equipment</t>
  </si>
  <si>
    <t xml:space="preserve">W0274</t>
  </si>
  <si>
    <t xml:space="preserve">Series 3200 Portable PSAP</t>
  </si>
  <si>
    <t xml:space="preserve">905-0169</t>
  </si>
  <si>
    <t xml:space="preserve">S3200 Portable PSAP Console Expansion</t>
  </si>
  <si>
    <t xml:space="preserve">905-0168</t>
  </si>
  <si>
    <t xml:space="preserve">EXTRA MANUALS</t>
  </si>
  <si>
    <t xml:space="preserve">*Operator's Manual (button-based phones)</t>
  </si>
  <si>
    <t xml:space="preserve">025-9446</t>
  </si>
  <si>
    <t xml:space="preserve">3200 &amp; 3300 Installation Manual</t>
  </si>
  <si>
    <t xml:space="preserve">025-9419</t>
  </si>
  <si>
    <t xml:space="preserve">*Integrator 9-1-1 User's Guide</t>
  </si>
  <si>
    <t xml:space="preserve">025-9479</t>
  </si>
  <si>
    <t xml:space="preserve">*Integrator MIS User's Guide</t>
  </si>
  <si>
    <t xml:space="preserve">025-9484</t>
  </si>
  <si>
    <t xml:space="preserve">*Integrator IRR User's Guide</t>
  </si>
  <si>
    <t xml:space="preserve">025-9496</t>
  </si>
  <si>
    <t xml:space="preserve">Integrator Map Users Guide</t>
  </si>
  <si>
    <t xml:space="preserve">025-9569</t>
  </si>
  <si>
    <t xml:space="preserve">Integrator Map System Administration Guide</t>
  </si>
  <si>
    <t xml:space="preserve">025-9570</t>
  </si>
  <si>
    <t xml:space="preserve">Integrator Reporting System Operation Guide</t>
  </si>
  <si>
    <t xml:space="preserve">025-9596</t>
  </si>
  <si>
    <t xml:space="preserve">Integrator Reporting System Installation and Configuration Guide</t>
  </si>
  <si>
    <t xml:space="preserve">025-9618</t>
  </si>
  <si>
    <t xml:space="preserve">SPECIAL SERVICES</t>
  </si>
  <si>
    <t xml:space="preserve">Map Validation Services (required for mapping installations) (non discountable)</t>
  </si>
  <si>
    <t xml:space="preserve">930-0066</t>
  </si>
  <si>
    <t xml:space="preserve">Integrator Map On-Site Training, per person</t>
  </si>
  <si>
    <t xml:space="preserve">Geocomm</t>
  </si>
  <si>
    <t xml:space="preserve">GL-700-SSM</t>
  </si>
  <si>
    <t xml:space="preserve">Training</t>
  </si>
  <si>
    <t xml:space="preserve">Map Validation Services (Zetron p/n 930-0066)</t>
  </si>
  <si>
    <t xml:space="preserve">GS-175-MV</t>
  </si>
  <si>
    <t xml:space="preserve">Labor</t>
  </si>
  <si>
    <t xml:space="preserve">Series 3200 Factory Technical Training, first person</t>
  </si>
  <si>
    <t xml:space="preserve">X97-207F</t>
  </si>
  <si>
    <t xml:space="preserve">Series 3200 Factory Technical Training, each additional person</t>
  </si>
  <si>
    <t xml:space="preserve">X97-207A</t>
  </si>
  <si>
    <t xml:space="preserve">Series 3200 Onsite Technical Assistance, first day</t>
  </si>
  <si>
    <t xml:space="preserve">X98-207F</t>
  </si>
  <si>
    <t xml:space="preserve">Series 3200 Onsite Technical Assistance, each additional day</t>
  </si>
  <si>
    <t xml:space="preserve">X98-207A</t>
  </si>
  <si>
    <t xml:space="preserve">Series 3300 Factory Technical Training, first person</t>
  </si>
  <si>
    <t xml:space="preserve">X97-341F</t>
  </si>
  <si>
    <t xml:space="preserve">Series 3300 Factory Technical Training, each additional person</t>
  </si>
  <si>
    <t xml:space="preserve">X97-341A</t>
  </si>
  <si>
    <t xml:space="preserve">Series 3300 Onsite Technical Assistance, first day</t>
  </si>
  <si>
    <t xml:space="preserve">X93-341F</t>
  </si>
  <si>
    <t xml:space="preserve">Series 3300 Onsite Technical Assistance, each additional day</t>
  </si>
  <si>
    <t xml:space="preserve">X93-341A</t>
  </si>
  <si>
    <t xml:space="preserve">Onsite Operator Training, per person</t>
  </si>
  <si>
    <t xml:space="preserve">X98-207-1P</t>
  </si>
  <si>
    <t xml:space="preserve">Onsite Adminstrator Training, per person</t>
  </si>
  <si>
    <t xml:space="preserve">X98-207-2P</t>
  </si>
  <si>
    <t xml:space="preserve">Expedite Fee (per position, per day)</t>
  </si>
  <si>
    <t xml:space="preserve">X40-299</t>
  </si>
  <si>
    <t xml:space="preserve">Additional Maintenance, per hour</t>
  </si>
  <si>
    <t xml:space="preserve">X41-299</t>
  </si>
  <si>
    <t xml:space="preserve">Repair Fee, per hour (standard)</t>
  </si>
  <si>
    <t xml:space="preserve">X30-299</t>
  </si>
  <si>
    <t xml:space="preserve">Repair Fee, per hour (expedite)</t>
  </si>
  <si>
    <t xml:space="preserve">X30-299E</t>
  </si>
  <si>
    <t xml:space="preserve">Project Management (per hour)</t>
  </si>
  <si>
    <t xml:space="preserve">X32-299</t>
  </si>
  <si>
    <t xml:space="preserve">Testing for Customer Provided 3rd Party Product,  per hour</t>
  </si>
  <si>
    <t xml:space="preserve">X31-299</t>
  </si>
  <si>
    <t xml:space="preserve">Multiplier of 1.25 for Extended Maintenance Beyond 5 years</t>
  </si>
  <si>
    <t xml:space="preserve">X65-0001</t>
  </si>
  <si>
    <t xml:space="preserve">Lot</t>
  </si>
  <si>
    <t xml:space="preserve">TBD</t>
  </si>
  <si>
    <t xml:space="preserve">0</t>
  </si>
  <si>
    <t xml:space="preserve">Multiplier of 2 for Extended Maintenance Beyond 5 years (inc PCs and Monitors)</t>
  </si>
  <si>
    <t xml:space="preserve">X65-0002</t>
  </si>
  <si>
    <t xml:space="preserve">COMPUTERS</t>
  </si>
  <si>
    <t xml:space="preserve">Windows XP Pro Workstation PC, Dell Optiplex (Zetron p/n 950-0601)</t>
  </si>
  <si>
    <t xml:space="preserve">Dell GX620</t>
  </si>
  <si>
    <t xml:space="preserve">Personal Computers</t>
  </si>
  <si>
    <t xml:space="preserve">Windows XP Pro Laptop PC, Dell (Zetron p/n 802-5019)</t>
  </si>
  <si>
    <t xml:space="preserve">Dell E5500</t>
  </si>
  <si>
    <t xml:space="preserve">Workstation PC Configuration</t>
  </si>
  <si>
    <t xml:space="preserve">X42-299WS</t>
  </si>
  <si>
    <t xml:space="preserve">Rackmout Server PC, 27.5" deep, w/ MS Win 2003 Server (Zetron p/n 802-5007)</t>
  </si>
  <si>
    <t xml:space="preserve">Dell Poweredge</t>
  </si>
  <si>
    <t xml:space="preserve">Servers</t>
  </si>
  <si>
    <t xml:space="preserve">Server PC Configuration</t>
  </si>
  <si>
    <t xml:space="preserve">X42-299</t>
  </si>
  <si>
    <t xml:space="preserve">COMPUTER PC CARDS</t>
  </si>
  <si>
    <t xml:space="preserve">4-Port PCI Video Card, 32 MB, 64-bit (Zetron p/n 802-5301)</t>
  </si>
  <si>
    <t xml:space="preserve">Matrox</t>
  </si>
  <si>
    <t xml:space="preserve">G45X4QUAD-B</t>
  </si>
  <si>
    <t xml:space="preserve">Dual Optical RS-422 Card (Zetron p/n 802-0322)</t>
  </si>
  <si>
    <t xml:space="preserve">Kontron</t>
  </si>
  <si>
    <t xml:space="preserve">PCI-422/485-2I</t>
  </si>
  <si>
    <t xml:space="preserve">RS-232 Serial Port Card, 1 port (Zetron p/n 802-0334)</t>
  </si>
  <si>
    <t xml:space="preserve">Startech</t>
  </si>
  <si>
    <t xml:space="preserve">PCI1S550</t>
  </si>
  <si>
    <t xml:space="preserve">RS-232 Serial Card, 2 port (Zetron p/n 802-0435)</t>
  </si>
  <si>
    <t xml:space="preserve">PCI2S5503V</t>
  </si>
  <si>
    <t xml:space="preserve">10/100 NIC Adapter (Zetron p/n 802-0139)</t>
  </si>
  <si>
    <t xml:space="preserve">Intel</t>
  </si>
  <si>
    <t xml:space="preserve">PILA8460MBLK20</t>
  </si>
  <si>
    <t xml:space="preserve">Sound Card with Game Port (Zetron p/n 950-0401)</t>
  </si>
  <si>
    <t xml:space="preserve">SIIG</t>
  </si>
  <si>
    <t xml:space="preserve">SOUNDWAVE 5.1 PCI</t>
  </si>
  <si>
    <t xml:space="preserve">Video Adapter, 2 port, PCI Express (Zetron p/n 802-5304)</t>
  </si>
  <si>
    <t xml:space="preserve">MATROX</t>
  </si>
  <si>
    <t xml:space="preserve">P65-MDDE128</t>
  </si>
  <si>
    <t xml:space="preserve">Video Adapter, 4 port, PCI Express (Zetron p/n 802-5305)</t>
  </si>
  <si>
    <t xml:space="preserve">QID-E128LPA</t>
  </si>
  <si>
    <t xml:space="preserve">COMPUTER MONTIORS</t>
  </si>
  <si>
    <t xml:space="preserve">17" LCD Monitor</t>
  </si>
  <si>
    <t xml:space="preserve">Sony</t>
  </si>
  <si>
    <t xml:space="preserve">SDM-S75FB</t>
  </si>
  <si>
    <t xml:space="preserve">Monitors</t>
  </si>
  <si>
    <t xml:space="preserve">Samsung</t>
  </si>
  <si>
    <t xml:space="preserve">740B</t>
  </si>
  <si>
    <t xml:space="preserve">17" LCD Monitor (Zetron p/n 802-0344)</t>
  </si>
  <si>
    <t xml:space="preserve">Viewsonic</t>
  </si>
  <si>
    <t xml:space="preserve">VG730M</t>
  </si>
  <si>
    <t xml:space="preserve">25%</t>
  </si>
  <si>
    <t xml:space="preserve">19" LCD Monitor, Black</t>
  </si>
  <si>
    <t xml:space="preserve">931B</t>
  </si>
  <si>
    <t xml:space="preserve">19" LCD Monitor w/ Speakers,  Black</t>
  </si>
  <si>
    <t xml:space="preserve">VG920</t>
  </si>
  <si>
    <t xml:space="preserve">20" LCD Monitor, Silver</t>
  </si>
  <si>
    <t xml:space="preserve">204B</t>
  </si>
  <si>
    <t xml:space="preserve">20" LCD Widescreen Monitor, Black</t>
  </si>
  <si>
    <t xml:space="preserve">Phillips</t>
  </si>
  <si>
    <t xml:space="preserve">200W6CB/27</t>
  </si>
  <si>
    <t xml:space="preserve">23" LCD Widescreen Monitor, Silver</t>
  </si>
  <si>
    <t xml:space="preserve">230WP7NS</t>
  </si>
  <si>
    <t xml:space="preserve">17.4" SAW Anti-Glare Black LCD Touchscreen Monitor (Zetron p/n 802-0710)</t>
  </si>
  <si>
    <t xml:space="preserve">ELO</t>
  </si>
  <si>
    <t xml:space="preserve">442072-001</t>
  </si>
  <si>
    <t xml:space="preserve">17.4" SAW Anti-Glare Beige LCD Touchscreen Monitor (Zetron p/n 802-0709)</t>
  </si>
  <si>
    <t xml:space="preserve">869890-001</t>
  </si>
  <si>
    <t xml:space="preserve">19" SAW Anti-Glare Black ELO Touchscreen Monitor (Zetron p/n 802-0712)</t>
  </si>
  <si>
    <t xml:space="preserve">D34183-000</t>
  </si>
  <si>
    <t xml:space="preserve">COMPUTER KEYBOARDS &amp; POINTER DEVICES</t>
  </si>
  <si>
    <t xml:space="preserve">Three-Button Mouse &amp; Mouse Pad</t>
  </si>
  <si>
    <t xml:space="preserve">DELL</t>
  </si>
  <si>
    <t xml:space="preserve">310-4073</t>
  </si>
  <si>
    <t xml:space="preserve">Three-Button Trackball</t>
  </si>
  <si>
    <t xml:space="preserve">LOGITECH</t>
  </si>
  <si>
    <t xml:space="preserve">904353-0403</t>
  </si>
  <si>
    <t xml:space="preserve">Enhanced 101 PC Keyboard w/ Large AT DIN Connector</t>
  </si>
  <si>
    <t xml:space="preserve">KEYTRONIC</t>
  </si>
  <si>
    <t xml:space="preserve">E03601QUS101-C</t>
  </si>
  <si>
    <t xml:space="preserve">Compact PC Keyboard w/ Large AT DIN Connector</t>
  </si>
  <si>
    <t xml:space="preserve">CHERRY</t>
  </si>
  <si>
    <t xml:space="preserve">G84-4100PAAUS</t>
  </si>
  <si>
    <t xml:space="preserve">Compact PC Keyboard w/ Mini PS/2 DIN Connector</t>
  </si>
  <si>
    <t xml:space="preserve">G84-4100PPAUS</t>
  </si>
  <si>
    <t xml:space="preserve">Numeric Keypad &amp; Optical Mouse Combo, Black, USB (Zetron p/n 802-0378)</t>
  </si>
  <si>
    <t xml:space="preserve">GENOVATION</t>
  </si>
  <si>
    <t xml:space="preserve">Numeric Keypad &amp; Optical Mouse Combo, USB (Zetron p/n 802-0413)</t>
  </si>
  <si>
    <t xml:space="preserve">ADESSO</t>
  </si>
  <si>
    <t xml:space="preserve">AKP-170</t>
  </si>
  <si>
    <t xml:space="preserve">Numeric USB Keypad - 24 Keys (Zetron p/n 802-0427)</t>
  </si>
  <si>
    <t xml:space="preserve">683U</t>
  </si>
  <si>
    <t xml:space="preserve">2-Port KVM Switch, PS/2</t>
  </si>
  <si>
    <t xml:space="preserve">BELKIN</t>
  </si>
  <si>
    <t xml:space="preserve">F1DB102P</t>
  </si>
  <si>
    <t xml:space="preserve">KVM Cable Set</t>
  </si>
  <si>
    <t xml:space="preserve">F1D9000-10</t>
  </si>
  <si>
    <t xml:space="preserve">4 Port KVM Switch, PS/2 or USB</t>
  </si>
  <si>
    <t xml:space="preserve">Black Box</t>
  </si>
  <si>
    <t xml:space="preserve">KV7013A</t>
  </si>
  <si>
    <t xml:space="preserve">KVM Switch Power Supply</t>
  </si>
  <si>
    <t xml:space="preserve">PS71013-US</t>
  </si>
  <si>
    <t xml:space="preserve">PS/2 KVM Cable, 6-ft</t>
  </si>
  <si>
    <t xml:space="preserve">EHN7001213UVP-0006</t>
  </si>
  <si>
    <t xml:space="preserve">PS/2 KVM Cable, 9-ft</t>
  </si>
  <si>
    <t xml:space="preserve">EHN7001213UVP-0009</t>
  </si>
  <si>
    <t xml:space="preserve">PS/2 KVM Cable, 15-ft</t>
  </si>
  <si>
    <t xml:space="preserve">EHN7001213UVP-0015</t>
  </si>
  <si>
    <t xml:space="preserve">USB to PS/2 Converter</t>
  </si>
  <si>
    <t xml:space="preserve">USBPS2</t>
  </si>
  <si>
    <t xml:space="preserve">COMPUTER AUDIO DEVICES</t>
  </si>
  <si>
    <t xml:space="preserve">Multi-media Desktop PC Speakers (Zetron p/n 802-5006)</t>
  </si>
  <si>
    <t xml:space="preserve">313-1810</t>
  </si>
  <si>
    <t xml:space="preserve">COMPUTER NETWORK</t>
  </si>
  <si>
    <t xml:space="preserve">8-Port Ethernet Hub (Zetron p/n 802-0331)</t>
  </si>
  <si>
    <t xml:space="preserve">3COM</t>
  </si>
  <si>
    <t xml:space="preserve">3C16753-US</t>
  </si>
  <si>
    <t xml:space="preserve">16-Port Ethernet Hub (Zetron p/n 802-0332)</t>
  </si>
  <si>
    <t xml:space="preserve">3C16754-US</t>
  </si>
  <si>
    <t xml:space="preserve">Network Laser Printer</t>
  </si>
  <si>
    <t xml:space="preserve">HP</t>
  </si>
  <si>
    <t xml:space="preserve">Q5928A#ABA</t>
  </si>
  <si>
    <t xml:space="preserve">COMPUTER SOFTWARE</t>
  </si>
  <si>
    <t xml:space="preserve">Microsoft SQL Server 2005 w/ 5 CALs (Zetron p/n 950-0462)</t>
  </si>
  <si>
    <t xml:space="preserve">Microsoft</t>
  </si>
  <si>
    <t xml:space="preserve">228-04023(32-BIT VERSION)</t>
  </si>
  <si>
    <t xml:space="preserve">Microsoft SQL Server 2005 additional CALs (Zetron p/n 950-0463)</t>
  </si>
  <si>
    <t xml:space="preserve">359-01911</t>
  </si>
  <si>
    <t xml:space="preserve">Microsoft Windows 2003 Server w/ 5 CALs (Zetron p/n 950-0464)</t>
  </si>
  <si>
    <t xml:space="preserve">P73-01085</t>
  </si>
  <si>
    <t xml:space="preserve">Microsoft Windows 2003 additional 5 CALs (Zetron p/n 950-0465)</t>
  </si>
  <si>
    <t xml:space="preserve">C78-00686</t>
  </si>
  <si>
    <t xml:space="preserve">Microsoft SQL Server 2005 Workgroup Edition (Zetron p/n 950-0821)</t>
  </si>
  <si>
    <t xml:space="preserve">A5K-01017</t>
  </si>
  <si>
    <t xml:space="preserve">SQL for Workgroups additional CAL (Zetron p/n 950-0827)</t>
  </si>
  <si>
    <t xml:space="preserve">A5M-01094</t>
  </si>
  <si>
    <t xml:space="preserve">Symantec pcAnywhere Host &amp; Remote V11.0 (Zetron p/n 681-0061)</t>
  </si>
  <si>
    <t xml:space="preserve">Symantec</t>
  </si>
  <si>
    <t xml:space="preserve">PCANYWHERE</t>
  </si>
  <si>
    <t xml:space="preserve">Microsoft SQL 2008 Server w/ 10 CALs (Zetron p/n 950-1048)</t>
  </si>
  <si>
    <t xml:space="preserve">MS 228-08394</t>
  </si>
  <si>
    <t xml:space="preserve">UNINTERRUPTIBLE POWER SUPPLIES (UPSs)</t>
  </si>
  <si>
    <t xml:space="preserve">1425 VA Desktop UPS (Zetron p/n 802-0329)</t>
  </si>
  <si>
    <t xml:space="preserve">Powerware</t>
  </si>
  <si>
    <t xml:space="preserve">PW5125 1500 (05146632-5501)</t>
  </si>
  <si>
    <t xml:space="preserve">Uninterruptible Power Supplies</t>
  </si>
  <si>
    <t xml:space="preserve">2250 VA Rackmount UPS (Zetron 802-0330)</t>
  </si>
  <si>
    <t xml:space="preserve">PW5125 2400RM</t>
  </si>
  <si>
    <t xml:space="preserve">MASTER CLOCK</t>
  </si>
  <si>
    <t xml:space="preserve">GPS Master Clock</t>
  </si>
  <si>
    <t xml:space="preserve">Spectracom</t>
  </si>
  <si>
    <t xml:space="preserve">GP931</t>
  </si>
  <si>
    <t xml:space="preserve">Master Clock Serial Y Cable</t>
  </si>
  <si>
    <t xml:space="preserve">709-7942</t>
  </si>
  <si>
    <t xml:space="preserve">HEADSETS/HANDSETS</t>
  </si>
  <si>
    <t xml:space="preserve">Wireless Headset, 6-Wire w/ 2 batteries (Zetron p/n 950-0453)</t>
  </si>
  <si>
    <t xml:space="preserve">PLANTRONICS</t>
  </si>
  <si>
    <t xml:space="preserve">H51 &amp; CA10CD</t>
  </si>
  <si>
    <t xml:space="preserve">Wireless Headset, 6-Wire, Noise Canceling w/ 2 batteries (Zetron p/n 950-0454)</t>
  </si>
  <si>
    <t xml:space="preserve">H51 N &amp; CA10CD</t>
  </si>
  <si>
    <t xml:space="preserve">Wireless Headset Amplifier w/ 2 batteries (Zetron p/n 802-0676)</t>
  </si>
  <si>
    <t xml:space="preserve">CA10CD</t>
  </si>
  <si>
    <t xml:space="preserve">Headset, 4-Wire (Zetron p/n 950-0031)</t>
  </si>
  <si>
    <t xml:space="preserve">H51 &amp; SHS1963-01</t>
  </si>
  <si>
    <t xml:space="preserve">Headset, 4-Wire, Noise Canceling (Zetron p/n 950-0033)</t>
  </si>
  <si>
    <t xml:space="preserve">H51N &amp; SHS1963-01</t>
  </si>
  <si>
    <t xml:space="preserve">Headset, 6-Wire (Zetron p/n 950-0030)</t>
  </si>
  <si>
    <t xml:space="preserve">H51 &amp; SHS1890-15</t>
  </si>
  <si>
    <t xml:space="preserve">Headset, 6-Wire, Noise Canceling (Zetron p/n 950-0032)</t>
  </si>
  <si>
    <t xml:space="preserve">H51N &amp; SHS1890-15</t>
  </si>
  <si>
    <t xml:space="preserve">Headset Top (Zetron p/n 802-0114)</t>
  </si>
  <si>
    <t xml:space="preserve">H51</t>
  </si>
  <si>
    <t xml:space="preserve">Headset Top, Noise Canceling (Zetron p/n 802-0115)</t>
  </si>
  <si>
    <t xml:space="preserve">H51N</t>
  </si>
  <si>
    <t xml:space="preserve">Handset, 6-Wire, 9' coiled cord (Zetron p/n 802-0672)</t>
  </si>
  <si>
    <t xml:space="preserve">PTS-500-OP3-BLACK</t>
  </si>
  <si>
    <t xml:space="preserve">Handset, 6-Wire, 15' coiled cord (Zetron p/n 802-0673)</t>
  </si>
  <si>
    <t xml:space="preserve">PTS-500-OP4-00</t>
  </si>
  <si>
    <t xml:space="preserve">OPERATOR ACCESSORIES</t>
  </si>
  <si>
    <t xml:space="preserve">Telephone/Radio Headset Interface (TRHI) (for all models)</t>
  </si>
  <si>
    <t xml:space="preserve">950-9439</t>
  </si>
  <si>
    <t xml:space="preserve">Dual TRHI Connector</t>
  </si>
  <si>
    <t xml:space="preserve">709-7350B</t>
  </si>
  <si>
    <t xml:space="preserve">RACKS &amp; CABINETS</t>
  </si>
  <si>
    <t xml:space="preserve">19" W x 77" (44U) H x 23" D Rack Cabinet w/ locking doors (Zetron p/n 950-0083)</t>
  </si>
  <si>
    <t xml:space="preserve">Premier Metals</t>
  </si>
  <si>
    <t xml:space="preserve">TVA-7719-17-2B-573, TVD-P-7719-573,
RSC-1917</t>
  </si>
  <si>
    <t xml:space="preserve">19" W x 42" (24U) H x 23" D Rack Cabinet w/ locking doors (Zetron p/n 950-0084)</t>
  </si>
  <si>
    <t xml:space="preserve">TVA-4219-17-2B-573, TVD-P-4219-573,
RSC-1917</t>
  </si>
  <si>
    <t xml:space="preserve">19" W x 42" (24U) H x 29" D Rack Cabinet w/ locking doors (Zetron p/n 950-0599)</t>
  </si>
  <si>
    <t xml:space="preserve">TVA-4219-29-2B-573, TVD-P-4219-573</t>
  </si>
  <si>
    <t xml:space="preserve">19" W x 33" (19U) H x 12" D Rack Wall Frame </t>
  </si>
  <si>
    <t xml:space="preserve">950-0086</t>
  </si>
  <si>
    <t xml:space="preserve">Rackmount, 12-outlet, 120 V Power Strip (Zetron p/n 802-0370)</t>
  </si>
  <si>
    <t xml:space="preserve">Tripp-Lite</t>
  </si>
  <si>
    <t xml:space="preserve">RS-1215</t>
  </si>
  <si>
    <t xml:space="preserve">Electronic LED Reader Board, 2x32 char w/ Driver software</t>
  </si>
  <si>
    <t xml:space="preserve">950-0598</t>
  </si>
  <si>
    <t xml:space="preserve">CONSOLE FURNITURE ACCESSORIES</t>
  </si>
  <si>
    <t xml:space="preserve">5.25" CRT Base (Zetron p/n 400-0205)</t>
  </si>
  <si>
    <t xml:space="preserve">Dispatch Products</t>
  </si>
  <si>
    <t xml:space="preserve">MODEL 3022 INSTANT RECALL RECORDER</t>
  </si>
  <si>
    <t xml:space="preserve">Model 3022 Instant Recall Recorder (2 unit* widths)(includes 64/128 minutes memory)</t>
  </si>
  <si>
    <t xml:space="preserve">901-9270</t>
  </si>
  <si>
    <t xml:space="preserve">ALI Record/Replay Cable</t>
  </si>
  <si>
    <t xml:space="preserve">709-7234</t>
  </si>
  <si>
    <t xml:space="preserve">MOUNTING OPTIONS</t>
  </si>
  <si>
    <t xml:space="preserve">Series 3000 Rack Adapter (Fits 19" x 5.25" EIA rack space)</t>
  </si>
  <si>
    <t xml:space="preserve">901-9256</t>
  </si>
  <si>
    <t xml:space="preserve">Blank Module</t>
  </si>
  <si>
    <t xml:space="preserve">Series 3000 Blank Module Panel 4 unit* widths (5.25"H x 8.5"W)</t>
  </si>
  <si>
    <t xml:space="preserve">415-9802</t>
  </si>
  <si>
    <t xml:space="preserve">MANUALS</t>
  </si>
  <si>
    <t xml:space="preserve">Additional Model 3022 Installation and Operation Manual</t>
  </si>
  <si>
    <t xml:space="preserve">025-9221</t>
  </si>
  <si>
    <t xml:space="preserve">MODEL 3030 PSAP TDD</t>
  </si>
  <si>
    <t xml:space="preserve">Model 3030 PSAP TDD Module (2 unit* widths)</t>
  </si>
  <si>
    <t xml:space="preserve">901-9254</t>
  </si>
  <si>
    <t xml:space="preserve">Enhanced 101 PC Keyboard for Model 3030 (Zetron p/n 950-9296)</t>
  </si>
  <si>
    <t xml:space="preserve">"Mini" Keyboard (Zetron p/n 950-9436)</t>
  </si>
  <si>
    <t xml:space="preserve">Model 3030 Handset Interface (Standard phones and Merlin Legend®)</t>
  </si>
  <si>
    <t xml:space="preserve">950-9299</t>
  </si>
  <si>
    <t xml:space="preserve">Model 3030 Merlin® II Handset interface</t>
  </si>
  <si>
    <t xml:space="preserve">950-9353</t>
  </si>
  <si>
    <t xml:space="preserve">EIA-574 Adapter (CAD) Cable</t>
  </si>
  <si>
    <t xml:space="preserve">950-0068</t>
  </si>
  <si>
    <t xml:space="preserve">Model 3030 Additional User Manual</t>
  </si>
  <si>
    <t xml:space="preserve">025-9193</t>
  </si>
  <si>
    <t xml:space="preserve">Spare paper rolls for Model 3031 printer, Box of 5</t>
  </si>
  <si>
    <t xml:space="preserve">950-9596</t>
  </si>
  <si>
    <t xml:space="preserve">Model 3031 Additional User Manual</t>
  </si>
  <si>
    <t xml:space="preserve">025-9199</t>
  </si>
  <si>
    <t xml:space="preserve">Blank Module Panel 4 unit* widths(5.25"H x 8.5"W)</t>
  </si>
  <si>
    <t xml:space="preserve">RS-232 Time Sync Cable (may not be used with CAD)</t>
  </si>
  <si>
    <t xml:space="preserve">709-7412A</t>
  </si>
  <si>
    <t xml:space="preserve">SERIES 3000 MONITOR SPEAKER MODULE</t>
  </si>
  <si>
    <t xml:space="preserve">Series 3000 Monitor Speaker Module (1 unit width)</t>
  </si>
  <si>
    <t xml:space="preserve">950-9430</t>
  </si>
  <si>
    <t xml:space="preserve">AC Sig/Lamp/Ring Supply</t>
  </si>
  <si>
    <t xml:space="preserve">Installation Cable Assembly. RJ-21, M-F, 10ft</t>
  </si>
  <si>
    <t xml:space="preserve">709-0004</t>
  </si>
  <si>
    <t xml:space="preserve">Protected CO Punch Block [Baseline Product]</t>
  </si>
  <si>
    <t xml:space="preserve">Desk Adapter for Rack Phone [Baseline Product]</t>
  </si>
  <si>
    <t xml:space="preserve">400-0008</t>
  </si>
  <si>
    <t xml:space="preserve">19" W x 77" (44U) H x 23" D Rack Cabinet w/ locking doors</t>
  </si>
  <si>
    <t xml:space="preserve">950-0083</t>
  </si>
  <si>
    <t xml:space="preserve">19" W x 42" (24U) H x 23" D Rack Cabinet w/ locking doors</t>
  </si>
  <si>
    <t xml:space="preserve">950-0084</t>
  </si>
  <si>
    <t xml:space="preserve">19" W x 33" (19U) H x 12" D Rack Wall Frame</t>
  </si>
  <si>
    <t xml:space="preserve">Windows XP Pro Workstation PC, Dell Optiplex</t>
  </si>
  <si>
    <t xml:space="preserve">950-0601</t>
  </si>
  <si>
    <t xml:space="preserve">Rackmout Server PC, 27.5" deep, w/ MS Win 2000 Server</t>
  </si>
  <si>
    <t xml:space="preserve">802-5007</t>
  </si>
  <si>
    <t xml:space="preserve">4-Port PCI Video Card, 32 MB, 64-bit</t>
  </si>
  <si>
    <t xml:space="preserve">802-5301</t>
  </si>
  <si>
    <t xml:space="preserve">Dual Optical RS-422 Card</t>
  </si>
  <si>
    <t xml:space="preserve">802-0322</t>
  </si>
  <si>
    <t xml:space="preserve">RS-232 Serial Port Card, 1 port</t>
  </si>
  <si>
    <t xml:space="preserve">802-0334</t>
  </si>
  <si>
    <t xml:space="preserve">RS-232 Serial Card, 2 port</t>
  </si>
  <si>
    <t xml:space="preserve">802-0435</t>
  </si>
  <si>
    <t xml:space="preserve">Sound Card with Game Port</t>
  </si>
  <si>
    <t xml:space="preserve">950-0401</t>
  </si>
  <si>
    <t xml:space="preserve">10/100 NIC Adapter</t>
  </si>
  <si>
    <t xml:space="preserve">802-0139</t>
  </si>
  <si>
    <t xml:space="preserve">17" Anti-Glare Beige CRT Monitor (Mfg. P/N: G70F)</t>
  </si>
  <si>
    <t xml:space="preserve">950-0424</t>
  </si>
  <si>
    <t xml:space="preserve">19" Anti-Glare Beige CRT Monitor (Mfg. P/N: G90F)</t>
  </si>
  <si>
    <t xml:space="preserve">950-0425</t>
  </si>
  <si>
    <t xml:space="preserve">17" Anti-Glare Silver on Black LCD Monitor (Mfg. P/N: VG710S)</t>
  </si>
  <si>
    <t xml:space="preserve">950-0428</t>
  </si>
  <si>
    <t xml:space="preserve">17" Anti-Glare Black LCD Monitor (Mfg. P/N: VG710B)</t>
  </si>
  <si>
    <t xml:space="preserve">802-0379</t>
  </si>
  <si>
    <t xml:space="preserve">19" Anti-Glare Black LCD Monitor with Speakers (Mfg. P/N: VG910B)</t>
  </si>
  <si>
    <t xml:space="preserve">802-0354</t>
  </si>
  <si>
    <t xml:space="preserve">19" Anti-Glare Silver on Black LCD Monitor with Speakers (Mfg. P/N: VG910S)</t>
  </si>
  <si>
    <t xml:space="preserve">802-0383</t>
  </si>
  <si>
    <t xml:space="preserve">20.1" Anti-Glare Metallic on Black LCD Monitor with Speakers (Mfg. P/N: VX2000)</t>
  </si>
  <si>
    <t xml:space="preserve">802-0359</t>
  </si>
  <si>
    <t xml:space="preserve">15" SAW Anti-Glare Black LCD Touchscreen Monitor (Mfg. P/N: E726256-000)</t>
  </si>
  <si>
    <t xml:space="preserve">802-0713</t>
  </si>
  <si>
    <t xml:space="preserve">17.4" SAW Anti-Glare Black LCD Touchscreen Monitor (Mfg. P/N: D422072-001)</t>
  </si>
  <si>
    <t xml:space="preserve">802-0710</t>
  </si>
  <si>
    <t xml:space="preserve">17.4" SAW Anti-Glare Beige LCD Touchscreen Monitor (Mfg. P/N: D869890-001)</t>
  </si>
  <si>
    <t xml:space="preserve">802-0709</t>
  </si>
  <si>
    <t xml:space="preserve">19" SAW Anti-Glare Black ELO Touchscreen Monitor (Mfg. P/N: D34183-000)</t>
  </si>
  <si>
    <t xml:space="preserve">802-0712</t>
  </si>
  <si>
    <t xml:space="preserve">950-9446</t>
  </si>
  <si>
    <t xml:space="preserve">950-9447</t>
  </si>
  <si>
    <t xml:space="preserve">950-9296</t>
  </si>
  <si>
    <t xml:space="preserve">950-9436</t>
  </si>
  <si>
    <t xml:space="preserve">950-0197</t>
  </si>
  <si>
    <t xml:space="preserve">802-0371</t>
  </si>
  <si>
    <t xml:space="preserve">802-0372</t>
  </si>
  <si>
    <t xml:space="preserve">Multi-media Desktop PC Speakers</t>
  </si>
  <si>
    <t xml:space="preserve">802-5006</t>
  </si>
  <si>
    <t xml:space="preserve">8-Port Ethernet Hub</t>
  </si>
  <si>
    <t xml:space="preserve">802-0331</t>
  </si>
  <si>
    <t xml:space="preserve">16-Port Ethernet Hub</t>
  </si>
  <si>
    <t xml:space="preserve">802-0332</t>
  </si>
  <si>
    <t xml:space="preserve">Microsoft SQL Server 2000 w/ 5 CALs</t>
  </si>
  <si>
    <t xml:space="preserve">950-0462</t>
  </si>
  <si>
    <t xml:space="preserve">Microsoft SQL Server 2000 additional CALs</t>
  </si>
  <si>
    <t xml:space="preserve">950-0463</t>
  </si>
  <si>
    <t xml:space="preserve">Microsoft Windows 2000 Server w/ 5 CALs</t>
  </si>
  <si>
    <t xml:space="preserve">950-0464</t>
  </si>
  <si>
    <t xml:space="preserve">Microsoft Windows 2000 additional 5 CALs</t>
  </si>
  <si>
    <t xml:space="preserve">950-0465</t>
  </si>
  <si>
    <t xml:space="preserve">Symantec pcAnywhere Host &amp; Remote V11.0</t>
  </si>
  <si>
    <t xml:space="preserve">681-0061</t>
  </si>
  <si>
    <t xml:space="preserve">Microsoft Windows 2000 Pro OS</t>
  </si>
  <si>
    <t xml:space="preserve">681-0062</t>
  </si>
  <si>
    <t xml:space="preserve">1425 VA Desktop UPS</t>
  </si>
  <si>
    <t xml:space="preserve">802-0329</t>
  </si>
  <si>
    <t xml:space="preserve">2250 VA Rackmount UPS</t>
  </si>
  <si>
    <t xml:space="preserve">802-0330</t>
  </si>
  <si>
    <t xml:space="preserve">Wireless Headset, 6-Wire (comes with 2 batteries)</t>
  </si>
  <si>
    <t xml:space="preserve">950-0453</t>
  </si>
  <si>
    <t xml:space="preserve">Wireless Headset, 6-Wire, Noise Canceling (comes with 2 batteries)</t>
  </si>
  <si>
    <t xml:space="preserve">950-0454</t>
  </si>
  <si>
    <t xml:space="preserve">Wireless Headset Amplifier (comes with 2 batteries)</t>
  </si>
  <si>
    <t xml:space="preserve">802-0676</t>
  </si>
  <si>
    <t xml:space="preserve">Spare Wireless Headset Battery (NON-DISCOUNTABLE ITEM)</t>
  </si>
  <si>
    <t xml:space="preserve">416-0047</t>
  </si>
  <si>
    <t xml:space="preserve">Headset, 4-Wire</t>
  </si>
  <si>
    <t xml:space="preserve">950-0031</t>
  </si>
  <si>
    <t xml:space="preserve">Headset, 4-Wire, Noise Canceling</t>
  </si>
  <si>
    <t xml:space="preserve">950-0033</t>
  </si>
  <si>
    <t xml:space="preserve">Headset, 6-Wire</t>
  </si>
  <si>
    <t xml:space="preserve">950-0030</t>
  </si>
  <si>
    <t xml:space="preserve">Headset, 6-Wire, Noise Canceling</t>
  </si>
  <si>
    <t xml:space="preserve">950-0032</t>
  </si>
  <si>
    <t xml:space="preserve">Headset Top</t>
  </si>
  <si>
    <t xml:space="preserve">802-0114</t>
  </si>
  <si>
    <t xml:space="preserve">Headset Top, Noise Canceling</t>
  </si>
  <si>
    <t xml:space="preserve">802-0115</t>
  </si>
  <si>
    <t xml:space="preserve">Handset, 6-Wire, 9' coiled cord</t>
  </si>
  <si>
    <t xml:space="preserve">802-0672</t>
  </si>
  <si>
    <t xml:space="preserve">Handset, 6-Wire, 15' coiled cord</t>
  </si>
  <si>
    <t xml:space="preserve">802-0673</t>
  </si>
  <si>
    <t xml:space="preserve">19" W x 42" (24U) H x 29" D Rack Cabinet w/ locking doors</t>
  </si>
  <si>
    <t xml:space="preserve">950-0599</t>
  </si>
  <si>
    <t xml:space="preserve">19" W x 23" (11U) H x 12" D Rack Wall Frame</t>
  </si>
  <si>
    <t xml:space="preserve">950-0085</t>
  </si>
  <si>
    <t xml:space="preserve">Rackmount, 12-outlet, 120 V Power Strip</t>
  </si>
  <si>
    <t xml:space="preserve">802-0370</t>
  </si>
  <si>
    <t xml:space="preserve">Integrator IRR Package (includes media, radio/ telephony interface and sound card)</t>
  </si>
  <si>
    <t xml:space="preserve">115 VAC, 60Hz wall transformer with barrel connector</t>
  </si>
  <si>
    <t xml:space="preserve">950-0206</t>
  </si>
  <si>
    <t xml:space="preserve">Average %</t>
  </si>
  <si>
    <t xml:space="preserve">Manufacturer's Price List</t>
  </si>
  <si>
    <t xml:space="preserve">Category of Product: Personal Computers</t>
  </si>
  <si>
    <t xml:space="preserve">Discount</t>
  </si>
  <si>
    <t xml:space="preserve">-5</t>
  </si>
  <si>
    <t xml:space="preserve">%</t>
  </si>
  <si>
    <t xml:space="preserve">+25</t>
  </si>
  <si>
    <t xml:space="preserve">IBM</t>
  </si>
  <si>
    <t xml:space="preserve">Lenovo</t>
  </si>
  <si>
    <t xml:space="preserve">Apple</t>
  </si>
  <si>
    <t xml:space="preserve">ClearCube</t>
  </si>
  <si>
    <t xml:space="preserve">Toshiba</t>
  </si>
  <si>
    <t xml:space="preserve">Category of Product: Monitors</t>
  </si>
  <si>
    <t xml:space="preserve">NEC</t>
  </si>
  <si>
    <t xml:space="preserve">Acer</t>
  </si>
  <si>
    <t xml:space="preserve">Philliips</t>
  </si>
  <si>
    <t xml:space="preserve">Category of Product: Servers</t>
  </si>
  <si>
    <t xml:space="preserve">Sun Microsystems</t>
  </si>
  <si>
    <t xml:space="preserve">Category of Product: Add-ons, etc.</t>
  </si>
  <si>
    <t xml:space="preserve">Telecorp Products</t>
  </si>
  <si>
    <t xml:space="preserve">Info-Vision</t>
  </si>
  <si>
    <t xml:space="preserve">Emergency Managemnt Equipment</t>
  </si>
  <si>
    <t xml:space="preserve">ATI</t>
  </si>
  <si>
    <t xml:space="preserve">Vision Tek</t>
  </si>
  <si>
    <t xml:space="preserve">Nvidia</t>
  </si>
  <si>
    <t xml:space="preserve">Asus</t>
  </si>
  <si>
    <t xml:space="preserve">XFX</t>
  </si>
  <si>
    <t xml:space="preserve">3Wave</t>
  </si>
  <si>
    <t xml:space="preserve">Adaptec</t>
  </si>
  <si>
    <t xml:space="preserve">Logitech</t>
  </si>
  <si>
    <t xml:space="preserve">Keytronic</t>
  </si>
  <si>
    <t xml:space="preserve">Cherry</t>
  </si>
  <si>
    <t xml:space="preserve">Genovation</t>
  </si>
  <si>
    <t xml:space="preserve">Pannam Imaging</t>
  </si>
  <si>
    <t xml:space="preserve">Synctronics</t>
  </si>
  <si>
    <t xml:space="preserve">Belkin</t>
  </si>
  <si>
    <t xml:space="preserve">Plantronics</t>
  </si>
  <si>
    <t xml:space="preserve">Sennheiser</t>
  </si>
  <si>
    <t xml:space="preserve">KVM</t>
  </si>
  <si>
    <t xml:space="preserve">I/O Gear</t>
  </si>
  <si>
    <t xml:space="preserve">InterAct Public Safety Systems</t>
  </si>
  <si>
    <t xml:space="preserve">Category of Product: Printers</t>
  </si>
  <si>
    <t xml:space="preserve">Lexmark</t>
  </si>
  <si>
    <t xml:space="preserve">Cannon</t>
  </si>
  <si>
    <t xml:space="preserve">Citizen</t>
  </si>
  <si>
    <t xml:space="preserve">Epson</t>
  </si>
  <si>
    <t xml:space="preserve">Xerox</t>
  </si>
  <si>
    <t xml:space="preserve">Category of Product: Controllers</t>
  </si>
  <si>
    <t xml:space="preserve">Category of Product: Bridges, hubs &amp; options</t>
  </si>
  <si>
    <t xml:space="preserve">D-Link</t>
  </si>
  <si>
    <t xml:space="preserve">3Com</t>
  </si>
  <si>
    <t xml:space="preserve">Adtran</t>
  </si>
  <si>
    <t xml:space="preserve">Juniper</t>
  </si>
  <si>
    <t xml:space="preserve">Audiocodes</t>
  </si>
  <si>
    <t xml:space="preserve">Lynksys</t>
  </si>
  <si>
    <t xml:space="preserve">Category of Product: PBXs and key systems</t>
  </si>
  <si>
    <t xml:space="preserve">Nortel</t>
  </si>
  <si>
    <t xml:space="preserve">Panasonic</t>
  </si>
  <si>
    <t xml:space="preserve">Acopian</t>
  </si>
  <si>
    <t xml:space="preserve">Magnetek</t>
  </si>
  <si>
    <t xml:space="preserve">Category of Product: Software</t>
  </si>
  <si>
    <t xml:space="preserve">Asterix</t>
  </si>
  <si>
    <t xml:space="preserve">Cyberlink</t>
  </si>
  <si>
    <t xml:space="preserve">Crystal Reports</t>
  </si>
  <si>
    <t xml:space="preserve">Norton</t>
  </si>
  <si>
    <t xml:space="preserve">McAfee</t>
  </si>
  <si>
    <t xml:space="preserve">Category of Product: Telephone Sets</t>
  </si>
  <si>
    <t xml:space="preserve">Snohm</t>
  </si>
  <si>
    <t xml:space="preserve">APC</t>
  </si>
  <si>
    <t xml:space="preserve">Category of Product: UPS</t>
  </si>
  <si>
    <t xml:space="preserve">MGE</t>
  </si>
  <si>
    <t xml:space="preserve">Minuteman</t>
  </si>
  <si>
    <t xml:space="preserve">Eaton</t>
  </si>
  <si>
    <t xml:space="preserve">Category of Product: Labor</t>
  </si>
  <si>
    <t xml:space="preserve">Category of Product: Training</t>
  </si>
  <si>
    <t xml:space="preserve">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\$#,##0.00"/>
    <numFmt numFmtId="167" formatCode="@"/>
    <numFmt numFmtId="168" formatCode="[$-409]m/d/yyyy"/>
    <numFmt numFmtId="169" formatCode="_(\$* #,##0.00_);_(\$* \(#,##0.00\);_(\$* \-??_);_(@_)"/>
    <numFmt numFmtId="170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.42"/>
    <col collapsed="false" customWidth="true" hidden="false" outlineLevel="0" max="3" min="3" style="2" width="66.41"/>
    <col collapsed="false" customWidth="true" hidden="false" outlineLevel="0" max="4" min="4" style="1" width="20.99"/>
    <col collapsed="false" customWidth="true" hidden="false" outlineLevel="0" max="5" min="5" style="1" width="33.7"/>
    <col collapsed="false" customWidth="true" hidden="false" outlineLevel="0" max="6" min="6" style="0" width="31.7"/>
    <col collapsed="false" customWidth="true" hidden="false" outlineLevel="0" max="7" min="7" style="1" width="5.85"/>
    <col collapsed="false" customWidth="true" hidden="false" outlineLevel="0" max="8" min="8" style="3" width="10.13"/>
    <col collapsed="false" customWidth="true" hidden="false" outlineLevel="0" max="9" min="9" style="0" width="7.7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13.7"/>
    <col collapsed="false" customWidth="true" hidden="false" outlineLevel="0" max="13" min="13" style="0" width="9.28"/>
    <col collapsed="false" customWidth="true" hidden="false" outlineLevel="0" max="15" min="15" style="4" width="10.41"/>
    <col collapsed="false" customWidth="true" hidden="false" outlineLevel="0" max="16" min="16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s="9" customFormat="true" ht="38.25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O3" s="10"/>
      <c r="P3" s="10"/>
    </row>
    <row r="4" s="9" customFormat="true" ht="12.75" hidden="false" customHeight="true" outlineLevel="0" collapsed="false">
      <c r="A4" s="6" t="s">
        <v>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O4" s="4"/>
      <c r="P4" s="4"/>
    </row>
    <row r="5" customFormat="false" ht="12.75" hidden="false" customHeight="false" outlineLevel="0" collapsed="false">
      <c r="A5" s="11"/>
      <c r="B5" s="12"/>
      <c r="C5" s="13" t="s">
        <v>15</v>
      </c>
      <c r="D5" s="12"/>
      <c r="E5" s="12"/>
      <c r="F5" s="11"/>
      <c r="G5" s="12"/>
      <c r="H5" s="14"/>
      <c r="I5" s="15"/>
      <c r="J5" s="16"/>
      <c r="K5" s="16"/>
      <c r="L5" s="16"/>
      <c r="M5" s="17"/>
    </row>
    <row r="6" customFormat="false" ht="12.75" hidden="false" customHeight="false" outlineLevel="0" collapsed="false">
      <c r="A6" s="11" t="n">
        <v>242</v>
      </c>
      <c r="B6" s="12" t="s">
        <v>16</v>
      </c>
      <c r="C6" s="11" t="s">
        <v>17</v>
      </c>
      <c r="D6" s="12" t="s">
        <v>18</v>
      </c>
      <c r="E6" s="12" t="s">
        <v>19</v>
      </c>
      <c r="F6" s="17" t="s">
        <v>20</v>
      </c>
      <c r="G6" s="12" t="s">
        <v>21</v>
      </c>
      <c r="H6" s="14" t="n">
        <v>24495</v>
      </c>
      <c r="I6" s="15" t="s">
        <v>22</v>
      </c>
      <c r="J6" s="16" t="n">
        <f aca="false">(H6*I6)+H6</f>
        <v>23270.25</v>
      </c>
      <c r="K6" s="16" t="n">
        <v>4041.68</v>
      </c>
      <c r="L6" s="16" t="n">
        <v>146.97</v>
      </c>
      <c r="M6" s="18" t="n">
        <v>39556</v>
      </c>
    </row>
    <row r="7" customFormat="false" ht="12.75" hidden="false" customHeight="false" outlineLevel="0" collapsed="false">
      <c r="A7" s="11" t="n">
        <v>243</v>
      </c>
      <c r="B7" s="12" t="s">
        <v>16</v>
      </c>
      <c r="C7" s="11" t="s">
        <v>23</v>
      </c>
      <c r="D7" s="12" t="s">
        <v>18</v>
      </c>
      <c r="E7" s="12" t="s">
        <v>24</v>
      </c>
      <c r="F7" s="17" t="s">
        <v>20</v>
      </c>
      <c r="G7" s="12" t="s">
        <v>21</v>
      </c>
      <c r="H7" s="14" t="n">
        <v>38095</v>
      </c>
      <c r="I7" s="15" t="s">
        <v>22</v>
      </c>
      <c r="J7" s="16" t="n">
        <f aca="false">(H7*I7)+H7</f>
        <v>36190.25</v>
      </c>
      <c r="K7" s="16" t="n">
        <v>6285.68</v>
      </c>
      <c r="L7" s="16" t="n">
        <v>228.57</v>
      </c>
      <c r="M7" s="18" t="n">
        <v>39556</v>
      </c>
    </row>
    <row r="8" customFormat="false" ht="12.75" hidden="false" customHeight="false" outlineLevel="0" collapsed="false">
      <c r="A8" s="11" t="n">
        <v>244</v>
      </c>
      <c r="B8" s="12" t="s">
        <v>16</v>
      </c>
      <c r="C8" s="11" t="s">
        <v>25</v>
      </c>
      <c r="D8" s="12" t="s">
        <v>18</v>
      </c>
      <c r="E8" s="12" t="s">
        <v>26</v>
      </c>
      <c r="F8" s="17" t="s">
        <v>20</v>
      </c>
      <c r="G8" s="12" t="s">
        <v>21</v>
      </c>
      <c r="H8" s="14" t="n">
        <v>65445</v>
      </c>
      <c r="I8" s="15" t="s">
        <v>22</v>
      </c>
      <c r="J8" s="16" t="n">
        <f aca="false">(H8*I8)+H8</f>
        <v>62172.75</v>
      </c>
      <c r="K8" s="16" t="n">
        <v>10798.42</v>
      </c>
      <c r="L8" s="16" t="n">
        <v>392.67</v>
      </c>
      <c r="M8" s="18" t="n">
        <v>39556</v>
      </c>
    </row>
    <row r="9" customFormat="false" ht="12.75" hidden="false" customHeight="false" outlineLevel="0" collapsed="false">
      <c r="A9" s="11"/>
      <c r="B9" s="12"/>
      <c r="C9" s="13" t="s">
        <v>27</v>
      </c>
      <c r="D9" s="12"/>
      <c r="E9" s="12"/>
      <c r="F9" s="11"/>
      <c r="G9" s="12"/>
      <c r="H9" s="14"/>
      <c r="I9" s="15"/>
      <c r="J9" s="16"/>
      <c r="K9" s="16"/>
      <c r="L9" s="16"/>
      <c r="M9" s="17"/>
    </row>
    <row r="10" customFormat="false" ht="12.75" hidden="false" customHeight="false" outlineLevel="0" collapsed="false">
      <c r="A10" s="11" t="n">
        <v>245</v>
      </c>
      <c r="B10" s="12" t="s">
        <v>16</v>
      </c>
      <c r="C10" s="11" t="s">
        <v>28</v>
      </c>
      <c r="D10" s="12" t="s">
        <v>18</v>
      </c>
      <c r="E10" s="12" t="s">
        <v>29</v>
      </c>
      <c r="F10" s="17" t="s">
        <v>20</v>
      </c>
      <c r="G10" s="12" t="s">
        <v>21</v>
      </c>
      <c r="H10" s="14" t="n">
        <v>6790</v>
      </c>
      <c r="I10" s="15" t="s">
        <v>22</v>
      </c>
      <c r="J10" s="16" t="n">
        <f aca="false">(H10*I10)+H10</f>
        <v>6450.5</v>
      </c>
      <c r="K10" s="16" t="n">
        <v>1120.35</v>
      </c>
      <c r="L10" s="16" t="n">
        <v>40.74</v>
      </c>
      <c r="M10" s="18" t="n">
        <v>39556</v>
      </c>
    </row>
    <row r="11" customFormat="false" ht="12.75" hidden="false" customHeight="false" outlineLevel="0" collapsed="false">
      <c r="A11" s="11" t="n">
        <v>246</v>
      </c>
      <c r="B11" s="12" t="s">
        <v>16</v>
      </c>
      <c r="C11" s="11" t="s">
        <v>30</v>
      </c>
      <c r="D11" s="12" t="s">
        <v>18</v>
      </c>
      <c r="E11" s="12" t="s">
        <v>31</v>
      </c>
      <c r="F11" s="17" t="s">
        <v>20</v>
      </c>
      <c r="G11" s="12" t="s">
        <v>21</v>
      </c>
      <c r="H11" s="14" t="n">
        <v>9590</v>
      </c>
      <c r="I11" s="15" t="s">
        <v>22</v>
      </c>
      <c r="J11" s="16" t="n">
        <f aca="false">(H11*I11)+H11</f>
        <v>9110.5</v>
      </c>
      <c r="K11" s="16" t="n">
        <v>1582.35</v>
      </c>
      <c r="L11" s="16" t="n">
        <v>57.54</v>
      </c>
      <c r="M11" s="18" t="n">
        <v>39556</v>
      </c>
    </row>
    <row r="12" customFormat="false" ht="12.75" hidden="false" customHeight="false" outlineLevel="0" collapsed="false">
      <c r="A12" s="11" t="n">
        <v>247</v>
      </c>
      <c r="B12" s="12" t="s">
        <v>16</v>
      </c>
      <c r="C12" s="11" t="s">
        <v>32</v>
      </c>
      <c r="D12" s="12" t="s">
        <v>18</v>
      </c>
      <c r="E12" s="12" t="s">
        <v>33</v>
      </c>
      <c r="F12" s="17" t="s">
        <v>20</v>
      </c>
      <c r="G12" s="12" t="s">
        <v>21</v>
      </c>
      <c r="H12" s="14" t="n">
        <v>14250</v>
      </c>
      <c r="I12" s="15" t="s">
        <v>22</v>
      </c>
      <c r="J12" s="16" t="n">
        <f aca="false">(H12*I12)+H12</f>
        <v>13537.5</v>
      </c>
      <c r="K12" s="16" t="n">
        <v>2351.25</v>
      </c>
      <c r="L12" s="16" t="n">
        <v>85.5</v>
      </c>
      <c r="M12" s="18" t="n">
        <v>39556</v>
      </c>
    </row>
    <row r="13" customFormat="false" ht="12.75" hidden="false" customHeight="false" outlineLevel="0" collapsed="false">
      <c r="A13" s="11" t="n">
        <v>248</v>
      </c>
      <c r="B13" s="12" t="s">
        <v>16</v>
      </c>
      <c r="C13" s="11" t="s">
        <v>34</v>
      </c>
      <c r="D13" s="12" t="s">
        <v>18</v>
      </c>
      <c r="E13" s="12" t="s">
        <v>35</v>
      </c>
      <c r="F13" s="17" t="s">
        <v>20</v>
      </c>
      <c r="G13" s="12" t="s">
        <v>21</v>
      </c>
      <c r="H13" s="14" t="n">
        <v>6790</v>
      </c>
      <c r="I13" s="15" t="s">
        <v>22</v>
      </c>
      <c r="J13" s="16" t="n">
        <f aca="false">(H13*I13)+H13</f>
        <v>6450.5</v>
      </c>
      <c r="K13" s="16" t="n">
        <v>1120.35</v>
      </c>
      <c r="L13" s="16" t="n">
        <v>40.74</v>
      </c>
      <c r="M13" s="18" t="n">
        <v>39556</v>
      </c>
    </row>
    <row r="14" customFormat="false" ht="12.75" hidden="false" customHeight="false" outlineLevel="0" collapsed="false">
      <c r="A14" s="11" t="n">
        <v>249</v>
      </c>
      <c r="B14" s="12" t="s">
        <v>16</v>
      </c>
      <c r="C14" s="11" t="s">
        <v>36</v>
      </c>
      <c r="D14" s="12" t="s">
        <v>18</v>
      </c>
      <c r="E14" s="12" t="s">
        <v>37</v>
      </c>
      <c r="F14" s="17" t="s">
        <v>20</v>
      </c>
      <c r="G14" s="12" t="s">
        <v>21</v>
      </c>
      <c r="H14" s="14" t="n">
        <v>9590</v>
      </c>
      <c r="I14" s="15" t="s">
        <v>22</v>
      </c>
      <c r="J14" s="16" t="n">
        <f aca="false">(H14*I14)+H14</f>
        <v>9110.5</v>
      </c>
      <c r="K14" s="16" t="n">
        <v>1582.35</v>
      </c>
      <c r="L14" s="16" t="n">
        <v>57.54</v>
      </c>
      <c r="M14" s="18" t="n">
        <v>39556</v>
      </c>
    </row>
    <row r="15" customFormat="false" ht="12.75" hidden="false" customHeight="false" outlineLevel="0" collapsed="false">
      <c r="A15" s="11" t="n">
        <v>250</v>
      </c>
      <c r="B15" s="12" t="s">
        <v>16</v>
      </c>
      <c r="C15" s="11" t="s">
        <v>38</v>
      </c>
      <c r="D15" s="12" t="s">
        <v>18</v>
      </c>
      <c r="E15" s="12" t="s">
        <v>39</v>
      </c>
      <c r="F15" s="17" t="s">
        <v>20</v>
      </c>
      <c r="G15" s="12" t="s">
        <v>21</v>
      </c>
      <c r="H15" s="14" t="n">
        <v>14250</v>
      </c>
      <c r="I15" s="15" t="s">
        <v>22</v>
      </c>
      <c r="J15" s="16" t="n">
        <f aca="false">(H15*I15)+H15</f>
        <v>13537.5</v>
      </c>
      <c r="K15" s="16" t="n">
        <v>2351.25</v>
      </c>
      <c r="L15" s="16" t="n">
        <v>85.5</v>
      </c>
      <c r="M15" s="18" t="n">
        <v>39556</v>
      </c>
    </row>
    <row r="16" customFormat="false" ht="12.75" hidden="false" customHeight="false" outlineLevel="0" collapsed="false">
      <c r="A16" s="11" t="n">
        <v>251</v>
      </c>
      <c r="B16" s="12" t="s">
        <v>16</v>
      </c>
      <c r="C16" s="11" t="s">
        <v>40</v>
      </c>
      <c r="D16" s="12" t="s">
        <v>18</v>
      </c>
      <c r="E16" s="12" t="s">
        <v>41</v>
      </c>
      <c r="F16" s="17" t="s">
        <v>20</v>
      </c>
      <c r="G16" s="12" t="s">
        <v>21</v>
      </c>
      <c r="H16" s="14" t="n">
        <v>3250</v>
      </c>
      <c r="I16" s="15" t="s">
        <v>22</v>
      </c>
      <c r="J16" s="16" t="n">
        <f aca="false">(H16*I16)+H16</f>
        <v>3087.5</v>
      </c>
      <c r="K16" s="16" t="n">
        <v>536.25</v>
      </c>
      <c r="L16" s="16" t="n">
        <v>19.5</v>
      </c>
      <c r="M16" s="18" t="n">
        <v>39556</v>
      </c>
    </row>
    <row r="17" customFormat="false" ht="12.75" hidden="false" customHeight="false" outlineLevel="0" collapsed="false">
      <c r="A17" s="11" t="n">
        <v>252</v>
      </c>
      <c r="B17" s="12" t="s">
        <v>16</v>
      </c>
      <c r="C17" s="11" t="s">
        <v>42</v>
      </c>
      <c r="D17" s="12" t="s">
        <v>18</v>
      </c>
      <c r="E17" s="12" t="s">
        <v>43</v>
      </c>
      <c r="F17" s="17" t="s">
        <v>20</v>
      </c>
      <c r="G17" s="12" t="s">
        <v>21</v>
      </c>
      <c r="H17" s="14" t="n">
        <v>890</v>
      </c>
      <c r="I17" s="15" t="s">
        <v>22</v>
      </c>
      <c r="J17" s="16" t="n">
        <f aca="false">(H17*I17)+H17</f>
        <v>845.5</v>
      </c>
      <c r="K17" s="16" t="n">
        <v>146.85</v>
      </c>
      <c r="L17" s="16" t="n">
        <v>5.34</v>
      </c>
      <c r="M17" s="18" t="n">
        <v>39556</v>
      </c>
    </row>
    <row r="18" customFormat="false" ht="12.75" hidden="false" customHeight="false" outlineLevel="0" collapsed="false">
      <c r="A18" s="11" t="n">
        <v>269</v>
      </c>
      <c r="B18" s="12" t="s">
        <v>16</v>
      </c>
      <c r="C18" s="17" t="s">
        <v>44</v>
      </c>
      <c r="D18" s="12" t="s">
        <v>45</v>
      </c>
      <c r="E18" s="12" t="s">
        <v>46</v>
      </c>
      <c r="F18" s="17" t="s">
        <v>47</v>
      </c>
      <c r="G18" s="12" t="s">
        <v>21</v>
      </c>
      <c r="H18" s="14" t="n">
        <v>412.32</v>
      </c>
      <c r="I18" s="15" t="s">
        <v>48</v>
      </c>
      <c r="J18" s="16" t="n">
        <f aca="false">(H18*I18)+H18</f>
        <v>515.4</v>
      </c>
      <c r="K18" s="16" t="n">
        <v>177.81</v>
      </c>
      <c r="L18" s="16" t="n">
        <v>7.71</v>
      </c>
      <c r="M18" s="18" t="n">
        <v>39556</v>
      </c>
    </row>
    <row r="19" customFormat="false" ht="12.75" hidden="false" customHeight="false" outlineLevel="0" collapsed="false">
      <c r="A19" s="11" t="n">
        <v>274</v>
      </c>
      <c r="B19" s="12" t="s">
        <v>16</v>
      </c>
      <c r="C19" s="11" t="s">
        <v>49</v>
      </c>
      <c r="D19" s="12" t="s">
        <v>50</v>
      </c>
      <c r="E19" s="12" t="n">
        <v>2716</v>
      </c>
      <c r="F19" s="17" t="s">
        <v>51</v>
      </c>
      <c r="G19" s="12" t="s">
        <v>21</v>
      </c>
      <c r="H19" s="14" t="n">
        <v>269</v>
      </c>
      <c r="I19" s="15" t="s">
        <v>48</v>
      </c>
      <c r="J19" s="16" t="n">
        <f aca="false">(H19*I19)+H19</f>
        <v>336.25</v>
      </c>
      <c r="K19" s="16" t="n">
        <v>55.48</v>
      </c>
      <c r="L19" s="16" t="n">
        <v>2</v>
      </c>
      <c r="M19" s="18" t="n">
        <v>39556</v>
      </c>
    </row>
    <row r="20" customFormat="false" ht="12.75" hidden="false" customHeight="false" outlineLevel="0" collapsed="false">
      <c r="A20" s="11" t="n">
        <v>281</v>
      </c>
      <c r="B20" s="12" t="s">
        <v>16</v>
      </c>
      <c r="C20" s="11" t="s">
        <v>52</v>
      </c>
      <c r="D20" s="12" t="s">
        <v>18</v>
      </c>
      <c r="E20" s="12" t="s">
        <v>53</v>
      </c>
      <c r="F20" s="17" t="s">
        <v>47</v>
      </c>
      <c r="G20" s="12" t="s">
        <v>21</v>
      </c>
      <c r="H20" s="14" t="n">
        <v>1575</v>
      </c>
      <c r="I20" s="15" t="s">
        <v>22</v>
      </c>
      <c r="J20" s="16" t="n">
        <f aca="false">(H20*I20)+H20</f>
        <v>1496.25</v>
      </c>
      <c r="K20" s="16" t="n">
        <v>536.25</v>
      </c>
      <c r="L20" s="16" t="n">
        <v>19.5</v>
      </c>
      <c r="M20" s="18" t="n">
        <v>40030</v>
      </c>
    </row>
    <row r="21" customFormat="false" ht="12.75" hidden="false" customHeight="false" outlineLevel="0" collapsed="false">
      <c r="A21" s="11" t="n">
        <v>282</v>
      </c>
      <c r="B21" s="12" t="s">
        <v>16</v>
      </c>
      <c r="C21" s="11" t="s">
        <v>54</v>
      </c>
      <c r="D21" s="12" t="s">
        <v>18</v>
      </c>
      <c r="E21" s="12" t="s">
        <v>55</v>
      </c>
      <c r="F21" s="17" t="s">
        <v>56</v>
      </c>
      <c r="G21" s="12" t="s">
        <v>21</v>
      </c>
      <c r="H21" s="14" t="n">
        <v>1500</v>
      </c>
      <c r="I21" s="15" t="s">
        <v>22</v>
      </c>
      <c r="J21" s="16" t="n">
        <f aca="false">(H21*I21)+H21</f>
        <v>1425</v>
      </c>
      <c r="K21" s="16" t="n">
        <v>350.625</v>
      </c>
      <c r="L21" s="16" t="n">
        <v>5.5</v>
      </c>
      <c r="M21" s="18" t="n">
        <v>39665</v>
      </c>
    </row>
    <row r="22" s="24" customFormat="true" ht="12.75" hidden="false" customHeight="false" outlineLevel="0" collapsed="false">
      <c r="A22" s="19"/>
      <c r="B22" s="20"/>
      <c r="C22" s="13" t="s">
        <v>57</v>
      </c>
      <c r="D22" s="20"/>
      <c r="E22" s="21"/>
      <c r="F22" s="20"/>
      <c r="G22" s="20"/>
      <c r="H22" s="22"/>
      <c r="I22" s="20"/>
      <c r="J22" s="20"/>
      <c r="K22" s="23"/>
      <c r="L22" s="23"/>
      <c r="M22" s="20"/>
      <c r="O22" s="4"/>
      <c r="P22" s="4"/>
    </row>
    <row r="23" customFormat="false" ht="12.75" hidden="false" customHeight="false" outlineLevel="0" collapsed="false">
      <c r="A23" s="17" t="n">
        <v>1</v>
      </c>
      <c r="B23" s="25" t="s">
        <v>58</v>
      </c>
      <c r="C23" s="26" t="s">
        <v>59</v>
      </c>
      <c r="D23" s="25" t="s">
        <v>18</v>
      </c>
      <c r="E23" s="25" t="s">
        <v>60</v>
      </c>
      <c r="F23" s="17" t="s">
        <v>56</v>
      </c>
      <c r="G23" s="25" t="s">
        <v>21</v>
      </c>
      <c r="H23" s="14" t="n">
        <v>6900</v>
      </c>
      <c r="I23" s="15" t="s">
        <v>61</v>
      </c>
      <c r="J23" s="16" t="n">
        <f aca="false">(H23*I23)+H23</f>
        <v>6900</v>
      </c>
      <c r="K23" s="16" t="n">
        <v>0</v>
      </c>
      <c r="L23" s="16" t="n">
        <v>0</v>
      </c>
      <c r="M23" s="18" t="n">
        <v>40030</v>
      </c>
    </row>
    <row r="24" customFormat="false" ht="12.75" hidden="false" customHeight="false" outlineLevel="0" collapsed="false">
      <c r="A24" s="17" t="n">
        <v>2</v>
      </c>
      <c r="B24" s="25"/>
      <c r="C24" s="26" t="s">
        <v>62</v>
      </c>
      <c r="D24" s="25" t="s">
        <v>18</v>
      </c>
      <c r="E24" s="25" t="s">
        <v>63</v>
      </c>
      <c r="F24" s="17" t="s">
        <v>56</v>
      </c>
      <c r="G24" s="25" t="s">
        <v>21</v>
      </c>
      <c r="H24" s="14" t="n">
        <v>1750</v>
      </c>
      <c r="I24" s="15" t="s">
        <v>22</v>
      </c>
      <c r="J24" s="16" t="n">
        <f aca="false">(H24*I24)+H24</f>
        <v>1662.5</v>
      </c>
      <c r="K24" s="16" t="n">
        <v>350.625</v>
      </c>
      <c r="L24" s="16" t="n">
        <v>5.5</v>
      </c>
      <c r="M24" s="17"/>
    </row>
    <row r="25" customFormat="false" ht="12.75" hidden="false" customHeight="false" outlineLevel="0" collapsed="false">
      <c r="A25" s="17" t="n">
        <v>3</v>
      </c>
      <c r="B25" s="25" t="s">
        <v>58</v>
      </c>
      <c r="C25" s="26" t="s">
        <v>64</v>
      </c>
      <c r="D25" s="25" t="s">
        <v>18</v>
      </c>
      <c r="E25" s="25" t="s">
        <v>65</v>
      </c>
      <c r="F25" s="17" t="s">
        <v>56</v>
      </c>
      <c r="G25" s="25" t="s">
        <v>21</v>
      </c>
      <c r="H25" s="14" t="n">
        <v>100</v>
      </c>
      <c r="I25" s="15" t="s">
        <v>61</v>
      </c>
      <c r="J25" s="16" t="n">
        <f aca="false">(H25*I25)+H25</f>
        <v>100</v>
      </c>
      <c r="K25" s="16" t="n">
        <v>350.625</v>
      </c>
      <c r="L25" s="16" t="n">
        <v>5.5</v>
      </c>
      <c r="M25" s="18" t="n">
        <v>40030</v>
      </c>
    </row>
    <row r="26" customFormat="false" ht="12.75" hidden="false" customHeight="false" outlineLevel="0" collapsed="false">
      <c r="A26" s="17" t="n">
        <v>283</v>
      </c>
      <c r="B26" s="25" t="s">
        <v>16</v>
      </c>
      <c r="C26" s="26" t="s">
        <v>66</v>
      </c>
      <c r="D26" s="25" t="s">
        <v>18</v>
      </c>
      <c r="E26" s="25" t="s">
        <v>67</v>
      </c>
      <c r="F26" s="17" t="s">
        <v>56</v>
      </c>
      <c r="G26" s="25" t="s">
        <v>21</v>
      </c>
      <c r="H26" s="14" t="n">
        <v>7000</v>
      </c>
      <c r="I26" s="15" t="s">
        <v>22</v>
      </c>
      <c r="J26" s="16" t="n">
        <f aca="false">(H26*I26)+H26</f>
        <v>6650</v>
      </c>
      <c r="K26" s="16" t="n">
        <v>350.625</v>
      </c>
      <c r="L26" s="16" t="n">
        <v>5.5</v>
      </c>
      <c r="M26" s="18" t="n">
        <v>40030</v>
      </c>
    </row>
    <row r="27" customFormat="false" ht="12.75" hidden="false" customHeight="false" outlineLevel="0" collapsed="false">
      <c r="A27" s="17" t="n">
        <v>4</v>
      </c>
      <c r="B27" s="25" t="s">
        <v>58</v>
      </c>
      <c r="C27" s="26" t="s">
        <v>68</v>
      </c>
      <c r="D27" s="25" t="s">
        <v>18</v>
      </c>
      <c r="E27" s="25" t="s">
        <v>69</v>
      </c>
      <c r="F27" s="17" t="s">
        <v>56</v>
      </c>
      <c r="G27" s="25" t="s">
        <v>21</v>
      </c>
      <c r="H27" s="14" t="n">
        <v>1400</v>
      </c>
      <c r="I27" s="15" t="s">
        <v>61</v>
      </c>
      <c r="J27" s="16" t="n">
        <f aca="false">(H27*I27)+H27</f>
        <v>1400</v>
      </c>
      <c r="K27" s="16" t="n">
        <v>0</v>
      </c>
      <c r="L27" s="16" t="n">
        <v>0</v>
      </c>
      <c r="M27" s="18" t="n">
        <v>40030</v>
      </c>
    </row>
    <row r="28" customFormat="false" ht="12.75" hidden="false" customHeight="false" outlineLevel="0" collapsed="false">
      <c r="A28" s="17" t="n">
        <v>5</v>
      </c>
      <c r="B28" s="25" t="s">
        <v>58</v>
      </c>
      <c r="C28" s="26" t="s">
        <v>70</v>
      </c>
      <c r="D28" s="25" t="s">
        <v>18</v>
      </c>
      <c r="E28" s="25" t="s">
        <v>71</v>
      </c>
      <c r="F28" s="17" t="s">
        <v>56</v>
      </c>
      <c r="G28" s="25" t="s">
        <v>21</v>
      </c>
      <c r="H28" s="14" t="n">
        <v>100</v>
      </c>
      <c r="I28" s="15" t="s">
        <v>61</v>
      </c>
      <c r="J28" s="16" t="n">
        <f aca="false">(H28*I28)+H28</f>
        <v>100</v>
      </c>
      <c r="K28" s="16" t="n">
        <v>891</v>
      </c>
      <c r="L28" s="16" t="n">
        <v>11</v>
      </c>
      <c r="M28" s="18" t="n">
        <v>40030</v>
      </c>
    </row>
    <row r="29" customFormat="false" ht="12.75" hidden="false" customHeight="true" outlineLevel="0" collapsed="false">
      <c r="A29" s="17" t="n">
        <v>284</v>
      </c>
      <c r="B29" s="25" t="s">
        <v>16</v>
      </c>
      <c r="C29" s="26" t="s">
        <v>72</v>
      </c>
      <c r="D29" s="25" t="s">
        <v>18</v>
      </c>
      <c r="E29" s="25" t="s">
        <v>73</v>
      </c>
      <c r="F29" s="17" t="s">
        <v>56</v>
      </c>
      <c r="G29" s="25" t="s">
        <v>21</v>
      </c>
      <c r="H29" s="14" t="n">
        <v>1500</v>
      </c>
      <c r="I29" s="15" t="s">
        <v>22</v>
      </c>
      <c r="J29" s="16" t="n">
        <f aca="false">(H29*I29)+H29</f>
        <v>1425</v>
      </c>
      <c r="K29" s="16" t="n">
        <v>891</v>
      </c>
      <c r="L29" s="16" t="n">
        <v>11</v>
      </c>
      <c r="M29" s="18" t="n">
        <v>40030</v>
      </c>
    </row>
    <row r="30" customFormat="false" ht="12.75" hidden="false" customHeight="false" outlineLevel="0" collapsed="false">
      <c r="A30" s="17" t="n">
        <v>6</v>
      </c>
      <c r="B30" s="25"/>
      <c r="C30" s="26" t="s">
        <v>74</v>
      </c>
      <c r="D30" s="25" t="s">
        <v>18</v>
      </c>
      <c r="E30" s="25" t="s">
        <v>75</v>
      </c>
      <c r="F30" s="17" t="s">
        <v>56</v>
      </c>
      <c r="G30" s="25" t="s">
        <v>21</v>
      </c>
      <c r="H30" s="14" t="n">
        <v>375</v>
      </c>
      <c r="I30" s="15" t="s">
        <v>22</v>
      </c>
      <c r="J30" s="16" t="n">
        <f aca="false">(H30*I30)+H30</f>
        <v>356.25</v>
      </c>
      <c r="K30" s="16" t="n">
        <v>891</v>
      </c>
      <c r="L30" s="16" t="n">
        <v>11</v>
      </c>
      <c r="M30" s="17"/>
    </row>
    <row r="31" customFormat="false" ht="12.75" hidden="false" customHeight="false" outlineLevel="0" collapsed="false">
      <c r="A31" s="17" t="n">
        <v>7</v>
      </c>
      <c r="B31" s="25"/>
      <c r="C31" s="26" t="s">
        <v>76</v>
      </c>
      <c r="D31" s="25" t="s">
        <v>18</v>
      </c>
      <c r="E31" s="25" t="s">
        <v>77</v>
      </c>
      <c r="F31" s="17" t="s">
        <v>56</v>
      </c>
      <c r="G31" s="25" t="s">
        <v>21</v>
      </c>
      <c r="H31" s="14" t="n">
        <v>8900</v>
      </c>
      <c r="I31" s="15" t="s">
        <v>22</v>
      </c>
      <c r="J31" s="16" t="n">
        <f aca="false">(H31*I31)+H31</f>
        <v>8455</v>
      </c>
      <c r="K31" s="16" t="n">
        <v>1848</v>
      </c>
      <c r="L31" s="16" t="n">
        <v>55</v>
      </c>
      <c r="M31" s="17"/>
    </row>
    <row r="32" customFormat="false" ht="12.75" hidden="false" customHeight="false" outlineLevel="0" collapsed="false">
      <c r="A32" s="17" t="n">
        <v>8</v>
      </c>
      <c r="B32" s="25"/>
      <c r="C32" s="26" t="s">
        <v>78</v>
      </c>
      <c r="D32" s="25" t="s">
        <v>18</v>
      </c>
      <c r="E32" s="25" t="s">
        <v>79</v>
      </c>
      <c r="F32" s="17" t="s">
        <v>56</v>
      </c>
      <c r="G32" s="25" t="s">
        <v>21</v>
      </c>
      <c r="H32" s="14" t="n">
        <v>2940</v>
      </c>
      <c r="I32" s="15" t="s">
        <v>22</v>
      </c>
      <c r="J32" s="16" t="n">
        <f aca="false">(H32*I32)+H32</f>
        <v>2793</v>
      </c>
      <c r="K32" s="16" t="n">
        <v>485.1</v>
      </c>
      <c r="L32" s="16" t="n">
        <v>17.4636</v>
      </c>
      <c r="M32" s="17"/>
    </row>
    <row r="33" customFormat="false" ht="12.75" hidden="false" customHeight="false" outlineLevel="0" collapsed="false">
      <c r="A33" s="17" t="n">
        <v>9</v>
      </c>
      <c r="B33" s="25" t="s">
        <v>80</v>
      </c>
      <c r="C33" s="26" t="s">
        <v>81</v>
      </c>
      <c r="D33" s="25" t="s">
        <v>18</v>
      </c>
      <c r="E33" s="25" t="s">
        <v>82</v>
      </c>
      <c r="F33" s="17" t="s">
        <v>56</v>
      </c>
      <c r="G33" s="25" t="s">
        <v>21</v>
      </c>
      <c r="H33" s="14" t="n">
        <v>5500</v>
      </c>
      <c r="I33" s="15" t="s">
        <v>22</v>
      </c>
      <c r="J33" s="16" t="n">
        <f aca="false">(H33*I33)+H33</f>
        <v>5225</v>
      </c>
      <c r="K33" s="16" t="n">
        <v>2090</v>
      </c>
      <c r="L33" s="16" t="n">
        <v>57.288</v>
      </c>
      <c r="M33" s="18" t="n">
        <v>40030</v>
      </c>
    </row>
    <row r="34" customFormat="false" ht="12.75" hidden="false" customHeight="false" outlineLevel="0" collapsed="false">
      <c r="A34" s="17" t="n">
        <v>10</v>
      </c>
      <c r="B34" s="25" t="s">
        <v>58</v>
      </c>
      <c r="C34" s="26" t="s">
        <v>83</v>
      </c>
      <c r="D34" s="25" t="s">
        <v>18</v>
      </c>
      <c r="E34" s="25" t="s">
        <v>84</v>
      </c>
      <c r="F34" s="17" t="s">
        <v>56</v>
      </c>
      <c r="G34" s="25" t="s">
        <v>21</v>
      </c>
      <c r="H34" s="14" t="n">
        <v>2500</v>
      </c>
      <c r="I34" s="15" t="s">
        <v>61</v>
      </c>
      <c r="J34" s="16" t="n">
        <f aca="false">(H34*I34)+H34</f>
        <v>2500</v>
      </c>
      <c r="K34" s="16" t="n">
        <v>412.5</v>
      </c>
      <c r="L34" s="16" t="n">
        <v>14.85</v>
      </c>
      <c r="M34" s="18" t="n">
        <v>40030</v>
      </c>
    </row>
    <row r="35" customFormat="false" ht="12.75" hidden="false" customHeight="false" outlineLevel="0" collapsed="false">
      <c r="A35" s="17" t="n">
        <v>11</v>
      </c>
      <c r="B35" s="25"/>
      <c r="C35" s="26" t="s">
        <v>85</v>
      </c>
      <c r="D35" s="25" t="s">
        <v>18</v>
      </c>
      <c r="E35" s="25" t="s">
        <v>86</v>
      </c>
      <c r="F35" s="17" t="s">
        <v>56</v>
      </c>
      <c r="G35" s="25" t="s">
        <v>21</v>
      </c>
      <c r="H35" s="14" t="n">
        <v>665</v>
      </c>
      <c r="I35" s="15" t="s">
        <v>22</v>
      </c>
      <c r="J35" s="16" t="n">
        <f aca="false">(H35*I35)+H35</f>
        <v>631.75</v>
      </c>
      <c r="K35" s="16" t="n">
        <v>0</v>
      </c>
      <c r="L35" s="16" t="n">
        <v>0</v>
      </c>
      <c r="M35" s="17"/>
    </row>
    <row r="36" customFormat="false" ht="12.75" hidden="false" customHeight="false" outlineLevel="0" collapsed="false">
      <c r="A36" s="17" t="n">
        <v>12</v>
      </c>
      <c r="B36" s="25"/>
      <c r="C36" s="26" t="s">
        <v>87</v>
      </c>
      <c r="D36" s="25" t="s">
        <v>18</v>
      </c>
      <c r="E36" s="25" t="s">
        <v>88</v>
      </c>
      <c r="F36" s="17" t="s">
        <v>56</v>
      </c>
      <c r="G36" s="25" t="s">
        <v>21</v>
      </c>
      <c r="H36" s="14" t="n">
        <v>250</v>
      </c>
      <c r="I36" s="15" t="s">
        <v>22</v>
      </c>
      <c r="J36" s="16" t="n">
        <f aca="false">(H36*I36)+H36</f>
        <v>237.5</v>
      </c>
      <c r="K36" s="16" t="n">
        <v>94.875</v>
      </c>
      <c r="L36" s="16" t="n">
        <v>1.485</v>
      </c>
      <c r="M36" s="17"/>
    </row>
    <row r="37" customFormat="false" ht="12.75" hidden="false" customHeight="false" outlineLevel="0" collapsed="false">
      <c r="A37" s="17" t="n">
        <v>13</v>
      </c>
      <c r="B37" s="25"/>
      <c r="C37" s="26" t="s">
        <v>89</v>
      </c>
      <c r="D37" s="25" t="s">
        <v>18</v>
      </c>
      <c r="E37" s="25" t="s">
        <v>90</v>
      </c>
      <c r="F37" s="17" t="s">
        <v>56</v>
      </c>
      <c r="G37" s="25" t="s">
        <v>21</v>
      </c>
      <c r="H37" s="14" t="n">
        <v>330</v>
      </c>
      <c r="I37" s="15" t="s">
        <v>22</v>
      </c>
      <c r="J37" s="16" t="n">
        <f aca="false">(H37*I37)+H37</f>
        <v>313.5</v>
      </c>
      <c r="K37" s="16" t="n">
        <v>416.625</v>
      </c>
      <c r="L37" s="16" t="n">
        <v>11</v>
      </c>
      <c r="M37" s="17"/>
    </row>
    <row r="38" customFormat="false" ht="12.75" hidden="false" customHeight="false" outlineLevel="0" collapsed="false">
      <c r="A38" s="17" t="n">
        <v>14</v>
      </c>
      <c r="B38" s="25"/>
      <c r="C38" s="26" t="s">
        <v>91</v>
      </c>
      <c r="D38" s="25" t="s">
        <v>18</v>
      </c>
      <c r="E38" s="25" t="s">
        <v>92</v>
      </c>
      <c r="F38" s="17" t="s">
        <v>56</v>
      </c>
      <c r="G38" s="25" t="s">
        <v>21</v>
      </c>
      <c r="H38" s="14" t="n">
        <v>1450</v>
      </c>
      <c r="I38" s="15" t="s">
        <v>22</v>
      </c>
      <c r="J38" s="16" t="n">
        <f aca="false">(H38*I38)+H38</f>
        <v>1377.5</v>
      </c>
      <c r="K38" s="16" t="n">
        <v>239.25</v>
      </c>
      <c r="L38" s="16" t="n">
        <v>8.613</v>
      </c>
      <c r="M38" s="17"/>
    </row>
    <row r="39" customFormat="false" ht="12.75" hidden="false" customHeight="false" outlineLevel="0" collapsed="false">
      <c r="A39" s="17" t="n">
        <v>15</v>
      </c>
      <c r="B39" s="25"/>
      <c r="C39" s="26" t="s">
        <v>93</v>
      </c>
      <c r="D39" s="25" t="s">
        <v>18</v>
      </c>
      <c r="E39" s="25" t="s">
        <v>94</v>
      </c>
      <c r="F39" s="17" t="s">
        <v>56</v>
      </c>
      <c r="G39" s="25" t="s">
        <v>21</v>
      </c>
      <c r="H39" s="14" t="n">
        <v>375</v>
      </c>
      <c r="I39" s="15" t="s">
        <v>22</v>
      </c>
      <c r="J39" s="16" t="n">
        <f aca="false">(H39*I39)+H39</f>
        <v>356.25</v>
      </c>
      <c r="K39" s="16" t="n">
        <v>350.625</v>
      </c>
      <c r="L39" s="16" t="n">
        <v>5.5</v>
      </c>
      <c r="M39" s="17"/>
    </row>
    <row r="40" customFormat="false" ht="12.75" hidden="false" customHeight="false" outlineLevel="0" collapsed="false">
      <c r="A40" s="17" t="n">
        <v>16</v>
      </c>
      <c r="B40" s="25"/>
      <c r="C40" s="26" t="s">
        <v>95</v>
      </c>
      <c r="D40" s="25" t="s">
        <v>18</v>
      </c>
      <c r="E40" s="25" t="s">
        <v>96</v>
      </c>
      <c r="F40" s="17" t="s">
        <v>56</v>
      </c>
      <c r="G40" s="25" t="s">
        <v>21</v>
      </c>
      <c r="H40" s="14" t="n">
        <v>50</v>
      </c>
      <c r="I40" s="15" t="s">
        <v>22</v>
      </c>
      <c r="J40" s="16" t="n">
        <f aca="false">(H40*I40)+H40</f>
        <v>47.5</v>
      </c>
      <c r="K40" s="16" t="n">
        <v>350.625</v>
      </c>
      <c r="L40" s="16" t="n">
        <v>5.5</v>
      </c>
      <c r="M40" s="17"/>
    </row>
    <row r="41" customFormat="false" ht="12.75" hidden="false" customHeight="false" outlineLevel="0" collapsed="false">
      <c r="A41" s="17" t="n">
        <v>17</v>
      </c>
      <c r="B41" s="25"/>
      <c r="C41" s="26" t="s">
        <v>97</v>
      </c>
      <c r="D41" s="25" t="s">
        <v>18</v>
      </c>
      <c r="E41" s="25" t="s">
        <v>98</v>
      </c>
      <c r="F41" s="17" t="s">
        <v>56</v>
      </c>
      <c r="G41" s="25" t="s">
        <v>21</v>
      </c>
      <c r="H41" s="14" t="n">
        <v>3000</v>
      </c>
      <c r="I41" s="15" t="s">
        <v>22</v>
      </c>
      <c r="J41" s="16" t="n">
        <f aca="false">(H41*I41)+H41</f>
        <v>2850</v>
      </c>
      <c r="K41" s="16" t="n">
        <v>891</v>
      </c>
      <c r="L41" s="16" t="n">
        <v>11</v>
      </c>
      <c r="M41" s="17"/>
    </row>
    <row r="42" customFormat="false" ht="12.75" hidden="false" customHeight="false" outlineLevel="0" collapsed="false">
      <c r="A42" s="17" t="n">
        <v>285</v>
      </c>
      <c r="B42" s="25" t="s">
        <v>16</v>
      </c>
      <c r="C42" s="26" t="s">
        <v>99</v>
      </c>
      <c r="D42" s="25" t="s">
        <v>18</v>
      </c>
      <c r="E42" s="25" t="s">
        <v>100</v>
      </c>
      <c r="F42" s="17" t="s">
        <v>56</v>
      </c>
      <c r="G42" s="25" t="s">
        <v>21</v>
      </c>
      <c r="H42" s="14" t="n">
        <v>6000</v>
      </c>
      <c r="I42" s="15" t="s">
        <v>22</v>
      </c>
      <c r="J42" s="16" t="n">
        <f aca="false">(H42*I42)+H42</f>
        <v>5700</v>
      </c>
      <c r="K42" s="16" t="n">
        <v>1980</v>
      </c>
      <c r="L42" s="16" t="n">
        <v>33.5</v>
      </c>
      <c r="M42" s="18" t="n">
        <v>40030</v>
      </c>
    </row>
    <row r="43" customFormat="false" ht="12" hidden="false" customHeight="true" outlineLevel="0" collapsed="false">
      <c r="A43" s="17" t="n">
        <v>18</v>
      </c>
      <c r="B43" s="25" t="s">
        <v>80</v>
      </c>
      <c r="C43" s="26" t="s">
        <v>101</v>
      </c>
      <c r="D43" s="25" t="s">
        <v>18</v>
      </c>
      <c r="E43" s="25" t="s">
        <v>102</v>
      </c>
      <c r="F43" s="17" t="s">
        <v>56</v>
      </c>
      <c r="G43" s="25" t="s">
        <v>21</v>
      </c>
      <c r="H43" s="14" t="n">
        <v>0</v>
      </c>
      <c r="I43" s="15" t="s">
        <v>22</v>
      </c>
      <c r="J43" s="16" t="n">
        <f aca="false">(H43*I43)+H43</f>
        <v>0</v>
      </c>
      <c r="K43" s="16" t="n">
        <v>0</v>
      </c>
      <c r="L43" s="16" t="n">
        <v>0</v>
      </c>
      <c r="M43" s="18" t="n">
        <v>40030</v>
      </c>
    </row>
    <row r="44" customFormat="false" ht="12" hidden="false" customHeight="true" outlineLevel="0" collapsed="false">
      <c r="A44" s="17" t="n">
        <v>286</v>
      </c>
      <c r="B44" s="25" t="s">
        <v>16</v>
      </c>
      <c r="C44" s="26" t="s">
        <v>103</v>
      </c>
      <c r="D44" s="25" t="s">
        <v>18</v>
      </c>
      <c r="E44" s="25" t="s">
        <v>104</v>
      </c>
      <c r="F44" s="17" t="s">
        <v>56</v>
      </c>
      <c r="G44" s="25" t="s">
        <v>21</v>
      </c>
      <c r="H44" s="14" t="n">
        <v>0</v>
      </c>
      <c r="I44" s="15" t="s">
        <v>22</v>
      </c>
      <c r="J44" s="16" t="n">
        <f aca="false">(H44*I44)+H44</f>
        <v>0</v>
      </c>
      <c r="K44" s="16" t="n">
        <v>0</v>
      </c>
      <c r="L44" s="16" t="n">
        <v>0</v>
      </c>
      <c r="M44" s="18" t="n">
        <v>47335</v>
      </c>
    </row>
    <row r="45" s="28" customFormat="true" ht="12.75" hidden="false" customHeight="false" outlineLevel="0" collapsed="false">
      <c r="A45" s="17"/>
      <c r="B45" s="25"/>
      <c r="C45" s="27" t="s">
        <v>105</v>
      </c>
      <c r="D45" s="25"/>
      <c r="E45" s="25"/>
      <c r="F45" s="17"/>
      <c r="G45" s="25"/>
      <c r="H45" s="14"/>
      <c r="I45" s="15"/>
      <c r="J45" s="16"/>
      <c r="K45" s="16"/>
      <c r="L45" s="16"/>
      <c r="M45" s="17"/>
      <c r="O45" s="29"/>
      <c r="P45" s="29"/>
    </row>
    <row r="46" customFormat="false" ht="12.75" hidden="false" customHeight="false" outlineLevel="0" collapsed="false">
      <c r="A46" s="17" t="n">
        <v>19</v>
      </c>
      <c r="B46" s="25"/>
      <c r="C46" s="26" t="s">
        <v>106</v>
      </c>
      <c r="D46" s="25" t="s">
        <v>18</v>
      </c>
      <c r="E46" s="25" t="s">
        <v>107</v>
      </c>
      <c r="F46" s="17" t="s">
        <v>47</v>
      </c>
      <c r="G46" s="25" t="s">
        <v>21</v>
      </c>
      <c r="H46" s="14" t="n">
        <v>3110</v>
      </c>
      <c r="I46" s="15" t="s">
        <v>22</v>
      </c>
      <c r="J46" s="16" t="n">
        <f aca="false">(H46*I46)+H46</f>
        <v>2954.5</v>
      </c>
      <c r="K46" s="16" t="n">
        <v>1076.625</v>
      </c>
      <c r="L46" s="16" t="n">
        <v>66</v>
      </c>
      <c r="M46" s="17"/>
    </row>
    <row r="47" s="28" customFormat="true" ht="12.75" hidden="false" customHeight="false" outlineLevel="0" collapsed="false">
      <c r="A47" s="17"/>
      <c r="B47" s="25"/>
      <c r="C47" s="27" t="s">
        <v>108</v>
      </c>
      <c r="D47" s="25"/>
      <c r="E47" s="25"/>
      <c r="F47" s="17"/>
      <c r="G47" s="25"/>
      <c r="H47" s="14"/>
      <c r="I47" s="15"/>
      <c r="J47" s="16"/>
      <c r="K47" s="16"/>
      <c r="L47" s="16"/>
      <c r="M47" s="17"/>
      <c r="O47" s="29"/>
      <c r="P47" s="29"/>
    </row>
    <row r="48" customFormat="false" ht="12.75" hidden="false" customHeight="false" outlineLevel="0" collapsed="false">
      <c r="A48" s="17" t="n">
        <v>20</v>
      </c>
      <c r="B48" s="25"/>
      <c r="C48" s="26" t="s">
        <v>109</v>
      </c>
      <c r="D48" s="25" t="s">
        <v>18</v>
      </c>
      <c r="E48" s="25" t="s">
        <v>110</v>
      </c>
      <c r="F48" s="17" t="s">
        <v>47</v>
      </c>
      <c r="G48" s="25" t="s">
        <v>21</v>
      </c>
      <c r="H48" s="14" t="n">
        <v>340</v>
      </c>
      <c r="I48" s="15" t="s">
        <v>22</v>
      </c>
      <c r="J48" s="16" t="n">
        <f aca="false">(H48*I48)+H48</f>
        <v>323</v>
      </c>
      <c r="K48" s="16" t="n">
        <v>121.275</v>
      </c>
      <c r="L48" s="16" t="n">
        <v>2.2</v>
      </c>
      <c r="M48" s="17"/>
    </row>
    <row r="49" customFormat="false" ht="12.75" hidden="false" customHeight="false" outlineLevel="0" collapsed="false">
      <c r="A49" s="17" t="n">
        <v>21</v>
      </c>
      <c r="B49" s="25"/>
      <c r="C49" s="26" t="s">
        <v>111</v>
      </c>
      <c r="D49" s="25" t="s">
        <v>18</v>
      </c>
      <c r="E49" s="25" t="s">
        <v>112</v>
      </c>
      <c r="F49" s="17" t="s">
        <v>47</v>
      </c>
      <c r="G49" s="25" t="s">
        <v>21</v>
      </c>
      <c r="H49" s="14" t="n">
        <v>270</v>
      </c>
      <c r="I49" s="15" t="s">
        <v>22</v>
      </c>
      <c r="J49" s="16" t="n">
        <f aca="false">(H49*I49)+H49</f>
        <v>256.5</v>
      </c>
      <c r="K49" s="16" t="n">
        <v>121.275</v>
      </c>
      <c r="L49" s="16" t="n">
        <v>2.2</v>
      </c>
      <c r="M49" s="17"/>
    </row>
    <row r="50" customFormat="false" ht="12.75" hidden="false" customHeight="false" outlineLevel="0" collapsed="false">
      <c r="A50" s="17" t="n">
        <v>22</v>
      </c>
      <c r="B50" s="25"/>
      <c r="C50" s="26" t="s">
        <v>113</v>
      </c>
      <c r="D50" s="25" t="s">
        <v>18</v>
      </c>
      <c r="E50" s="25" t="s">
        <v>114</v>
      </c>
      <c r="F50" s="17" t="s">
        <v>47</v>
      </c>
      <c r="G50" s="25" t="s">
        <v>21</v>
      </c>
      <c r="H50" s="14" t="n">
        <v>255</v>
      </c>
      <c r="I50" s="15" t="s">
        <v>22</v>
      </c>
      <c r="J50" s="16" t="n">
        <f aca="false">(H50*I50)+H50</f>
        <v>242.25</v>
      </c>
      <c r="K50" s="16" t="n">
        <v>121.275</v>
      </c>
      <c r="L50" s="16" t="n">
        <v>2.2</v>
      </c>
      <c r="M50" s="17"/>
    </row>
    <row r="51" customFormat="false" ht="12.75" hidden="false" customHeight="false" outlineLevel="0" collapsed="false">
      <c r="A51" s="17" t="n">
        <v>23</v>
      </c>
      <c r="B51" s="25"/>
      <c r="C51" s="26" t="s">
        <v>115</v>
      </c>
      <c r="D51" s="25" t="s">
        <v>18</v>
      </c>
      <c r="E51" s="25" t="s">
        <v>116</v>
      </c>
      <c r="F51" s="17" t="s">
        <v>47</v>
      </c>
      <c r="G51" s="25" t="s">
        <v>21</v>
      </c>
      <c r="H51" s="14" t="n">
        <v>15</v>
      </c>
      <c r="I51" s="15" t="s">
        <v>22</v>
      </c>
      <c r="J51" s="16" t="n">
        <f aca="false">(H51*I51)+H51</f>
        <v>14.25</v>
      </c>
      <c r="K51" s="16" t="n">
        <v>9.493</v>
      </c>
      <c r="L51" s="16" t="n">
        <v>1.1</v>
      </c>
      <c r="M51" s="17"/>
    </row>
    <row r="52" customFormat="false" ht="12.75" hidden="false" customHeight="false" outlineLevel="0" collapsed="false">
      <c r="A52" s="17" t="n">
        <v>24</v>
      </c>
      <c r="B52" s="25"/>
      <c r="C52" s="26" t="s">
        <v>117</v>
      </c>
      <c r="D52" s="25" t="s">
        <v>18</v>
      </c>
      <c r="E52" s="25" t="s">
        <v>118</v>
      </c>
      <c r="F52" s="17" t="s">
        <v>47</v>
      </c>
      <c r="G52" s="25" t="s">
        <v>21</v>
      </c>
      <c r="H52" s="14" t="n">
        <v>315</v>
      </c>
      <c r="I52" s="15" t="s">
        <v>22</v>
      </c>
      <c r="J52" s="16" t="n">
        <f aca="false">(H52*I52)+H52</f>
        <v>299.25</v>
      </c>
      <c r="K52" s="16" t="n">
        <v>108.075</v>
      </c>
      <c r="L52" s="16" t="n">
        <v>1.1</v>
      </c>
      <c r="M52" s="17"/>
    </row>
    <row r="53" customFormat="false" ht="12.75" hidden="false" customHeight="false" outlineLevel="0" collapsed="false">
      <c r="A53" s="17" t="n">
        <v>25</v>
      </c>
      <c r="B53" s="25"/>
      <c r="C53" s="26" t="s">
        <v>119</v>
      </c>
      <c r="D53" s="25" t="s">
        <v>18</v>
      </c>
      <c r="E53" s="25" t="s">
        <v>120</v>
      </c>
      <c r="F53" s="17" t="s">
        <v>47</v>
      </c>
      <c r="G53" s="25" t="s">
        <v>21</v>
      </c>
      <c r="H53" s="14" t="n">
        <v>305</v>
      </c>
      <c r="I53" s="15" t="s">
        <v>22</v>
      </c>
      <c r="J53" s="16" t="n">
        <f aca="false">(H53*I53)+H53</f>
        <v>289.75</v>
      </c>
      <c r="K53" s="16" t="n">
        <v>216.15</v>
      </c>
      <c r="L53" s="16" t="n">
        <v>2.2</v>
      </c>
      <c r="M53" s="17"/>
    </row>
    <row r="54" customFormat="false" ht="12.75" hidden="false" customHeight="false" outlineLevel="0" collapsed="false">
      <c r="A54" s="17" t="n">
        <v>26</v>
      </c>
      <c r="B54" s="25"/>
      <c r="C54" s="26" t="s">
        <v>121</v>
      </c>
      <c r="D54" s="25" t="s">
        <v>122</v>
      </c>
      <c r="E54" s="25" t="s">
        <v>123</v>
      </c>
      <c r="F54" s="17" t="s">
        <v>47</v>
      </c>
      <c r="G54" s="25" t="s">
        <v>21</v>
      </c>
      <c r="H54" s="14" t="n">
        <v>13.35</v>
      </c>
      <c r="I54" s="15" t="s">
        <v>48</v>
      </c>
      <c r="J54" s="16" t="n">
        <f aca="false">(H54*I54)+H54</f>
        <v>16.6875</v>
      </c>
      <c r="K54" s="16" t="n">
        <v>2.7534375</v>
      </c>
      <c r="L54" s="16" t="n">
        <v>1.1</v>
      </c>
      <c r="M54" s="17"/>
    </row>
    <row r="55" customFormat="false" ht="12.75" hidden="false" customHeight="false" outlineLevel="0" collapsed="false">
      <c r="A55" s="17" t="n">
        <v>27</v>
      </c>
      <c r="B55" s="25"/>
      <c r="C55" s="26" t="s">
        <v>124</v>
      </c>
      <c r="D55" s="25" t="s">
        <v>18</v>
      </c>
      <c r="E55" s="25" t="s">
        <v>125</v>
      </c>
      <c r="F55" s="17" t="s">
        <v>47</v>
      </c>
      <c r="G55" s="25" t="s">
        <v>21</v>
      </c>
      <c r="H55" s="14" t="n">
        <v>150</v>
      </c>
      <c r="I55" s="15" t="s">
        <v>22</v>
      </c>
      <c r="J55" s="16" t="n">
        <f aca="false">(H55*I55)+H55</f>
        <v>142.5</v>
      </c>
      <c r="K55" s="16" t="n">
        <v>160.875</v>
      </c>
      <c r="L55" s="16" t="n">
        <v>5.5</v>
      </c>
      <c r="M55" s="17"/>
    </row>
    <row r="56" customFormat="false" ht="12.75" hidden="false" customHeight="false" outlineLevel="0" collapsed="false">
      <c r="A56" s="17" t="n">
        <v>28</v>
      </c>
      <c r="B56" s="25"/>
      <c r="C56" s="26" t="s">
        <v>126</v>
      </c>
      <c r="D56" s="25" t="s">
        <v>18</v>
      </c>
      <c r="E56" s="25" t="s">
        <v>127</v>
      </c>
      <c r="F56" s="17" t="s">
        <v>47</v>
      </c>
      <c r="G56" s="25" t="s">
        <v>21</v>
      </c>
      <c r="H56" s="14" t="n">
        <v>75</v>
      </c>
      <c r="I56" s="15" t="s">
        <v>22</v>
      </c>
      <c r="J56" s="16" t="n">
        <f aca="false">(H56*I56)+H56</f>
        <v>71.25</v>
      </c>
      <c r="K56" s="16" t="n">
        <v>160.875</v>
      </c>
      <c r="L56" s="16" t="n">
        <v>5.5</v>
      </c>
      <c r="M56" s="17"/>
    </row>
    <row r="57" customFormat="false" ht="12.75" hidden="false" customHeight="false" outlineLevel="0" collapsed="false">
      <c r="A57" s="17" t="n">
        <v>29</v>
      </c>
      <c r="B57" s="25"/>
      <c r="C57" s="26" t="s">
        <v>128</v>
      </c>
      <c r="D57" s="25" t="s">
        <v>18</v>
      </c>
      <c r="E57" s="25" t="s">
        <v>129</v>
      </c>
      <c r="F57" s="17" t="s">
        <v>47</v>
      </c>
      <c r="G57" s="25" t="s">
        <v>21</v>
      </c>
      <c r="H57" s="14" t="n">
        <v>15</v>
      </c>
      <c r="I57" s="15" t="s">
        <v>22</v>
      </c>
      <c r="J57" s="16" t="n">
        <f aca="false">(H57*I57)+H57</f>
        <v>14.25</v>
      </c>
      <c r="K57" s="16" t="n">
        <v>94.875</v>
      </c>
      <c r="L57" s="16" t="n">
        <v>1.1</v>
      </c>
      <c r="M57" s="17"/>
    </row>
    <row r="58" s="28" customFormat="true" ht="12.75" hidden="false" customHeight="false" outlineLevel="0" collapsed="false">
      <c r="A58" s="17"/>
      <c r="B58" s="25"/>
      <c r="C58" s="27" t="s">
        <v>130</v>
      </c>
      <c r="D58" s="25"/>
      <c r="E58" s="25"/>
      <c r="F58" s="17"/>
      <c r="G58" s="25"/>
      <c r="H58" s="14"/>
      <c r="I58" s="15"/>
      <c r="J58" s="16"/>
      <c r="K58" s="16"/>
      <c r="L58" s="16"/>
      <c r="M58" s="17"/>
      <c r="O58" s="29"/>
      <c r="P58" s="29"/>
    </row>
    <row r="59" customFormat="false" ht="12.75" hidden="false" customHeight="false" outlineLevel="0" collapsed="false">
      <c r="A59" s="17" t="n">
        <v>30</v>
      </c>
      <c r="B59" s="25"/>
      <c r="C59" s="26" t="s">
        <v>131</v>
      </c>
      <c r="D59" s="25" t="s">
        <v>18</v>
      </c>
      <c r="E59" s="25" t="s">
        <v>132</v>
      </c>
      <c r="F59" s="17" t="s">
        <v>47</v>
      </c>
      <c r="G59" s="25" t="s">
        <v>21</v>
      </c>
      <c r="H59" s="14" t="n">
        <v>2895</v>
      </c>
      <c r="I59" s="15" t="s">
        <v>22</v>
      </c>
      <c r="J59" s="16" t="n">
        <f aca="false">(H59*I59)+H59</f>
        <v>2750.25</v>
      </c>
      <c r="K59" s="16" t="n">
        <v>981.75</v>
      </c>
      <c r="L59" s="16" t="n">
        <v>66</v>
      </c>
      <c r="M59" s="17"/>
    </row>
    <row r="60" customFormat="false" ht="12.75" hidden="false" customHeight="false" outlineLevel="0" collapsed="false">
      <c r="A60" s="17" t="n">
        <v>31</v>
      </c>
      <c r="B60" s="25" t="s">
        <v>58</v>
      </c>
      <c r="C60" s="26" t="s">
        <v>133</v>
      </c>
      <c r="D60" s="25" t="s">
        <v>18</v>
      </c>
      <c r="E60" s="25" t="s">
        <v>134</v>
      </c>
      <c r="F60" s="17" t="s">
        <v>56</v>
      </c>
      <c r="G60" s="25" t="s">
        <v>21</v>
      </c>
      <c r="H60" s="14" t="n">
        <v>0</v>
      </c>
      <c r="I60" s="15" t="s">
        <v>61</v>
      </c>
      <c r="J60" s="16" t="n">
        <f aca="false">(H60*I60)+H60</f>
        <v>0</v>
      </c>
      <c r="K60" s="16" t="n">
        <v>0</v>
      </c>
      <c r="L60" s="16" t="n">
        <v>0</v>
      </c>
      <c r="M60" s="18" t="n">
        <v>40030</v>
      </c>
    </row>
    <row r="61" customFormat="false" ht="12.75" hidden="false" customHeight="false" outlineLevel="0" collapsed="false">
      <c r="A61" s="17" t="n">
        <v>32</v>
      </c>
      <c r="B61" s="25"/>
      <c r="C61" s="26" t="s">
        <v>135</v>
      </c>
      <c r="D61" s="25" t="s">
        <v>18</v>
      </c>
      <c r="E61" s="25" t="s">
        <v>136</v>
      </c>
      <c r="F61" s="17" t="s">
        <v>47</v>
      </c>
      <c r="G61" s="25" t="s">
        <v>21</v>
      </c>
      <c r="H61" s="14" t="n">
        <v>2995</v>
      </c>
      <c r="I61" s="15" t="s">
        <v>22</v>
      </c>
      <c r="J61" s="16" t="n">
        <f aca="false">(H61*I61)+H61</f>
        <v>2845.25</v>
      </c>
      <c r="K61" s="16" t="n">
        <v>1029.193</v>
      </c>
      <c r="L61" s="16" t="n">
        <v>66</v>
      </c>
      <c r="M61" s="17"/>
    </row>
    <row r="62" s="28" customFormat="true" ht="12.75" hidden="false" customHeight="false" outlineLevel="0" collapsed="false">
      <c r="A62" s="17"/>
      <c r="B62" s="25"/>
      <c r="C62" s="27" t="s">
        <v>137</v>
      </c>
      <c r="D62" s="25"/>
      <c r="E62" s="25"/>
      <c r="F62" s="17"/>
      <c r="G62" s="25"/>
      <c r="H62" s="14"/>
      <c r="I62" s="15"/>
      <c r="J62" s="16"/>
      <c r="K62" s="16"/>
      <c r="L62" s="16"/>
      <c r="M62" s="17"/>
      <c r="O62" s="29"/>
      <c r="P62" s="29"/>
    </row>
    <row r="63" customFormat="false" ht="12.75" hidden="false" customHeight="false" outlineLevel="0" collapsed="false">
      <c r="A63" s="17" t="n">
        <v>33</v>
      </c>
      <c r="B63" s="25"/>
      <c r="C63" s="26" t="s">
        <v>138</v>
      </c>
      <c r="D63" s="25" t="s">
        <v>18</v>
      </c>
      <c r="E63" s="25" t="s">
        <v>139</v>
      </c>
      <c r="F63" s="17" t="s">
        <v>47</v>
      </c>
      <c r="G63" s="25" t="s">
        <v>21</v>
      </c>
      <c r="H63" s="14" t="n">
        <v>55</v>
      </c>
      <c r="I63" s="15" t="s">
        <v>22</v>
      </c>
      <c r="J63" s="16" t="n">
        <f aca="false">(H63*I63)+H63</f>
        <v>52.25</v>
      </c>
      <c r="K63" s="16" t="n">
        <v>113.443</v>
      </c>
      <c r="L63" s="16" t="n">
        <v>5.5</v>
      </c>
      <c r="M63" s="17"/>
    </row>
    <row r="64" customFormat="false" ht="12.75" hidden="false" customHeight="false" outlineLevel="0" collapsed="false">
      <c r="A64" s="17" t="n">
        <v>34</v>
      </c>
      <c r="B64" s="25"/>
      <c r="C64" s="26" t="s">
        <v>140</v>
      </c>
      <c r="D64" s="25" t="s">
        <v>141</v>
      </c>
      <c r="E64" s="25" t="s">
        <v>142</v>
      </c>
      <c r="F64" s="17" t="s">
        <v>47</v>
      </c>
      <c r="G64" s="25" t="s">
        <v>21</v>
      </c>
      <c r="H64" s="14" t="n">
        <v>45</v>
      </c>
      <c r="I64" s="15" t="s">
        <v>48</v>
      </c>
      <c r="J64" s="16" t="n">
        <f aca="false">(H64*I64)+H64</f>
        <v>56.25</v>
      </c>
      <c r="K64" s="16" t="n">
        <v>9.28125</v>
      </c>
      <c r="L64" s="16" t="n">
        <v>1.1</v>
      </c>
      <c r="M64" s="17"/>
    </row>
    <row r="65" customFormat="false" ht="12.75" hidden="false" customHeight="false" outlineLevel="0" collapsed="false">
      <c r="A65" s="17" t="n">
        <v>35</v>
      </c>
      <c r="B65" s="25"/>
      <c r="C65" s="26" t="s">
        <v>124</v>
      </c>
      <c r="D65" s="25" t="s">
        <v>18</v>
      </c>
      <c r="E65" s="25" t="s">
        <v>143</v>
      </c>
      <c r="F65" s="17" t="s">
        <v>47</v>
      </c>
      <c r="G65" s="25" t="s">
        <v>21</v>
      </c>
      <c r="H65" s="14" t="n">
        <v>150</v>
      </c>
      <c r="I65" s="15" t="s">
        <v>22</v>
      </c>
      <c r="J65" s="16" t="n">
        <f aca="false">(H65*I65)+H65</f>
        <v>142.5</v>
      </c>
      <c r="K65" s="16" t="n">
        <v>160.875</v>
      </c>
      <c r="L65" s="16" t="n">
        <v>5.5</v>
      </c>
      <c r="M65" s="17"/>
    </row>
    <row r="66" customFormat="false" ht="12.75" hidden="false" customHeight="false" outlineLevel="0" collapsed="false">
      <c r="A66" s="17" t="n">
        <v>36</v>
      </c>
      <c r="B66" s="25"/>
      <c r="C66" s="26" t="s">
        <v>144</v>
      </c>
      <c r="D66" s="25" t="s">
        <v>18</v>
      </c>
      <c r="E66" s="25" t="s">
        <v>145</v>
      </c>
      <c r="F66" s="17" t="s">
        <v>47</v>
      </c>
      <c r="G66" s="25" t="s">
        <v>21</v>
      </c>
      <c r="H66" s="14" t="n">
        <v>235</v>
      </c>
      <c r="I66" s="15" t="s">
        <v>22</v>
      </c>
      <c r="J66" s="16" t="n">
        <f aca="false">(H66*I66)+H66</f>
        <v>223.25</v>
      </c>
      <c r="K66" s="16" t="n">
        <v>47.443</v>
      </c>
      <c r="L66" s="16" t="n">
        <v>1.3959</v>
      </c>
      <c r="M66" s="17"/>
    </row>
    <row r="67" s="28" customFormat="true" ht="12.75" hidden="false" customHeight="false" outlineLevel="0" collapsed="false">
      <c r="A67" s="17"/>
      <c r="B67" s="25"/>
      <c r="C67" s="27" t="s">
        <v>146</v>
      </c>
      <c r="D67" s="25"/>
      <c r="E67" s="25"/>
      <c r="F67" s="17"/>
      <c r="G67" s="25"/>
      <c r="H67" s="14"/>
      <c r="I67" s="15"/>
      <c r="J67" s="16"/>
      <c r="K67" s="16"/>
      <c r="L67" s="16"/>
      <c r="M67" s="17"/>
      <c r="O67" s="29"/>
      <c r="P67" s="29"/>
    </row>
    <row r="68" customFormat="false" ht="12.75" hidden="false" customHeight="false" outlineLevel="0" collapsed="false">
      <c r="A68" s="17" t="n">
        <v>37</v>
      </c>
      <c r="B68" s="25"/>
      <c r="C68" s="26" t="s">
        <v>147</v>
      </c>
      <c r="D68" s="25" t="s">
        <v>18</v>
      </c>
      <c r="E68" s="25" t="s">
        <v>148</v>
      </c>
      <c r="F68" s="17" t="s">
        <v>47</v>
      </c>
      <c r="G68" s="25" t="s">
        <v>21</v>
      </c>
      <c r="H68" s="14" t="n">
        <v>750</v>
      </c>
      <c r="I68" s="15" t="s">
        <v>22</v>
      </c>
      <c r="J68" s="16" t="n">
        <f aca="false">(H68*I68)+H68</f>
        <v>712.5</v>
      </c>
      <c r="K68" s="16" t="n">
        <v>160.875</v>
      </c>
      <c r="L68" s="16" t="n">
        <v>5.5</v>
      </c>
      <c r="M68" s="17"/>
    </row>
    <row r="69" customFormat="false" ht="12.75" hidden="false" customHeight="false" outlineLevel="0" collapsed="false">
      <c r="A69" s="17" t="n">
        <v>38</v>
      </c>
      <c r="B69" s="25"/>
      <c r="C69" s="26" t="s">
        <v>149</v>
      </c>
      <c r="D69" s="25" t="s">
        <v>18</v>
      </c>
      <c r="E69" s="25" t="s">
        <v>150</v>
      </c>
      <c r="F69" s="17" t="s">
        <v>47</v>
      </c>
      <c r="G69" s="25" t="s">
        <v>21</v>
      </c>
      <c r="H69" s="14" t="n">
        <v>995</v>
      </c>
      <c r="I69" s="15" t="s">
        <v>22</v>
      </c>
      <c r="J69" s="16" t="n">
        <f aca="false">(H69*I69)+H69</f>
        <v>945.25</v>
      </c>
      <c r="K69" s="16" t="n">
        <v>113.443</v>
      </c>
      <c r="L69" s="16" t="n">
        <v>5.5</v>
      </c>
      <c r="M69" s="17"/>
    </row>
    <row r="70" customFormat="false" ht="12.75" hidden="false" customHeight="false" outlineLevel="0" collapsed="false">
      <c r="A70" s="17" t="n">
        <v>39</v>
      </c>
      <c r="B70" s="25"/>
      <c r="C70" s="26" t="s">
        <v>151</v>
      </c>
      <c r="D70" s="25" t="s">
        <v>18</v>
      </c>
      <c r="E70" s="25" t="s">
        <v>152</v>
      </c>
      <c r="F70" s="17" t="s">
        <v>47</v>
      </c>
      <c r="G70" s="25" t="s">
        <v>21</v>
      </c>
      <c r="H70" s="14" t="n">
        <v>995</v>
      </c>
      <c r="I70" s="15" t="s">
        <v>22</v>
      </c>
      <c r="J70" s="16" t="n">
        <f aca="false">(H70*I70)+H70</f>
        <v>945.25</v>
      </c>
      <c r="K70" s="16" t="n">
        <v>113.443</v>
      </c>
      <c r="L70" s="16" t="n">
        <v>5.5</v>
      </c>
      <c r="M70" s="17"/>
    </row>
    <row r="71" customFormat="false" ht="12.75" hidden="false" customHeight="false" outlineLevel="0" collapsed="false">
      <c r="A71" s="17" t="n">
        <v>40</v>
      </c>
      <c r="B71" s="25"/>
      <c r="C71" s="26" t="s">
        <v>153</v>
      </c>
      <c r="D71" s="25" t="s">
        <v>18</v>
      </c>
      <c r="E71" s="25" t="s">
        <v>154</v>
      </c>
      <c r="F71" s="17" t="s">
        <v>47</v>
      </c>
      <c r="G71" s="25" t="s">
        <v>21</v>
      </c>
      <c r="H71" s="14" t="n">
        <v>995</v>
      </c>
      <c r="I71" s="15" t="s">
        <v>22</v>
      </c>
      <c r="J71" s="16" t="n">
        <f aca="false">(H71*I71)+H71</f>
        <v>945.25</v>
      </c>
      <c r="K71" s="16" t="n">
        <v>113.443</v>
      </c>
      <c r="L71" s="16" t="n">
        <v>5.5</v>
      </c>
      <c r="M71" s="17"/>
    </row>
    <row r="72" customFormat="false" ht="12.75" hidden="false" customHeight="false" outlineLevel="0" collapsed="false">
      <c r="A72" s="17" t="n">
        <v>41</v>
      </c>
      <c r="B72" s="25"/>
      <c r="C72" s="26" t="s">
        <v>155</v>
      </c>
      <c r="D72" s="25" t="s">
        <v>18</v>
      </c>
      <c r="E72" s="25" t="s">
        <v>156</v>
      </c>
      <c r="F72" s="17" t="s">
        <v>47</v>
      </c>
      <c r="G72" s="25" t="s">
        <v>21</v>
      </c>
      <c r="H72" s="14" t="n">
        <v>1350</v>
      </c>
      <c r="I72" s="15" t="s">
        <v>22</v>
      </c>
      <c r="J72" s="16" t="n">
        <f aca="false">(H72*I72)+H72</f>
        <v>1282.5</v>
      </c>
      <c r="K72" s="16" t="n">
        <v>222.75</v>
      </c>
      <c r="L72" s="16" t="n">
        <v>8.019</v>
      </c>
      <c r="M72" s="17"/>
    </row>
    <row r="73" s="28" customFormat="true" ht="12.75" hidden="false" customHeight="false" outlineLevel="0" collapsed="false">
      <c r="A73" s="17"/>
      <c r="B73" s="25"/>
      <c r="C73" s="27" t="s">
        <v>157</v>
      </c>
      <c r="D73" s="25"/>
      <c r="E73" s="25"/>
      <c r="F73" s="17"/>
      <c r="G73" s="25"/>
      <c r="H73" s="14"/>
      <c r="I73" s="15"/>
      <c r="J73" s="16"/>
      <c r="K73" s="16"/>
      <c r="L73" s="16"/>
      <c r="M73" s="17"/>
      <c r="O73" s="29"/>
      <c r="P73" s="29"/>
    </row>
    <row r="74" customFormat="false" ht="12.75" hidden="false" customHeight="false" outlineLevel="0" collapsed="false">
      <c r="A74" s="17" t="n">
        <v>42</v>
      </c>
      <c r="B74" s="25"/>
      <c r="C74" s="26" t="s">
        <v>158</v>
      </c>
      <c r="D74" s="25" t="s">
        <v>18</v>
      </c>
      <c r="E74" s="25" t="s">
        <v>159</v>
      </c>
      <c r="F74" s="17" t="s">
        <v>20</v>
      </c>
      <c r="G74" s="25" t="s">
        <v>21</v>
      </c>
      <c r="H74" s="14" t="n">
        <v>3695</v>
      </c>
      <c r="I74" s="15" t="s">
        <v>22</v>
      </c>
      <c r="J74" s="16" t="n">
        <f aca="false">(H74*I74)+H74</f>
        <v>3510.25</v>
      </c>
      <c r="K74" s="16" t="n">
        <v>405.9</v>
      </c>
      <c r="L74" s="16" t="n">
        <v>2.2</v>
      </c>
      <c r="M74" s="17"/>
    </row>
    <row r="75" customFormat="false" ht="12.75" hidden="false" customHeight="false" outlineLevel="0" collapsed="false">
      <c r="A75" s="17" t="n">
        <v>43</v>
      </c>
      <c r="B75" s="25"/>
      <c r="C75" s="26" t="s">
        <v>160</v>
      </c>
      <c r="D75" s="25" t="s">
        <v>18</v>
      </c>
      <c r="E75" s="25" t="s">
        <v>161</v>
      </c>
      <c r="F75" s="17" t="s">
        <v>20</v>
      </c>
      <c r="G75" s="25" t="s">
        <v>21</v>
      </c>
      <c r="H75" s="14" t="n">
        <v>3385</v>
      </c>
      <c r="I75" s="15" t="s">
        <v>22</v>
      </c>
      <c r="J75" s="16" t="n">
        <f aca="false">(H75*I75)+H75</f>
        <v>3215.75</v>
      </c>
      <c r="K75" s="16" t="n">
        <v>405.9</v>
      </c>
      <c r="L75" s="16" t="n">
        <v>2.2</v>
      </c>
      <c r="M75" s="17"/>
    </row>
    <row r="76" customFormat="false" ht="12.75" hidden="false" customHeight="false" outlineLevel="0" collapsed="false">
      <c r="A76" s="17" t="n">
        <v>44</v>
      </c>
      <c r="B76" s="25"/>
      <c r="C76" s="26" t="s">
        <v>162</v>
      </c>
      <c r="D76" s="25" t="s">
        <v>18</v>
      </c>
      <c r="E76" s="25" t="s">
        <v>163</v>
      </c>
      <c r="F76" s="17" t="s">
        <v>20</v>
      </c>
      <c r="G76" s="25" t="s">
        <v>21</v>
      </c>
      <c r="H76" s="14" t="n">
        <v>2390</v>
      </c>
      <c r="I76" s="15" t="s">
        <v>22</v>
      </c>
      <c r="J76" s="16" t="n">
        <f aca="false">(H76*I76)+H76</f>
        <v>2270.5</v>
      </c>
      <c r="K76" s="16" t="n">
        <v>405.9</v>
      </c>
      <c r="L76" s="16" t="n">
        <v>2.2</v>
      </c>
      <c r="M76" s="17"/>
    </row>
    <row r="77" customFormat="false" ht="12.75" hidden="false" customHeight="false" outlineLevel="0" collapsed="false">
      <c r="A77" s="17" t="n">
        <v>45</v>
      </c>
      <c r="B77" s="25"/>
      <c r="C77" s="26" t="s">
        <v>164</v>
      </c>
      <c r="D77" s="25" t="s">
        <v>18</v>
      </c>
      <c r="E77" s="25" t="s">
        <v>165</v>
      </c>
      <c r="F77" s="17" t="s">
        <v>20</v>
      </c>
      <c r="G77" s="25" t="s">
        <v>21</v>
      </c>
      <c r="H77" s="14" t="n">
        <v>3290</v>
      </c>
      <c r="I77" s="15" t="s">
        <v>22</v>
      </c>
      <c r="J77" s="16" t="n">
        <f aca="false">(H77*I77)+H77</f>
        <v>3125.5</v>
      </c>
      <c r="K77" s="16" t="n">
        <v>405.9</v>
      </c>
      <c r="L77" s="16" t="n">
        <v>2.2</v>
      </c>
      <c r="M77" s="17"/>
    </row>
    <row r="78" customFormat="false" ht="12.75" hidden="false" customHeight="false" outlineLevel="0" collapsed="false">
      <c r="A78" s="17" t="n">
        <v>46</v>
      </c>
      <c r="B78" s="25"/>
      <c r="C78" s="26" t="s">
        <v>166</v>
      </c>
      <c r="D78" s="25" t="s">
        <v>18</v>
      </c>
      <c r="E78" s="25" t="s">
        <v>167</v>
      </c>
      <c r="F78" s="17" t="s">
        <v>20</v>
      </c>
      <c r="G78" s="25" t="s">
        <v>21</v>
      </c>
      <c r="H78" s="14" t="n">
        <v>1915</v>
      </c>
      <c r="I78" s="15" t="s">
        <v>22</v>
      </c>
      <c r="J78" s="16" t="n">
        <f aca="false">(H78*I78)+H78</f>
        <v>1819.25</v>
      </c>
      <c r="K78" s="16" t="n">
        <v>50.116</v>
      </c>
      <c r="L78" s="16" t="n">
        <v>2.2</v>
      </c>
      <c r="M78" s="17"/>
    </row>
    <row r="79" customFormat="false" ht="12.75" hidden="false" customHeight="false" outlineLevel="0" collapsed="false">
      <c r="A79" s="17" t="n">
        <v>47</v>
      </c>
      <c r="B79" s="25"/>
      <c r="C79" s="26" t="s">
        <v>168</v>
      </c>
      <c r="D79" s="25" t="s">
        <v>18</v>
      </c>
      <c r="E79" s="25" t="s">
        <v>169</v>
      </c>
      <c r="F79" s="17" t="s">
        <v>20</v>
      </c>
      <c r="G79" s="25" t="s">
        <v>21</v>
      </c>
      <c r="H79" s="14" t="n">
        <v>995</v>
      </c>
      <c r="I79" s="15" t="s">
        <v>22</v>
      </c>
      <c r="J79" s="16" t="n">
        <f aca="false">(H79*I79)+H79</f>
        <v>945.25</v>
      </c>
      <c r="K79" s="16" t="n">
        <v>50.116</v>
      </c>
      <c r="L79" s="16" t="n">
        <v>2.2</v>
      </c>
      <c r="M79" s="17"/>
    </row>
    <row r="80" customFormat="false" ht="12.75" hidden="false" customHeight="false" outlineLevel="0" collapsed="false">
      <c r="A80" s="17" t="n">
        <v>48</v>
      </c>
      <c r="B80" s="25"/>
      <c r="C80" s="26" t="s">
        <v>170</v>
      </c>
      <c r="D80" s="25" t="s">
        <v>18</v>
      </c>
      <c r="E80" s="25" t="s">
        <v>171</v>
      </c>
      <c r="F80" s="17" t="s">
        <v>20</v>
      </c>
      <c r="G80" s="25" t="s">
        <v>21</v>
      </c>
      <c r="H80" s="14" t="n">
        <v>1395</v>
      </c>
      <c r="I80" s="15" t="s">
        <v>22</v>
      </c>
      <c r="J80" s="16" t="n">
        <f aca="false">(H80*I80)+H80</f>
        <v>1325.25</v>
      </c>
      <c r="K80" s="16" t="n">
        <v>73.843</v>
      </c>
      <c r="L80" s="16" t="n">
        <v>2.2</v>
      </c>
      <c r="M80" s="17"/>
    </row>
    <row r="81" customFormat="false" ht="12.75" hidden="false" customHeight="false" outlineLevel="0" collapsed="false">
      <c r="A81" s="17" t="n">
        <v>49</v>
      </c>
      <c r="B81" s="25"/>
      <c r="C81" s="26" t="s">
        <v>172</v>
      </c>
      <c r="D81" s="25" t="s">
        <v>18</v>
      </c>
      <c r="E81" s="25" t="s">
        <v>173</v>
      </c>
      <c r="F81" s="17" t="s">
        <v>20</v>
      </c>
      <c r="G81" s="25" t="s">
        <v>21</v>
      </c>
      <c r="H81" s="14" t="n">
        <v>1180</v>
      </c>
      <c r="I81" s="15" t="s">
        <v>22</v>
      </c>
      <c r="J81" s="16" t="n">
        <f aca="false">(H81*I81)+H81</f>
        <v>1121</v>
      </c>
      <c r="K81" s="16" t="n">
        <v>73.843</v>
      </c>
      <c r="L81" s="16" t="n">
        <v>2.2</v>
      </c>
      <c r="M81" s="17"/>
    </row>
    <row r="82" customFormat="false" ht="12.75" hidden="false" customHeight="false" outlineLevel="0" collapsed="false">
      <c r="A82" s="17" t="n">
        <v>50</v>
      </c>
      <c r="B82" s="25"/>
      <c r="C82" s="26" t="s">
        <v>174</v>
      </c>
      <c r="D82" s="25" t="s">
        <v>18</v>
      </c>
      <c r="E82" s="25" t="s">
        <v>175</v>
      </c>
      <c r="F82" s="17" t="s">
        <v>20</v>
      </c>
      <c r="G82" s="25" t="s">
        <v>21</v>
      </c>
      <c r="H82" s="14" t="n">
        <v>3965</v>
      </c>
      <c r="I82" s="15" t="s">
        <v>22</v>
      </c>
      <c r="J82" s="16" t="n">
        <f aca="false">(H82*I82)+H82</f>
        <v>3766.75</v>
      </c>
      <c r="K82" s="16" t="n">
        <v>490.87</v>
      </c>
      <c r="L82" s="16" t="n">
        <v>17.67</v>
      </c>
      <c r="M82" s="17"/>
    </row>
    <row r="83" customFormat="false" ht="12.75" hidden="false" customHeight="false" outlineLevel="0" collapsed="false">
      <c r="A83" s="17" t="n">
        <v>51</v>
      </c>
      <c r="B83" s="25"/>
      <c r="C83" s="26" t="s">
        <v>176</v>
      </c>
      <c r="D83" s="25" t="s">
        <v>18</v>
      </c>
      <c r="E83" s="25" t="s">
        <v>177</v>
      </c>
      <c r="F83" s="17" t="s">
        <v>20</v>
      </c>
      <c r="G83" s="25" t="s">
        <v>21</v>
      </c>
      <c r="H83" s="14" t="n">
        <v>1985</v>
      </c>
      <c r="I83" s="15" t="s">
        <v>22</v>
      </c>
      <c r="J83" s="16" t="n">
        <f aca="false">(H83*I83)+H83</f>
        <v>1885.75</v>
      </c>
      <c r="K83" s="16" t="n">
        <v>490.87</v>
      </c>
      <c r="L83" s="16" t="n">
        <v>17.67</v>
      </c>
      <c r="M83" s="17"/>
    </row>
    <row r="84" customFormat="false" ht="12.75" hidden="false" customHeight="false" outlineLevel="0" collapsed="false">
      <c r="A84" s="17" t="n">
        <v>52</v>
      </c>
      <c r="B84" s="25"/>
      <c r="C84" s="26" t="s">
        <v>178</v>
      </c>
      <c r="D84" s="25" t="s">
        <v>18</v>
      </c>
      <c r="E84" s="25" t="s">
        <v>179</v>
      </c>
      <c r="F84" s="17" t="s">
        <v>20</v>
      </c>
      <c r="G84" s="25" t="s">
        <v>21</v>
      </c>
      <c r="H84" s="14" t="n">
        <v>2035</v>
      </c>
      <c r="I84" s="15" t="s">
        <v>22</v>
      </c>
      <c r="J84" s="16" t="n">
        <f aca="false">(H84*I84)+H84</f>
        <v>1933.25</v>
      </c>
      <c r="K84" s="16" t="n">
        <v>255.75</v>
      </c>
      <c r="L84" s="16" t="n">
        <v>5.5</v>
      </c>
      <c r="M84" s="17"/>
    </row>
    <row r="85" customFormat="false" ht="12.75" hidden="false" customHeight="false" outlineLevel="0" collapsed="false">
      <c r="A85" s="17" t="n">
        <v>53</v>
      </c>
      <c r="B85" s="25"/>
      <c r="C85" s="26" t="s">
        <v>180</v>
      </c>
      <c r="D85" s="25" t="s">
        <v>18</v>
      </c>
      <c r="E85" s="25" t="s">
        <v>181</v>
      </c>
      <c r="F85" s="17" t="s">
        <v>20</v>
      </c>
      <c r="G85" s="25" t="s">
        <v>21</v>
      </c>
      <c r="H85" s="14" t="n">
        <v>2035</v>
      </c>
      <c r="I85" s="15" t="s">
        <v>22</v>
      </c>
      <c r="J85" s="16" t="n">
        <f aca="false">(H85*I85)+H85</f>
        <v>1933.25</v>
      </c>
      <c r="K85" s="16" t="n">
        <v>255.75</v>
      </c>
      <c r="L85" s="16" t="n">
        <v>5.5</v>
      </c>
      <c r="M85" s="17"/>
    </row>
    <row r="86" customFormat="false" ht="12.75" hidden="false" customHeight="false" outlineLevel="0" collapsed="false">
      <c r="A86" s="17" t="n">
        <v>54</v>
      </c>
      <c r="B86" s="25"/>
      <c r="C86" s="26" t="s">
        <v>182</v>
      </c>
      <c r="D86" s="25" t="s">
        <v>18</v>
      </c>
      <c r="E86" s="25" t="s">
        <v>183</v>
      </c>
      <c r="F86" s="17" t="s">
        <v>20</v>
      </c>
      <c r="G86" s="25" t="s">
        <v>21</v>
      </c>
      <c r="H86" s="14" t="n">
        <v>1485</v>
      </c>
      <c r="I86" s="15" t="s">
        <v>22</v>
      </c>
      <c r="J86" s="16" t="n">
        <f aca="false">(H86*I86)+H86</f>
        <v>1410.75</v>
      </c>
      <c r="K86" s="16" t="n">
        <v>134.475</v>
      </c>
      <c r="L86" s="16" t="n">
        <v>3.3</v>
      </c>
      <c r="M86" s="17"/>
    </row>
    <row r="87" customFormat="false" ht="12.75" hidden="false" customHeight="false" outlineLevel="0" collapsed="false">
      <c r="A87" s="17" t="n">
        <v>55</v>
      </c>
      <c r="B87" s="25"/>
      <c r="C87" s="26" t="s">
        <v>184</v>
      </c>
      <c r="D87" s="25" t="s">
        <v>18</v>
      </c>
      <c r="E87" s="25" t="s">
        <v>185</v>
      </c>
      <c r="F87" s="17" t="s">
        <v>20</v>
      </c>
      <c r="G87" s="25" t="s">
        <v>21</v>
      </c>
      <c r="H87" s="14" t="n">
        <v>60</v>
      </c>
      <c r="I87" s="15" t="s">
        <v>22</v>
      </c>
      <c r="J87" s="16" t="n">
        <f aca="false">(H87*I87)+H87</f>
        <v>57</v>
      </c>
      <c r="K87" s="16" t="n">
        <v>23.716</v>
      </c>
      <c r="L87" s="16" t="n">
        <v>0</v>
      </c>
      <c r="M87" s="17"/>
    </row>
    <row r="88" customFormat="false" ht="12.75" hidden="false" customHeight="false" outlineLevel="0" collapsed="false">
      <c r="A88" s="17" t="n">
        <v>267</v>
      </c>
      <c r="B88" s="25" t="s">
        <v>16</v>
      </c>
      <c r="C88" s="17" t="s">
        <v>186</v>
      </c>
      <c r="D88" s="25" t="s">
        <v>18</v>
      </c>
      <c r="E88" s="25" t="s">
        <v>187</v>
      </c>
      <c r="F88" s="17" t="s">
        <v>20</v>
      </c>
      <c r="G88" s="25" t="s">
        <v>21</v>
      </c>
      <c r="H88" s="30" t="n">
        <v>5950</v>
      </c>
      <c r="I88" s="15" t="s">
        <v>22</v>
      </c>
      <c r="J88" s="16" t="n">
        <f aca="false">(H88*I88)+H88</f>
        <v>5652.5</v>
      </c>
      <c r="K88" s="16" t="n">
        <v>737.8</v>
      </c>
      <c r="L88" s="16" t="n">
        <v>26.78</v>
      </c>
      <c r="M88" s="18" t="n">
        <v>39556</v>
      </c>
    </row>
    <row r="89" s="28" customFormat="true" ht="12.75" hidden="false" customHeight="false" outlineLevel="0" collapsed="false">
      <c r="A89" s="17"/>
      <c r="B89" s="25"/>
      <c r="C89" s="27" t="s">
        <v>188</v>
      </c>
      <c r="D89" s="25"/>
      <c r="E89" s="25"/>
      <c r="F89" s="17"/>
      <c r="G89" s="25"/>
      <c r="H89" s="14"/>
      <c r="I89" s="15"/>
      <c r="J89" s="16"/>
      <c r="K89" s="16"/>
      <c r="L89" s="16"/>
      <c r="M89" s="17"/>
      <c r="O89" s="29"/>
      <c r="P89" s="29"/>
    </row>
    <row r="90" customFormat="false" ht="12.75" hidden="false" customHeight="false" outlineLevel="0" collapsed="false">
      <c r="A90" s="17" t="n">
        <v>56</v>
      </c>
      <c r="B90" s="25"/>
      <c r="C90" s="26" t="s">
        <v>189</v>
      </c>
      <c r="D90" s="25" t="s">
        <v>18</v>
      </c>
      <c r="E90" s="25" t="s">
        <v>190</v>
      </c>
      <c r="F90" s="17" t="s">
        <v>191</v>
      </c>
      <c r="G90" s="25" t="s">
        <v>21</v>
      </c>
      <c r="H90" s="14" t="n">
        <v>25</v>
      </c>
      <c r="I90" s="15" t="s">
        <v>22</v>
      </c>
      <c r="J90" s="16" t="n">
        <f aca="false">(H90*I90)+H90</f>
        <v>23.75</v>
      </c>
      <c r="K90" s="16" t="n">
        <v>23.716</v>
      </c>
      <c r="L90" s="16" t="n">
        <v>0</v>
      </c>
      <c r="M90" s="17"/>
    </row>
    <row r="91" customFormat="false" ht="12.75" hidden="false" customHeight="false" outlineLevel="0" collapsed="false">
      <c r="A91" s="17" t="n">
        <v>57</v>
      </c>
      <c r="B91" s="25"/>
      <c r="C91" s="26" t="s">
        <v>192</v>
      </c>
      <c r="D91" s="25" t="s">
        <v>18</v>
      </c>
      <c r="E91" s="25" t="s">
        <v>193</v>
      </c>
      <c r="F91" s="17" t="s">
        <v>191</v>
      </c>
      <c r="G91" s="25" t="s">
        <v>21</v>
      </c>
      <c r="H91" s="14" t="n">
        <v>5600</v>
      </c>
      <c r="I91" s="15" t="s">
        <v>22</v>
      </c>
      <c r="J91" s="16" t="n">
        <f aca="false">(H91*I91)+H91</f>
        <v>5320</v>
      </c>
      <c r="K91" s="16" t="n">
        <v>643.5</v>
      </c>
      <c r="L91" s="16" t="n">
        <v>22</v>
      </c>
      <c r="M91" s="17"/>
    </row>
    <row r="92" customFormat="false" ht="12.75" hidden="false" customHeight="false" outlineLevel="0" collapsed="false">
      <c r="A92" s="17" t="n">
        <v>58</v>
      </c>
      <c r="B92" s="25"/>
      <c r="C92" s="26" t="s">
        <v>194</v>
      </c>
      <c r="D92" s="25" t="s">
        <v>18</v>
      </c>
      <c r="E92" s="25" t="s">
        <v>195</v>
      </c>
      <c r="F92" s="17" t="s">
        <v>191</v>
      </c>
      <c r="G92" s="25" t="s">
        <v>21</v>
      </c>
      <c r="H92" s="14" t="n">
        <v>5995</v>
      </c>
      <c r="I92" s="15" t="s">
        <v>22</v>
      </c>
      <c r="J92" s="16" t="n">
        <f aca="false">(H92*I92)+H92</f>
        <v>5695.25</v>
      </c>
      <c r="K92" s="16" t="n">
        <v>709.5</v>
      </c>
      <c r="L92" s="16" t="n">
        <v>27.5</v>
      </c>
      <c r="M92" s="17"/>
    </row>
    <row r="93" customFormat="false" ht="12.75" hidden="false" customHeight="false" outlineLevel="0" collapsed="false">
      <c r="A93" s="17" t="n">
        <v>59</v>
      </c>
      <c r="B93" s="25"/>
      <c r="C93" s="26" t="s">
        <v>196</v>
      </c>
      <c r="D93" s="25" t="s">
        <v>18</v>
      </c>
      <c r="E93" s="25" t="s">
        <v>197</v>
      </c>
      <c r="F93" s="17" t="s">
        <v>191</v>
      </c>
      <c r="G93" s="25" t="s">
        <v>21</v>
      </c>
      <c r="H93" s="14" t="n">
        <v>6250</v>
      </c>
      <c r="I93" s="15" t="s">
        <v>22</v>
      </c>
      <c r="J93" s="16" t="n">
        <f aca="false">(H93*I93)+H93</f>
        <v>5937.5</v>
      </c>
      <c r="K93" s="16" t="n">
        <v>709.5</v>
      </c>
      <c r="L93" s="16" t="n">
        <v>27.5</v>
      </c>
      <c r="M93" s="17"/>
    </row>
    <row r="94" customFormat="false" ht="12.75" hidden="false" customHeight="false" outlineLevel="0" collapsed="false">
      <c r="A94" s="17" t="n">
        <v>60</v>
      </c>
      <c r="B94" s="25"/>
      <c r="C94" s="26" t="s">
        <v>198</v>
      </c>
      <c r="D94" s="25" t="s">
        <v>18</v>
      </c>
      <c r="E94" s="25" t="s">
        <v>199</v>
      </c>
      <c r="F94" s="17" t="s">
        <v>191</v>
      </c>
      <c r="G94" s="25" t="s">
        <v>21</v>
      </c>
      <c r="H94" s="14" t="n">
        <v>6500</v>
      </c>
      <c r="I94" s="15" t="s">
        <v>22</v>
      </c>
      <c r="J94" s="16" t="n">
        <f aca="false">(H94*I94)+H94</f>
        <v>6175</v>
      </c>
      <c r="K94" s="16" t="n">
        <v>709.5</v>
      </c>
      <c r="L94" s="16" t="n">
        <v>27.5</v>
      </c>
      <c r="M94" s="17"/>
    </row>
    <row r="95" customFormat="false" ht="12.75" hidden="false" customHeight="false" outlineLevel="0" collapsed="false">
      <c r="A95" s="17" t="n">
        <v>61</v>
      </c>
      <c r="B95" s="25"/>
      <c r="C95" s="26" t="s">
        <v>200</v>
      </c>
      <c r="D95" s="25" t="s">
        <v>18</v>
      </c>
      <c r="E95" s="25" t="s">
        <v>201</v>
      </c>
      <c r="F95" s="17" t="s">
        <v>56</v>
      </c>
      <c r="G95" s="25" t="s">
        <v>21</v>
      </c>
      <c r="H95" s="14" t="n">
        <v>3500</v>
      </c>
      <c r="I95" s="15" t="s">
        <v>22</v>
      </c>
      <c r="J95" s="16" t="n">
        <f aca="false">(H95*I95)+H95</f>
        <v>3325</v>
      </c>
      <c r="K95" s="16" t="n">
        <v>3795</v>
      </c>
      <c r="L95" s="16" t="n">
        <v>20.79</v>
      </c>
      <c r="M95" s="17"/>
    </row>
    <row r="96" customFormat="false" ht="12.75" hidden="false" customHeight="false" outlineLevel="0" collapsed="false">
      <c r="A96" s="17" t="n">
        <v>62</v>
      </c>
      <c r="B96" s="25"/>
      <c r="C96" s="26" t="s">
        <v>202</v>
      </c>
      <c r="D96" s="25" t="s">
        <v>18</v>
      </c>
      <c r="E96" s="25" t="s">
        <v>203</v>
      </c>
      <c r="F96" s="17" t="s">
        <v>56</v>
      </c>
      <c r="G96" s="25" t="s">
        <v>21</v>
      </c>
      <c r="H96" s="14" t="n">
        <v>300</v>
      </c>
      <c r="I96" s="15" t="s">
        <v>22</v>
      </c>
      <c r="J96" s="16" t="n">
        <f aca="false">(H96*I96)+H96</f>
        <v>285</v>
      </c>
      <c r="K96" s="16" t="n">
        <v>49.5</v>
      </c>
      <c r="L96" s="16" t="n">
        <v>1.782</v>
      </c>
      <c r="M96" s="17"/>
    </row>
    <row r="97" customFormat="false" ht="12.75" hidden="false" customHeight="false" outlineLevel="0" collapsed="false">
      <c r="A97" s="17" t="n">
        <v>63</v>
      </c>
      <c r="B97" s="25"/>
      <c r="C97" s="26" t="s">
        <v>204</v>
      </c>
      <c r="D97" s="25" t="s">
        <v>18</v>
      </c>
      <c r="E97" s="25" t="s">
        <v>205</v>
      </c>
      <c r="F97" s="17" t="s">
        <v>191</v>
      </c>
      <c r="G97" s="25" t="s">
        <v>21</v>
      </c>
      <c r="H97" s="14" t="n">
        <v>7900</v>
      </c>
      <c r="I97" s="15" t="s">
        <v>22</v>
      </c>
      <c r="J97" s="16" t="n">
        <f aca="false">(H97*I97)+H97</f>
        <v>7505</v>
      </c>
      <c r="K97" s="16" t="n">
        <v>709.5</v>
      </c>
      <c r="L97" s="16" t="n">
        <v>27.5</v>
      </c>
      <c r="M97" s="17"/>
    </row>
    <row r="98" customFormat="false" ht="12.75" hidden="false" customHeight="false" outlineLevel="0" collapsed="false">
      <c r="A98" s="17" t="n">
        <v>64</v>
      </c>
      <c r="B98" s="25"/>
      <c r="C98" s="26" t="s">
        <v>206</v>
      </c>
      <c r="D98" s="25" t="s">
        <v>18</v>
      </c>
      <c r="E98" s="25" t="s">
        <v>207</v>
      </c>
      <c r="F98" s="17" t="s">
        <v>191</v>
      </c>
      <c r="G98" s="25" t="s">
        <v>21</v>
      </c>
      <c r="H98" s="14" t="n">
        <v>8900</v>
      </c>
      <c r="I98" s="15" t="s">
        <v>22</v>
      </c>
      <c r="J98" s="16" t="n">
        <f aca="false">(H98*I98)+H98</f>
        <v>8455</v>
      </c>
      <c r="K98" s="16" t="n">
        <v>709.5</v>
      </c>
      <c r="L98" s="16" t="n">
        <v>27.5</v>
      </c>
      <c r="M98" s="17"/>
    </row>
    <row r="99" customFormat="false" ht="12.75" hidden="false" customHeight="false" outlineLevel="0" collapsed="false">
      <c r="A99" s="17" t="n">
        <v>65</v>
      </c>
      <c r="B99" s="25"/>
      <c r="C99" s="26" t="s">
        <v>208</v>
      </c>
      <c r="D99" s="25" t="s">
        <v>18</v>
      </c>
      <c r="E99" s="25" t="s">
        <v>209</v>
      </c>
      <c r="F99" s="17" t="s">
        <v>56</v>
      </c>
      <c r="G99" s="25" t="s">
        <v>21</v>
      </c>
      <c r="H99" s="14" t="n">
        <v>100</v>
      </c>
      <c r="I99" s="15" t="s">
        <v>22</v>
      </c>
      <c r="J99" s="16" t="n">
        <f aca="false">(H99*I99)+H99</f>
        <v>95</v>
      </c>
      <c r="K99" s="16" t="n">
        <v>350.625</v>
      </c>
      <c r="L99" s="16" t="n">
        <v>5.5</v>
      </c>
      <c r="M99" s="17"/>
    </row>
    <row r="100" customFormat="false" ht="12.75" hidden="false" customHeight="false" outlineLevel="0" collapsed="false">
      <c r="A100" s="17" t="n">
        <v>66</v>
      </c>
      <c r="B100" s="25"/>
      <c r="C100" s="26" t="s">
        <v>210</v>
      </c>
      <c r="D100" s="25" t="s">
        <v>18</v>
      </c>
      <c r="E100" s="25" t="s">
        <v>211</v>
      </c>
      <c r="F100" s="17" t="s">
        <v>56</v>
      </c>
      <c r="G100" s="25" t="s">
        <v>21</v>
      </c>
      <c r="H100" s="14" t="n">
        <v>3550</v>
      </c>
      <c r="I100" s="15" t="s">
        <v>22</v>
      </c>
      <c r="J100" s="16" t="n">
        <f aca="false">(H100*I100)+H100</f>
        <v>3372.5</v>
      </c>
      <c r="K100" s="16" t="n">
        <v>0</v>
      </c>
      <c r="L100" s="16" t="n">
        <v>0</v>
      </c>
      <c r="M100" s="17"/>
    </row>
    <row r="101" customFormat="false" ht="12.75" hidden="false" customHeight="false" outlineLevel="0" collapsed="false">
      <c r="A101" s="17" t="n">
        <v>67</v>
      </c>
      <c r="B101" s="25"/>
      <c r="C101" s="26" t="s">
        <v>212</v>
      </c>
      <c r="D101" s="25" t="s">
        <v>18</v>
      </c>
      <c r="E101" s="25" t="s">
        <v>213</v>
      </c>
      <c r="F101" s="17" t="s">
        <v>56</v>
      </c>
      <c r="G101" s="25" t="s">
        <v>21</v>
      </c>
      <c r="H101" s="14" t="n">
        <v>850</v>
      </c>
      <c r="I101" s="15" t="s">
        <v>22</v>
      </c>
      <c r="J101" s="16" t="n">
        <f aca="false">(H101*I101)+H101</f>
        <v>807.5</v>
      </c>
      <c r="K101" s="16" t="n">
        <v>350.625</v>
      </c>
      <c r="L101" s="16" t="n">
        <v>5.5</v>
      </c>
      <c r="M101" s="17"/>
    </row>
    <row r="102" customFormat="false" ht="12.75" hidden="false" customHeight="false" outlineLevel="0" collapsed="false">
      <c r="A102" s="17" t="n">
        <v>68</v>
      </c>
      <c r="B102" s="25"/>
      <c r="C102" s="26" t="s">
        <v>214</v>
      </c>
      <c r="D102" s="25" t="s">
        <v>18</v>
      </c>
      <c r="E102" s="25" t="s">
        <v>215</v>
      </c>
      <c r="F102" s="17" t="s">
        <v>56</v>
      </c>
      <c r="G102" s="25" t="s">
        <v>21</v>
      </c>
      <c r="H102" s="14" t="n">
        <v>100</v>
      </c>
      <c r="I102" s="15" t="s">
        <v>22</v>
      </c>
      <c r="J102" s="16" t="n">
        <f aca="false">(H102*I102)+H102</f>
        <v>95</v>
      </c>
      <c r="K102" s="16" t="n">
        <v>350.625</v>
      </c>
      <c r="L102" s="16" t="n">
        <v>5.5</v>
      </c>
      <c r="M102" s="17"/>
    </row>
    <row r="103" customFormat="false" ht="12.75" hidden="false" customHeight="false" outlineLevel="0" collapsed="false">
      <c r="A103" s="17" t="n">
        <v>69</v>
      </c>
      <c r="B103" s="25"/>
      <c r="C103" s="26" t="s">
        <v>216</v>
      </c>
      <c r="D103" s="25" t="s">
        <v>18</v>
      </c>
      <c r="E103" s="25" t="s">
        <v>217</v>
      </c>
      <c r="F103" s="17" t="s">
        <v>56</v>
      </c>
      <c r="G103" s="25" t="s">
        <v>21</v>
      </c>
      <c r="H103" s="14" t="n">
        <v>2100</v>
      </c>
      <c r="I103" s="15" t="s">
        <v>22</v>
      </c>
      <c r="J103" s="16" t="n">
        <f aca="false">(H103*I103)+H103</f>
        <v>1995</v>
      </c>
      <c r="K103" s="16" t="n">
        <v>0</v>
      </c>
      <c r="L103" s="16" t="n">
        <v>0</v>
      </c>
      <c r="M103" s="17"/>
    </row>
    <row r="104" customFormat="false" ht="12.75" hidden="false" customHeight="false" outlineLevel="0" collapsed="false">
      <c r="A104" s="17" t="n">
        <v>70</v>
      </c>
      <c r="B104" s="25"/>
      <c r="C104" s="26" t="s">
        <v>218</v>
      </c>
      <c r="D104" s="25" t="s">
        <v>18</v>
      </c>
      <c r="E104" s="25" t="s">
        <v>219</v>
      </c>
      <c r="F104" s="17" t="s">
        <v>56</v>
      </c>
      <c r="G104" s="25" t="s">
        <v>21</v>
      </c>
      <c r="H104" s="14" t="n">
        <v>550</v>
      </c>
      <c r="I104" s="15" t="s">
        <v>22</v>
      </c>
      <c r="J104" s="16" t="n">
        <f aca="false">(H104*I104)+H104</f>
        <v>522.5</v>
      </c>
      <c r="K104" s="16" t="n">
        <v>350.625</v>
      </c>
      <c r="L104" s="16" t="n">
        <v>5.5</v>
      </c>
      <c r="M104" s="17"/>
    </row>
    <row r="105" customFormat="false" ht="12.75" hidden="false" customHeight="false" outlineLevel="0" collapsed="false">
      <c r="A105" s="17" t="n">
        <v>71</v>
      </c>
      <c r="B105" s="25"/>
      <c r="C105" s="26" t="s">
        <v>220</v>
      </c>
      <c r="D105" s="25" t="s">
        <v>18</v>
      </c>
      <c r="E105" s="25" t="s">
        <v>221</v>
      </c>
      <c r="F105" s="17" t="s">
        <v>56</v>
      </c>
      <c r="G105" s="25" t="s">
        <v>21</v>
      </c>
      <c r="H105" s="14" t="n">
        <v>100</v>
      </c>
      <c r="I105" s="15" t="s">
        <v>22</v>
      </c>
      <c r="J105" s="16" t="n">
        <f aca="false">(H105*I105)+H105</f>
        <v>95</v>
      </c>
      <c r="K105" s="16" t="n">
        <v>350.625</v>
      </c>
      <c r="L105" s="16" t="n">
        <v>5.5</v>
      </c>
      <c r="M105" s="17"/>
    </row>
    <row r="106" customFormat="false" ht="12.75" hidden="false" customHeight="false" outlineLevel="0" collapsed="false">
      <c r="A106" s="17" t="n">
        <v>72</v>
      </c>
      <c r="B106" s="25"/>
      <c r="C106" s="26" t="s">
        <v>222</v>
      </c>
      <c r="D106" s="25" t="s">
        <v>18</v>
      </c>
      <c r="E106" s="25" t="s">
        <v>223</v>
      </c>
      <c r="F106" s="17" t="s">
        <v>56</v>
      </c>
      <c r="G106" s="25" t="s">
        <v>21</v>
      </c>
      <c r="H106" s="14" t="n">
        <v>2050</v>
      </c>
      <c r="I106" s="15" t="s">
        <v>22</v>
      </c>
      <c r="J106" s="16" t="n">
        <f aca="false">(H106*I106)+H106</f>
        <v>1947.5</v>
      </c>
      <c r="K106" s="16" t="n">
        <v>0</v>
      </c>
      <c r="L106" s="16" t="n">
        <v>0</v>
      </c>
      <c r="M106" s="17"/>
    </row>
    <row r="107" customFormat="false" ht="12.75" hidden="false" customHeight="false" outlineLevel="0" collapsed="false">
      <c r="A107" s="17" t="n">
        <v>73</v>
      </c>
      <c r="B107" s="25"/>
      <c r="C107" s="26" t="s">
        <v>224</v>
      </c>
      <c r="D107" s="25" t="s">
        <v>18</v>
      </c>
      <c r="E107" s="25" t="s">
        <v>225</v>
      </c>
      <c r="F107" s="17" t="s">
        <v>56</v>
      </c>
      <c r="G107" s="25" t="s">
        <v>21</v>
      </c>
      <c r="H107" s="14" t="n">
        <v>525</v>
      </c>
      <c r="I107" s="15" t="s">
        <v>22</v>
      </c>
      <c r="J107" s="16" t="n">
        <f aca="false">(H107*I107)+H107</f>
        <v>498.75</v>
      </c>
      <c r="K107" s="16" t="n">
        <v>350.625</v>
      </c>
      <c r="L107" s="16" t="n">
        <v>5.5</v>
      </c>
      <c r="M107" s="17"/>
    </row>
    <row r="108" customFormat="false" ht="12.75" hidden="false" customHeight="false" outlineLevel="0" collapsed="false">
      <c r="A108" s="17" t="n">
        <v>74</v>
      </c>
      <c r="B108" s="25"/>
      <c r="C108" s="26" t="s">
        <v>226</v>
      </c>
      <c r="D108" s="25" t="s">
        <v>18</v>
      </c>
      <c r="E108" s="25" t="s">
        <v>227</v>
      </c>
      <c r="F108" s="17" t="s">
        <v>20</v>
      </c>
      <c r="G108" s="25" t="s">
        <v>21</v>
      </c>
      <c r="H108" s="14" t="n">
        <v>17400</v>
      </c>
      <c r="I108" s="15" t="s">
        <v>22</v>
      </c>
      <c r="J108" s="16" t="n">
        <f aca="false">(H108*I108)+H108</f>
        <v>16530</v>
      </c>
      <c r="K108" s="16" t="n">
        <v>2871</v>
      </c>
      <c r="L108" s="16" t="n">
        <v>103.356</v>
      </c>
      <c r="M108" s="17"/>
    </row>
    <row r="109" customFormat="false" ht="25.5" hidden="false" customHeight="false" outlineLevel="0" collapsed="false">
      <c r="A109" s="17" t="n">
        <v>75</v>
      </c>
      <c r="B109" s="25"/>
      <c r="C109" s="26" t="s">
        <v>228</v>
      </c>
      <c r="D109" s="25" t="s">
        <v>229</v>
      </c>
      <c r="E109" s="25" t="s">
        <v>230</v>
      </c>
      <c r="F109" s="17" t="s">
        <v>231</v>
      </c>
      <c r="G109" s="25" t="s">
        <v>21</v>
      </c>
      <c r="H109" s="14" t="n">
        <v>4395</v>
      </c>
      <c r="I109" s="15" t="s">
        <v>48</v>
      </c>
      <c r="J109" s="16" t="n">
        <f aca="false">(H109*I109)+H109</f>
        <v>5493.75</v>
      </c>
      <c r="K109" s="16" t="n">
        <v>709.5</v>
      </c>
      <c r="L109" s="16" t="n">
        <v>27.5</v>
      </c>
      <c r="M109" s="17"/>
    </row>
    <row r="110" customFormat="false" ht="12.75" hidden="false" customHeight="false" outlineLevel="0" collapsed="false">
      <c r="A110" s="17" t="n">
        <v>76</v>
      </c>
      <c r="B110" s="25"/>
      <c r="C110" s="26" t="s">
        <v>232</v>
      </c>
      <c r="D110" s="25" t="s">
        <v>18</v>
      </c>
      <c r="E110" s="25" t="s">
        <v>233</v>
      </c>
      <c r="F110" s="17" t="s">
        <v>231</v>
      </c>
      <c r="G110" s="25" t="s">
        <v>21</v>
      </c>
      <c r="H110" s="14" t="n">
        <v>310</v>
      </c>
      <c r="I110" s="15" t="s">
        <v>22</v>
      </c>
      <c r="J110" s="16" t="n">
        <f aca="false">(H110*I110)+H110</f>
        <v>294.5</v>
      </c>
      <c r="K110" s="16" t="n">
        <v>160.875</v>
      </c>
      <c r="L110" s="16" t="n">
        <v>5.5</v>
      </c>
      <c r="M110" s="17"/>
    </row>
    <row r="111" customFormat="false" ht="12.75" hidden="false" customHeight="false" outlineLevel="0" collapsed="false">
      <c r="A111" s="17" t="n">
        <v>77</v>
      </c>
      <c r="B111" s="25"/>
      <c r="C111" s="26" t="s">
        <v>234</v>
      </c>
      <c r="D111" s="25" t="s">
        <v>18</v>
      </c>
      <c r="E111" s="25" t="s">
        <v>235</v>
      </c>
      <c r="F111" s="17" t="s">
        <v>231</v>
      </c>
      <c r="G111" s="25" t="s">
        <v>21</v>
      </c>
      <c r="H111" s="14" t="n">
        <v>735</v>
      </c>
      <c r="I111" s="15" t="s">
        <v>22</v>
      </c>
      <c r="J111" s="16" t="n">
        <f aca="false">(H111*I111)+H111</f>
        <v>698.25</v>
      </c>
      <c r="K111" s="16" t="n">
        <v>292.875</v>
      </c>
      <c r="L111" s="16" t="n">
        <v>16.5</v>
      </c>
      <c r="M111" s="17"/>
    </row>
    <row r="112" customFormat="false" ht="12.75" hidden="false" customHeight="false" outlineLevel="0" collapsed="false">
      <c r="A112" s="17" t="n">
        <v>78</v>
      </c>
      <c r="B112" s="25"/>
      <c r="C112" s="26" t="s">
        <v>236</v>
      </c>
      <c r="D112" s="25" t="s">
        <v>18</v>
      </c>
      <c r="E112" s="25" t="s">
        <v>237</v>
      </c>
      <c r="F112" s="17" t="s">
        <v>231</v>
      </c>
      <c r="G112" s="25" t="s">
        <v>21</v>
      </c>
      <c r="H112" s="14" t="n">
        <v>1430</v>
      </c>
      <c r="I112" s="15" t="s">
        <v>22</v>
      </c>
      <c r="J112" s="16" t="n">
        <f aca="false">(H112*I112)+H112</f>
        <v>1358.5</v>
      </c>
      <c r="K112" s="16" t="n">
        <v>255.75</v>
      </c>
      <c r="L112" s="16" t="n">
        <v>5.5</v>
      </c>
      <c r="M112" s="17"/>
    </row>
    <row r="113" customFormat="false" ht="12.75" hidden="false" customHeight="false" outlineLevel="0" collapsed="false">
      <c r="A113" s="17" t="n">
        <v>79</v>
      </c>
      <c r="B113" s="25"/>
      <c r="C113" s="26" t="s">
        <v>238</v>
      </c>
      <c r="D113" s="25" t="s">
        <v>18</v>
      </c>
      <c r="E113" s="25" t="s">
        <v>239</v>
      </c>
      <c r="F113" s="17" t="s">
        <v>231</v>
      </c>
      <c r="G113" s="25" t="s">
        <v>21</v>
      </c>
      <c r="H113" s="14" t="n">
        <v>1430</v>
      </c>
      <c r="I113" s="15" t="s">
        <v>22</v>
      </c>
      <c r="J113" s="16" t="n">
        <f aca="false">(H113*I113)+H113</f>
        <v>1358.5</v>
      </c>
      <c r="K113" s="16" t="n">
        <v>255.75</v>
      </c>
      <c r="L113" s="16" t="n">
        <v>5.5</v>
      </c>
      <c r="M113" s="17"/>
    </row>
    <row r="114" customFormat="false" ht="12.75" hidden="false" customHeight="false" outlineLevel="0" collapsed="false">
      <c r="A114" s="17" t="n">
        <v>80</v>
      </c>
      <c r="B114" s="25"/>
      <c r="C114" s="26" t="s">
        <v>240</v>
      </c>
      <c r="D114" s="25" t="s">
        <v>18</v>
      </c>
      <c r="E114" s="25" t="s">
        <v>241</v>
      </c>
      <c r="F114" s="17" t="s">
        <v>231</v>
      </c>
      <c r="G114" s="25" t="s">
        <v>21</v>
      </c>
      <c r="H114" s="14" t="n">
        <v>660</v>
      </c>
      <c r="I114" s="15" t="s">
        <v>22</v>
      </c>
      <c r="J114" s="16" t="n">
        <f aca="false">(H114*I114)+H114</f>
        <v>627</v>
      </c>
      <c r="K114" s="16" t="n">
        <v>255.75</v>
      </c>
      <c r="L114" s="16" t="n">
        <v>5.5</v>
      </c>
      <c r="M114" s="17"/>
    </row>
    <row r="115" customFormat="false" ht="12.75" hidden="false" customHeight="false" outlineLevel="0" collapsed="false">
      <c r="A115" s="17" t="n">
        <v>81</v>
      </c>
      <c r="B115" s="25"/>
      <c r="C115" s="26" t="s">
        <v>242</v>
      </c>
      <c r="D115" s="25" t="s">
        <v>18</v>
      </c>
      <c r="E115" s="25" t="s">
        <v>243</v>
      </c>
      <c r="F115" s="17" t="s">
        <v>231</v>
      </c>
      <c r="G115" s="25" t="s">
        <v>21</v>
      </c>
      <c r="H115" s="14" t="n">
        <v>1085</v>
      </c>
      <c r="I115" s="15" t="s">
        <v>22</v>
      </c>
      <c r="J115" s="16" t="n">
        <f aca="false">(H115*I115)+H115</f>
        <v>1030.75</v>
      </c>
      <c r="K115" s="16" t="n">
        <v>387.75</v>
      </c>
      <c r="L115" s="16" t="n">
        <v>16.5</v>
      </c>
      <c r="M115" s="17"/>
    </row>
    <row r="116" customFormat="false" ht="12.75" hidden="false" customHeight="false" outlineLevel="0" collapsed="false">
      <c r="A116" s="17" t="n">
        <v>82</v>
      </c>
      <c r="B116" s="25"/>
      <c r="C116" s="26" t="s">
        <v>244</v>
      </c>
      <c r="D116" s="25" t="s">
        <v>18</v>
      </c>
      <c r="E116" s="25" t="s">
        <v>245</v>
      </c>
      <c r="F116" s="17" t="s">
        <v>231</v>
      </c>
      <c r="G116" s="25" t="s">
        <v>21</v>
      </c>
      <c r="H116" s="14" t="n">
        <v>1145</v>
      </c>
      <c r="I116" s="15" t="s">
        <v>22</v>
      </c>
      <c r="J116" s="16" t="n">
        <f aca="false">(H116*I116)+H116</f>
        <v>1087.75</v>
      </c>
      <c r="K116" s="16" t="n">
        <v>292.875</v>
      </c>
      <c r="L116" s="16" t="n">
        <v>16.5</v>
      </c>
      <c r="M116" s="17"/>
    </row>
    <row r="117" customFormat="false" ht="12.75" hidden="false" customHeight="false" outlineLevel="0" collapsed="false">
      <c r="A117" s="17" t="n">
        <v>83</v>
      </c>
      <c r="B117" s="25" t="s">
        <v>58</v>
      </c>
      <c r="C117" s="26" t="s">
        <v>246</v>
      </c>
      <c r="D117" s="25" t="s">
        <v>18</v>
      </c>
      <c r="E117" s="25" t="s">
        <v>247</v>
      </c>
      <c r="F117" s="17" t="s">
        <v>231</v>
      </c>
      <c r="G117" s="25" t="s">
        <v>21</v>
      </c>
      <c r="H117" s="14" t="n">
        <v>1715</v>
      </c>
      <c r="I117" s="15" t="s">
        <v>61</v>
      </c>
      <c r="J117" s="16" t="n">
        <f aca="false">(H117*I117)+H117</f>
        <v>1715</v>
      </c>
      <c r="K117" s="16" t="n">
        <v>387.75</v>
      </c>
      <c r="L117" s="16" t="n">
        <v>16.5</v>
      </c>
      <c r="M117" s="18" t="n">
        <v>40030</v>
      </c>
    </row>
    <row r="118" customFormat="false" ht="12.75" hidden="false" customHeight="false" outlineLevel="0" collapsed="false">
      <c r="A118" s="17" t="n">
        <v>84</v>
      </c>
      <c r="B118" s="25"/>
      <c r="C118" s="26" t="s">
        <v>248</v>
      </c>
      <c r="D118" s="25" t="s">
        <v>18</v>
      </c>
      <c r="E118" s="25" t="s">
        <v>249</v>
      </c>
      <c r="F118" s="17" t="s">
        <v>250</v>
      </c>
      <c r="G118" s="25" t="s">
        <v>21</v>
      </c>
      <c r="H118" s="14" t="n">
        <v>570</v>
      </c>
      <c r="I118" s="15" t="s">
        <v>22</v>
      </c>
      <c r="J118" s="16" t="n">
        <f aca="false">(H118*I118)+H118</f>
        <v>541.5</v>
      </c>
      <c r="K118" s="16" t="n">
        <v>340.318</v>
      </c>
      <c r="L118" s="16" t="n">
        <v>16.5</v>
      </c>
      <c r="M118" s="17"/>
    </row>
    <row r="119" customFormat="false" ht="12.75" hidden="false" customHeight="false" outlineLevel="0" collapsed="false">
      <c r="A119" s="17" t="n">
        <v>287</v>
      </c>
      <c r="B119" s="25" t="s">
        <v>16</v>
      </c>
      <c r="C119" s="26" t="s">
        <v>251</v>
      </c>
      <c r="D119" s="25" t="s">
        <v>18</v>
      </c>
      <c r="E119" s="25" t="s">
        <v>252</v>
      </c>
      <c r="F119" s="17" t="s">
        <v>231</v>
      </c>
      <c r="G119" s="25" t="s">
        <v>21</v>
      </c>
      <c r="H119" s="14" t="n">
        <v>114</v>
      </c>
      <c r="I119" s="15" t="s">
        <v>22</v>
      </c>
      <c r="J119" s="16" t="n">
        <f aca="false">(H119*I119)+H119</f>
        <v>108.3</v>
      </c>
      <c r="K119" s="16" t="n">
        <v>4.63</v>
      </c>
      <c r="L119" s="16" t="n">
        <v>1.1</v>
      </c>
      <c r="M119" s="18" t="n">
        <v>40030</v>
      </c>
    </row>
    <row r="120" s="28" customFormat="true" ht="12.75" hidden="false" customHeight="false" outlineLevel="0" collapsed="false">
      <c r="A120" s="17"/>
      <c r="B120" s="25"/>
      <c r="C120" s="27" t="s">
        <v>253</v>
      </c>
      <c r="D120" s="25"/>
      <c r="E120" s="25"/>
      <c r="F120" s="17"/>
      <c r="G120" s="25"/>
      <c r="H120" s="14"/>
      <c r="I120" s="15"/>
      <c r="J120" s="16"/>
      <c r="K120" s="16"/>
      <c r="L120" s="16"/>
      <c r="M120" s="17"/>
      <c r="O120" s="29"/>
      <c r="P120" s="29"/>
    </row>
    <row r="121" customFormat="false" ht="12.75" hidden="false" customHeight="false" outlineLevel="0" collapsed="false">
      <c r="A121" s="17" t="n">
        <v>85</v>
      </c>
      <c r="B121" s="25"/>
      <c r="C121" s="26" t="s">
        <v>254</v>
      </c>
      <c r="D121" s="25" t="s">
        <v>18</v>
      </c>
      <c r="E121" s="25" t="s">
        <v>255</v>
      </c>
      <c r="F121" s="17" t="s">
        <v>20</v>
      </c>
      <c r="G121" s="25" t="s">
        <v>21</v>
      </c>
      <c r="H121" s="14" t="n">
        <v>1950</v>
      </c>
      <c r="I121" s="15" t="s">
        <v>22</v>
      </c>
      <c r="J121" s="16" t="n">
        <f aca="false">(H121*I121)+H121</f>
        <v>1852.5</v>
      </c>
      <c r="K121" s="16" t="n">
        <v>255.75</v>
      </c>
      <c r="L121" s="16" t="n">
        <v>5.5</v>
      </c>
      <c r="M121" s="17"/>
    </row>
    <row r="122" customFormat="false" ht="12.75" hidden="false" customHeight="false" outlineLevel="0" collapsed="false">
      <c r="A122" s="17" t="n">
        <v>86</v>
      </c>
      <c r="B122" s="25"/>
      <c r="C122" s="26" t="s">
        <v>256</v>
      </c>
      <c r="D122" s="25" t="s">
        <v>18</v>
      </c>
      <c r="E122" s="25" t="s">
        <v>257</v>
      </c>
      <c r="F122" s="17" t="s">
        <v>20</v>
      </c>
      <c r="G122" s="25" t="s">
        <v>21</v>
      </c>
      <c r="H122" s="14" t="n">
        <v>395</v>
      </c>
      <c r="I122" s="15" t="s">
        <v>22</v>
      </c>
      <c r="J122" s="16" t="n">
        <f aca="false">(H122*I122)+H122</f>
        <v>375.25</v>
      </c>
      <c r="K122" s="16" t="n">
        <v>108.075</v>
      </c>
      <c r="L122" s="16" t="n">
        <v>1.1</v>
      </c>
      <c r="M122" s="17"/>
    </row>
    <row r="123" customFormat="false" ht="12.75" hidden="false" customHeight="false" outlineLevel="0" collapsed="false">
      <c r="A123" s="17" t="n">
        <v>87</v>
      </c>
      <c r="B123" s="25"/>
      <c r="C123" s="26" t="s">
        <v>258</v>
      </c>
      <c r="D123" s="25" t="s">
        <v>18</v>
      </c>
      <c r="E123" s="25" t="s">
        <v>259</v>
      </c>
      <c r="F123" s="17" t="s">
        <v>20</v>
      </c>
      <c r="G123" s="25" t="s">
        <v>21</v>
      </c>
      <c r="H123" s="14" t="n">
        <v>285</v>
      </c>
      <c r="I123" s="15" t="s">
        <v>22</v>
      </c>
      <c r="J123" s="16" t="n">
        <f aca="false">(H123*I123)+H123</f>
        <v>270.75</v>
      </c>
      <c r="K123" s="16" t="n">
        <v>108.075</v>
      </c>
      <c r="L123" s="16" t="n">
        <v>1.1</v>
      </c>
      <c r="M123" s="17"/>
    </row>
    <row r="124" customFormat="false" ht="12.75" hidden="false" customHeight="false" outlineLevel="0" collapsed="false">
      <c r="A124" s="17" t="n">
        <v>253</v>
      </c>
      <c r="B124" s="25" t="s">
        <v>16</v>
      </c>
      <c r="C124" s="11" t="s">
        <v>260</v>
      </c>
      <c r="D124" s="25" t="s">
        <v>18</v>
      </c>
      <c r="E124" s="25" t="s">
        <v>261</v>
      </c>
      <c r="F124" s="17" t="s">
        <v>20</v>
      </c>
      <c r="G124" s="25" t="s">
        <v>21</v>
      </c>
      <c r="H124" s="14" t="n">
        <v>1150</v>
      </c>
      <c r="I124" s="15" t="s">
        <v>22</v>
      </c>
      <c r="J124" s="16" t="n">
        <f aca="false">(H124*I124)+H124</f>
        <v>1092.5</v>
      </c>
      <c r="K124" s="16" t="n">
        <v>92</v>
      </c>
      <c r="L124" s="16" t="n">
        <v>2.9</v>
      </c>
      <c r="M124" s="18" t="n">
        <v>39556</v>
      </c>
    </row>
    <row r="125" customFormat="false" ht="12.75" hidden="false" customHeight="false" outlineLevel="0" collapsed="false">
      <c r="A125" s="17" t="n">
        <v>254</v>
      </c>
      <c r="B125" s="25" t="s">
        <v>16</v>
      </c>
      <c r="C125" s="11" t="s">
        <v>262</v>
      </c>
      <c r="D125" s="25" t="s">
        <v>18</v>
      </c>
      <c r="E125" s="25" t="s">
        <v>263</v>
      </c>
      <c r="F125" s="17" t="s">
        <v>20</v>
      </c>
      <c r="G125" s="25" t="s">
        <v>21</v>
      </c>
      <c r="H125" s="14" t="n">
        <v>1030</v>
      </c>
      <c r="I125" s="15" t="s">
        <v>22</v>
      </c>
      <c r="J125" s="16" t="n">
        <f aca="false">(H125*I125)+H125</f>
        <v>978.5</v>
      </c>
      <c r="K125" s="16" t="n">
        <v>82.4</v>
      </c>
      <c r="L125" s="16" t="n">
        <v>2.6</v>
      </c>
      <c r="M125" s="18" t="n">
        <v>39556</v>
      </c>
    </row>
    <row r="126" customFormat="false" ht="12.75" hidden="false" customHeight="false" outlineLevel="0" collapsed="false">
      <c r="A126" s="17" t="n">
        <v>88</v>
      </c>
      <c r="B126" s="25"/>
      <c r="C126" s="26" t="s">
        <v>264</v>
      </c>
      <c r="D126" s="25" t="s">
        <v>18</v>
      </c>
      <c r="E126" s="25" t="s">
        <v>265</v>
      </c>
      <c r="F126" s="17" t="s">
        <v>20</v>
      </c>
      <c r="G126" s="25" t="s">
        <v>21</v>
      </c>
      <c r="H126" s="14" t="n">
        <v>915</v>
      </c>
      <c r="I126" s="15" t="s">
        <v>22</v>
      </c>
      <c r="J126" s="16" t="n">
        <f aca="false">(H126*I126)+H126</f>
        <v>869.25</v>
      </c>
      <c r="K126" s="16" t="n">
        <v>73.843</v>
      </c>
      <c r="L126" s="16" t="n">
        <v>2.2</v>
      </c>
      <c r="M126" s="17"/>
    </row>
    <row r="127" customFormat="false" ht="12.75" hidden="false" customHeight="false" outlineLevel="0" collapsed="false">
      <c r="A127" s="17" t="n">
        <v>89</v>
      </c>
      <c r="B127" s="25"/>
      <c r="C127" s="26" t="s">
        <v>266</v>
      </c>
      <c r="D127" s="25" t="s">
        <v>18</v>
      </c>
      <c r="E127" s="25" t="s">
        <v>267</v>
      </c>
      <c r="F127" s="17" t="s">
        <v>20</v>
      </c>
      <c r="G127" s="25" t="s">
        <v>21</v>
      </c>
      <c r="H127" s="14" t="n">
        <v>525</v>
      </c>
      <c r="I127" s="15" t="s">
        <v>22</v>
      </c>
      <c r="J127" s="16" t="n">
        <f aca="false">(H127*I127)+H127</f>
        <v>498.75</v>
      </c>
      <c r="K127" s="16" t="n">
        <v>36.916</v>
      </c>
      <c r="L127" s="16" t="n">
        <v>1.1</v>
      </c>
      <c r="M127" s="17"/>
    </row>
    <row r="128" customFormat="false" ht="12.75" hidden="false" customHeight="false" outlineLevel="0" collapsed="false">
      <c r="A128" s="17" t="n">
        <v>90</v>
      </c>
      <c r="B128" s="25"/>
      <c r="C128" s="26" t="s">
        <v>268</v>
      </c>
      <c r="D128" s="25" t="s">
        <v>18</v>
      </c>
      <c r="E128" s="25" t="s">
        <v>269</v>
      </c>
      <c r="F128" s="17" t="s">
        <v>20</v>
      </c>
      <c r="G128" s="25" t="s">
        <v>21</v>
      </c>
      <c r="H128" s="14" t="n">
        <v>175</v>
      </c>
      <c r="I128" s="15" t="s">
        <v>22</v>
      </c>
      <c r="J128" s="16" t="n">
        <f aca="false">(H128*I128)+H128</f>
        <v>166.25</v>
      </c>
      <c r="K128" s="16" t="n">
        <v>36.916</v>
      </c>
      <c r="L128" s="16" t="n">
        <v>1.1</v>
      </c>
      <c r="M128" s="17"/>
    </row>
    <row r="129" customFormat="false" ht="12.75" hidden="false" customHeight="false" outlineLevel="0" collapsed="false">
      <c r="A129" s="17" t="n">
        <v>91</v>
      </c>
      <c r="B129" s="25"/>
      <c r="C129" s="26" t="s">
        <v>270</v>
      </c>
      <c r="D129" s="25" t="s">
        <v>18</v>
      </c>
      <c r="E129" s="25" t="s">
        <v>271</v>
      </c>
      <c r="F129" s="17" t="s">
        <v>20</v>
      </c>
      <c r="G129" s="25" t="s">
        <v>21</v>
      </c>
      <c r="H129" s="14" t="n">
        <v>750</v>
      </c>
      <c r="I129" s="15" t="s">
        <v>22</v>
      </c>
      <c r="J129" s="16" t="n">
        <f aca="false">(H129*I129)+H129</f>
        <v>712.5</v>
      </c>
      <c r="K129" s="16" t="n">
        <v>123.75</v>
      </c>
      <c r="L129" s="16" t="n">
        <v>4.455</v>
      </c>
      <c r="M129" s="17"/>
    </row>
    <row r="130" customFormat="false" ht="12.75" hidden="false" customHeight="false" outlineLevel="0" collapsed="false">
      <c r="A130" s="17" t="n">
        <v>92</v>
      </c>
      <c r="B130" s="25"/>
      <c r="C130" s="26" t="s">
        <v>272</v>
      </c>
      <c r="D130" s="25" t="s">
        <v>18</v>
      </c>
      <c r="E130" s="25" t="s">
        <v>273</v>
      </c>
      <c r="F130" s="17" t="s">
        <v>20</v>
      </c>
      <c r="G130" s="25" t="s">
        <v>21</v>
      </c>
      <c r="H130" s="14" t="n">
        <v>750</v>
      </c>
      <c r="I130" s="15" t="s">
        <v>22</v>
      </c>
      <c r="J130" s="16" t="n">
        <f aca="false">(H130*I130)+H130</f>
        <v>712.5</v>
      </c>
      <c r="K130" s="16" t="n">
        <v>123.75</v>
      </c>
      <c r="L130" s="16" t="n">
        <v>4.455</v>
      </c>
      <c r="M130" s="17"/>
    </row>
    <row r="131" customFormat="false" ht="12.75" hidden="false" customHeight="false" outlineLevel="0" collapsed="false">
      <c r="A131" s="17" t="n">
        <v>93</v>
      </c>
      <c r="B131" s="25"/>
      <c r="C131" s="26" t="s">
        <v>274</v>
      </c>
      <c r="D131" s="25" t="s">
        <v>18</v>
      </c>
      <c r="E131" s="25" t="s">
        <v>275</v>
      </c>
      <c r="F131" s="17" t="s">
        <v>20</v>
      </c>
      <c r="G131" s="25" t="s">
        <v>21</v>
      </c>
      <c r="H131" s="14" t="n">
        <v>345</v>
      </c>
      <c r="I131" s="15" t="s">
        <v>22</v>
      </c>
      <c r="J131" s="16" t="n">
        <f aca="false">(H131*I131)+H131</f>
        <v>327.75</v>
      </c>
      <c r="K131" s="16" t="n">
        <v>108.075</v>
      </c>
      <c r="L131" s="16" t="n">
        <v>1.1</v>
      </c>
      <c r="M131" s="17"/>
    </row>
    <row r="132" customFormat="false" ht="12.75" hidden="false" customHeight="false" outlineLevel="0" collapsed="false">
      <c r="A132" s="17" t="n">
        <v>94</v>
      </c>
      <c r="B132" s="25"/>
      <c r="C132" s="26" t="s">
        <v>276</v>
      </c>
      <c r="D132" s="25" t="s">
        <v>18</v>
      </c>
      <c r="E132" s="25" t="s">
        <v>277</v>
      </c>
      <c r="F132" s="17" t="s">
        <v>20</v>
      </c>
      <c r="G132" s="25" t="s">
        <v>21</v>
      </c>
      <c r="H132" s="14" t="n">
        <v>445</v>
      </c>
      <c r="I132" s="15" t="s">
        <v>22</v>
      </c>
      <c r="J132" s="16" t="n">
        <f aca="false">(H132*I132)+H132</f>
        <v>422.75</v>
      </c>
      <c r="K132" s="16" t="n">
        <v>121.275</v>
      </c>
      <c r="L132" s="16" t="n">
        <v>2.2</v>
      </c>
      <c r="M132" s="17"/>
    </row>
    <row r="133" customFormat="false" ht="12.75" hidden="false" customHeight="false" outlineLevel="0" collapsed="false">
      <c r="A133" s="17" t="n">
        <v>95</v>
      </c>
      <c r="B133" s="25"/>
      <c r="C133" s="26" t="s">
        <v>278</v>
      </c>
      <c r="D133" s="25" t="s">
        <v>18</v>
      </c>
      <c r="E133" s="25" t="s">
        <v>279</v>
      </c>
      <c r="F133" s="17" t="s">
        <v>20</v>
      </c>
      <c r="G133" s="25" t="s">
        <v>21</v>
      </c>
      <c r="H133" s="14" t="n">
        <v>420</v>
      </c>
      <c r="I133" s="15" t="s">
        <v>22</v>
      </c>
      <c r="J133" s="16" t="n">
        <f aca="false">(H133*I133)+H133</f>
        <v>399</v>
      </c>
      <c r="K133" s="16" t="n">
        <v>121.275</v>
      </c>
      <c r="L133" s="16" t="n">
        <v>2.2</v>
      </c>
      <c r="M133" s="17"/>
    </row>
    <row r="134" customFormat="false" ht="12.75" hidden="false" customHeight="false" outlineLevel="0" collapsed="false">
      <c r="A134" s="17" t="n">
        <v>96</v>
      </c>
      <c r="B134" s="25"/>
      <c r="C134" s="26" t="s">
        <v>280</v>
      </c>
      <c r="D134" s="25" t="s">
        <v>18</v>
      </c>
      <c r="E134" s="25" t="s">
        <v>281</v>
      </c>
      <c r="F134" s="17" t="s">
        <v>20</v>
      </c>
      <c r="G134" s="25" t="s">
        <v>21</v>
      </c>
      <c r="H134" s="14" t="n">
        <v>495</v>
      </c>
      <c r="I134" s="15" t="s">
        <v>22</v>
      </c>
      <c r="J134" s="16" t="n">
        <f aca="false">(H134*I134)+H134</f>
        <v>470.25</v>
      </c>
      <c r="K134" s="16" t="n">
        <v>121.275</v>
      </c>
      <c r="L134" s="16" t="n">
        <v>2.2</v>
      </c>
      <c r="M134" s="17"/>
    </row>
    <row r="135" customFormat="false" ht="12.75" hidden="false" customHeight="false" outlineLevel="0" collapsed="false">
      <c r="A135" s="17" t="n">
        <v>97</v>
      </c>
      <c r="B135" s="25"/>
      <c r="C135" s="26" t="s">
        <v>282</v>
      </c>
      <c r="D135" s="25" t="s">
        <v>18</v>
      </c>
      <c r="E135" s="25" t="s">
        <v>283</v>
      </c>
      <c r="F135" s="17" t="s">
        <v>20</v>
      </c>
      <c r="G135" s="25" t="s">
        <v>21</v>
      </c>
      <c r="H135" s="14" t="n">
        <v>175</v>
      </c>
      <c r="I135" s="15" t="s">
        <v>22</v>
      </c>
      <c r="J135" s="16" t="n">
        <f aca="false">(H135*I135)+H135</f>
        <v>166.25</v>
      </c>
      <c r="K135" s="16" t="n">
        <v>445.5</v>
      </c>
      <c r="L135" s="16" t="n">
        <v>5.5</v>
      </c>
      <c r="M135" s="17"/>
    </row>
    <row r="136" customFormat="false" ht="12.75" hidden="false" customHeight="false" outlineLevel="0" collapsed="false">
      <c r="A136" s="17" t="n">
        <v>98</v>
      </c>
      <c r="B136" s="25"/>
      <c r="C136" s="26" t="s">
        <v>284</v>
      </c>
      <c r="D136" s="25" t="s">
        <v>18</v>
      </c>
      <c r="E136" s="25" t="s">
        <v>285</v>
      </c>
      <c r="F136" s="17" t="s">
        <v>20</v>
      </c>
      <c r="G136" s="25" t="s">
        <v>21</v>
      </c>
      <c r="H136" s="14" t="n">
        <v>420</v>
      </c>
      <c r="I136" s="15" t="s">
        <v>22</v>
      </c>
      <c r="J136" s="16" t="n">
        <f aca="false">(H136*I136)+H136</f>
        <v>399</v>
      </c>
      <c r="K136" s="16" t="n">
        <v>405.9</v>
      </c>
      <c r="L136" s="16" t="n">
        <v>2.2</v>
      </c>
      <c r="M136" s="17"/>
    </row>
    <row r="137" customFormat="false" ht="12.75" hidden="false" customHeight="false" outlineLevel="0" collapsed="false">
      <c r="A137" s="17" t="n">
        <v>99</v>
      </c>
      <c r="B137" s="25"/>
      <c r="C137" s="26" t="s">
        <v>286</v>
      </c>
      <c r="D137" s="25" t="s">
        <v>18</v>
      </c>
      <c r="E137" s="25" t="s">
        <v>287</v>
      </c>
      <c r="F137" s="17" t="s">
        <v>20</v>
      </c>
      <c r="G137" s="25" t="s">
        <v>21</v>
      </c>
      <c r="H137" s="14" t="n">
        <v>995</v>
      </c>
      <c r="I137" s="15" t="s">
        <v>22</v>
      </c>
      <c r="J137" s="16" t="n">
        <f aca="false">(H137*I137)+H137</f>
        <v>945.25</v>
      </c>
      <c r="K137" s="16" t="n">
        <v>121.275</v>
      </c>
      <c r="L137" s="16" t="n">
        <v>2.2</v>
      </c>
      <c r="M137" s="17"/>
    </row>
    <row r="138" customFormat="false" ht="12.75" hidden="false" customHeight="false" outlineLevel="0" collapsed="false">
      <c r="A138" s="17" t="n">
        <v>100</v>
      </c>
      <c r="B138" s="25"/>
      <c r="C138" s="26" t="s">
        <v>288</v>
      </c>
      <c r="D138" s="25" t="s">
        <v>18</v>
      </c>
      <c r="E138" s="25" t="s">
        <v>289</v>
      </c>
      <c r="F138" s="17" t="s">
        <v>20</v>
      </c>
      <c r="G138" s="25" t="s">
        <v>21</v>
      </c>
      <c r="H138" s="14" t="n">
        <v>215</v>
      </c>
      <c r="I138" s="15" t="s">
        <v>22</v>
      </c>
      <c r="J138" s="16" t="n">
        <f aca="false">(H138*I138)+H138</f>
        <v>204.25</v>
      </c>
      <c r="K138" s="16" t="n">
        <v>121.275</v>
      </c>
      <c r="L138" s="16" t="n">
        <v>2.2</v>
      </c>
      <c r="M138" s="17"/>
    </row>
    <row r="139" customFormat="false" ht="12.75" hidden="false" customHeight="false" outlineLevel="0" collapsed="false">
      <c r="A139" s="17" t="n">
        <v>101</v>
      </c>
      <c r="B139" s="25"/>
      <c r="C139" s="26" t="s">
        <v>290</v>
      </c>
      <c r="D139" s="25" t="s">
        <v>18</v>
      </c>
      <c r="E139" s="25" t="s">
        <v>291</v>
      </c>
      <c r="F139" s="17" t="s">
        <v>20</v>
      </c>
      <c r="G139" s="25" t="s">
        <v>21</v>
      </c>
      <c r="H139" s="14" t="n">
        <v>35</v>
      </c>
      <c r="I139" s="15" t="s">
        <v>22</v>
      </c>
      <c r="J139" s="16" t="n">
        <f aca="false">(H139*I139)+H139</f>
        <v>33.25</v>
      </c>
      <c r="K139" s="16" t="n">
        <v>23.716</v>
      </c>
      <c r="L139" s="16" t="n">
        <v>0</v>
      </c>
      <c r="M139" s="17"/>
    </row>
    <row r="140" customFormat="false" ht="12.75" hidden="false" customHeight="false" outlineLevel="0" collapsed="false">
      <c r="A140" s="17"/>
      <c r="B140" s="25"/>
      <c r="C140" s="27" t="s">
        <v>292</v>
      </c>
      <c r="D140" s="25"/>
      <c r="E140" s="25"/>
      <c r="F140" s="17"/>
      <c r="G140" s="25"/>
      <c r="H140" s="14"/>
      <c r="I140" s="15"/>
      <c r="J140" s="16"/>
      <c r="K140" s="16"/>
      <c r="L140" s="16"/>
      <c r="M140" s="17"/>
    </row>
    <row r="141" customFormat="false" ht="12.75" hidden="false" customHeight="false" outlineLevel="0" collapsed="false">
      <c r="A141" s="17" t="n">
        <v>255</v>
      </c>
      <c r="B141" s="25" t="s">
        <v>58</v>
      </c>
      <c r="C141" s="11" t="s">
        <v>293</v>
      </c>
      <c r="D141" s="25" t="s">
        <v>18</v>
      </c>
      <c r="E141" s="12" t="s">
        <v>294</v>
      </c>
      <c r="F141" s="11" t="s">
        <v>56</v>
      </c>
      <c r="G141" s="25" t="s">
        <v>21</v>
      </c>
      <c r="H141" s="30" t="n">
        <v>7850</v>
      </c>
      <c r="I141" s="15" t="s">
        <v>61</v>
      </c>
      <c r="J141" s="16" t="n">
        <f aca="false">(H141*I141)+H141</f>
        <v>7850</v>
      </c>
      <c r="K141" s="31" t="n">
        <v>0</v>
      </c>
      <c r="L141" s="30" t="n">
        <v>0</v>
      </c>
      <c r="M141" s="18" t="n">
        <v>40030</v>
      </c>
    </row>
    <row r="142" customFormat="false" ht="12.75" hidden="false" customHeight="false" outlineLevel="0" collapsed="false">
      <c r="A142" s="17" t="n">
        <v>256</v>
      </c>
      <c r="B142" s="25" t="s">
        <v>58</v>
      </c>
      <c r="C142" s="11" t="s">
        <v>295</v>
      </c>
      <c r="D142" s="25" t="s">
        <v>18</v>
      </c>
      <c r="E142" s="12" t="s">
        <v>296</v>
      </c>
      <c r="F142" s="11" t="s">
        <v>56</v>
      </c>
      <c r="G142" s="25" t="s">
        <v>21</v>
      </c>
      <c r="H142" s="30" t="n">
        <v>5260</v>
      </c>
      <c r="I142" s="15" t="s">
        <v>61</v>
      </c>
      <c r="J142" s="16" t="n">
        <f aca="false">(H142*I142)+H142</f>
        <v>5260</v>
      </c>
      <c r="K142" s="31" t="n">
        <v>0</v>
      </c>
      <c r="L142" s="30" t="n">
        <v>0</v>
      </c>
      <c r="M142" s="18" t="n">
        <v>40030</v>
      </c>
    </row>
    <row r="143" customFormat="false" ht="12.75" hidden="false" customHeight="false" outlineLevel="0" collapsed="false">
      <c r="A143" s="17" t="n">
        <v>257</v>
      </c>
      <c r="B143" s="25" t="s">
        <v>58</v>
      </c>
      <c r="C143" s="11" t="s">
        <v>297</v>
      </c>
      <c r="D143" s="25" t="s">
        <v>18</v>
      </c>
      <c r="E143" s="12" t="s">
        <v>298</v>
      </c>
      <c r="F143" s="11" t="s">
        <v>56</v>
      </c>
      <c r="G143" s="25" t="s">
        <v>21</v>
      </c>
      <c r="H143" s="30" t="n">
        <v>12700</v>
      </c>
      <c r="I143" s="15" t="s">
        <v>61</v>
      </c>
      <c r="J143" s="16" t="n">
        <f aca="false">(H143*I143)+H143</f>
        <v>12700</v>
      </c>
      <c r="K143" s="31" t="n">
        <v>0</v>
      </c>
      <c r="L143" s="30" t="n">
        <v>0</v>
      </c>
      <c r="M143" s="18" t="n">
        <v>40030</v>
      </c>
    </row>
    <row r="144" customFormat="false" ht="12.75" hidden="false" customHeight="false" outlineLevel="0" collapsed="false">
      <c r="A144" s="17" t="n">
        <v>258</v>
      </c>
      <c r="B144" s="25" t="s">
        <v>58</v>
      </c>
      <c r="C144" s="11" t="s">
        <v>299</v>
      </c>
      <c r="D144" s="25" t="s">
        <v>18</v>
      </c>
      <c r="E144" s="12" t="s">
        <v>300</v>
      </c>
      <c r="F144" s="11" t="s">
        <v>56</v>
      </c>
      <c r="G144" s="25" t="s">
        <v>21</v>
      </c>
      <c r="H144" s="30" t="n">
        <v>8500</v>
      </c>
      <c r="I144" s="15" t="s">
        <v>61</v>
      </c>
      <c r="J144" s="16" t="n">
        <f aca="false">(H144*I144)+H144</f>
        <v>8500</v>
      </c>
      <c r="K144" s="31" t="n">
        <v>0</v>
      </c>
      <c r="L144" s="30" t="n">
        <v>0</v>
      </c>
      <c r="M144" s="18" t="n">
        <v>40030</v>
      </c>
    </row>
    <row r="145" customFormat="false" ht="12.75" hidden="false" customHeight="false" outlineLevel="0" collapsed="false">
      <c r="A145" s="17" t="n">
        <v>259</v>
      </c>
      <c r="B145" s="25" t="s">
        <v>58</v>
      </c>
      <c r="C145" s="11" t="s">
        <v>301</v>
      </c>
      <c r="D145" s="25" t="s">
        <v>18</v>
      </c>
      <c r="E145" s="12" t="s">
        <v>302</v>
      </c>
      <c r="F145" s="11" t="s">
        <v>56</v>
      </c>
      <c r="G145" s="25" t="s">
        <v>21</v>
      </c>
      <c r="H145" s="30" t="n">
        <v>22150</v>
      </c>
      <c r="I145" s="15" t="s">
        <v>61</v>
      </c>
      <c r="J145" s="16" t="n">
        <f aca="false">(H145*I145)+H145</f>
        <v>22150</v>
      </c>
      <c r="K145" s="31" t="n">
        <v>0</v>
      </c>
      <c r="L145" s="30" t="n">
        <v>0</v>
      </c>
      <c r="M145" s="18" t="n">
        <v>40030</v>
      </c>
    </row>
    <row r="146" customFormat="false" ht="12.75" hidden="false" customHeight="false" outlineLevel="0" collapsed="false">
      <c r="A146" s="17" t="n">
        <v>260</v>
      </c>
      <c r="B146" s="25" t="s">
        <v>58</v>
      </c>
      <c r="C146" s="11" t="s">
        <v>303</v>
      </c>
      <c r="D146" s="25" t="s">
        <v>18</v>
      </c>
      <c r="E146" s="12" t="s">
        <v>304</v>
      </c>
      <c r="F146" s="11" t="s">
        <v>56</v>
      </c>
      <c r="G146" s="25" t="s">
        <v>21</v>
      </c>
      <c r="H146" s="30" t="n">
        <v>15200</v>
      </c>
      <c r="I146" s="15" t="s">
        <v>61</v>
      </c>
      <c r="J146" s="16" t="n">
        <f aca="false">(H146*I146)+H146</f>
        <v>15200</v>
      </c>
      <c r="K146" s="31" t="n">
        <v>0</v>
      </c>
      <c r="L146" s="30" t="n">
        <v>0</v>
      </c>
      <c r="M146" s="18" t="n">
        <v>40030</v>
      </c>
    </row>
    <row r="147" customFormat="false" ht="25.5" hidden="false" customHeight="false" outlineLevel="0" collapsed="false">
      <c r="A147" s="17" t="n">
        <v>288</v>
      </c>
      <c r="B147" s="25" t="s">
        <v>16</v>
      </c>
      <c r="C147" s="32" t="s">
        <v>305</v>
      </c>
      <c r="D147" s="25" t="s">
        <v>18</v>
      </c>
      <c r="E147" s="12" t="s">
        <v>306</v>
      </c>
      <c r="F147" s="11" t="s">
        <v>56</v>
      </c>
      <c r="G147" s="25" t="s">
        <v>21</v>
      </c>
      <c r="H147" s="30" t="n">
        <v>7850</v>
      </c>
      <c r="I147" s="15" t="s">
        <v>22</v>
      </c>
      <c r="J147" s="16" t="n">
        <f aca="false">(H147*I147)+H147</f>
        <v>7457.5</v>
      </c>
      <c r="K147" s="31" t="n">
        <v>0</v>
      </c>
      <c r="L147" s="30" t="n">
        <v>0</v>
      </c>
      <c r="M147" s="18" t="n">
        <v>40030</v>
      </c>
    </row>
    <row r="148" customFormat="false" ht="25.5" hidden="false" customHeight="false" outlineLevel="0" collapsed="false">
      <c r="A148" s="17" t="n">
        <v>289</v>
      </c>
      <c r="B148" s="25" t="s">
        <v>16</v>
      </c>
      <c r="C148" s="32" t="s">
        <v>307</v>
      </c>
      <c r="D148" s="25" t="s">
        <v>18</v>
      </c>
      <c r="E148" s="12" t="s">
        <v>308</v>
      </c>
      <c r="F148" s="11" t="s">
        <v>56</v>
      </c>
      <c r="G148" s="25" t="s">
        <v>309</v>
      </c>
      <c r="H148" s="30" t="n">
        <v>5260</v>
      </c>
      <c r="I148" s="15" t="s">
        <v>22</v>
      </c>
      <c r="J148" s="16" t="n">
        <f aca="false">(H148*I148)+H148</f>
        <v>4997</v>
      </c>
      <c r="K148" s="31" t="n">
        <v>0</v>
      </c>
      <c r="L148" s="30" t="n">
        <v>0</v>
      </c>
      <c r="M148" s="18" t="n">
        <v>40030</v>
      </c>
    </row>
    <row r="149" customFormat="false" ht="12.75" hidden="false" customHeight="false" outlineLevel="0" collapsed="false">
      <c r="A149" s="17" t="n">
        <v>261</v>
      </c>
      <c r="B149" s="25" t="s">
        <v>16</v>
      </c>
      <c r="C149" s="11" t="s">
        <v>310</v>
      </c>
      <c r="D149" s="25" t="s">
        <v>18</v>
      </c>
      <c r="E149" s="12" t="s">
        <v>311</v>
      </c>
      <c r="F149" s="17" t="s">
        <v>20</v>
      </c>
      <c r="G149" s="25" t="s">
        <v>21</v>
      </c>
      <c r="H149" s="30" t="n">
        <v>2750</v>
      </c>
      <c r="I149" s="15" t="s">
        <v>22</v>
      </c>
      <c r="J149" s="16" t="n">
        <f aca="false">(H149*I149)+H149</f>
        <v>2612.5</v>
      </c>
      <c r="K149" s="31" t="n">
        <v>453.75</v>
      </c>
      <c r="L149" s="30" t="n">
        <v>16.5</v>
      </c>
      <c r="M149" s="18" t="n">
        <v>39556</v>
      </c>
    </row>
    <row r="150" customFormat="false" ht="12.75" hidden="false" customHeight="false" outlineLevel="0" collapsed="false">
      <c r="A150" s="17" t="n">
        <v>262</v>
      </c>
      <c r="B150" s="25" t="s">
        <v>16</v>
      </c>
      <c r="C150" s="11" t="s">
        <v>312</v>
      </c>
      <c r="D150" s="25" t="s">
        <v>18</v>
      </c>
      <c r="E150" s="12" t="s">
        <v>313</v>
      </c>
      <c r="F150" s="17" t="s">
        <v>20</v>
      </c>
      <c r="G150" s="25" t="s">
        <v>21</v>
      </c>
      <c r="H150" s="30" t="n">
        <v>2250</v>
      </c>
      <c r="I150" s="15" t="s">
        <v>22</v>
      </c>
      <c r="J150" s="16" t="n">
        <f aca="false">(H150*I150)+H150</f>
        <v>2137.5</v>
      </c>
      <c r="K150" s="31" t="n">
        <v>371.25</v>
      </c>
      <c r="L150" s="30" t="n">
        <v>13.5</v>
      </c>
      <c r="M150" s="18" t="n">
        <v>39556</v>
      </c>
    </row>
    <row r="151" customFormat="false" ht="12.75" hidden="false" customHeight="false" outlineLevel="0" collapsed="false">
      <c r="A151" s="17" t="n">
        <v>268</v>
      </c>
      <c r="B151" s="25" t="s">
        <v>16</v>
      </c>
      <c r="C151" s="17" t="s">
        <v>314</v>
      </c>
      <c r="D151" s="25" t="s">
        <v>315</v>
      </c>
      <c r="E151" s="25" t="s">
        <v>316</v>
      </c>
      <c r="F151" s="17" t="s">
        <v>51</v>
      </c>
      <c r="G151" s="25" t="s">
        <v>21</v>
      </c>
      <c r="H151" s="14" t="n">
        <v>767.8</v>
      </c>
      <c r="I151" s="15" t="s">
        <v>48</v>
      </c>
      <c r="J151" s="16" t="n">
        <f aca="false">(H151*I151)+H151</f>
        <v>959.75</v>
      </c>
      <c r="K151" s="16" t="n">
        <v>158.36</v>
      </c>
      <c r="L151" s="16" t="n">
        <v>3.33</v>
      </c>
      <c r="M151" s="18" t="n">
        <v>39556</v>
      </c>
    </row>
    <row r="152" s="28" customFormat="true" ht="12.75" hidden="false" customHeight="false" outlineLevel="0" collapsed="false">
      <c r="A152" s="17"/>
      <c r="B152" s="25"/>
      <c r="C152" s="27" t="s">
        <v>317</v>
      </c>
      <c r="D152" s="25"/>
      <c r="E152" s="25"/>
      <c r="F152" s="17"/>
      <c r="G152" s="25"/>
      <c r="H152" s="14"/>
      <c r="I152" s="15"/>
      <c r="J152" s="16"/>
      <c r="K152" s="16"/>
      <c r="L152" s="16"/>
      <c r="M152" s="17"/>
      <c r="O152" s="29"/>
      <c r="P152" s="29"/>
    </row>
    <row r="153" customFormat="false" ht="12.75" hidden="false" customHeight="false" outlineLevel="0" collapsed="false">
      <c r="A153" s="17" t="n">
        <v>102</v>
      </c>
      <c r="B153" s="25" t="s">
        <v>58</v>
      </c>
      <c r="C153" s="26" t="s">
        <v>318</v>
      </c>
      <c r="D153" s="25" t="s">
        <v>18</v>
      </c>
      <c r="E153" s="25" t="s">
        <v>319</v>
      </c>
      <c r="F153" s="17" t="s">
        <v>20</v>
      </c>
      <c r="G153" s="25" t="s">
        <v>21</v>
      </c>
      <c r="H153" s="14" t="n">
        <v>1995</v>
      </c>
      <c r="I153" s="15" t="s">
        <v>22</v>
      </c>
      <c r="J153" s="16" t="n">
        <f aca="false">(H153*I153)+H153</f>
        <v>1895.25</v>
      </c>
      <c r="K153" s="16" t="n">
        <v>160.875</v>
      </c>
      <c r="L153" s="16" t="n">
        <v>5.5</v>
      </c>
      <c r="M153" s="18" t="n">
        <v>39556</v>
      </c>
    </row>
    <row r="154" customFormat="false" ht="12.75" hidden="false" customHeight="false" outlineLevel="0" collapsed="false">
      <c r="A154" s="17" t="n">
        <v>103</v>
      </c>
      <c r="B154" s="25" t="s">
        <v>58</v>
      </c>
      <c r="C154" s="26" t="s">
        <v>320</v>
      </c>
      <c r="D154" s="25" t="s">
        <v>18</v>
      </c>
      <c r="E154" s="25" t="s">
        <v>321</v>
      </c>
      <c r="F154" s="17" t="s">
        <v>20</v>
      </c>
      <c r="G154" s="25" t="s">
        <v>21</v>
      </c>
      <c r="H154" s="14" t="n">
        <v>1995</v>
      </c>
      <c r="I154" s="15" t="s">
        <v>22</v>
      </c>
      <c r="J154" s="16" t="n">
        <f aca="false">(H154*I154)+H154</f>
        <v>1895.25</v>
      </c>
      <c r="K154" s="16" t="n">
        <v>160.875</v>
      </c>
      <c r="L154" s="16" t="n">
        <v>5.5</v>
      </c>
      <c r="M154" s="18" t="n">
        <v>39556</v>
      </c>
    </row>
    <row r="155" customFormat="false" ht="12.75" hidden="false" customHeight="false" outlineLevel="0" collapsed="false">
      <c r="A155" s="17" t="n">
        <v>104</v>
      </c>
      <c r="B155" s="25"/>
      <c r="C155" s="26" t="s">
        <v>322</v>
      </c>
      <c r="D155" s="25" t="s">
        <v>18</v>
      </c>
      <c r="E155" s="25" t="s">
        <v>323</v>
      </c>
      <c r="F155" s="17" t="s">
        <v>20</v>
      </c>
      <c r="G155" s="25" t="s">
        <v>21</v>
      </c>
      <c r="H155" s="14" t="n">
        <v>485</v>
      </c>
      <c r="I155" s="15" t="s">
        <v>22</v>
      </c>
      <c r="J155" s="16" t="n">
        <f aca="false">(H155*I155)+H155</f>
        <v>460.75</v>
      </c>
      <c r="K155" s="16" t="n">
        <v>160.875</v>
      </c>
      <c r="L155" s="16" t="n">
        <v>5.5</v>
      </c>
      <c r="M155" s="17"/>
    </row>
    <row r="156" customFormat="false" ht="12.75" hidden="false" customHeight="false" outlineLevel="0" collapsed="false">
      <c r="A156" s="17" t="n">
        <v>105</v>
      </c>
      <c r="B156" s="25"/>
      <c r="C156" s="26" t="s">
        <v>324</v>
      </c>
      <c r="D156" s="25" t="s">
        <v>18</v>
      </c>
      <c r="E156" s="25" t="s">
        <v>325</v>
      </c>
      <c r="F156" s="17" t="s">
        <v>20</v>
      </c>
      <c r="G156" s="25" t="s">
        <v>21</v>
      </c>
      <c r="H156" s="14" t="n">
        <v>530</v>
      </c>
      <c r="I156" s="15" t="s">
        <v>22</v>
      </c>
      <c r="J156" s="16" t="n">
        <f aca="false">(H156*I156)+H156</f>
        <v>503.5</v>
      </c>
      <c r="K156" s="16" t="n">
        <v>160.875</v>
      </c>
      <c r="L156" s="16" t="n">
        <v>5.5</v>
      </c>
      <c r="M156" s="17"/>
    </row>
    <row r="157" customFormat="false" ht="12.75" hidden="false" customHeight="false" outlineLevel="0" collapsed="false">
      <c r="A157" s="17" t="n">
        <v>106</v>
      </c>
      <c r="B157" s="25" t="s">
        <v>58</v>
      </c>
      <c r="C157" s="26" t="s">
        <v>326</v>
      </c>
      <c r="D157" s="25" t="s">
        <v>18</v>
      </c>
      <c r="E157" s="25" t="s">
        <v>327</v>
      </c>
      <c r="F157" s="17" t="s">
        <v>20</v>
      </c>
      <c r="G157" s="25" t="s">
        <v>21</v>
      </c>
      <c r="H157" s="14" t="n">
        <v>4995</v>
      </c>
      <c r="I157" s="15" t="s">
        <v>22</v>
      </c>
      <c r="J157" s="16" t="n">
        <f aca="false">(H157*I157)+H157</f>
        <v>4745.25</v>
      </c>
      <c r="K157" s="16" t="n">
        <v>658.35</v>
      </c>
      <c r="L157" s="16" t="n">
        <v>23.7006</v>
      </c>
      <c r="M157" s="18" t="n">
        <v>39556</v>
      </c>
    </row>
    <row r="158" customFormat="false" ht="12.75" hidden="false" customHeight="false" outlineLevel="0" collapsed="false">
      <c r="A158" s="17" t="n">
        <v>107</v>
      </c>
      <c r="B158" s="25" t="s">
        <v>58</v>
      </c>
      <c r="C158" s="26" t="s">
        <v>328</v>
      </c>
      <c r="D158" s="25" t="s">
        <v>329</v>
      </c>
      <c r="E158" s="25" t="n">
        <v>130760</v>
      </c>
      <c r="F158" s="17" t="s">
        <v>20</v>
      </c>
      <c r="G158" s="25" t="s">
        <v>21</v>
      </c>
      <c r="H158" s="14" t="n">
        <v>555</v>
      </c>
      <c r="I158" s="15" t="s">
        <v>48</v>
      </c>
      <c r="J158" s="16" t="n">
        <f aca="false">(H158*I158)+H158</f>
        <v>693.75</v>
      </c>
      <c r="K158" s="16" t="n">
        <v>114.46875</v>
      </c>
      <c r="L158" s="16" t="n">
        <v>4.120875</v>
      </c>
      <c r="M158" s="18" t="n">
        <v>39556</v>
      </c>
    </row>
    <row r="159" customFormat="false" ht="12.75" hidden="false" customHeight="false" outlineLevel="0" collapsed="false">
      <c r="A159" s="17" t="n">
        <v>108</v>
      </c>
      <c r="B159" s="25" t="s">
        <v>58</v>
      </c>
      <c r="C159" s="26" t="s">
        <v>330</v>
      </c>
      <c r="D159" s="25" t="s">
        <v>331</v>
      </c>
      <c r="E159" s="25" t="s">
        <v>332</v>
      </c>
      <c r="F159" s="17" t="s">
        <v>20</v>
      </c>
      <c r="G159" s="25" t="s">
        <v>21</v>
      </c>
      <c r="H159" s="14" t="n">
        <v>40.57</v>
      </c>
      <c r="I159" s="15" t="s">
        <v>48</v>
      </c>
      <c r="J159" s="16" t="n">
        <f aca="false">(H159*I159)+H159</f>
        <v>50.7125</v>
      </c>
      <c r="K159" s="16" t="n">
        <v>8.3675625</v>
      </c>
      <c r="L159" s="16" t="n">
        <v>1.1</v>
      </c>
      <c r="M159" s="18" t="n">
        <v>39556</v>
      </c>
    </row>
    <row r="160" customFormat="false" ht="12.75" hidden="false" customHeight="false" outlineLevel="0" collapsed="false">
      <c r="A160" s="17" t="n">
        <v>109</v>
      </c>
      <c r="B160" s="25" t="s">
        <v>58</v>
      </c>
      <c r="C160" s="26" t="s">
        <v>333</v>
      </c>
      <c r="D160" s="25" t="s">
        <v>329</v>
      </c>
      <c r="E160" s="25" t="n">
        <v>124352</v>
      </c>
      <c r="F160" s="17" t="s">
        <v>20</v>
      </c>
      <c r="G160" s="25" t="s">
        <v>21</v>
      </c>
      <c r="H160" s="14" t="n">
        <v>445</v>
      </c>
      <c r="I160" s="15" t="s">
        <v>48</v>
      </c>
      <c r="J160" s="16" t="n">
        <f aca="false">(H160*I160)+H160</f>
        <v>556.25</v>
      </c>
      <c r="K160" s="16" t="n">
        <v>91.78125</v>
      </c>
      <c r="L160" s="16" t="n">
        <v>3.304125</v>
      </c>
      <c r="M160" s="18" t="n">
        <v>39556</v>
      </c>
    </row>
    <row r="161" customFormat="false" ht="12.75" hidden="false" customHeight="false" outlineLevel="0" collapsed="false">
      <c r="A161" s="17" t="n">
        <v>110</v>
      </c>
      <c r="B161" s="25" t="s">
        <v>58</v>
      </c>
      <c r="C161" s="26" t="s">
        <v>334</v>
      </c>
      <c r="D161" s="25" t="s">
        <v>329</v>
      </c>
      <c r="E161" s="25" t="n">
        <v>130274</v>
      </c>
      <c r="F161" s="17" t="s">
        <v>20</v>
      </c>
      <c r="G161" s="25" t="s">
        <v>21</v>
      </c>
      <c r="H161" s="14" t="n">
        <v>500</v>
      </c>
      <c r="I161" s="15" t="s">
        <v>48</v>
      </c>
      <c r="J161" s="16" t="n">
        <f aca="false">(H161*I161)+H161</f>
        <v>625</v>
      </c>
      <c r="K161" s="16" t="n">
        <v>103.125</v>
      </c>
      <c r="L161" s="16" t="n">
        <v>3.7125</v>
      </c>
      <c r="M161" s="18" t="n">
        <v>39556</v>
      </c>
    </row>
    <row r="162" customFormat="false" ht="12.75" hidden="false" customHeight="false" outlineLevel="0" collapsed="false">
      <c r="A162" s="17" t="n">
        <v>111</v>
      </c>
      <c r="B162" s="25" t="s">
        <v>58</v>
      </c>
      <c r="C162" s="26" t="s">
        <v>335</v>
      </c>
      <c r="D162" s="25" t="s">
        <v>329</v>
      </c>
      <c r="E162" s="25" t="s">
        <v>336</v>
      </c>
      <c r="F162" s="17" t="s">
        <v>20</v>
      </c>
      <c r="G162" s="25" t="s">
        <v>21</v>
      </c>
      <c r="H162" s="14" t="n">
        <v>16</v>
      </c>
      <c r="I162" s="15" t="s">
        <v>48</v>
      </c>
      <c r="J162" s="16" t="n">
        <f aca="false">(H162*I162)+H162</f>
        <v>20</v>
      </c>
      <c r="K162" s="16" t="n">
        <v>3.3</v>
      </c>
      <c r="L162" s="16" t="n">
        <v>1.1</v>
      </c>
      <c r="M162" s="18" t="n">
        <v>39556</v>
      </c>
    </row>
    <row r="163" customFormat="false" ht="12.75" hidden="false" customHeight="false" outlineLevel="0" collapsed="false">
      <c r="A163" s="17" t="n">
        <v>112</v>
      </c>
      <c r="B163" s="25" t="s">
        <v>58</v>
      </c>
      <c r="C163" s="26" t="s">
        <v>337</v>
      </c>
      <c r="D163" s="25" t="s">
        <v>329</v>
      </c>
      <c r="E163" s="25" t="n">
        <v>117274</v>
      </c>
      <c r="F163" s="17" t="s">
        <v>20</v>
      </c>
      <c r="G163" s="25" t="s">
        <v>21</v>
      </c>
      <c r="H163" s="14" t="n">
        <v>9</v>
      </c>
      <c r="I163" s="15" t="s">
        <v>48</v>
      </c>
      <c r="J163" s="16" t="n">
        <f aca="false">(H163*I163)+H163</f>
        <v>11.25</v>
      </c>
      <c r="K163" s="16" t="n">
        <v>1.85625</v>
      </c>
      <c r="L163" s="16" t="n">
        <v>1.1</v>
      </c>
      <c r="M163" s="18" t="n">
        <v>39556</v>
      </c>
    </row>
    <row r="164" customFormat="false" ht="12.75" hidden="false" customHeight="false" outlineLevel="0" collapsed="false">
      <c r="A164" s="17" t="n">
        <v>113</v>
      </c>
      <c r="B164" s="25" t="s">
        <v>58</v>
      </c>
      <c r="C164" s="26" t="s">
        <v>338</v>
      </c>
      <c r="D164" s="25" t="s">
        <v>339</v>
      </c>
      <c r="E164" s="25" t="n">
        <v>7570019201</v>
      </c>
      <c r="F164" s="17" t="s">
        <v>20</v>
      </c>
      <c r="G164" s="25" t="s">
        <v>21</v>
      </c>
      <c r="H164" s="14" t="n">
        <v>238</v>
      </c>
      <c r="I164" s="15" t="s">
        <v>48</v>
      </c>
      <c r="J164" s="16" t="n">
        <f aca="false">(H164*I164)+H164</f>
        <v>297.5</v>
      </c>
      <c r="K164" s="16" t="n">
        <v>49.0875</v>
      </c>
      <c r="L164" s="16" t="n">
        <v>1.76715</v>
      </c>
      <c r="M164" s="18" t="n">
        <v>39556</v>
      </c>
    </row>
    <row r="165" customFormat="false" ht="12.75" hidden="false" customHeight="false" outlineLevel="0" collapsed="false">
      <c r="A165" s="17" t="n">
        <v>114</v>
      </c>
      <c r="B165" s="25" t="s">
        <v>58</v>
      </c>
      <c r="C165" s="26" t="s">
        <v>340</v>
      </c>
      <c r="D165" s="25" t="s">
        <v>341</v>
      </c>
      <c r="E165" s="25" t="n">
        <v>481001</v>
      </c>
      <c r="F165" s="17" t="s">
        <v>20</v>
      </c>
      <c r="G165" s="25" t="s">
        <v>21</v>
      </c>
      <c r="H165" s="14" t="n">
        <v>0.44</v>
      </c>
      <c r="I165" s="15" t="s">
        <v>48</v>
      </c>
      <c r="J165" s="16" t="n">
        <f aca="false">(H165*I165)+H165</f>
        <v>0.55</v>
      </c>
      <c r="K165" s="16" t="n">
        <v>0.09075</v>
      </c>
      <c r="L165" s="16" t="n">
        <v>1.1</v>
      </c>
      <c r="M165" s="18" t="n">
        <v>39556</v>
      </c>
    </row>
    <row r="166" customFormat="false" ht="12.75" hidden="false" customHeight="false" outlineLevel="0" collapsed="false">
      <c r="A166" s="17" t="n">
        <v>115</v>
      </c>
      <c r="B166" s="25" t="s">
        <v>58</v>
      </c>
      <c r="C166" s="26" t="s">
        <v>342</v>
      </c>
      <c r="D166" s="25" t="s">
        <v>341</v>
      </c>
      <c r="E166" s="25" t="n">
        <v>481002</v>
      </c>
      <c r="F166" s="17" t="s">
        <v>20</v>
      </c>
      <c r="G166" s="25" t="s">
        <v>21</v>
      </c>
      <c r="H166" s="14" t="n">
        <v>0.79</v>
      </c>
      <c r="I166" s="15" t="s">
        <v>48</v>
      </c>
      <c r="J166" s="16" t="n">
        <f aca="false">(H166*I166)+H166</f>
        <v>0.9875</v>
      </c>
      <c r="K166" s="16" t="n">
        <v>0.1629375</v>
      </c>
      <c r="L166" s="16" t="n">
        <v>1.1</v>
      </c>
      <c r="M166" s="18" t="n">
        <v>39556</v>
      </c>
    </row>
    <row r="167" customFormat="false" ht="12.75" hidden="false" customHeight="false" outlineLevel="0" collapsed="false">
      <c r="A167" s="17" t="n">
        <v>116</v>
      </c>
      <c r="B167" s="25" t="s">
        <v>58</v>
      </c>
      <c r="C167" s="26" t="s">
        <v>343</v>
      </c>
      <c r="D167" s="25" t="s">
        <v>341</v>
      </c>
      <c r="E167" s="25" t="n">
        <v>481003</v>
      </c>
      <c r="F167" s="17" t="s">
        <v>20</v>
      </c>
      <c r="G167" s="25" t="s">
        <v>21</v>
      </c>
      <c r="H167" s="14" t="n">
        <v>0.48</v>
      </c>
      <c r="I167" s="15" t="s">
        <v>48</v>
      </c>
      <c r="J167" s="16" t="n">
        <f aca="false">(H167*I167)+H167</f>
        <v>0.6</v>
      </c>
      <c r="K167" s="16" t="n">
        <v>0.099</v>
      </c>
      <c r="L167" s="16" t="n">
        <v>1.1</v>
      </c>
      <c r="M167" s="18" t="n">
        <v>39556</v>
      </c>
    </row>
    <row r="168" customFormat="false" ht="12.75" hidden="false" customHeight="false" outlineLevel="0" collapsed="false">
      <c r="A168" s="17" t="n">
        <v>270</v>
      </c>
      <c r="B168" s="25" t="s">
        <v>16</v>
      </c>
      <c r="C168" s="17" t="s">
        <v>344</v>
      </c>
      <c r="D168" s="25" t="s">
        <v>345</v>
      </c>
      <c r="E168" s="25" t="s">
        <v>346</v>
      </c>
      <c r="F168" s="17" t="s">
        <v>20</v>
      </c>
      <c r="G168" s="25" t="s">
        <v>21</v>
      </c>
      <c r="H168" s="16" t="n">
        <v>3124.39</v>
      </c>
      <c r="I168" s="15" t="s">
        <v>48</v>
      </c>
      <c r="J168" s="16" t="n">
        <f aca="false">(H168*I168)+H168</f>
        <v>3905.4875</v>
      </c>
      <c r="K168" s="33" t="n">
        <v>804.53</v>
      </c>
      <c r="L168" s="16" t="n">
        <v>29.29</v>
      </c>
      <c r="M168" s="18" t="n">
        <v>39556</v>
      </c>
    </row>
    <row r="169" customFormat="false" ht="12.75" hidden="false" customHeight="false" outlineLevel="0" collapsed="false">
      <c r="A169" s="17" t="n">
        <v>271</v>
      </c>
      <c r="B169" s="25" t="s">
        <v>16</v>
      </c>
      <c r="C169" s="17" t="s">
        <v>347</v>
      </c>
      <c r="D169" s="25" t="s">
        <v>345</v>
      </c>
      <c r="E169" s="25" t="s">
        <v>348</v>
      </c>
      <c r="F169" s="17" t="s">
        <v>20</v>
      </c>
      <c r="G169" s="25" t="s">
        <v>21</v>
      </c>
      <c r="H169" s="16" t="n">
        <v>330</v>
      </c>
      <c r="I169" s="15" t="s">
        <v>48</v>
      </c>
      <c r="J169" s="16" t="n">
        <f aca="false">(H169*I169)+H169</f>
        <v>412.5</v>
      </c>
      <c r="K169" s="33" t="n">
        <v>84.98</v>
      </c>
      <c r="L169" s="16" t="n">
        <v>3.09</v>
      </c>
      <c r="M169" s="18" t="n">
        <v>39556</v>
      </c>
    </row>
    <row r="170" customFormat="false" ht="12.75" hidden="false" customHeight="false" outlineLevel="0" collapsed="false">
      <c r="A170" s="17" t="n">
        <v>272</v>
      </c>
      <c r="B170" s="25" t="s">
        <v>16</v>
      </c>
      <c r="C170" s="17" t="s">
        <v>349</v>
      </c>
      <c r="D170" s="25" t="s">
        <v>345</v>
      </c>
      <c r="E170" s="25" t="s">
        <v>350</v>
      </c>
      <c r="F170" s="17" t="s">
        <v>20</v>
      </c>
      <c r="G170" s="25" t="s">
        <v>21</v>
      </c>
      <c r="H170" s="16" t="n">
        <v>330</v>
      </c>
      <c r="I170" s="15" t="s">
        <v>48</v>
      </c>
      <c r="J170" s="16" t="n">
        <f aca="false">(H170*I170)+H170</f>
        <v>412.5</v>
      </c>
      <c r="K170" s="33" t="n">
        <v>84.98</v>
      </c>
      <c r="L170" s="16" t="n">
        <v>3.09</v>
      </c>
      <c r="M170" s="18" t="n">
        <v>39556</v>
      </c>
    </row>
    <row r="171" customFormat="false" ht="12.75" hidden="false" customHeight="false" outlineLevel="0" collapsed="false">
      <c r="A171" s="17" t="n">
        <v>273</v>
      </c>
      <c r="B171" s="25" t="s">
        <v>16</v>
      </c>
      <c r="C171" s="17" t="s">
        <v>351</v>
      </c>
      <c r="D171" s="25" t="s">
        <v>345</v>
      </c>
      <c r="E171" s="25" t="s">
        <v>352</v>
      </c>
      <c r="F171" s="17" t="s">
        <v>20</v>
      </c>
      <c r="G171" s="25" t="s">
        <v>21</v>
      </c>
      <c r="H171" s="16" t="n">
        <v>330</v>
      </c>
      <c r="I171" s="15" t="s">
        <v>48</v>
      </c>
      <c r="J171" s="16" t="n">
        <f aca="false">(H171*I171)+H171</f>
        <v>412.5</v>
      </c>
      <c r="K171" s="33" t="n">
        <v>84.98</v>
      </c>
      <c r="L171" s="16" t="n">
        <v>3.09</v>
      </c>
      <c r="M171" s="18" t="n">
        <v>39556</v>
      </c>
    </row>
    <row r="172" s="28" customFormat="true" ht="12.75" hidden="false" customHeight="false" outlineLevel="0" collapsed="false">
      <c r="A172" s="17"/>
      <c r="B172" s="25"/>
      <c r="C172" s="27" t="s">
        <v>353</v>
      </c>
      <c r="D172" s="25"/>
      <c r="E172" s="25"/>
      <c r="F172" s="17"/>
      <c r="G172" s="25"/>
      <c r="H172" s="14"/>
      <c r="I172" s="15"/>
      <c r="J172" s="16"/>
      <c r="K172" s="16"/>
      <c r="L172" s="16"/>
      <c r="M172" s="17"/>
      <c r="O172" s="29"/>
      <c r="P172" s="29"/>
    </row>
    <row r="173" customFormat="false" ht="12.75" hidden="false" customHeight="false" outlineLevel="0" collapsed="false">
      <c r="A173" s="17" t="n">
        <v>117</v>
      </c>
      <c r="B173" s="25"/>
      <c r="C173" s="26" t="s">
        <v>354</v>
      </c>
      <c r="D173" s="25" t="s">
        <v>18</v>
      </c>
      <c r="E173" s="25" t="s">
        <v>355</v>
      </c>
      <c r="F173" s="17" t="s">
        <v>20</v>
      </c>
      <c r="G173" s="25" t="s">
        <v>21</v>
      </c>
      <c r="H173" s="14" t="n">
        <v>515</v>
      </c>
      <c r="I173" s="15" t="s">
        <v>22</v>
      </c>
      <c r="J173" s="16" t="n">
        <f aca="false">(H173*I173)+H173</f>
        <v>489.25</v>
      </c>
      <c r="K173" s="16" t="n">
        <v>160.875</v>
      </c>
      <c r="L173" s="16" t="n">
        <v>5.5</v>
      </c>
      <c r="M173" s="17"/>
    </row>
    <row r="174" customFormat="false" ht="12.75" hidden="false" customHeight="false" outlineLevel="0" collapsed="false">
      <c r="A174" s="17" t="n">
        <v>118</v>
      </c>
      <c r="B174" s="25"/>
      <c r="C174" s="26" t="s">
        <v>356</v>
      </c>
      <c r="D174" s="25" t="s">
        <v>18</v>
      </c>
      <c r="E174" s="25" t="s">
        <v>357</v>
      </c>
      <c r="F174" s="17" t="s">
        <v>231</v>
      </c>
      <c r="G174" s="25" t="s">
        <v>21</v>
      </c>
      <c r="H174" s="14" t="n">
        <v>235</v>
      </c>
      <c r="I174" s="15" t="s">
        <v>22</v>
      </c>
      <c r="J174" s="16" t="n">
        <f aca="false">(H174*I174)+H174</f>
        <v>223.25</v>
      </c>
      <c r="K174" s="16" t="n">
        <v>160.875</v>
      </c>
      <c r="L174" s="16" t="n">
        <v>5.5</v>
      </c>
      <c r="M174" s="17"/>
    </row>
    <row r="175" customFormat="false" ht="12.75" hidden="false" customHeight="false" outlineLevel="0" collapsed="false">
      <c r="A175" s="17" t="n">
        <v>119</v>
      </c>
      <c r="B175" s="25"/>
      <c r="C175" s="26" t="s">
        <v>358</v>
      </c>
      <c r="D175" s="25" t="s">
        <v>18</v>
      </c>
      <c r="E175" s="25" t="s">
        <v>359</v>
      </c>
      <c r="F175" s="17" t="s">
        <v>20</v>
      </c>
      <c r="G175" s="25" t="s">
        <v>21</v>
      </c>
      <c r="H175" s="14" t="n">
        <v>2745</v>
      </c>
      <c r="I175" s="15" t="s">
        <v>22</v>
      </c>
      <c r="J175" s="16" t="n">
        <f aca="false">(H175*I175)+H175</f>
        <v>2607.75</v>
      </c>
      <c r="K175" s="16" t="n">
        <v>482.625</v>
      </c>
      <c r="L175" s="16" t="n">
        <v>16.5</v>
      </c>
      <c r="M175" s="17"/>
    </row>
    <row r="176" customFormat="false" ht="12.75" hidden="false" customHeight="false" outlineLevel="0" collapsed="false">
      <c r="A176" s="17" t="n">
        <v>120</v>
      </c>
      <c r="B176" s="25"/>
      <c r="C176" s="26" t="s">
        <v>360</v>
      </c>
      <c r="D176" s="25" t="s">
        <v>361</v>
      </c>
      <c r="E176" s="25" t="s">
        <v>362</v>
      </c>
      <c r="F176" s="17" t="s">
        <v>20</v>
      </c>
      <c r="G176" s="25" t="s">
        <v>21</v>
      </c>
      <c r="H176" s="14" t="n">
        <v>5.42</v>
      </c>
      <c r="I176" s="15" t="s">
        <v>48</v>
      </c>
      <c r="J176" s="16" t="n">
        <f aca="false">(H176*I176)+H176</f>
        <v>6.775</v>
      </c>
      <c r="K176" s="16" t="n">
        <v>36.916</v>
      </c>
      <c r="L176" s="16" t="n">
        <v>1.1</v>
      </c>
      <c r="M176" s="17"/>
    </row>
    <row r="177" s="28" customFormat="true" ht="12.75" hidden="false" customHeight="false" outlineLevel="0" collapsed="false">
      <c r="A177" s="17"/>
      <c r="B177" s="25"/>
      <c r="C177" s="27" t="s">
        <v>363</v>
      </c>
      <c r="D177" s="25"/>
      <c r="E177" s="25"/>
      <c r="F177" s="17"/>
      <c r="G177" s="25"/>
      <c r="H177" s="14"/>
      <c r="I177" s="15"/>
      <c r="J177" s="16"/>
      <c r="K177" s="16"/>
      <c r="L177" s="16"/>
      <c r="M177" s="17"/>
      <c r="O177" s="29"/>
      <c r="P177" s="29"/>
    </row>
    <row r="178" s="28" customFormat="true" ht="12.75" hidden="false" customHeight="false" outlineLevel="0" collapsed="false">
      <c r="A178" s="17" t="n">
        <v>263</v>
      </c>
      <c r="B178" s="25" t="s">
        <v>16</v>
      </c>
      <c r="C178" s="17" t="s">
        <v>364</v>
      </c>
      <c r="D178" s="25" t="s">
        <v>18</v>
      </c>
      <c r="E178" s="25" t="s">
        <v>365</v>
      </c>
      <c r="F178" s="17" t="s">
        <v>231</v>
      </c>
      <c r="G178" s="25" t="s">
        <v>21</v>
      </c>
      <c r="H178" s="16" t="n">
        <v>295</v>
      </c>
      <c r="I178" s="15" t="s">
        <v>22</v>
      </c>
      <c r="J178" s="16" t="n">
        <f aca="false">(H178*I178)+H178</f>
        <v>280.25</v>
      </c>
      <c r="K178" s="31" t="n">
        <v>663.75</v>
      </c>
      <c r="L178" s="30" t="n">
        <v>4.425</v>
      </c>
      <c r="M178" s="18" t="n">
        <v>39556</v>
      </c>
      <c r="O178" s="4"/>
      <c r="P178" s="4"/>
    </row>
    <row r="179" s="28" customFormat="true" ht="12.75" hidden="false" customHeight="false" outlineLevel="0" collapsed="false">
      <c r="A179" s="17" t="n">
        <v>264</v>
      </c>
      <c r="B179" s="25" t="s">
        <v>16</v>
      </c>
      <c r="C179" s="17" t="s">
        <v>366</v>
      </c>
      <c r="D179" s="25" t="s">
        <v>18</v>
      </c>
      <c r="E179" s="25" t="s">
        <v>367</v>
      </c>
      <c r="F179" s="17" t="s">
        <v>231</v>
      </c>
      <c r="G179" s="25" t="s">
        <v>21</v>
      </c>
      <c r="H179" s="16" t="n">
        <v>245</v>
      </c>
      <c r="I179" s="15" t="s">
        <v>22</v>
      </c>
      <c r="J179" s="16" t="n">
        <f aca="false">(H179*I179)+H179</f>
        <v>232.75</v>
      </c>
      <c r="K179" s="31" t="n">
        <v>551.25</v>
      </c>
      <c r="L179" s="30" t="n">
        <v>3.7</v>
      </c>
      <c r="M179" s="18" t="n">
        <v>39556</v>
      </c>
      <c r="O179" s="4"/>
      <c r="P179" s="4"/>
    </row>
    <row r="180" s="28" customFormat="true" ht="12.75" hidden="false" customHeight="false" outlineLevel="0" collapsed="false">
      <c r="A180" s="17" t="n">
        <v>265</v>
      </c>
      <c r="B180" s="25" t="s">
        <v>16</v>
      </c>
      <c r="C180" s="17" t="s">
        <v>368</v>
      </c>
      <c r="D180" s="25" t="s">
        <v>18</v>
      </c>
      <c r="E180" s="25" t="s">
        <v>369</v>
      </c>
      <c r="F180" s="17" t="s">
        <v>231</v>
      </c>
      <c r="G180" s="25" t="s">
        <v>21</v>
      </c>
      <c r="H180" s="30" t="n">
        <v>125</v>
      </c>
      <c r="I180" s="15" t="s">
        <v>22</v>
      </c>
      <c r="J180" s="16" t="n">
        <f aca="false">(H180*I180)+H180</f>
        <v>118.75</v>
      </c>
      <c r="K180" s="31" t="n">
        <v>281.25</v>
      </c>
      <c r="L180" s="30" t="n">
        <v>1.875</v>
      </c>
      <c r="M180" s="18" t="n">
        <v>39556</v>
      </c>
      <c r="O180" s="4"/>
      <c r="P180" s="4"/>
    </row>
    <row r="181" s="28" customFormat="true" ht="12.75" hidden="false" customHeight="false" outlineLevel="0" collapsed="false">
      <c r="A181" s="17" t="n">
        <v>266</v>
      </c>
      <c r="B181" s="25" t="s">
        <v>16</v>
      </c>
      <c r="C181" s="17" t="s">
        <v>370</v>
      </c>
      <c r="D181" s="25" t="s">
        <v>18</v>
      </c>
      <c r="E181" s="25" t="s">
        <v>371</v>
      </c>
      <c r="F181" s="17" t="s">
        <v>231</v>
      </c>
      <c r="G181" s="25" t="s">
        <v>21</v>
      </c>
      <c r="H181" s="30" t="n">
        <v>225</v>
      </c>
      <c r="I181" s="15" t="s">
        <v>22</v>
      </c>
      <c r="J181" s="16" t="n">
        <f aca="false">(H181*I181)+H181</f>
        <v>213.75</v>
      </c>
      <c r="K181" s="31" t="n">
        <v>506.25</v>
      </c>
      <c r="L181" s="30" t="n">
        <v>3.375</v>
      </c>
      <c r="M181" s="18" t="n">
        <v>39556</v>
      </c>
      <c r="O181" s="4"/>
      <c r="P181" s="4"/>
    </row>
    <row r="182" customFormat="false" ht="12.75" hidden="false" customHeight="false" outlineLevel="0" collapsed="false">
      <c r="A182" s="17" t="n">
        <v>121</v>
      </c>
      <c r="B182" s="25"/>
      <c r="C182" s="26" t="s">
        <v>372</v>
      </c>
      <c r="D182" s="25" t="s">
        <v>373</v>
      </c>
      <c r="E182" s="25" t="s">
        <v>374</v>
      </c>
      <c r="F182" s="17" t="s">
        <v>231</v>
      </c>
      <c r="G182" s="25" t="s">
        <v>21</v>
      </c>
      <c r="H182" s="14" t="n">
        <v>11.54</v>
      </c>
      <c r="I182" s="15" t="s">
        <v>48</v>
      </c>
      <c r="J182" s="16" t="n">
        <f aca="false">(H182*I182)+H182</f>
        <v>14.425</v>
      </c>
      <c r="K182" s="16" t="n">
        <v>36.916</v>
      </c>
      <c r="L182" s="16" t="n">
        <v>0</v>
      </c>
      <c r="M182" s="17"/>
    </row>
    <row r="183" customFormat="false" ht="12.75" hidden="false" customHeight="false" outlineLevel="0" collapsed="false">
      <c r="A183" s="17" t="n">
        <v>122</v>
      </c>
      <c r="B183" s="25"/>
      <c r="C183" s="26" t="s">
        <v>375</v>
      </c>
      <c r="D183" s="25" t="s">
        <v>376</v>
      </c>
      <c r="E183" s="25" t="s">
        <v>377</v>
      </c>
      <c r="F183" s="17" t="s">
        <v>231</v>
      </c>
      <c r="G183" s="25" t="s">
        <v>21</v>
      </c>
      <c r="H183" s="14" t="n">
        <v>25</v>
      </c>
      <c r="I183" s="15" t="s">
        <v>48</v>
      </c>
      <c r="J183" s="16" t="n">
        <f aca="false">(H183*I183)+H183</f>
        <v>31.25</v>
      </c>
      <c r="K183" s="16" t="n">
        <v>108.075</v>
      </c>
      <c r="L183" s="16" t="n">
        <v>0</v>
      </c>
      <c r="M183" s="17"/>
    </row>
    <row r="184" customFormat="false" ht="12.75" hidden="false" customHeight="false" outlineLevel="0" collapsed="false">
      <c r="A184" s="17" t="n">
        <v>123</v>
      </c>
      <c r="B184" s="25"/>
      <c r="C184" s="26" t="s">
        <v>378</v>
      </c>
      <c r="D184" s="25" t="s">
        <v>18</v>
      </c>
      <c r="E184" s="25" t="s">
        <v>379</v>
      </c>
      <c r="F184" s="17" t="s">
        <v>231</v>
      </c>
      <c r="G184" s="25" t="s">
        <v>21</v>
      </c>
      <c r="H184" s="14" t="n">
        <v>475</v>
      </c>
      <c r="I184" s="15" t="s">
        <v>22</v>
      </c>
      <c r="J184" s="16" t="n">
        <f aca="false">(H184*I184)+H184</f>
        <v>451.25</v>
      </c>
      <c r="K184" s="16" t="n">
        <v>160.875</v>
      </c>
      <c r="L184" s="16" t="n">
        <v>5.5</v>
      </c>
      <c r="M184" s="17"/>
    </row>
    <row r="185" customFormat="false" ht="12.75" hidden="false" customHeight="false" outlineLevel="0" collapsed="false">
      <c r="A185" s="17" t="n">
        <v>124</v>
      </c>
      <c r="B185" s="25"/>
      <c r="C185" s="26" t="s">
        <v>380</v>
      </c>
      <c r="D185" s="25" t="s">
        <v>18</v>
      </c>
      <c r="E185" s="25" t="s">
        <v>381</v>
      </c>
      <c r="F185" s="17" t="s">
        <v>231</v>
      </c>
      <c r="G185" s="25" t="s">
        <v>21</v>
      </c>
      <c r="H185" s="14" t="n">
        <v>340</v>
      </c>
      <c r="I185" s="15" t="s">
        <v>22</v>
      </c>
      <c r="J185" s="16" t="n">
        <f aca="false">(H185*I185)+H185</f>
        <v>323</v>
      </c>
      <c r="K185" s="16" t="n">
        <v>772.2</v>
      </c>
      <c r="L185" s="16" t="n">
        <v>1.1</v>
      </c>
      <c r="M185" s="17"/>
    </row>
    <row r="186" customFormat="false" ht="12.75" hidden="false" customHeight="false" outlineLevel="0" collapsed="false">
      <c r="A186" s="17" t="n">
        <v>125</v>
      </c>
      <c r="B186" s="25"/>
      <c r="C186" s="26" t="s">
        <v>382</v>
      </c>
      <c r="D186" s="25" t="s">
        <v>18</v>
      </c>
      <c r="E186" s="25" t="s">
        <v>383</v>
      </c>
      <c r="F186" s="17" t="s">
        <v>231</v>
      </c>
      <c r="G186" s="25" t="s">
        <v>21</v>
      </c>
      <c r="H186" s="14" t="n">
        <v>30</v>
      </c>
      <c r="I186" s="15" t="s">
        <v>22</v>
      </c>
      <c r="J186" s="16" t="n">
        <f aca="false">(H186*I186)+H186</f>
        <v>28.5</v>
      </c>
      <c r="K186" s="16" t="n">
        <v>108.075</v>
      </c>
      <c r="L186" s="16" t="n">
        <v>1.1</v>
      </c>
      <c r="M186" s="17"/>
    </row>
    <row r="187" customFormat="false" ht="12.75" hidden="false" customHeight="false" outlineLevel="0" collapsed="false">
      <c r="A187" s="17" t="n">
        <v>126</v>
      </c>
      <c r="B187" s="25" t="s">
        <v>80</v>
      </c>
      <c r="C187" s="26" t="s">
        <v>384</v>
      </c>
      <c r="D187" s="25" t="s">
        <v>18</v>
      </c>
      <c r="E187" s="25" t="s">
        <v>385</v>
      </c>
      <c r="F187" s="17" t="s">
        <v>231</v>
      </c>
      <c r="G187" s="25" t="s">
        <v>21</v>
      </c>
      <c r="H187" s="14" t="n">
        <v>145</v>
      </c>
      <c r="I187" s="15" t="s">
        <v>22</v>
      </c>
      <c r="J187" s="16" t="n">
        <f aca="false">(H187*I187)+H187</f>
        <v>137.75</v>
      </c>
      <c r="K187" s="16" t="n">
        <v>957</v>
      </c>
      <c r="L187" s="16" t="n">
        <v>16.5</v>
      </c>
      <c r="M187" s="18" t="n">
        <v>40030</v>
      </c>
    </row>
    <row r="188" customFormat="false" ht="12.75" hidden="false" customHeight="false" outlineLevel="0" collapsed="false">
      <c r="A188" s="17" t="n">
        <v>290</v>
      </c>
      <c r="B188" s="25" t="s">
        <v>16</v>
      </c>
      <c r="C188" s="26" t="s">
        <v>386</v>
      </c>
      <c r="D188" s="25" t="s">
        <v>18</v>
      </c>
      <c r="E188" s="25" t="s">
        <v>387</v>
      </c>
      <c r="F188" s="17" t="s">
        <v>231</v>
      </c>
      <c r="G188" s="25" t="s">
        <v>21</v>
      </c>
      <c r="H188" s="14" t="n">
        <v>180</v>
      </c>
      <c r="I188" s="15" t="s">
        <v>22</v>
      </c>
      <c r="J188" s="16" t="n">
        <f aca="false">(H188*I188)+H188</f>
        <v>171</v>
      </c>
      <c r="K188" s="16" t="n">
        <v>957</v>
      </c>
      <c r="L188" s="16" t="n">
        <v>16.5</v>
      </c>
      <c r="M188" s="18" t="n">
        <v>40030</v>
      </c>
    </row>
    <row r="189" customFormat="false" ht="12.75" hidden="false" customHeight="false" outlineLevel="0" collapsed="false">
      <c r="A189" s="17" t="n">
        <v>127</v>
      </c>
      <c r="B189" s="25"/>
      <c r="C189" s="26" t="s">
        <v>388</v>
      </c>
      <c r="D189" s="25" t="s">
        <v>18</v>
      </c>
      <c r="E189" s="25" t="s">
        <v>389</v>
      </c>
      <c r="F189" s="17" t="s">
        <v>231</v>
      </c>
      <c r="G189" s="25" t="s">
        <v>21</v>
      </c>
      <c r="H189" s="14" t="n">
        <v>50</v>
      </c>
      <c r="I189" s="15" t="s">
        <v>22</v>
      </c>
      <c r="J189" s="16" t="n">
        <f aca="false">(H189*I189)+H189</f>
        <v>47.5</v>
      </c>
      <c r="K189" s="16" t="n">
        <v>47.443</v>
      </c>
      <c r="L189" s="16" t="n">
        <v>1.1</v>
      </c>
      <c r="M189" s="17"/>
    </row>
    <row r="190" customFormat="false" ht="12.75" hidden="false" customHeight="false" outlineLevel="0" collapsed="false">
      <c r="A190" s="17" t="n">
        <v>128</v>
      </c>
      <c r="B190" s="25"/>
      <c r="C190" s="26" t="s">
        <v>390</v>
      </c>
      <c r="D190" s="25" t="s">
        <v>18</v>
      </c>
      <c r="E190" s="25" t="s">
        <v>391</v>
      </c>
      <c r="F190" s="17" t="s">
        <v>231</v>
      </c>
      <c r="G190" s="25" t="s">
        <v>21</v>
      </c>
      <c r="H190" s="14" t="n">
        <v>150</v>
      </c>
      <c r="I190" s="15" t="s">
        <v>22</v>
      </c>
      <c r="J190" s="16" t="n">
        <f aca="false">(H190*I190)+H190</f>
        <v>142.5</v>
      </c>
      <c r="K190" s="16" t="n">
        <v>47.443</v>
      </c>
      <c r="L190" s="16" t="n">
        <v>1.1</v>
      </c>
      <c r="M190" s="17"/>
    </row>
    <row r="191" customFormat="false" ht="12.75" hidden="false" customHeight="false" outlineLevel="0" collapsed="false">
      <c r="A191" s="17" t="n">
        <v>129</v>
      </c>
      <c r="B191" s="25"/>
      <c r="C191" s="26" t="s">
        <v>392</v>
      </c>
      <c r="D191" s="25" t="s">
        <v>18</v>
      </c>
      <c r="E191" s="25" t="s">
        <v>393</v>
      </c>
      <c r="F191" s="17" t="s">
        <v>231</v>
      </c>
      <c r="G191" s="25" t="s">
        <v>21</v>
      </c>
      <c r="H191" s="14" t="n">
        <v>150</v>
      </c>
      <c r="I191" s="15" t="s">
        <v>22</v>
      </c>
      <c r="J191" s="16" t="n">
        <f aca="false">(H191*I191)+H191</f>
        <v>142.5</v>
      </c>
      <c r="K191" s="16" t="n">
        <v>47.443</v>
      </c>
      <c r="L191" s="16" t="n">
        <v>1.1</v>
      </c>
      <c r="M191" s="17"/>
    </row>
    <row r="192" customFormat="false" ht="27" hidden="false" customHeight="true" outlineLevel="0" collapsed="false">
      <c r="A192" s="17" t="n">
        <v>130</v>
      </c>
      <c r="B192" s="25"/>
      <c r="C192" s="26" t="s">
        <v>394</v>
      </c>
      <c r="D192" s="34" t="s">
        <v>395</v>
      </c>
      <c r="E192" s="25" t="s">
        <v>396</v>
      </c>
      <c r="F192" s="17" t="s">
        <v>231</v>
      </c>
      <c r="G192" s="25" t="s">
        <v>21</v>
      </c>
      <c r="H192" s="14" t="n">
        <v>250</v>
      </c>
      <c r="I192" s="15" t="s">
        <v>48</v>
      </c>
      <c r="J192" s="16" t="n">
        <f aca="false">(H192*I192)+H192</f>
        <v>312.5</v>
      </c>
      <c r="K192" s="16" t="n">
        <v>94.875</v>
      </c>
      <c r="L192" s="16" t="n">
        <v>1.85625</v>
      </c>
      <c r="M192" s="17"/>
    </row>
    <row r="193" customFormat="false" ht="12.75" hidden="false" customHeight="false" outlineLevel="0" collapsed="false">
      <c r="A193" s="17" t="n">
        <v>131</v>
      </c>
      <c r="B193" s="25"/>
      <c r="C193" s="26" t="s">
        <v>397</v>
      </c>
      <c r="D193" s="25" t="s">
        <v>18</v>
      </c>
      <c r="E193" s="25" t="s">
        <v>398</v>
      </c>
      <c r="F193" s="17" t="s">
        <v>191</v>
      </c>
      <c r="G193" s="25" t="s">
        <v>21</v>
      </c>
      <c r="H193" s="14" t="n">
        <v>29950</v>
      </c>
      <c r="I193" s="15" t="s">
        <v>22</v>
      </c>
      <c r="J193" s="16" t="n">
        <f aca="false">(H193*I193)+H193</f>
        <v>28452.5</v>
      </c>
      <c r="K193" s="16" t="n">
        <v>1781.12</v>
      </c>
      <c r="L193" s="16" t="n">
        <v>22</v>
      </c>
      <c r="M193" s="17"/>
    </row>
    <row r="194" customFormat="false" ht="12.75" hidden="false" customHeight="false" outlineLevel="0" collapsed="false">
      <c r="A194" s="17" t="n">
        <v>132</v>
      </c>
      <c r="B194" s="25"/>
      <c r="C194" s="26" t="s">
        <v>399</v>
      </c>
      <c r="D194" s="25" t="s">
        <v>18</v>
      </c>
      <c r="E194" s="25" t="s">
        <v>400</v>
      </c>
      <c r="F194" s="17" t="s">
        <v>47</v>
      </c>
      <c r="G194" s="25" t="s">
        <v>21</v>
      </c>
      <c r="H194" s="14" t="n">
        <v>12950</v>
      </c>
      <c r="I194" s="15" t="s">
        <v>22</v>
      </c>
      <c r="J194" s="16" t="n">
        <f aca="false">(H194*I194)+H194</f>
        <v>12302.5</v>
      </c>
      <c r="K194" s="16" t="n">
        <v>1781.12</v>
      </c>
      <c r="L194" s="16" t="n">
        <v>22</v>
      </c>
      <c r="M194" s="17"/>
    </row>
    <row r="195" s="28" customFormat="true" ht="12.75" hidden="false" customHeight="false" outlineLevel="0" collapsed="false">
      <c r="A195" s="17"/>
      <c r="B195" s="25"/>
      <c r="C195" s="27" t="s">
        <v>401</v>
      </c>
      <c r="D195" s="25"/>
      <c r="E195" s="25"/>
      <c r="F195" s="17"/>
      <c r="G195" s="25"/>
      <c r="H195" s="14"/>
      <c r="I195" s="15"/>
      <c r="J195" s="16"/>
      <c r="K195" s="16"/>
      <c r="L195" s="16"/>
      <c r="M195" s="17"/>
      <c r="O195" s="29"/>
      <c r="P195" s="29"/>
    </row>
    <row r="196" customFormat="false" ht="12.75" hidden="false" customHeight="false" outlineLevel="0" collapsed="false">
      <c r="A196" s="17" t="n">
        <v>133</v>
      </c>
      <c r="B196" s="25"/>
      <c r="C196" s="26" t="s">
        <v>402</v>
      </c>
      <c r="D196" s="25" t="s">
        <v>18</v>
      </c>
      <c r="E196" s="25" t="s">
        <v>403</v>
      </c>
      <c r="F196" s="17" t="s">
        <v>231</v>
      </c>
      <c r="G196" s="25" t="s">
        <v>21</v>
      </c>
      <c r="H196" s="14" t="n">
        <v>15</v>
      </c>
      <c r="I196" s="15" t="s">
        <v>22</v>
      </c>
      <c r="J196" s="16" t="n">
        <f aca="false">(H196*I196)+H196</f>
        <v>14.25</v>
      </c>
      <c r="K196" s="16" t="n">
        <v>0</v>
      </c>
      <c r="L196" s="16" t="n">
        <v>0</v>
      </c>
      <c r="M196" s="17"/>
    </row>
    <row r="197" customFormat="false" ht="12.75" hidden="false" customHeight="false" outlineLevel="0" collapsed="false">
      <c r="A197" s="17" t="n">
        <v>134</v>
      </c>
      <c r="B197" s="25" t="s">
        <v>80</v>
      </c>
      <c r="C197" s="26" t="s">
        <v>404</v>
      </c>
      <c r="D197" s="25" t="s">
        <v>18</v>
      </c>
      <c r="E197" s="25" t="s">
        <v>405</v>
      </c>
      <c r="F197" s="17" t="s">
        <v>231</v>
      </c>
      <c r="G197" s="25" t="s">
        <v>21</v>
      </c>
      <c r="H197" s="14" t="n">
        <v>50</v>
      </c>
      <c r="I197" s="15" t="s">
        <v>22</v>
      </c>
      <c r="J197" s="16" t="n">
        <f aca="false">(H197*I197)+H197</f>
        <v>47.5</v>
      </c>
      <c r="K197" s="16" t="n">
        <v>0</v>
      </c>
      <c r="L197" s="16" t="n">
        <v>0</v>
      </c>
      <c r="M197" s="18" t="n">
        <v>40030</v>
      </c>
    </row>
    <row r="198" customFormat="false" ht="12.75" hidden="false" customHeight="false" outlineLevel="0" collapsed="false">
      <c r="A198" s="17" t="n">
        <v>135</v>
      </c>
      <c r="B198" s="25"/>
      <c r="C198" s="26" t="s">
        <v>406</v>
      </c>
      <c r="D198" s="25" t="s">
        <v>18</v>
      </c>
      <c r="E198" s="25" t="s">
        <v>407</v>
      </c>
      <c r="F198" s="17" t="s">
        <v>231</v>
      </c>
      <c r="G198" s="25" t="s">
        <v>21</v>
      </c>
      <c r="H198" s="14" t="n">
        <v>15</v>
      </c>
      <c r="I198" s="15" t="s">
        <v>22</v>
      </c>
      <c r="J198" s="16" t="n">
        <f aca="false">(H198*I198)+H198</f>
        <v>14.25</v>
      </c>
      <c r="K198" s="16" t="n">
        <v>0</v>
      </c>
      <c r="L198" s="16" t="n">
        <v>0</v>
      </c>
      <c r="M198" s="17"/>
    </row>
    <row r="199" customFormat="false" ht="12.75" hidden="false" customHeight="false" outlineLevel="0" collapsed="false">
      <c r="A199" s="17" t="n">
        <v>136</v>
      </c>
      <c r="B199" s="25"/>
      <c r="C199" s="26" t="s">
        <v>408</v>
      </c>
      <c r="D199" s="25" t="s">
        <v>18</v>
      </c>
      <c r="E199" s="25" t="s">
        <v>409</v>
      </c>
      <c r="F199" s="17" t="s">
        <v>231</v>
      </c>
      <c r="G199" s="25" t="s">
        <v>21</v>
      </c>
      <c r="H199" s="14" t="n">
        <v>15</v>
      </c>
      <c r="I199" s="15" t="s">
        <v>22</v>
      </c>
      <c r="J199" s="16" t="n">
        <f aca="false">(H199*I199)+H199</f>
        <v>14.25</v>
      </c>
      <c r="K199" s="16" t="n">
        <v>0</v>
      </c>
      <c r="L199" s="16" t="n">
        <v>0</v>
      </c>
      <c r="M199" s="17"/>
    </row>
    <row r="200" customFormat="false" ht="12.75" hidden="false" customHeight="false" outlineLevel="0" collapsed="false">
      <c r="A200" s="17" t="n">
        <v>137</v>
      </c>
      <c r="B200" s="25"/>
      <c r="C200" s="26" t="s">
        <v>410</v>
      </c>
      <c r="D200" s="25" t="s">
        <v>18</v>
      </c>
      <c r="E200" s="25" t="s">
        <v>411</v>
      </c>
      <c r="F200" s="17" t="s">
        <v>231</v>
      </c>
      <c r="G200" s="25" t="s">
        <v>21</v>
      </c>
      <c r="H200" s="14" t="n">
        <v>15</v>
      </c>
      <c r="I200" s="15" t="s">
        <v>22</v>
      </c>
      <c r="J200" s="16" t="n">
        <f aca="false">(H200*I200)+H200</f>
        <v>14.25</v>
      </c>
      <c r="K200" s="16" t="n">
        <v>0</v>
      </c>
      <c r="L200" s="16" t="n">
        <v>0</v>
      </c>
      <c r="M200" s="17"/>
    </row>
    <row r="201" customFormat="false" ht="12.75" hidden="false" customHeight="false" outlineLevel="0" collapsed="false">
      <c r="A201" s="17" t="n">
        <v>138</v>
      </c>
      <c r="B201" s="25"/>
      <c r="C201" s="26" t="s">
        <v>412</v>
      </c>
      <c r="D201" s="25" t="s">
        <v>18</v>
      </c>
      <c r="E201" s="25" t="s">
        <v>413</v>
      </c>
      <c r="F201" s="17" t="s">
        <v>231</v>
      </c>
      <c r="G201" s="25" t="s">
        <v>21</v>
      </c>
      <c r="H201" s="14" t="n">
        <v>15</v>
      </c>
      <c r="I201" s="15" t="s">
        <v>22</v>
      </c>
      <c r="J201" s="16" t="n">
        <f aca="false">(H201*I201)+H201</f>
        <v>14.25</v>
      </c>
      <c r="K201" s="16" t="n">
        <v>0</v>
      </c>
      <c r="L201" s="16" t="n">
        <v>0</v>
      </c>
      <c r="M201" s="17"/>
    </row>
    <row r="202" customFormat="false" ht="12.75" hidden="false" customHeight="false" outlineLevel="0" collapsed="false">
      <c r="A202" s="17" t="n">
        <v>139</v>
      </c>
      <c r="B202" s="25"/>
      <c r="C202" s="26" t="s">
        <v>414</v>
      </c>
      <c r="D202" s="25" t="s">
        <v>18</v>
      </c>
      <c r="E202" s="25" t="s">
        <v>415</v>
      </c>
      <c r="F202" s="17" t="s">
        <v>231</v>
      </c>
      <c r="G202" s="25" t="s">
        <v>21</v>
      </c>
      <c r="H202" s="14" t="n">
        <v>15</v>
      </c>
      <c r="I202" s="15" t="s">
        <v>22</v>
      </c>
      <c r="J202" s="16" t="n">
        <f aca="false">(H202*I202)+H202</f>
        <v>14.25</v>
      </c>
      <c r="K202" s="16" t="n">
        <v>0</v>
      </c>
      <c r="L202" s="16" t="n">
        <v>0</v>
      </c>
      <c r="M202" s="17"/>
    </row>
    <row r="203" customFormat="false" ht="12.75" hidden="false" customHeight="false" outlineLevel="0" collapsed="false">
      <c r="A203" s="17" t="n">
        <v>291</v>
      </c>
      <c r="B203" s="25" t="s">
        <v>16</v>
      </c>
      <c r="C203" s="26" t="s">
        <v>416</v>
      </c>
      <c r="D203" s="25" t="s">
        <v>18</v>
      </c>
      <c r="E203" s="25" t="s">
        <v>417</v>
      </c>
      <c r="F203" s="17" t="s">
        <v>231</v>
      </c>
      <c r="G203" s="25" t="s">
        <v>21</v>
      </c>
      <c r="H203" s="14" t="n">
        <v>25</v>
      </c>
      <c r="I203" s="15" t="s">
        <v>22</v>
      </c>
      <c r="J203" s="16" t="n">
        <f aca="false">(H203*I203)+H203</f>
        <v>23.75</v>
      </c>
      <c r="K203" s="16" t="n">
        <v>0</v>
      </c>
      <c r="L203" s="16" t="n">
        <v>0</v>
      </c>
      <c r="M203" s="18" t="n">
        <v>40030</v>
      </c>
    </row>
    <row r="204" customFormat="false" ht="12.75" hidden="false" customHeight="false" outlineLevel="0" collapsed="false">
      <c r="A204" s="17" t="n">
        <v>292</v>
      </c>
      <c r="B204" s="25" t="s">
        <v>16</v>
      </c>
      <c r="C204" s="26" t="s">
        <v>418</v>
      </c>
      <c r="D204" s="25" t="s">
        <v>18</v>
      </c>
      <c r="E204" s="25" t="s">
        <v>419</v>
      </c>
      <c r="F204" s="17" t="s">
        <v>231</v>
      </c>
      <c r="G204" s="25" t="s">
        <v>21</v>
      </c>
      <c r="H204" s="14" t="n">
        <v>25</v>
      </c>
      <c r="I204" s="15" t="s">
        <v>22</v>
      </c>
      <c r="J204" s="16" t="n">
        <f aca="false">(H204*I204)+H204</f>
        <v>23.75</v>
      </c>
      <c r="K204" s="16" t="n">
        <v>0</v>
      </c>
      <c r="L204" s="16" t="n">
        <v>0</v>
      </c>
      <c r="M204" s="18" t="n">
        <v>40030</v>
      </c>
    </row>
    <row r="205" s="28" customFormat="true" ht="12.75" hidden="false" customHeight="false" outlineLevel="0" collapsed="false">
      <c r="A205" s="17"/>
      <c r="B205" s="25"/>
      <c r="C205" s="27" t="s">
        <v>420</v>
      </c>
      <c r="D205" s="25"/>
      <c r="E205" s="25"/>
      <c r="F205" s="17"/>
      <c r="G205" s="25"/>
      <c r="H205" s="14"/>
      <c r="I205" s="15"/>
      <c r="J205" s="16"/>
      <c r="K205" s="16"/>
      <c r="L205" s="16"/>
      <c r="M205" s="17"/>
      <c r="O205" s="29"/>
      <c r="P205" s="29"/>
    </row>
    <row r="206" customFormat="false" ht="25.5" hidden="true" customHeight="false" outlineLevel="0" collapsed="false">
      <c r="A206" s="35"/>
      <c r="B206" s="35"/>
      <c r="C206" s="36" t="s">
        <v>421</v>
      </c>
      <c r="D206" s="35"/>
      <c r="E206" s="37" t="s">
        <v>422</v>
      </c>
      <c r="F206" s="35"/>
      <c r="G206" s="37" t="s">
        <v>21</v>
      </c>
      <c r="H206" s="38" t="n">
        <v>2500</v>
      </c>
      <c r="I206" s="39"/>
      <c r="J206" s="39"/>
      <c r="K206" s="39"/>
      <c r="L206" s="39"/>
      <c r="O206" s="0"/>
      <c r="P206" s="0"/>
    </row>
    <row r="207" customFormat="false" ht="12.75" hidden="false" customHeight="false" outlineLevel="0" collapsed="false">
      <c r="A207" s="17" t="n">
        <v>140</v>
      </c>
      <c r="B207" s="25"/>
      <c r="C207" s="26" t="s">
        <v>423</v>
      </c>
      <c r="D207" s="25" t="s">
        <v>424</v>
      </c>
      <c r="E207" s="25" t="s">
        <v>425</v>
      </c>
      <c r="F207" s="17" t="s">
        <v>426</v>
      </c>
      <c r="G207" s="25" t="s">
        <v>21</v>
      </c>
      <c r="H207" s="14" t="n">
        <v>186</v>
      </c>
      <c r="I207" s="15" t="s">
        <v>48</v>
      </c>
      <c r="J207" s="16" t="n">
        <f aca="false">(H207*I207)+H207</f>
        <v>232.5</v>
      </c>
      <c r="K207" s="16" t="n">
        <v>0</v>
      </c>
      <c r="L207" s="16" t="n">
        <v>0</v>
      </c>
      <c r="M207" s="17"/>
    </row>
    <row r="208" customFormat="false" ht="12.75" hidden="false" customHeight="false" outlineLevel="0" collapsed="false">
      <c r="A208" s="17" t="n">
        <v>141</v>
      </c>
      <c r="B208" s="25"/>
      <c r="C208" s="26" t="s">
        <v>427</v>
      </c>
      <c r="D208" s="25" t="s">
        <v>424</v>
      </c>
      <c r="E208" s="25" t="s">
        <v>428</v>
      </c>
      <c r="F208" s="17" t="s">
        <v>429</v>
      </c>
      <c r="G208" s="25" t="s">
        <v>21</v>
      </c>
      <c r="H208" s="14" t="n">
        <v>1995</v>
      </c>
      <c r="I208" s="15" t="s">
        <v>48</v>
      </c>
      <c r="J208" s="16" t="n">
        <f aca="false">(H208*I208)+H208</f>
        <v>2493.75</v>
      </c>
      <c r="K208" s="16" t="n">
        <v>0</v>
      </c>
      <c r="L208" s="16" t="n">
        <v>0</v>
      </c>
      <c r="M208" s="17"/>
    </row>
    <row r="209" customFormat="false" ht="12.75" hidden="false" customHeight="false" outlineLevel="0" collapsed="false">
      <c r="A209" s="17" t="n">
        <v>142</v>
      </c>
      <c r="B209" s="25"/>
      <c r="C209" s="26" t="s">
        <v>430</v>
      </c>
      <c r="D209" s="25" t="s">
        <v>18</v>
      </c>
      <c r="E209" s="25" t="s">
        <v>431</v>
      </c>
      <c r="F209" s="17" t="s">
        <v>426</v>
      </c>
      <c r="G209" s="25" t="s">
        <v>21</v>
      </c>
      <c r="H209" s="14" t="n">
        <v>495</v>
      </c>
      <c r="I209" s="15" t="s">
        <v>61</v>
      </c>
      <c r="J209" s="16" t="n">
        <f aca="false">(H209*I209)+H209</f>
        <v>495</v>
      </c>
      <c r="K209" s="16" t="n">
        <v>0</v>
      </c>
      <c r="L209" s="16" t="n">
        <v>0</v>
      </c>
      <c r="M209" s="17"/>
    </row>
    <row r="210" customFormat="false" ht="12.75" hidden="false" customHeight="false" outlineLevel="0" collapsed="false">
      <c r="A210" s="17" t="n">
        <v>143</v>
      </c>
      <c r="B210" s="25"/>
      <c r="C210" s="26" t="s">
        <v>432</v>
      </c>
      <c r="D210" s="25" t="s">
        <v>18</v>
      </c>
      <c r="E210" s="25" t="s">
        <v>433</v>
      </c>
      <c r="F210" s="17" t="s">
        <v>426</v>
      </c>
      <c r="G210" s="25" t="s">
        <v>21</v>
      </c>
      <c r="H210" s="14" t="n">
        <v>295</v>
      </c>
      <c r="I210" s="15" t="s">
        <v>61</v>
      </c>
      <c r="J210" s="16" t="n">
        <f aca="false">(H210*I210)+H210</f>
        <v>295</v>
      </c>
      <c r="K210" s="16" t="n">
        <v>0</v>
      </c>
      <c r="L210" s="16" t="n">
        <v>0</v>
      </c>
      <c r="M210" s="17"/>
    </row>
    <row r="211" customFormat="false" ht="12.75" hidden="false" customHeight="false" outlineLevel="0" collapsed="false">
      <c r="A211" s="17" t="n">
        <v>144</v>
      </c>
      <c r="B211" s="25"/>
      <c r="C211" s="26" t="s">
        <v>434</v>
      </c>
      <c r="D211" s="25" t="s">
        <v>18</v>
      </c>
      <c r="E211" s="25" t="s">
        <v>435</v>
      </c>
      <c r="F211" s="17" t="s">
        <v>426</v>
      </c>
      <c r="G211" s="25" t="s">
        <v>21</v>
      </c>
      <c r="H211" s="14" t="n">
        <v>2500</v>
      </c>
      <c r="I211" s="15" t="s">
        <v>61</v>
      </c>
      <c r="J211" s="16" t="n">
        <f aca="false">(H211*I211)+H211</f>
        <v>2500</v>
      </c>
      <c r="K211" s="16" t="n">
        <v>0</v>
      </c>
      <c r="L211" s="16" t="n">
        <v>0</v>
      </c>
      <c r="M211" s="17"/>
    </row>
    <row r="212" customFormat="false" ht="12.75" hidden="false" customHeight="false" outlineLevel="0" collapsed="false">
      <c r="A212" s="17" t="n">
        <v>145</v>
      </c>
      <c r="B212" s="25"/>
      <c r="C212" s="26" t="s">
        <v>436</v>
      </c>
      <c r="D212" s="25" t="s">
        <v>18</v>
      </c>
      <c r="E212" s="25" t="s">
        <v>437</v>
      </c>
      <c r="F212" s="17" t="s">
        <v>426</v>
      </c>
      <c r="G212" s="25" t="s">
        <v>21</v>
      </c>
      <c r="H212" s="14" t="n">
        <v>1500</v>
      </c>
      <c r="I212" s="15" t="s">
        <v>61</v>
      </c>
      <c r="J212" s="16" t="n">
        <f aca="false">(H212*I212)+H212</f>
        <v>1500</v>
      </c>
      <c r="K212" s="16" t="n">
        <v>0</v>
      </c>
      <c r="L212" s="16" t="n">
        <v>0</v>
      </c>
      <c r="M212" s="17"/>
    </row>
    <row r="213" customFormat="false" ht="12.75" hidden="false" customHeight="false" outlineLevel="0" collapsed="false">
      <c r="A213" s="17" t="n">
        <v>275</v>
      </c>
      <c r="B213" s="25" t="s">
        <v>16</v>
      </c>
      <c r="C213" s="26" t="s">
        <v>438</v>
      </c>
      <c r="D213" s="25" t="s">
        <v>18</v>
      </c>
      <c r="E213" s="25" t="s">
        <v>439</v>
      </c>
      <c r="F213" s="17" t="s">
        <v>426</v>
      </c>
      <c r="G213" s="25" t="s">
        <v>21</v>
      </c>
      <c r="H213" s="14" t="n">
        <v>495</v>
      </c>
      <c r="I213" s="15" t="s">
        <v>61</v>
      </c>
      <c r="J213" s="16" t="n">
        <f aca="false">(H213*I213)+H213</f>
        <v>495</v>
      </c>
      <c r="K213" s="16" t="n">
        <v>0</v>
      </c>
      <c r="L213" s="16" t="n">
        <v>0</v>
      </c>
      <c r="M213" s="18" t="n">
        <v>39556</v>
      </c>
    </row>
    <row r="214" customFormat="false" ht="12.75" hidden="false" customHeight="false" outlineLevel="0" collapsed="false">
      <c r="A214" s="17" t="n">
        <v>276</v>
      </c>
      <c r="B214" s="25" t="s">
        <v>16</v>
      </c>
      <c r="C214" s="26" t="s">
        <v>440</v>
      </c>
      <c r="D214" s="25" t="s">
        <v>18</v>
      </c>
      <c r="E214" s="25" t="s">
        <v>441</v>
      </c>
      <c r="F214" s="17" t="s">
        <v>426</v>
      </c>
      <c r="G214" s="25" t="s">
        <v>21</v>
      </c>
      <c r="H214" s="14" t="n">
        <v>295</v>
      </c>
      <c r="I214" s="15" t="s">
        <v>61</v>
      </c>
      <c r="J214" s="16" t="n">
        <f aca="false">(H214*I214)+H214</f>
        <v>295</v>
      </c>
      <c r="K214" s="16" t="n">
        <v>0</v>
      </c>
      <c r="L214" s="16" t="n">
        <v>0</v>
      </c>
      <c r="M214" s="18" t="n">
        <v>39556</v>
      </c>
    </row>
    <row r="215" customFormat="false" ht="12.75" hidden="false" customHeight="false" outlineLevel="0" collapsed="false">
      <c r="A215" s="17" t="n">
        <v>277</v>
      </c>
      <c r="B215" s="25" t="s">
        <v>16</v>
      </c>
      <c r="C215" s="26" t="s">
        <v>442</v>
      </c>
      <c r="D215" s="25" t="s">
        <v>18</v>
      </c>
      <c r="E215" s="25" t="s">
        <v>443</v>
      </c>
      <c r="F215" s="17" t="s">
        <v>426</v>
      </c>
      <c r="G215" s="25" t="s">
        <v>21</v>
      </c>
      <c r="H215" s="14" t="n">
        <v>3000</v>
      </c>
      <c r="I215" s="15" t="s">
        <v>61</v>
      </c>
      <c r="J215" s="16" t="n">
        <f aca="false">(H215*I215)+H215</f>
        <v>3000</v>
      </c>
      <c r="K215" s="16" t="n">
        <v>0</v>
      </c>
      <c r="L215" s="16" t="n">
        <v>0</v>
      </c>
      <c r="M215" s="18" t="n">
        <v>39556</v>
      </c>
    </row>
    <row r="216" customFormat="false" ht="12.75" hidden="false" customHeight="false" outlineLevel="0" collapsed="false">
      <c r="A216" s="17" t="n">
        <v>278</v>
      </c>
      <c r="B216" s="25" t="s">
        <v>16</v>
      </c>
      <c r="C216" s="26" t="s">
        <v>444</v>
      </c>
      <c r="D216" s="25" t="s">
        <v>18</v>
      </c>
      <c r="E216" s="25" t="s">
        <v>445</v>
      </c>
      <c r="F216" s="17" t="s">
        <v>426</v>
      </c>
      <c r="G216" s="25" t="s">
        <v>21</v>
      </c>
      <c r="H216" s="14" t="n">
        <v>2000</v>
      </c>
      <c r="I216" s="15" t="s">
        <v>61</v>
      </c>
      <c r="J216" s="16" t="n">
        <f aca="false">(H216*I216)+H216</f>
        <v>2000</v>
      </c>
      <c r="K216" s="16" t="n">
        <v>0</v>
      </c>
      <c r="L216" s="16" t="n">
        <v>0</v>
      </c>
      <c r="M216" s="18" t="n">
        <v>39556</v>
      </c>
    </row>
    <row r="217" customFormat="false" ht="12.75" hidden="false" customHeight="false" outlineLevel="0" collapsed="false">
      <c r="A217" s="17" t="n">
        <v>146</v>
      </c>
      <c r="B217" s="25"/>
      <c r="C217" s="26" t="s">
        <v>446</v>
      </c>
      <c r="D217" s="25" t="s">
        <v>18</v>
      </c>
      <c r="E217" s="25" t="s">
        <v>447</v>
      </c>
      <c r="F217" s="17" t="s">
        <v>426</v>
      </c>
      <c r="G217" s="25" t="s">
        <v>21</v>
      </c>
      <c r="H217" s="14" t="n">
        <v>400</v>
      </c>
      <c r="I217" s="15" t="s">
        <v>61</v>
      </c>
      <c r="J217" s="16" t="n">
        <f aca="false">(H217*I217)+H217</f>
        <v>400</v>
      </c>
      <c r="K217" s="16" t="n">
        <v>0</v>
      </c>
      <c r="L217" s="16" t="n">
        <v>0</v>
      </c>
      <c r="M217" s="17"/>
    </row>
    <row r="218" customFormat="false" ht="12.75" hidden="false" customHeight="false" outlineLevel="0" collapsed="false">
      <c r="A218" s="17" t="n">
        <v>147</v>
      </c>
      <c r="B218" s="25"/>
      <c r="C218" s="26" t="s">
        <v>448</v>
      </c>
      <c r="D218" s="25" t="s">
        <v>18</v>
      </c>
      <c r="E218" s="25" t="s">
        <v>449</v>
      </c>
      <c r="F218" s="17" t="s">
        <v>426</v>
      </c>
      <c r="G218" s="25" t="s">
        <v>21</v>
      </c>
      <c r="H218" s="14" t="n">
        <v>400</v>
      </c>
      <c r="I218" s="15" t="s">
        <v>61</v>
      </c>
      <c r="J218" s="16" t="n">
        <f aca="false">(H218*I218)+H218</f>
        <v>400</v>
      </c>
      <c r="K218" s="16" t="n">
        <v>0</v>
      </c>
      <c r="L218" s="16" t="n">
        <v>0</v>
      </c>
      <c r="M218" s="17"/>
    </row>
    <row r="219" customFormat="false" ht="12.75" hidden="false" customHeight="false" outlineLevel="0" collapsed="false">
      <c r="A219" s="17" t="n">
        <v>148</v>
      </c>
      <c r="B219" s="25"/>
      <c r="C219" s="26" t="s">
        <v>450</v>
      </c>
      <c r="D219" s="25" t="s">
        <v>18</v>
      </c>
      <c r="E219" s="25" t="s">
        <v>451</v>
      </c>
      <c r="F219" s="17" t="s">
        <v>429</v>
      </c>
      <c r="G219" s="25" t="s">
        <v>21</v>
      </c>
      <c r="H219" s="14" t="n">
        <v>100</v>
      </c>
      <c r="I219" s="15" t="s">
        <v>61</v>
      </c>
      <c r="J219" s="16" t="n">
        <f aca="false">(H219*I219)+H219</f>
        <v>100</v>
      </c>
      <c r="K219" s="16" t="n">
        <v>0</v>
      </c>
      <c r="L219" s="16" t="n">
        <v>0</v>
      </c>
      <c r="M219" s="17"/>
    </row>
    <row r="220" customFormat="false" ht="12.75" hidden="false" customHeight="false" outlineLevel="0" collapsed="false">
      <c r="A220" s="17" t="n">
        <v>149</v>
      </c>
      <c r="B220" s="25"/>
      <c r="C220" s="26" t="s">
        <v>452</v>
      </c>
      <c r="D220" s="25" t="s">
        <v>18</v>
      </c>
      <c r="E220" s="25" t="s">
        <v>453</v>
      </c>
      <c r="F220" s="17" t="s">
        <v>429</v>
      </c>
      <c r="G220" s="25" t="s">
        <v>21</v>
      </c>
      <c r="H220" s="14" t="n">
        <v>200</v>
      </c>
      <c r="I220" s="15" t="s">
        <v>61</v>
      </c>
      <c r="J220" s="16" t="n">
        <f aca="false">(H220*I220)+H220</f>
        <v>200</v>
      </c>
      <c r="K220" s="16" t="n">
        <v>0</v>
      </c>
      <c r="L220" s="16" t="n">
        <v>0</v>
      </c>
      <c r="M220" s="17"/>
    </row>
    <row r="221" customFormat="false" ht="12.75" hidden="false" customHeight="false" outlineLevel="0" collapsed="false">
      <c r="A221" s="17" t="n">
        <v>150</v>
      </c>
      <c r="B221" s="25"/>
      <c r="C221" s="26" t="s">
        <v>454</v>
      </c>
      <c r="D221" s="25" t="s">
        <v>18</v>
      </c>
      <c r="E221" s="25" t="s">
        <v>455</v>
      </c>
      <c r="F221" s="17" t="s">
        <v>429</v>
      </c>
      <c r="G221" s="25" t="s">
        <v>21</v>
      </c>
      <c r="H221" s="14" t="n">
        <v>95</v>
      </c>
      <c r="I221" s="15" t="s">
        <v>61</v>
      </c>
      <c r="J221" s="16" t="n">
        <f aca="false">(H221*I221)+H221</f>
        <v>95</v>
      </c>
      <c r="K221" s="16" t="n">
        <v>0</v>
      </c>
      <c r="L221" s="16" t="n">
        <v>0</v>
      </c>
      <c r="M221" s="17"/>
    </row>
    <row r="222" customFormat="false" ht="12.75" hidden="false" customHeight="false" outlineLevel="0" collapsed="false">
      <c r="A222" s="17" t="n">
        <v>151</v>
      </c>
      <c r="B222" s="25"/>
      <c r="C222" s="26" t="s">
        <v>456</v>
      </c>
      <c r="D222" s="25" t="s">
        <v>18</v>
      </c>
      <c r="E222" s="25" t="s">
        <v>457</v>
      </c>
      <c r="F222" s="17" t="s">
        <v>429</v>
      </c>
      <c r="G222" s="25" t="s">
        <v>21</v>
      </c>
      <c r="H222" s="14" t="n">
        <v>175</v>
      </c>
      <c r="I222" s="15" t="s">
        <v>61</v>
      </c>
      <c r="J222" s="16" t="n">
        <f aca="false">(H222*I222)+H222</f>
        <v>175</v>
      </c>
      <c r="K222" s="16" t="n">
        <v>0</v>
      </c>
      <c r="L222" s="16" t="n">
        <v>0</v>
      </c>
      <c r="M222" s="17"/>
    </row>
    <row r="223" customFormat="false" ht="12.75" hidden="false" customHeight="false" outlineLevel="0" collapsed="false">
      <c r="A223" s="17" t="n">
        <v>152</v>
      </c>
      <c r="B223" s="25"/>
      <c r="C223" s="26" t="s">
        <v>458</v>
      </c>
      <c r="D223" s="25" t="s">
        <v>18</v>
      </c>
      <c r="E223" s="25" t="s">
        <v>459</v>
      </c>
      <c r="F223" s="17" t="s">
        <v>429</v>
      </c>
      <c r="G223" s="25" t="s">
        <v>21</v>
      </c>
      <c r="H223" s="14" t="n">
        <v>150</v>
      </c>
      <c r="I223" s="15" t="s">
        <v>61</v>
      </c>
      <c r="J223" s="16" t="n">
        <f aca="false">(H223*I223)+H223</f>
        <v>150</v>
      </c>
      <c r="K223" s="16" t="n">
        <v>0</v>
      </c>
      <c r="L223" s="16" t="n">
        <v>0</v>
      </c>
      <c r="M223" s="17"/>
    </row>
    <row r="224" customFormat="false" ht="12.75" hidden="false" customHeight="false" outlineLevel="0" collapsed="false">
      <c r="A224" s="17" t="n">
        <v>153</v>
      </c>
      <c r="B224" s="25"/>
      <c r="C224" s="26" t="s">
        <v>460</v>
      </c>
      <c r="D224" s="25" t="s">
        <v>18</v>
      </c>
      <c r="E224" s="25" t="s">
        <v>461</v>
      </c>
      <c r="F224" s="17" t="s">
        <v>429</v>
      </c>
      <c r="G224" s="25" t="s">
        <v>21</v>
      </c>
      <c r="H224" s="14" t="n">
        <v>200</v>
      </c>
      <c r="I224" s="15" t="s">
        <v>61</v>
      </c>
      <c r="J224" s="16" t="n">
        <f aca="false">(H224*I224)+H224</f>
        <v>200</v>
      </c>
      <c r="K224" s="16" t="n">
        <v>0</v>
      </c>
      <c r="L224" s="16" t="n">
        <v>0</v>
      </c>
      <c r="M224" s="17"/>
    </row>
    <row r="225" s="28" customFormat="true" ht="12.75" hidden="false" customHeight="false" outlineLevel="0" collapsed="false">
      <c r="A225" s="17" t="n">
        <v>297</v>
      </c>
      <c r="B225" s="25" t="s">
        <v>16</v>
      </c>
      <c r="C225" s="19" t="s">
        <v>462</v>
      </c>
      <c r="D225" s="25" t="s">
        <v>18</v>
      </c>
      <c r="E225" s="25" t="s">
        <v>463</v>
      </c>
      <c r="F225" s="17" t="s">
        <v>429</v>
      </c>
      <c r="G225" s="25" t="s">
        <v>464</v>
      </c>
      <c r="H225" s="14" t="s">
        <v>465</v>
      </c>
      <c r="I225" s="15" t="s">
        <v>466</v>
      </c>
      <c r="J225" s="16" t="n">
        <v>0</v>
      </c>
      <c r="K225" s="16" t="n">
        <v>0</v>
      </c>
      <c r="L225" s="16" t="n">
        <v>0</v>
      </c>
      <c r="M225" s="18" t="n">
        <v>40420</v>
      </c>
      <c r="O225" s="29"/>
      <c r="P225" s="29"/>
    </row>
    <row r="226" s="28" customFormat="true" ht="25.5" hidden="false" customHeight="false" outlineLevel="0" collapsed="false">
      <c r="A226" s="17" t="n">
        <v>298</v>
      </c>
      <c r="B226" s="25" t="s">
        <v>16</v>
      </c>
      <c r="C226" s="19" t="s">
        <v>467</v>
      </c>
      <c r="D226" s="25" t="s">
        <v>18</v>
      </c>
      <c r="E226" s="25" t="s">
        <v>468</v>
      </c>
      <c r="F226" s="17" t="s">
        <v>429</v>
      </c>
      <c r="G226" s="25" t="s">
        <v>464</v>
      </c>
      <c r="H226" s="14" t="s">
        <v>465</v>
      </c>
      <c r="I226" s="15" t="s">
        <v>466</v>
      </c>
      <c r="J226" s="16" t="n">
        <v>0</v>
      </c>
      <c r="K226" s="16" t="n">
        <v>0</v>
      </c>
      <c r="L226" s="16" t="n">
        <v>0</v>
      </c>
      <c r="M226" s="18" t="n">
        <v>40420</v>
      </c>
      <c r="O226" s="29"/>
      <c r="P226" s="29"/>
    </row>
    <row r="227" s="28" customFormat="true" ht="12.75" hidden="false" customHeight="false" outlineLevel="0" collapsed="false">
      <c r="A227" s="17"/>
      <c r="B227" s="25"/>
      <c r="C227" s="27" t="s">
        <v>469</v>
      </c>
      <c r="D227" s="25"/>
      <c r="E227" s="25"/>
      <c r="F227" s="17"/>
      <c r="G227" s="25"/>
      <c r="H227" s="14"/>
      <c r="I227" s="15"/>
      <c r="J227" s="16"/>
      <c r="K227" s="16"/>
      <c r="L227" s="16"/>
      <c r="M227" s="17"/>
      <c r="O227" s="29"/>
      <c r="P227" s="29"/>
    </row>
    <row r="228" customFormat="false" ht="12.75" hidden="false" customHeight="false" outlineLevel="0" collapsed="false">
      <c r="A228" s="17" t="n">
        <v>154</v>
      </c>
      <c r="B228" s="25"/>
      <c r="C228" s="26" t="s">
        <v>470</v>
      </c>
      <c r="D228" s="25" t="s">
        <v>50</v>
      </c>
      <c r="E228" s="25" t="s">
        <v>471</v>
      </c>
      <c r="F228" s="17" t="s">
        <v>472</v>
      </c>
      <c r="G228" s="25" t="s">
        <v>21</v>
      </c>
      <c r="H228" s="14" t="n">
        <v>822</v>
      </c>
      <c r="I228" s="15" t="s">
        <v>48</v>
      </c>
      <c r="J228" s="16" t="n">
        <f aca="false">(H228*I228)+H228</f>
        <v>1027.5</v>
      </c>
      <c r="K228" s="16" t="n">
        <v>358.875</v>
      </c>
      <c r="L228" s="16" t="n">
        <v>22</v>
      </c>
      <c r="M228" s="17"/>
    </row>
    <row r="229" customFormat="false" ht="12.75" hidden="false" customHeight="false" outlineLevel="0" collapsed="false">
      <c r="A229" s="17" t="n">
        <v>293</v>
      </c>
      <c r="B229" s="25" t="s">
        <v>16</v>
      </c>
      <c r="C229" s="26" t="s">
        <v>473</v>
      </c>
      <c r="D229" s="25" t="s">
        <v>50</v>
      </c>
      <c r="E229" s="25" t="s">
        <v>474</v>
      </c>
      <c r="F229" s="17" t="s">
        <v>472</v>
      </c>
      <c r="G229" s="25" t="s">
        <v>21</v>
      </c>
      <c r="H229" s="14" t="n">
        <v>915</v>
      </c>
      <c r="I229" s="15" t="s">
        <v>48</v>
      </c>
      <c r="J229" s="16" t="n">
        <f aca="false">(H229*I229)+H229</f>
        <v>1143.75</v>
      </c>
      <c r="K229" s="16" t="n">
        <v>358.875</v>
      </c>
      <c r="L229" s="16" t="n">
        <v>22</v>
      </c>
      <c r="M229" s="18" t="n">
        <v>40030</v>
      </c>
    </row>
    <row r="230" customFormat="false" ht="12.75" hidden="false" customHeight="false" outlineLevel="0" collapsed="false">
      <c r="A230" s="17" t="n">
        <v>155</v>
      </c>
      <c r="B230" s="25"/>
      <c r="C230" s="26" t="s">
        <v>475</v>
      </c>
      <c r="D230" s="25" t="s">
        <v>18</v>
      </c>
      <c r="E230" s="25" t="s">
        <v>476</v>
      </c>
      <c r="F230" s="17" t="s">
        <v>429</v>
      </c>
      <c r="G230" s="25"/>
      <c r="H230" s="14" t="n">
        <v>250</v>
      </c>
      <c r="I230" s="15" t="s">
        <v>22</v>
      </c>
      <c r="J230" s="16" t="n">
        <f aca="false">(H230*I230)+H230</f>
        <v>237.5</v>
      </c>
      <c r="K230" s="16" t="n">
        <v>0</v>
      </c>
      <c r="L230" s="16" t="n">
        <v>0</v>
      </c>
      <c r="M230" s="17"/>
    </row>
    <row r="231" customFormat="false" ht="25.5" hidden="false" customHeight="false" outlineLevel="0" collapsed="false">
      <c r="A231" s="17" t="n">
        <v>156</v>
      </c>
      <c r="B231" s="25"/>
      <c r="C231" s="26" t="s">
        <v>477</v>
      </c>
      <c r="D231" s="25" t="s">
        <v>50</v>
      </c>
      <c r="E231" s="25" t="s">
        <v>478</v>
      </c>
      <c r="F231" s="17" t="s">
        <v>479</v>
      </c>
      <c r="G231" s="25" t="s">
        <v>21</v>
      </c>
      <c r="H231" s="14" t="n">
        <v>3957</v>
      </c>
      <c r="I231" s="15" t="s">
        <v>48</v>
      </c>
      <c r="J231" s="16" t="n">
        <f aca="false">(H231*I231)+H231</f>
        <v>4946.25</v>
      </c>
      <c r="K231" s="16" t="n">
        <v>715</v>
      </c>
      <c r="L231" s="16" t="n">
        <v>22</v>
      </c>
      <c r="M231" s="17"/>
    </row>
    <row r="232" customFormat="false" ht="12.75" hidden="false" customHeight="false" outlineLevel="0" collapsed="false">
      <c r="A232" s="17" t="n">
        <v>157</v>
      </c>
      <c r="B232" s="25"/>
      <c r="C232" s="26" t="s">
        <v>480</v>
      </c>
      <c r="D232" s="25" t="s">
        <v>18</v>
      </c>
      <c r="E232" s="25" t="s">
        <v>481</v>
      </c>
      <c r="F232" s="17" t="s">
        <v>429</v>
      </c>
      <c r="G232" s="25"/>
      <c r="H232" s="14" t="n">
        <v>850</v>
      </c>
      <c r="I232" s="15" t="s">
        <v>22</v>
      </c>
      <c r="J232" s="16" t="n">
        <f aca="false">(H232*I232)+H232</f>
        <v>807.5</v>
      </c>
      <c r="K232" s="16" t="n">
        <v>0</v>
      </c>
      <c r="L232" s="16" t="n">
        <v>0</v>
      </c>
      <c r="M232" s="17"/>
    </row>
    <row r="233" s="28" customFormat="true" ht="12.75" hidden="false" customHeight="false" outlineLevel="0" collapsed="false">
      <c r="A233" s="17"/>
      <c r="B233" s="25"/>
      <c r="C233" s="27" t="s">
        <v>482</v>
      </c>
      <c r="D233" s="25"/>
      <c r="E233" s="25"/>
      <c r="F233" s="17"/>
      <c r="G233" s="25"/>
      <c r="H233" s="14"/>
      <c r="I233" s="15"/>
      <c r="J233" s="16"/>
      <c r="K233" s="16"/>
      <c r="L233" s="16"/>
      <c r="M233" s="17"/>
      <c r="O233" s="29"/>
      <c r="P233" s="29"/>
    </row>
    <row r="234" customFormat="false" ht="12.75" hidden="false" customHeight="false" outlineLevel="0" collapsed="false">
      <c r="A234" s="17" t="n">
        <v>158</v>
      </c>
      <c r="B234" s="25"/>
      <c r="C234" s="26" t="s">
        <v>483</v>
      </c>
      <c r="D234" s="25" t="s">
        <v>484</v>
      </c>
      <c r="E234" s="25" t="s">
        <v>485</v>
      </c>
      <c r="F234" s="17" t="s">
        <v>231</v>
      </c>
      <c r="G234" s="25" t="s">
        <v>21</v>
      </c>
      <c r="H234" s="14" t="n">
        <v>679</v>
      </c>
      <c r="I234" s="15" t="s">
        <v>48</v>
      </c>
      <c r="J234" s="16" t="n">
        <f aca="false">(H234*I234)+H234</f>
        <v>848.75</v>
      </c>
      <c r="K234" s="16" t="n">
        <v>358.875</v>
      </c>
      <c r="L234" s="16" t="n">
        <v>22</v>
      </c>
      <c r="M234" s="17"/>
    </row>
    <row r="235" customFormat="false" ht="12.75" hidden="false" customHeight="false" outlineLevel="0" collapsed="false">
      <c r="A235" s="17" t="n">
        <v>159</v>
      </c>
      <c r="B235" s="25"/>
      <c r="C235" s="26" t="s">
        <v>486</v>
      </c>
      <c r="D235" s="25" t="s">
        <v>487</v>
      </c>
      <c r="E235" s="25" t="s">
        <v>488</v>
      </c>
      <c r="F235" s="17" t="s">
        <v>231</v>
      </c>
      <c r="G235" s="25" t="s">
        <v>21</v>
      </c>
      <c r="H235" s="14" t="n">
        <v>265</v>
      </c>
      <c r="I235" s="15" t="s">
        <v>48</v>
      </c>
      <c r="J235" s="16" t="n">
        <f aca="false">(H235*I235)+H235</f>
        <v>331.25</v>
      </c>
      <c r="K235" s="16" t="n">
        <v>108.075</v>
      </c>
      <c r="L235" s="16" t="n">
        <v>1.1</v>
      </c>
      <c r="M235" s="17"/>
    </row>
    <row r="236" customFormat="false" ht="12.75" hidden="false" customHeight="false" outlineLevel="0" collapsed="false">
      <c r="A236" s="17" t="n">
        <v>160</v>
      </c>
      <c r="B236" s="25"/>
      <c r="C236" s="26" t="s">
        <v>489</v>
      </c>
      <c r="D236" s="25" t="s">
        <v>490</v>
      </c>
      <c r="E236" s="25" t="s">
        <v>491</v>
      </c>
      <c r="F236" s="17" t="s">
        <v>231</v>
      </c>
      <c r="G236" s="25" t="s">
        <v>21</v>
      </c>
      <c r="H236" s="14" t="n">
        <v>25</v>
      </c>
      <c r="I236" s="15" t="s">
        <v>48</v>
      </c>
      <c r="J236" s="16" t="n">
        <f aca="false">(H236*I236)+H236</f>
        <v>31.25</v>
      </c>
      <c r="K236" s="16" t="n">
        <v>108.075</v>
      </c>
      <c r="L236" s="16" t="n">
        <v>1.1</v>
      </c>
      <c r="M236" s="17"/>
    </row>
    <row r="237" customFormat="false" ht="12.75" hidden="false" customHeight="false" outlineLevel="0" collapsed="false">
      <c r="A237" s="17" t="n">
        <v>161</v>
      </c>
      <c r="B237" s="25"/>
      <c r="C237" s="26" t="s">
        <v>492</v>
      </c>
      <c r="D237" s="25" t="s">
        <v>490</v>
      </c>
      <c r="E237" s="25" t="s">
        <v>493</v>
      </c>
      <c r="F237" s="17" t="s">
        <v>231</v>
      </c>
      <c r="G237" s="25" t="s">
        <v>21</v>
      </c>
      <c r="H237" s="14" t="n">
        <v>54</v>
      </c>
      <c r="I237" s="15" t="s">
        <v>48</v>
      </c>
      <c r="J237" s="16" t="n">
        <f aca="false">(H237*I237)+H237</f>
        <v>67.5</v>
      </c>
      <c r="K237" s="16" t="n">
        <v>108.075</v>
      </c>
      <c r="L237" s="16" t="n">
        <v>1.1</v>
      </c>
      <c r="M237" s="17"/>
    </row>
    <row r="238" customFormat="false" ht="12.75" hidden="false" customHeight="false" outlineLevel="0" collapsed="false">
      <c r="A238" s="17" t="n">
        <v>162</v>
      </c>
      <c r="B238" s="25"/>
      <c r="C238" s="26" t="s">
        <v>494</v>
      </c>
      <c r="D238" s="25" t="s">
        <v>495</v>
      </c>
      <c r="E238" s="25" t="s">
        <v>496</v>
      </c>
      <c r="F238" s="17" t="s">
        <v>231</v>
      </c>
      <c r="G238" s="25" t="s">
        <v>21</v>
      </c>
      <c r="H238" s="14" t="n">
        <v>651</v>
      </c>
      <c r="I238" s="15" t="s">
        <v>48</v>
      </c>
      <c r="J238" s="16" t="n">
        <f aca="false">(H238*I238)+H238</f>
        <v>813.75</v>
      </c>
      <c r="K238" s="16" t="n">
        <v>108.075</v>
      </c>
      <c r="L238" s="16" t="n">
        <v>1.1</v>
      </c>
      <c r="M238" s="17"/>
    </row>
    <row r="239" customFormat="false" ht="12.75" hidden="false" customHeight="false" outlineLevel="0" collapsed="false">
      <c r="A239" s="17" t="n">
        <v>163</v>
      </c>
      <c r="B239" s="25"/>
      <c r="C239" s="26" t="s">
        <v>497</v>
      </c>
      <c r="D239" s="25" t="s">
        <v>498</v>
      </c>
      <c r="E239" s="25" t="s">
        <v>499</v>
      </c>
      <c r="F239" s="17" t="s">
        <v>231</v>
      </c>
      <c r="G239" s="25" t="s">
        <v>21</v>
      </c>
      <c r="H239" s="14" t="n">
        <v>23.47</v>
      </c>
      <c r="I239" s="15" t="s">
        <v>48</v>
      </c>
      <c r="J239" s="16" t="n">
        <f aca="false">(H239*I239)+H239</f>
        <v>29.3375</v>
      </c>
      <c r="K239" s="16" t="n">
        <v>160.875</v>
      </c>
      <c r="L239" s="16" t="n">
        <v>5.5</v>
      </c>
      <c r="M239" s="17"/>
    </row>
    <row r="240" customFormat="false" ht="12.75" hidden="false" customHeight="false" outlineLevel="0" collapsed="false">
      <c r="A240" s="17" t="n">
        <v>164</v>
      </c>
      <c r="B240" s="25"/>
      <c r="C240" s="26" t="s">
        <v>500</v>
      </c>
      <c r="D240" s="25" t="s">
        <v>501</v>
      </c>
      <c r="E240" s="25" t="s">
        <v>502</v>
      </c>
      <c r="F240" s="17" t="s">
        <v>231</v>
      </c>
      <c r="G240" s="25" t="s">
        <v>21</v>
      </c>
      <c r="H240" s="14" t="n">
        <v>249</v>
      </c>
      <c r="I240" s="15" t="s">
        <v>48</v>
      </c>
      <c r="J240" s="16" t="n">
        <f aca="false">(H240*I240)+H240</f>
        <v>311.25</v>
      </c>
      <c r="K240" s="16" t="n">
        <v>160.875</v>
      </c>
      <c r="L240" s="16" t="n">
        <v>5.5</v>
      </c>
      <c r="M240" s="17"/>
    </row>
    <row r="241" customFormat="false" ht="12.75" hidden="false" customHeight="false" outlineLevel="0" collapsed="false">
      <c r="A241" s="17" t="n">
        <v>165</v>
      </c>
      <c r="B241" s="25"/>
      <c r="C241" s="26" t="s">
        <v>503</v>
      </c>
      <c r="D241" s="25" t="s">
        <v>501</v>
      </c>
      <c r="E241" s="25" t="s">
        <v>504</v>
      </c>
      <c r="F241" s="17" t="s">
        <v>231</v>
      </c>
      <c r="G241" s="25" t="s">
        <v>21</v>
      </c>
      <c r="H241" s="14" t="n">
        <v>765</v>
      </c>
      <c r="I241" s="15" t="s">
        <v>48</v>
      </c>
      <c r="J241" s="16" t="n">
        <f aca="false">(H241*I241)+H241</f>
        <v>956.25</v>
      </c>
      <c r="K241" s="16" t="n">
        <v>157.78125</v>
      </c>
      <c r="L241" s="16" t="n">
        <v>5.680125</v>
      </c>
      <c r="M241" s="17"/>
    </row>
    <row r="242" s="28" customFormat="true" ht="12.75" hidden="false" customHeight="false" outlineLevel="0" collapsed="false">
      <c r="A242" s="17"/>
      <c r="B242" s="25"/>
      <c r="C242" s="27" t="s">
        <v>505</v>
      </c>
      <c r="D242" s="25"/>
      <c r="E242" s="25"/>
      <c r="F242" s="17"/>
      <c r="G242" s="25"/>
      <c r="H242" s="14"/>
      <c r="I242" s="15"/>
      <c r="J242" s="16"/>
      <c r="K242" s="16"/>
      <c r="L242" s="16"/>
      <c r="M242" s="17"/>
      <c r="O242" s="29"/>
      <c r="P242" s="29"/>
    </row>
    <row r="243" customFormat="false" ht="12.75" hidden="false" customHeight="false" outlineLevel="0" collapsed="false">
      <c r="A243" s="17" t="n">
        <v>166</v>
      </c>
      <c r="B243" s="25" t="s">
        <v>58</v>
      </c>
      <c r="C243" s="26" t="s">
        <v>506</v>
      </c>
      <c r="D243" s="25" t="s">
        <v>507</v>
      </c>
      <c r="E243" s="25" t="s">
        <v>508</v>
      </c>
      <c r="F243" s="17" t="s">
        <v>509</v>
      </c>
      <c r="G243" s="25" t="s">
        <v>21</v>
      </c>
      <c r="H243" s="14" t="n">
        <v>180</v>
      </c>
      <c r="I243" s="15" t="s">
        <v>48</v>
      </c>
      <c r="J243" s="16" t="n">
        <f aca="false">(H243*I243)+H243</f>
        <v>225</v>
      </c>
      <c r="K243" s="16" t="n">
        <v>292.875</v>
      </c>
      <c r="L243" s="16" t="n">
        <v>16.5</v>
      </c>
      <c r="M243" s="18" t="n">
        <v>39759</v>
      </c>
    </row>
    <row r="244" customFormat="false" ht="12.75" hidden="false" customHeight="false" outlineLevel="0" collapsed="false">
      <c r="A244" s="17" t="n">
        <v>167</v>
      </c>
      <c r="B244" s="25" t="s">
        <v>58</v>
      </c>
      <c r="C244" s="26" t="s">
        <v>506</v>
      </c>
      <c r="D244" s="25" t="s">
        <v>510</v>
      </c>
      <c r="E244" s="25" t="s">
        <v>511</v>
      </c>
      <c r="F244" s="17" t="s">
        <v>509</v>
      </c>
      <c r="G244" s="25" t="s">
        <v>21</v>
      </c>
      <c r="H244" s="14" t="n">
        <v>190</v>
      </c>
      <c r="I244" s="15" t="s">
        <v>48</v>
      </c>
      <c r="J244" s="16" t="n">
        <f aca="false">(H244*I244)+H244</f>
        <v>237.5</v>
      </c>
      <c r="K244" s="16" t="n">
        <v>292.875</v>
      </c>
      <c r="L244" s="16" t="n">
        <v>16.5</v>
      </c>
      <c r="M244" s="18" t="n">
        <v>39759</v>
      </c>
    </row>
    <row r="245" customFormat="false" ht="12.75" hidden="false" customHeight="false" outlineLevel="0" collapsed="false">
      <c r="A245" s="17" t="n">
        <v>279</v>
      </c>
      <c r="B245" s="25" t="s">
        <v>16</v>
      </c>
      <c r="C245" s="26" t="s">
        <v>512</v>
      </c>
      <c r="D245" s="25" t="s">
        <v>513</v>
      </c>
      <c r="E245" s="25" t="s">
        <v>514</v>
      </c>
      <c r="F245" s="17" t="s">
        <v>509</v>
      </c>
      <c r="G245" s="25" t="s">
        <v>21</v>
      </c>
      <c r="H245" s="14" t="n">
        <v>299</v>
      </c>
      <c r="I245" s="15" t="s">
        <v>515</v>
      </c>
      <c r="J245" s="16" t="n">
        <f aca="false">(H245*I245)+H245</f>
        <v>373.75</v>
      </c>
      <c r="K245" s="16" t="n">
        <v>292.88</v>
      </c>
      <c r="L245" s="16" t="n">
        <v>16.6</v>
      </c>
      <c r="M245" s="18" t="n">
        <v>39759</v>
      </c>
    </row>
    <row r="246" customFormat="false" ht="12.75" hidden="false" customHeight="false" outlineLevel="0" collapsed="false">
      <c r="A246" s="17" t="n">
        <v>168</v>
      </c>
      <c r="B246" s="25"/>
      <c r="C246" s="26" t="s">
        <v>516</v>
      </c>
      <c r="D246" s="25" t="s">
        <v>510</v>
      </c>
      <c r="E246" s="25" t="s">
        <v>517</v>
      </c>
      <c r="F246" s="17" t="s">
        <v>509</v>
      </c>
      <c r="G246" s="25" t="s">
        <v>21</v>
      </c>
      <c r="H246" s="14" t="n">
        <v>209</v>
      </c>
      <c r="I246" s="15" t="s">
        <v>48</v>
      </c>
      <c r="J246" s="16" t="n">
        <f aca="false">(H246*I246)+H246</f>
        <v>261.25</v>
      </c>
      <c r="K246" s="16" t="n">
        <v>292.875</v>
      </c>
      <c r="L246" s="16" t="n">
        <v>16.5</v>
      </c>
      <c r="M246" s="17"/>
    </row>
    <row r="247" customFormat="false" ht="12.75" hidden="false" customHeight="false" outlineLevel="0" collapsed="false">
      <c r="A247" s="17" t="n">
        <v>169</v>
      </c>
      <c r="B247" s="25"/>
      <c r="C247" s="26" t="s">
        <v>518</v>
      </c>
      <c r="D247" s="25" t="s">
        <v>513</v>
      </c>
      <c r="E247" s="25" t="s">
        <v>519</v>
      </c>
      <c r="F247" s="17" t="s">
        <v>509</v>
      </c>
      <c r="G247" s="25" t="s">
        <v>21</v>
      </c>
      <c r="H247" s="14" t="n">
        <v>259</v>
      </c>
      <c r="I247" s="15" t="s">
        <v>48</v>
      </c>
      <c r="J247" s="16" t="n">
        <f aca="false">(H247*I247)+H247</f>
        <v>323.75</v>
      </c>
      <c r="K247" s="16" t="n">
        <v>292.875</v>
      </c>
      <c r="L247" s="16" t="n">
        <v>16.5</v>
      </c>
      <c r="M247" s="17"/>
    </row>
    <row r="248" customFormat="false" ht="12.75" hidden="false" customHeight="false" outlineLevel="0" collapsed="false">
      <c r="A248" s="17" t="n">
        <v>170</v>
      </c>
      <c r="B248" s="25"/>
      <c r="C248" s="26" t="s">
        <v>520</v>
      </c>
      <c r="D248" s="25" t="s">
        <v>510</v>
      </c>
      <c r="E248" s="25" t="s">
        <v>521</v>
      </c>
      <c r="F248" s="17" t="s">
        <v>509</v>
      </c>
      <c r="G248" s="25" t="s">
        <v>21</v>
      </c>
      <c r="H248" s="14" t="n">
        <v>299</v>
      </c>
      <c r="I248" s="15" t="s">
        <v>48</v>
      </c>
      <c r="J248" s="16" t="n">
        <f aca="false">(H248*I248)+H248</f>
        <v>373.75</v>
      </c>
      <c r="K248" s="16" t="n">
        <v>292.875</v>
      </c>
      <c r="L248" s="16" t="n">
        <v>16.5</v>
      </c>
      <c r="M248" s="17"/>
    </row>
    <row r="249" customFormat="false" ht="12.75" hidden="false" customHeight="false" outlineLevel="0" collapsed="false">
      <c r="A249" s="17" t="n">
        <v>171</v>
      </c>
      <c r="B249" s="25"/>
      <c r="C249" s="26" t="s">
        <v>522</v>
      </c>
      <c r="D249" s="25" t="s">
        <v>523</v>
      </c>
      <c r="E249" s="25" t="s">
        <v>524</v>
      </c>
      <c r="F249" s="17" t="s">
        <v>509</v>
      </c>
      <c r="G249" s="25" t="s">
        <v>21</v>
      </c>
      <c r="H249" s="14" t="n">
        <v>409</v>
      </c>
      <c r="I249" s="15" t="s">
        <v>48</v>
      </c>
      <c r="J249" s="16" t="n">
        <f aca="false">(H249*I249)+H249</f>
        <v>511.25</v>
      </c>
      <c r="K249" s="16" t="n">
        <v>292.875</v>
      </c>
      <c r="L249" s="16" t="n">
        <v>16.5</v>
      </c>
      <c r="M249" s="17"/>
    </row>
    <row r="250" customFormat="false" ht="12.75" hidden="false" customHeight="false" outlineLevel="0" collapsed="false">
      <c r="A250" s="17" t="n">
        <v>172</v>
      </c>
      <c r="B250" s="25"/>
      <c r="C250" s="26" t="s">
        <v>525</v>
      </c>
      <c r="D250" s="25" t="s">
        <v>523</v>
      </c>
      <c r="E250" s="25" t="s">
        <v>526</v>
      </c>
      <c r="F250" s="17" t="s">
        <v>509</v>
      </c>
      <c r="G250" s="25" t="s">
        <v>21</v>
      </c>
      <c r="H250" s="14" t="n">
        <v>979</v>
      </c>
      <c r="I250" s="15" t="s">
        <v>48</v>
      </c>
      <c r="J250" s="16" t="n">
        <f aca="false">(H250*I250)+H250</f>
        <v>1223.75</v>
      </c>
      <c r="K250" s="16" t="n">
        <v>292.875</v>
      </c>
      <c r="L250" s="16" t="n">
        <v>16.5</v>
      </c>
      <c r="M250" s="17"/>
    </row>
    <row r="251" customFormat="false" ht="12.75" hidden="false" customHeight="false" outlineLevel="0" collapsed="false">
      <c r="A251" s="17" t="n">
        <v>173</v>
      </c>
      <c r="B251" s="25"/>
      <c r="C251" s="26" t="s">
        <v>527</v>
      </c>
      <c r="D251" s="25" t="s">
        <v>528</v>
      </c>
      <c r="E251" s="25" t="s">
        <v>529</v>
      </c>
      <c r="F251" s="17" t="s">
        <v>509</v>
      </c>
      <c r="G251" s="25" t="s">
        <v>21</v>
      </c>
      <c r="H251" s="14" t="n">
        <v>792</v>
      </c>
      <c r="I251" s="15" t="s">
        <v>48</v>
      </c>
      <c r="J251" s="16" t="n">
        <f aca="false">(H251*I251)+H251</f>
        <v>990</v>
      </c>
      <c r="K251" s="16" t="n">
        <v>163.35</v>
      </c>
      <c r="L251" s="16" t="n">
        <v>5.8806</v>
      </c>
      <c r="M251" s="17"/>
    </row>
    <row r="252" customFormat="false" ht="12.75" hidden="false" customHeight="false" outlineLevel="0" collapsed="false">
      <c r="A252" s="17" t="n">
        <v>174</v>
      </c>
      <c r="B252" s="25"/>
      <c r="C252" s="26" t="s">
        <v>530</v>
      </c>
      <c r="D252" s="25" t="s">
        <v>528</v>
      </c>
      <c r="E252" s="25" t="s">
        <v>531</v>
      </c>
      <c r="F252" s="17" t="s">
        <v>509</v>
      </c>
      <c r="G252" s="25" t="s">
        <v>21</v>
      </c>
      <c r="H252" s="14" t="n">
        <v>779</v>
      </c>
      <c r="I252" s="15" t="s">
        <v>48</v>
      </c>
      <c r="J252" s="16" t="n">
        <f aca="false">(H252*I252)+H252</f>
        <v>973.75</v>
      </c>
      <c r="K252" s="16" t="n">
        <v>160.66875</v>
      </c>
      <c r="L252" s="16" t="n">
        <v>5.784075</v>
      </c>
      <c r="M252" s="17"/>
    </row>
    <row r="253" customFormat="false" ht="12.75" hidden="false" customHeight="false" outlineLevel="0" collapsed="false">
      <c r="A253" s="17" t="n">
        <v>175</v>
      </c>
      <c r="B253" s="25"/>
      <c r="C253" s="26" t="s">
        <v>532</v>
      </c>
      <c r="D253" s="25" t="s">
        <v>528</v>
      </c>
      <c r="E253" s="25" t="s">
        <v>533</v>
      </c>
      <c r="F253" s="17" t="s">
        <v>509</v>
      </c>
      <c r="G253" s="25" t="s">
        <v>21</v>
      </c>
      <c r="H253" s="14" t="n">
        <v>1004</v>
      </c>
      <c r="I253" s="15" t="s">
        <v>48</v>
      </c>
      <c r="J253" s="16" t="n">
        <f aca="false">(H253*I253)+H253</f>
        <v>1255</v>
      </c>
      <c r="K253" s="16" t="n">
        <v>340.318</v>
      </c>
      <c r="L253" s="16" t="n">
        <v>16.5</v>
      </c>
      <c r="M253" s="17"/>
    </row>
    <row r="254" s="28" customFormat="true" ht="12.75" hidden="false" customHeight="false" outlineLevel="0" collapsed="false">
      <c r="A254" s="17"/>
      <c r="B254" s="25"/>
      <c r="C254" s="27" t="s">
        <v>534</v>
      </c>
      <c r="D254" s="25"/>
      <c r="E254" s="25"/>
      <c r="F254" s="17"/>
      <c r="G254" s="25"/>
      <c r="H254" s="14"/>
      <c r="I254" s="15"/>
      <c r="J254" s="16"/>
      <c r="K254" s="16"/>
      <c r="L254" s="16"/>
      <c r="M254" s="17"/>
      <c r="O254" s="29"/>
      <c r="P254" s="29"/>
    </row>
    <row r="255" customFormat="false" ht="12.75" hidden="false" customHeight="false" outlineLevel="0" collapsed="false">
      <c r="A255" s="17" t="n">
        <v>176</v>
      </c>
      <c r="B255" s="25"/>
      <c r="C255" s="26" t="s">
        <v>535</v>
      </c>
      <c r="D255" s="25" t="s">
        <v>536</v>
      </c>
      <c r="E255" s="25" t="s">
        <v>537</v>
      </c>
      <c r="F255" s="17" t="s">
        <v>231</v>
      </c>
      <c r="G255" s="25" t="s">
        <v>21</v>
      </c>
      <c r="H255" s="14" t="n">
        <v>13</v>
      </c>
      <c r="I255" s="15" t="s">
        <v>48</v>
      </c>
      <c r="J255" s="16" t="n">
        <f aca="false">(H255*I255)+H255</f>
        <v>16.25</v>
      </c>
      <c r="K255" s="16" t="n">
        <v>2.68125</v>
      </c>
      <c r="L255" s="16" t="n">
        <v>1.1</v>
      </c>
      <c r="M255" s="17"/>
    </row>
    <row r="256" customFormat="false" ht="12.75" hidden="false" customHeight="false" outlineLevel="0" collapsed="false">
      <c r="A256" s="17" t="n">
        <v>177</v>
      </c>
      <c r="B256" s="25"/>
      <c r="C256" s="26" t="s">
        <v>538</v>
      </c>
      <c r="D256" s="25" t="s">
        <v>539</v>
      </c>
      <c r="E256" s="25" t="s">
        <v>540</v>
      </c>
      <c r="F256" s="17" t="s">
        <v>231</v>
      </c>
      <c r="G256" s="25" t="s">
        <v>21</v>
      </c>
      <c r="H256" s="14" t="n">
        <v>29.99</v>
      </c>
      <c r="I256" s="15" t="s">
        <v>48</v>
      </c>
      <c r="J256" s="16" t="n">
        <f aca="false">(H256*I256)+H256</f>
        <v>37.4875</v>
      </c>
      <c r="K256" s="16" t="n">
        <v>6.1854375</v>
      </c>
      <c r="L256" s="16" t="n">
        <v>1.1</v>
      </c>
      <c r="M256" s="17"/>
    </row>
    <row r="257" customFormat="false" ht="12.75" hidden="false" customHeight="false" outlineLevel="0" collapsed="false">
      <c r="A257" s="17" t="n">
        <v>178</v>
      </c>
      <c r="B257" s="25"/>
      <c r="C257" s="26" t="s">
        <v>541</v>
      </c>
      <c r="D257" s="25" t="s">
        <v>542</v>
      </c>
      <c r="E257" s="25" t="s">
        <v>543</v>
      </c>
      <c r="F257" s="17" t="s">
        <v>231</v>
      </c>
      <c r="G257" s="25" t="s">
        <v>21</v>
      </c>
      <c r="H257" s="14" t="n">
        <v>19</v>
      </c>
      <c r="I257" s="15" t="s">
        <v>48</v>
      </c>
      <c r="J257" s="16" t="n">
        <f aca="false">(H257*I257)+H257</f>
        <v>23.75</v>
      </c>
      <c r="K257" s="16" t="n">
        <v>3.91875</v>
      </c>
      <c r="L257" s="16" t="n">
        <v>1.1</v>
      </c>
      <c r="M257" s="17"/>
    </row>
    <row r="258" customFormat="false" ht="12.75" hidden="false" customHeight="false" outlineLevel="0" collapsed="false">
      <c r="A258" s="17" t="n">
        <v>179</v>
      </c>
      <c r="B258" s="25"/>
      <c r="C258" s="26" t="s">
        <v>544</v>
      </c>
      <c r="D258" s="25" t="s">
        <v>545</v>
      </c>
      <c r="E258" s="25" t="s">
        <v>546</v>
      </c>
      <c r="F258" s="17" t="s">
        <v>231</v>
      </c>
      <c r="G258" s="25" t="s">
        <v>21</v>
      </c>
      <c r="H258" s="14" t="n">
        <v>55.81</v>
      </c>
      <c r="I258" s="15" t="s">
        <v>48</v>
      </c>
      <c r="J258" s="16" t="n">
        <f aca="false">(H258*I258)+H258</f>
        <v>69.7625</v>
      </c>
      <c r="K258" s="16" t="n">
        <v>11.5108125</v>
      </c>
      <c r="L258" s="16" t="n">
        <v>1.1</v>
      </c>
      <c r="M258" s="17"/>
    </row>
    <row r="259" customFormat="false" ht="12.75" hidden="false" customHeight="false" outlineLevel="0" collapsed="false">
      <c r="A259" s="17" t="n">
        <v>180</v>
      </c>
      <c r="B259" s="25"/>
      <c r="C259" s="26" t="s">
        <v>547</v>
      </c>
      <c r="D259" s="25" t="s">
        <v>545</v>
      </c>
      <c r="E259" s="25" t="s">
        <v>548</v>
      </c>
      <c r="F259" s="17" t="s">
        <v>231</v>
      </c>
      <c r="G259" s="25" t="s">
        <v>21</v>
      </c>
      <c r="H259" s="14" t="n">
        <v>75.37</v>
      </c>
      <c r="I259" s="15" t="s">
        <v>48</v>
      </c>
      <c r="J259" s="16" t="n">
        <f aca="false">(H259*I259)+H259</f>
        <v>94.2125</v>
      </c>
      <c r="K259" s="16" t="n">
        <v>15.5450625</v>
      </c>
      <c r="L259" s="16" t="n">
        <v>1.1</v>
      </c>
      <c r="M259" s="17"/>
    </row>
    <row r="260" s="28" customFormat="true" ht="12.75" hidden="false" customHeight="false" outlineLevel="0" collapsed="false">
      <c r="A260" s="17" t="n">
        <v>181</v>
      </c>
      <c r="B260" s="25" t="s">
        <v>58</v>
      </c>
      <c r="C260" s="19" t="s">
        <v>549</v>
      </c>
      <c r="D260" s="25" t="s">
        <v>550</v>
      </c>
      <c r="E260" s="25" t="n">
        <v>636</v>
      </c>
      <c r="F260" s="17" t="s">
        <v>231</v>
      </c>
      <c r="G260" s="25" t="s">
        <v>21</v>
      </c>
      <c r="H260" s="16" t="n">
        <v>69</v>
      </c>
      <c r="I260" s="15" t="s">
        <v>48</v>
      </c>
      <c r="J260" s="16" t="n">
        <f aca="false">(H260*I260)+H260</f>
        <v>86.25</v>
      </c>
      <c r="K260" s="16" t="n">
        <v>14.23125</v>
      </c>
      <c r="L260" s="16" t="n">
        <v>1.1</v>
      </c>
      <c r="M260" s="18" t="n">
        <v>39759</v>
      </c>
      <c r="O260" s="4"/>
      <c r="P260" s="4"/>
    </row>
    <row r="261" s="28" customFormat="true" ht="12.75" hidden="false" customHeight="false" outlineLevel="0" collapsed="false">
      <c r="A261" s="17" t="n">
        <v>280</v>
      </c>
      <c r="B261" s="25" t="s">
        <v>58</v>
      </c>
      <c r="C261" s="19" t="s">
        <v>551</v>
      </c>
      <c r="D261" s="25" t="s">
        <v>552</v>
      </c>
      <c r="E261" s="25" t="s">
        <v>553</v>
      </c>
      <c r="F261" s="17" t="s">
        <v>231</v>
      </c>
      <c r="G261" s="25" t="s">
        <v>21</v>
      </c>
      <c r="H261" s="16" t="n">
        <v>29.99</v>
      </c>
      <c r="I261" s="15" t="s">
        <v>48</v>
      </c>
      <c r="J261" s="16" t="n">
        <f aca="false">(H261*I261)+H261</f>
        <v>37.4875</v>
      </c>
      <c r="K261" s="16" t="n">
        <v>14.23</v>
      </c>
      <c r="L261" s="16" t="n">
        <v>1.1</v>
      </c>
      <c r="M261" s="18" t="n">
        <v>40030</v>
      </c>
      <c r="O261" s="4"/>
      <c r="P261" s="4"/>
    </row>
    <row r="262" s="28" customFormat="true" ht="12.75" hidden="false" customHeight="false" outlineLevel="0" collapsed="false">
      <c r="A262" s="17" t="n">
        <v>294</v>
      </c>
      <c r="B262" s="25" t="s">
        <v>16</v>
      </c>
      <c r="C262" s="19" t="s">
        <v>554</v>
      </c>
      <c r="D262" s="25" t="s">
        <v>550</v>
      </c>
      <c r="E262" s="25" t="s">
        <v>555</v>
      </c>
      <c r="F262" s="17" t="s">
        <v>231</v>
      </c>
      <c r="G262" s="25" t="s">
        <v>21</v>
      </c>
      <c r="H262" s="16" t="n">
        <v>82</v>
      </c>
      <c r="I262" s="15" t="s">
        <v>48</v>
      </c>
      <c r="J262" s="16" t="n">
        <f aca="false">(H262*I262)+H262</f>
        <v>102.5</v>
      </c>
      <c r="K262" s="16" t="n">
        <v>103.1229375</v>
      </c>
      <c r="L262" s="16" t="n">
        <v>1.1</v>
      </c>
      <c r="M262" s="18" t="n">
        <v>40030</v>
      </c>
      <c r="O262" s="4"/>
      <c r="P262" s="4"/>
    </row>
    <row r="263" customFormat="false" ht="12.75" hidden="false" customHeight="false" outlineLevel="0" collapsed="false">
      <c r="A263" s="17" t="n">
        <v>182</v>
      </c>
      <c r="B263" s="25"/>
      <c r="C263" s="26" t="s">
        <v>556</v>
      </c>
      <c r="D263" s="25" t="s">
        <v>557</v>
      </c>
      <c r="E263" s="25" t="s">
        <v>558</v>
      </c>
      <c r="F263" s="17" t="s">
        <v>231</v>
      </c>
      <c r="G263" s="25" t="s">
        <v>21</v>
      </c>
      <c r="H263" s="14" t="n">
        <v>62</v>
      </c>
      <c r="I263" s="15" t="s">
        <v>48</v>
      </c>
      <c r="J263" s="16" t="n">
        <f aca="false">(H263*I263)+H263</f>
        <v>77.5</v>
      </c>
      <c r="K263" s="16" t="n">
        <v>12.7875</v>
      </c>
      <c r="L263" s="16" t="n">
        <v>1.1</v>
      </c>
      <c r="M263" s="17"/>
    </row>
    <row r="264" customFormat="false" ht="12.75" hidden="false" customHeight="false" outlineLevel="0" collapsed="false">
      <c r="A264" s="17" t="n">
        <v>183</v>
      </c>
      <c r="B264" s="25"/>
      <c r="C264" s="26" t="s">
        <v>559</v>
      </c>
      <c r="D264" s="25" t="s">
        <v>557</v>
      </c>
      <c r="E264" s="25" t="s">
        <v>560</v>
      </c>
      <c r="F264" s="17" t="s">
        <v>231</v>
      </c>
      <c r="G264" s="25" t="s">
        <v>21</v>
      </c>
      <c r="H264" s="14" t="n">
        <v>22.43</v>
      </c>
      <c r="I264" s="15" t="s">
        <v>48</v>
      </c>
      <c r="J264" s="16" t="n">
        <f aca="false">(H264*I264)+H264</f>
        <v>28.0375</v>
      </c>
      <c r="K264" s="16" t="n">
        <v>4.6261875</v>
      </c>
      <c r="L264" s="16" t="n">
        <v>1.1</v>
      </c>
      <c r="M264" s="17"/>
    </row>
    <row r="265" customFormat="false" ht="12.75" hidden="false" customHeight="false" outlineLevel="0" collapsed="false">
      <c r="A265" s="17" t="n">
        <v>184</v>
      </c>
      <c r="B265" s="25"/>
      <c r="C265" s="26" t="s">
        <v>561</v>
      </c>
      <c r="D265" s="25" t="s">
        <v>562</v>
      </c>
      <c r="E265" s="25" t="s">
        <v>563</v>
      </c>
      <c r="F265" s="17" t="s">
        <v>231</v>
      </c>
      <c r="G265" s="25" t="s">
        <v>21</v>
      </c>
      <c r="H265" s="14" t="n">
        <v>219.99</v>
      </c>
      <c r="I265" s="15" t="s">
        <v>48</v>
      </c>
      <c r="J265" s="16" t="n">
        <f aca="false">(H265*I265)+H265</f>
        <v>274.9875</v>
      </c>
      <c r="K265" s="16" t="n">
        <v>45.3729375</v>
      </c>
      <c r="L265" s="16" t="n">
        <v>1.63342575</v>
      </c>
      <c r="M265" s="17"/>
    </row>
    <row r="266" customFormat="false" ht="12.75" hidden="false" customHeight="false" outlineLevel="0" collapsed="false">
      <c r="A266" s="17" t="n">
        <v>185</v>
      </c>
      <c r="B266" s="25"/>
      <c r="C266" s="26" t="s">
        <v>564</v>
      </c>
      <c r="D266" s="25" t="s">
        <v>562</v>
      </c>
      <c r="E266" s="25" t="s">
        <v>565</v>
      </c>
      <c r="F266" s="17" t="s">
        <v>231</v>
      </c>
      <c r="G266" s="25" t="s">
        <v>21</v>
      </c>
      <c r="H266" s="14" t="n">
        <v>14.95</v>
      </c>
      <c r="I266" s="15" t="s">
        <v>48</v>
      </c>
      <c r="J266" s="16" t="n">
        <f aca="false">(H266*I266)+H266</f>
        <v>18.6875</v>
      </c>
      <c r="K266" s="16" t="n">
        <v>3.0834375</v>
      </c>
      <c r="L266" s="16" t="n">
        <v>1.1</v>
      </c>
      <c r="M266" s="17"/>
    </row>
    <row r="267" customFormat="false" ht="12.75" hidden="false" customHeight="false" outlineLevel="0" collapsed="false">
      <c r="A267" s="17" t="n">
        <v>186</v>
      </c>
      <c r="B267" s="25"/>
      <c r="C267" s="26" t="s">
        <v>566</v>
      </c>
      <c r="D267" s="25" t="s">
        <v>562</v>
      </c>
      <c r="E267" s="25" t="s">
        <v>567</v>
      </c>
      <c r="F267" s="17" t="s">
        <v>231</v>
      </c>
      <c r="G267" s="25" t="s">
        <v>21</v>
      </c>
      <c r="H267" s="14" t="n">
        <v>19.95</v>
      </c>
      <c r="I267" s="15" t="s">
        <v>48</v>
      </c>
      <c r="J267" s="16" t="n">
        <f aca="false">(H267*I267)+H267</f>
        <v>24.9375</v>
      </c>
      <c r="K267" s="16" t="n">
        <v>4.1146875</v>
      </c>
      <c r="L267" s="16" t="n">
        <v>1.1</v>
      </c>
      <c r="M267" s="17"/>
    </row>
    <row r="268" customFormat="false" ht="12.75" hidden="false" customHeight="false" outlineLevel="0" collapsed="false">
      <c r="A268" s="17" t="n">
        <v>187</v>
      </c>
      <c r="B268" s="25"/>
      <c r="C268" s="26" t="s">
        <v>568</v>
      </c>
      <c r="D268" s="25" t="s">
        <v>562</v>
      </c>
      <c r="E268" s="25" t="s">
        <v>569</v>
      </c>
      <c r="F268" s="17" t="s">
        <v>231</v>
      </c>
      <c r="G268" s="25" t="s">
        <v>21</v>
      </c>
      <c r="H268" s="14" t="n">
        <v>21.95</v>
      </c>
      <c r="I268" s="15" t="s">
        <v>48</v>
      </c>
      <c r="J268" s="16" t="n">
        <f aca="false">(H268*I268)+H268</f>
        <v>27.4375</v>
      </c>
      <c r="K268" s="16" t="n">
        <v>4.5271875</v>
      </c>
      <c r="L268" s="16" t="n">
        <v>1.1</v>
      </c>
      <c r="M268" s="17"/>
    </row>
    <row r="269" customFormat="false" ht="12.75" hidden="false" customHeight="false" outlineLevel="0" collapsed="false">
      <c r="A269" s="17" t="n">
        <v>188</v>
      </c>
      <c r="B269" s="25"/>
      <c r="C269" s="26" t="s">
        <v>570</v>
      </c>
      <c r="D269" s="25" t="s">
        <v>562</v>
      </c>
      <c r="E269" s="25" t="s">
        <v>571</v>
      </c>
      <c r="F269" s="17" t="s">
        <v>231</v>
      </c>
      <c r="G269" s="25" t="s">
        <v>21</v>
      </c>
      <c r="H269" s="14" t="n">
        <v>23.95</v>
      </c>
      <c r="I269" s="15" t="s">
        <v>48</v>
      </c>
      <c r="J269" s="16" t="n">
        <f aca="false">(H269*I269)+H269</f>
        <v>29.9375</v>
      </c>
      <c r="K269" s="16" t="n">
        <v>4.9396875</v>
      </c>
      <c r="L269" s="16" t="n">
        <v>1.1</v>
      </c>
      <c r="M269" s="17"/>
    </row>
    <row r="270" customFormat="false" ht="12.75" hidden="false" customHeight="false" outlineLevel="0" collapsed="false">
      <c r="A270" s="17" t="n">
        <v>189</v>
      </c>
      <c r="B270" s="25"/>
      <c r="C270" s="26" t="s">
        <v>572</v>
      </c>
      <c r="D270" s="25" t="s">
        <v>562</v>
      </c>
      <c r="E270" s="25" t="s">
        <v>573</v>
      </c>
      <c r="F270" s="17" t="s">
        <v>231</v>
      </c>
      <c r="G270" s="25" t="s">
        <v>21</v>
      </c>
      <c r="H270" s="14" t="n">
        <v>17.95</v>
      </c>
      <c r="I270" s="15" t="s">
        <v>48</v>
      </c>
      <c r="J270" s="16" t="n">
        <f aca="false">(H270*I270)+H270</f>
        <v>22.4375</v>
      </c>
      <c r="K270" s="16" t="n">
        <v>3.7021875</v>
      </c>
      <c r="L270" s="16" t="n">
        <v>1.1</v>
      </c>
      <c r="M270" s="17"/>
    </row>
    <row r="271" s="28" customFormat="true" ht="12.75" hidden="false" customHeight="false" outlineLevel="0" collapsed="false">
      <c r="A271" s="17"/>
      <c r="B271" s="25"/>
      <c r="C271" s="27" t="s">
        <v>574</v>
      </c>
      <c r="D271" s="25"/>
      <c r="E271" s="25"/>
      <c r="F271" s="17"/>
      <c r="G271" s="25"/>
      <c r="H271" s="14"/>
      <c r="I271" s="17"/>
      <c r="J271" s="16"/>
      <c r="K271" s="16"/>
      <c r="L271" s="16"/>
      <c r="M271" s="17"/>
      <c r="O271" s="29"/>
      <c r="P271" s="29"/>
    </row>
    <row r="272" customFormat="false" ht="12.75" hidden="false" customHeight="false" outlineLevel="0" collapsed="false">
      <c r="A272" s="17" t="n">
        <v>190</v>
      </c>
      <c r="B272" s="25"/>
      <c r="C272" s="26" t="s">
        <v>575</v>
      </c>
      <c r="D272" s="25" t="s">
        <v>50</v>
      </c>
      <c r="E272" s="25" t="s">
        <v>576</v>
      </c>
      <c r="F272" s="17" t="s">
        <v>231</v>
      </c>
      <c r="G272" s="25" t="s">
        <v>21</v>
      </c>
      <c r="H272" s="14" t="n">
        <v>24</v>
      </c>
      <c r="I272" s="15" t="s">
        <v>48</v>
      </c>
      <c r="J272" s="16" t="n">
        <f aca="false">(H272*I272)+H272</f>
        <v>30</v>
      </c>
      <c r="K272" s="16" t="n">
        <v>60.643</v>
      </c>
      <c r="L272" s="16" t="n">
        <v>1.1</v>
      </c>
      <c r="M272" s="17"/>
    </row>
    <row r="273" s="28" customFormat="true" ht="12.75" hidden="false" customHeight="false" outlineLevel="0" collapsed="false">
      <c r="A273" s="17"/>
      <c r="B273" s="25"/>
      <c r="C273" s="27" t="s">
        <v>577</v>
      </c>
      <c r="D273" s="25"/>
      <c r="E273" s="25"/>
      <c r="F273" s="17"/>
      <c r="G273" s="25"/>
      <c r="H273" s="14"/>
      <c r="I273" s="17"/>
      <c r="J273" s="16"/>
      <c r="K273" s="16"/>
      <c r="L273" s="16"/>
      <c r="M273" s="17"/>
      <c r="O273" s="29"/>
      <c r="P273" s="29"/>
    </row>
    <row r="274" customFormat="false" ht="12.75" hidden="false" customHeight="false" outlineLevel="0" collapsed="false">
      <c r="A274" s="17" t="n">
        <v>191</v>
      </c>
      <c r="B274" s="25"/>
      <c r="C274" s="26" t="s">
        <v>578</v>
      </c>
      <c r="D274" s="25" t="s">
        <v>579</v>
      </c>
      <c r="E274" s="25" t="s">
        <v>580</v>
      </c>
      <c r="F274" s="17" t="s">
        <v>51</v>
      </c>
      <c r="G274" s="25" t="s">
        <v>21</v>
      </c>
      <c r="H274" s="14" t="n">
        <v>85</v>
      </c>
      <c r="I274" s="15" t="s">
        <v>48</v>
      </c>
      <c r="J274" s="16" t="n">
        <f aca="false">(H274*I274)+H274</f>
        <v>106.25</v>
      </c>
      <c r="K274" s="16" t="n">
        <v>160.875</v>
      </c>
      <c r="L274" s="16" t="n">
        <v>5.5</v>
      </c>
      <c r="M274" s="17"/>
    </row>
    <row r="275" customFormat="false" ht="12.75" hidden="false" customHeight="false" outlineLevel="0" collapsed="false">
      <c r="A275" s="17" t="n">
        <v>192</v>
      </c>
      <c r="B275" s="25"/>
      <c r="C275" s="26" t="s">
        <v>581</v>
      </c>
      <c r="D275" s="25" t="s">
        <v>579</v>
      </c>
      <c r="E275" s="25" t="s">
        <v>582</v>
      </c>
      <c r="F275" s="17" t="s">
        <v>51</v>
      </c>
      <c r="G275" s="25" t="s">
        <v>21</v>
      </c>
      <c r="H275" s="14" t="n">
        <v>164</v>
      </c>
      <c r="I275" s="15" t="s">
        <v>48</v>
      </c>
      <c r="J275" s="16" t="n">
        <f aca="false">(H275*I275)+H275</f>
        <v>205</v>
      </c>
      <c r="K275" s="16" t="n">
        <v>160.875</v>
      </c>
      <c r="L275" s="16" t="n">
        <v>5.5</v>
      </c>
      <c r="M275" s="17"/>
    </row>
    <row r="276" customFormat="false" ht="12.75" hidden="false" customHeight="false" outlineLevel="0" collapsed="false">
      <c r="A276" s="17" t="n">
        <v>193</v>
      </c>
      <c r="B276" s="25"/>
      <c r="C276" s="26" t="s">
        <v>583</v>
      </c>
      <c r="D276" s="25" t="s">
        <v>584</v>
      </c>
      <c r="E276" s="25" t="s">
        <v>585</v>
      </c>
      <c r="F276" s="17" t="s">
        <v>250</v>
      </c>
      <c r="G276" s="25" t="s">
        <v>21</v>
      </c>
      <c r="H276" s="14" t="n">
        <v>499.99</v>
      </c>
      <c r="I276" s="15" t="s">
        <v>48</v>
      </c>
      <c r="J276" s="16" t="n">
        <f aca="false">(H276*I276)+H276</f>
        <v>624.9875</v>
      </c>
      <c r="K276" s="16" t="n">
        <v>103.1229375</v>
      </c>
      <c r="L276" s="16" t="n">
        <v>16.5</v>
      </c>
      <c r="M276" s="17"/>
    </row>
    <row r="277" s="28" customFormat="true" ht="12.75" hidden="false" customHeight="false" outlineLevel="0" collapsed="false">
      <c r="A277" s="17"/>
      <c r="B277" s="25"/>
      <c r="C277" s="27" t="s">
        <v>586</v>
      </c>
      <c r="D277" s="25"/>
      <c r="E277" s="25"/>
      <c r="F277" s="17"/>
      <c r="G277" s="25"/>
      <c r="H277" s="14"/>
      <c r="I277" s="15"/>
      <c r="J277" s="16"/>
      <c r="K277" s="16"/>
      <c r="L277" s="16"/>
      <c r="M277" s="17"/>
      <c r="O277" s="29"/>
      <c r="P277" s="29"/>
    </row>
    <row r="278" customFormat="false" ht="12.75" hidden="false" customHeight="false" outlineLevel="0" collapsed="false">
      <c r="A278" s="17" t="n">
        <v>194</v>
      </c>
      <c r="B278" s="25" t="s">
        <v>58</v>
      </c>
      <c r="C278" s="26" t="s">
        <v>587</v>
      </c>
      <c r="D278" s="25" t="s">
        <v>588</v>
      </c>
      <c r="E278" s="25" t="s">
        <v>589</v>
      </c>
      <c r="F278" s="17" t="s">
        <v>56</v>
      </c>
      <c r="G278" s="25" t="s">
        <v>21</v>
      </c>
      <c r="H278" s="14" t="n">
        <v>1637</v>
      </c>
      <c r="I278" s="15" t="s">
        <v>48</v>
      </c>
      <c r="J278" s="16" t="n">
        <f aca="false">(H278*I278)+H278</f>
        <v>2046.25</v>
      </c>
      <c r="K278" s="16" t="n">
        <v>321.75</v>
      </c>
      <c r="L278" s="16" t="n">
        <v>11</v>
      </c>
      <c r="M278" s="18" t="n">
        <v>40030</v>
      </c>
    </row>
    <row r="279" customFormat="false" ht="12.75" hidden="false" customHeight="false" outlineLevel="0" collapsed="false">
      <c r="A279" s="17" t="n">
        <v>195</v>
      </c>
      <c r="B279" s="25" t="s">
        <v>58</v>
      </c>
      <c r="C279" s="26" t="s">
        <v>590</v>
      </c>
      <c r="D279" s="25" t="s">
        <v>588</v>
      </c>
      <c r="E279" s="25" t="s">
        <v>591</v>
      </c>
      <c r="F279" s="17" t="s">
        <v>56</v>
      </c>
      <c r="G279" s="25" t="s">
        <v>21</v>
      </c>
      <c r="H279" s="14" t="n">
        <v>150</v>
      </c>
      <c r="I279" s="15" t="s">
        <v>48</v>
      </c>
      <c r="J279" s="16" t="n">
        <f aca="false">(H279*I279)+H279</f>
        <v>187.5</v>
      </c>
      <c r="K279" s="16" t="n">
        <v>321.75</v>
      </c>
      <c r="L279" s="16" t="n">
        <v>11</v>
      </c>
      <c r="M279" s="18" t="n">
        <v>40030</v>
      </c>
    </row>
    <row r="280" customFormat="false" ht="12.75" hidden="false" customHeight="false" outlineLevel="0" collapsed="false">
      <c r="A280" s="17" t="n">
        <v>196</v>
      </c>
      <c r="B280" s="25" t="s">
        <v>58</v>
      </c>
      <c r="C280" s="26" t="s">
        <v>592</v>
      </c>
      <c r="D280" s="25" t="s">
        <v>588</v>
      </c>
      <c r="E280" s="25" t="s">
        <v>593</v>
      </c>
      <c r="F280" s="17" t="s">
        <v>56</v>
      </c>
      <c r="G280" s="25" t="s">
        <v>21</v>
      </c>
      <c r="H280" s="14" t="n">
        <v>709</v>
      </c>
      <c r="I280" s="15" t="s">
        <v>48</v>
      </c>
      <c r="J280" s="16" t="n">
        <f aca="false">(H280*I280)+H280</f>
        <v>886.25</v>
      </c>
      <c r="K280" s="16" t="n">
        <v>321.75</v>
      </c>
      <c r="L280" s="16" t="n">
        <v>11</v>
      </c>
      <c r="M280" s="18" t="n">
        <v>40030</v>
      </c>
    </row>
    <row r="281" customFormat="false" ht="12.75" hidden="false" customHeight="false" outlineLevel="0" collapsed="false">
      <c r="A281" s="17" t="n">
        <v>197</v>
      </c>
      <c r="B281" s="25"/>
      <c r="C281" s="26" t="s">
        <v>594</v>
      </c>
      <c r="D281" s="25" t="s">
        <v>588</v>
      </c>
      <c r="E281" s="25" t="s">
        <v>595</v>
      </c>
      <c r="F281" s="17" t="s">
        <v>56</v>
      </c>
      <c r="G281" s="25" t="s">
        <v>21</v>
      </c>
      <c r="H281" s="14" t="n">
        <v>160</v>
      </c>
      <c r="I281" s="15" t="s">
        <v>48</v>
      </c>
      <c r="J281" s="16" t="n">
        <f aca="false">(H281*I281)+H281</f>
        <v>200</v>
      </c>
      <c r="K281" s="16" t="n">
        <v>321.75</v>
      </c>
      <c r="L281" s="16" t="n">
        <v>11</v>
      </c>
      <c r="M281" s="17"/>
    </row>
    <row r="282" customFormat="false" ht="12.75" hidden="false" customHeight="false" outlineLevel="0" collapsed="false">
      <c r="A282" s="17" t="n">
        <v>198</v>
      </c>
      <c r="B282" s="25" t="s">
        <v>58</v>
      </c>
      <c r="C282" s="26" t="s">
        <v>596</v>
      </c>
      <c r="D282" s="25" t="s">
        <v>588</v>
      </c>
      <c r="E282" s="25" t="s">
        <v>597</v>
      </c>
      <c r="F282" s="17" t="s">
        <v>56</v>
      </c>
      <c r="G282" s="25" t="s">
        <v>21</v>
      </c>
      <c r="H282" s="14" t="n">
        <v>676</v>
      </c>
      <c r="I282" s="15" t="s">
        <v>48</v>
      </c>
      <c r="J282" s="16" t="n">
        <f aca="false">(H282*I282)+H282</f>
        <v>845</v>
      </c>
      <c r="K282" s="16" t="n">
        <v>321.75</v>
      </c>
      <c r="L282" s="16" t="n">
        <v>11</v>
      </c>
      <c r="M282" s="18" t="n">
        <v>40030</v>
      </c>
    </row>
    <row r="283" customFormat="false" ht="12.75" hidden="false" customHeight="false" outlineLevel="0" collapsed="false">
      <c r="A283" s="17" t="n">
        <v>199</v>
      </c>
      <c r="B283" s="25" t="s">
        <v>58</v>
      </c>
      <c r="C283" s="26" t="s">
        <v>598</v>
      </c>
      <c r="D283" s="25" t="s">
        <v>588</v>
      </c>
      <c r="E283" s="25" t="s">
        <v>599</v>
      </c>
      <c r="F283" s="17" t="s">
        <v>56</v>
      </c>
      <c r="G283" s="25" t="s">
        <v>21</v>
      </c>
      <c r="H283" s="14" t="n">
        <v>136</v>
      </c>
      <c r="I283" s="15" t="s">
        <v>48</v>
      </c>
      <c r="J283" s="16" t="n">
        <f aca="false">(H283*I283)+H283</f>
        <v>170</v>
      </c>
      <c r="K283" s="16" t="n">
        <v>321.75</v>
      </c>
      <c r="L283" s="16" t="n">
        <v>11</v>
      </c>
      <c r="M283" s="18" t="n">
        <v>40030</v>
      </c>
    </row>
    <row r="284" customFormat="false" ht="12.75" hidden="false" customHeight="false" outlineLevel="0" collapsed="false">
      <c r="A284" s="17" t="n">
        <v>200</v>
      </c>
      <c r="B284" s="25"/>
      <c r="C284" s="26" t="s">
        <v>600</v>
      </c>
      <c r="D284" s="25" t="s">
        <v>601</v>
      </c>
      <c r="E284" s="25" t="s">
        <v>602</v>
      </c>
      <c r="F284" s="17" t="s">
        <v>56</v>
      </c>
      <c r="G284" s="25" t="s">
        <v>21</v>
      </c>
      <c r="H284" s="14" t="n">
        <v>179</v>
      </c>
      <c r="I284" s="15" t="s">
        <v>48</v>
      </c>
      <c r="J284" s="16" t="n">
        <f aca="false">(H284*I284)+H284</f>
        <v>223.75</v>
      </c>
      <c r="K284" s="16" t="n">
        <v>387.75</v>
      </c>
      <c r="L284" s="16" t="n">
        <v>16.5</v>
      </c>
      <c r="M284" s="17"/>
    </row>
    <row r="285" customFormat="false" ht="12.75" hidden="false" customHeight="false" outlineLevel="0" collapsed="false">
      <c r="A285" s="17" t="n">
        <v>295</v>
      </c>
      <c r="B285" s="25" t="s">
        <v>16</v>
      </c>
      <c r="C285" s="26" t="s">
        <v>603</v>
      </c>
      <c r="D285" s="25" t="s">
        <v>588</v>
      </c>
      <c r="E285" s="25" t="s">
        <v>604</v>
      </c>
      <c r="F285" s="17" t="s">
        <v>56</v>
      </c>
      <c r="G285" s="25" t="s">
        <v>21</v>
      </c>
      <c r="H285" s="14" t="n">
        <v>2309</v>
      </c>
      <c r="I285" s="15" t="s">
        <v>48</v>
      </c>
      <c r="J285" s="16" t="n">
        <f aca="false">(H285*I285)+H285</f>
        <v>2886.25</v>
      </c>
      <c r="K285" s="16" t="n">
        <v>321.75</v>
      </c>
      <c r="L285" s="16" t="n">
        <v>11</v>
      </c>
      <c r="M285" s="18" t="n">
        <v>40030</v>
      </c>
    </row>
    <row r="286" s="28" customFormat="true" ht="12.75" hidden="false" customHeight="false" outlineLevel="0" collapsed="false">
      <c r="A286" s="17"/>
      <c r="B286" s="25"/>
      <c r="C286" s="27" t="s">
        <v>605</v>
      </c>
      <c r="D286" s="25"/>
      <c r="E286" s="25"/>
      <c r="F286" s="17"/>
      <c r="G286" s="25"/>
      <c r="H286" s="14"/>
      <c r="I286" s="15"/>
      <c r="J286" s="16"/>
      <c r="K286" s="16"/>
      <c r="L286" s="16"/>
      <c r="M286" s="17"/>
      <c r="O286" s="29"/>
      <c r="P286" s="29"/>
    </row>
    <row r="287" customFormat="false" ht="12.75" hidden="false" customHeight="false" outlineLevel="0" collapsed="false">
      <c r="A287" s="17" t="n">
        <v>201</v>
      </c>
      <c r="B287" s="25"/>
      <c r="C287" s="26" t="s">
        <v>606</v>
      </c>
      <c r="D287" s="25" t="s">
        <v>607</v>
      </c>
      <c r="E287" s="25" t="s">
        <v>608</v>
      </c>
      <c r="F287" s="17" t="s">
        <v>609</v>
      </c>
      <c r="G287" s="25" t="s">
        <v>21</v>
      </c>
      <c r="H287" s="14" t="n">
        <v>383</v>
      </c>
      <c r="I287" s="15" t="s">
        <v>48</v>
      </c>
      <c r="J287" s="16" t="n">
        <f aca="false">(H287*I287)+H287</f>
        <v>478.75</v>
      </c>
      <c r="K287" s="16" t="n">
        <v>160.875</v>
      </c>
      <c r="L287" s="16" t="n">
        <v>5.5</v>
      </c>
      <c r="M287" s="17"/>
    </row>
    <row r="288" customFormat="false" ht="12.75" hidden="false" customHeight="false" outlineLevel="0" collapsed="false">
      <c r="A288" s="17" t="n">
        <v>202</v>
      </c>
      <c r="B288" s="25"/>
      <c r="C288" s="26" t="s">
        <v>610</v>
      </c>
      <c r="D288" s="25" t="s">
        <v>607</v>
      </c>
      <c r="E288" s="25" t="s">
        <v>611</v>
      </c>
      <c r="F288" s="17" t="s">
        <v>609</v>
      </c>
      <c r="G288" s="25" t="s">
        <v>21</v>
      </c>
      <c r="H288" s="14" t="n">
        <v>764</v>
      </c>
      <c r="I288" s="15" t="s">
        <v>48</v>
      </c>
      <c r="J288" s="16" t="n">
        <f aca="false">(H288*I288)+H288</f>
        <v>955</v>
      </c>
      <c r="K288" s="16" t="n">
        <v>160.875</v>
      </c>
      <c r="L288" s="16" t="n">
        <v>5.5</v>
      </c>
      <c r="M288" s="17"/>
    </row>
    <row r="289" customFormat="false" ht="12.75" hidden="false" customHeight="false" outlineLevel="0" collapsed="false">
      <c r="A289" s="40"/>
      <c r="B289" s="25"/>
      <c r="C289" s="27" t="s">
        <v>612</v>
      </c>
      <c r="D289" s="25"/>
      <c r="E289" s="25"/>
      <c r="F289" s="17"/>
      <c r="G289" s="25"/>
      <c r="H289" s="14"/>
      <c r="I289" s="15"/>
      <c r="J289" s="16"/>
      <c r="K289" s="16"/>
      <c r="L289" s="16"/>
      <c r="M289" s="17"/>
    </row>
    <row r="290" customFormat="false" ht="12.75" hidden="false" customHeight="false" outlineLevel="0" collapsed="false">
      <c r="A290" s="17" t="n">
        <v>203</v>
      </c>
      <c r="B290" s="25"/>
      <c r="C290" s="26" t="s">
        <v>613</v>
      </c>
      <c r="D290" s="25" t="s">
        <v>614</v>
      </c>
      <c r="E290" s="25" t="s">
        <v>615</v>
      </c>
      <c r="F290" s="17" t="s">
        <v>231</v>
      </c>
      <c r="G290" s="25" t="s">
        <v>21</v>
      </c>
      <c r="H290" s="14" t="n">
        <v>6184</v>
      </c>
      <c r="I290" s="15" t="s">
        <v>48</v>
      </c>
      <c r="J290" s="16" t="n">
        <f aca="false">(H290*I290)+H290</f>
        <v>7730</v>
      </c>
      <c r="K290" s="16" t="n">
        <v>1275.45</v>
      </c>
      <c r="L290" s="16" t="n">
        <v>45.91</v>
      </c>
      <c r="M290" s="17"/>
    </row>
    <row r="291" customFormat="false" ht="12.75" hidden="false" customHeight="false" outlineLevel="0" collapsed="false">
      <c r="A291" s="17" t="n">
        <v>296</v>
      </c>
      <c r="B291" s="25" t="s">
        <v>16</v>
      </c>
      <c r="C291" s="26" t="s">
        <v>616</v>
      </c>
      <c r="D291" s="25" t="s">
        <v>18</v>
      </c>
      <c r="E291" s="25" t="s">
        <v>617</v>
      </c>
      <c r="F291" s="17" t="s">
        <v>231</v>
      </c>
      <c r="G291" s="25" t="s">
        <v>21</v>
      </c>
      <c r="H291" s="14" t="n">
        <v>96</v>
      </c>
      <c r="I291" s="15" t="s">
        <v>22</v>
      </c>
      <c r="J291" s="16" t="n">
        <f aca="false">(H291*I291)+H291</f>
        <v>91.2</v>
      </c>
      <c r="K291" s="16" t="n">
        <v>2.75</v>
      </c>
      <c r="L291" s="16" t="n">
        <v>1.1</v>
      </c>
      <c r="M291" s="18" t="n">
        <v>40030</v>
      </c>
    </row>
    <row r="292" s="28" customFormat="true" ht="12.75" hidden="false" customHeight="false" outlineLevel="0" collapsed="false">
      <c r="A292" s="17"/>
      <c r="B292" s="25"/>
      <c r="C292" s="27" t="s">
        <v>618</v>
      </c>
      <c r="D292" s="25"/>
      <c r="E292" s="25"/>
      <c r="F292" s="17"/>
      <c r="G292" s="25"/>
      <c r="H292" s="14"/>
      <c r="I292" s="15"/>
      <c r="J292" s="16"/>
      <c r="K292" s="16"/>
      <c r="L292" s="16"/>
      <c r="M292" s="17"/>
      <c r="O292" s="29"/>
      <c r="P292" s="29"/>
    </row>
    <row r="293" customFormat="false" ht="12.75" hidden="false" customHeight="false" outlineLevel="0" collapsed="false">
      <c r="A293" s="17" t="n">
        <v>204</v>
      </c>
      <c r="B293" s="25"/>
      <c r="C293" s="26" t="s">
        <v>619</v>
      </c>
      <c r="D293" s="25" t="s">
        <v>620</v>
      </c>
      <c r="E293" s="25" t="s">
        <v>621</v>
      </c>
      <c r="F293" s="17" t="s">
        <v>231</v>
      </c>
      <c r="G293" s="25" t="s">
        <v>21</v>
      </c>
      <c r="H293" s="14" t="n">
        <v>293.95</v>
      </c>
      <c r="I293" s="15" t="s">
        <v>48</v>
      </c>
      <c r="J293" s="16" t="n">
        <f aca="false">(H293*I293)+H293</f>
        <v>367.4375</v>
      </c>
      <c r="K293" s="16" t="n">
        <v>221.716</v>
      </c>
      <c r="L293" s="16" t="n">
        <v>16.5</v>
      </c>
      <c r="M293" s="17"/>
    </row>
    <row r="294" customFormat="false" ht="25.5" hidden="false" customHeight="false" outlineLevel="0" collapsed="false">
      <c r="A294" s="17" t="n">
        <v>205</v>
      </c>
      <c r="B294" s="25"/>
      <c r="C294" s="26" t="s">
        <v>622</v>
      </c>
      <c r="D294" s="25" t="s">
        <v>620</v>
      </c>
      <c r="E294" s="25" t="s">
        <v>623</v>
      </c>
      <c r="F294" s="17" t="s">
        <v>231</v>
      </c>
      <c r="G294" s="25" t="s">
        <v>21</v>
      </c>
      <c r="H294" s="14" t="n">
        <v>304.75</v>
      </c>
      <c r="I294" s="15" t="s">
        <v>48</v>
      </c>
      <c r="J294" s="16" t="n">
        <f aca="false">(H294*I294)+H294</f>
        <v>380.9375</v>
      </c>
      <c r="K294" s="16" t="n">
        <v>221.716</v>
      </c>
      <c r="L294" s="16" t="n">
        <v>16.5</v>
      </c>
      <c r="M294" s="17"/>
    </row>
    <row r="295" customFormat="false" ht="12.75" hidden="false" customHeight="false" outlineLevel="0" collapsed="false">
      <c r="A295" s="17" t="n">
        <v>206</v>
      </c>
      <c r="B295" s="25"/>
      <c r="C295" s="26" t="s">
        <v>624</v>
      </c>
      <c r="D295" s="25" t="s">
        <v>620</v>
      </c>
      <c r="E295" s="25" t="s">
        <v>625</v>
      </c>
      <c r="F295" s="17" t="s">
        <v>231</v>
      </c>
      <c r="G295" s="25" t="s">
        <v>21</v>
      </c>
      <c r="H295" s="14" t="n">
        <v>253</v>
      </c>
      <c r="I295" s="15" t="s">
        <v>48</v>
      </c>
      <c r="J295" s="16" t="n">
        <f aca="false">(H295*I295)+H295</f>
        <v>316.25</v>
      </c>
      <c r="K295" s="16" t="n">
        <v>221.716</v>
      </c>
      <c r="L295" s="16" t="n">
        <v>16.5</v>
      </c>
      <c r="M295" s="17"/>
    </row>
    <row r="296" customFormat="false" ht="12.75" hidden="false" customHeight="false" outlineLevel="0" collapsed="false">
      <c r="A296" s="17" t="n">
        <v>207</v>
      </c>
      <c r="B296" s="25"/>
      <c r="C296" s="26" t="s">
        <v>626</v>
      </c>
      <c r="D296" s="25" t="s">
        <v>620</v>
      </c>
      <c r="E296" s="25" t="s">
        <v>627</v>
      </c>
      <c r="F296" s="17" t="s">
        <v>231</v>
      </c>
      <c r="G296" s="25" t="s">
        <v>21</v>
      </c>
      <c r="H296" s="14" t="n">
        <v>98.33</v>
      </c>
      <c r="I296" s="15" t="s">
        <v>48</v>
      </c>
      <c r="J296" s="16" t="n">
        <f aca="false">(H296*I296)+H296</f>
        <v>122.9125</v>
      </c>
      <c r="K296" s="16" t="n">
        <v>221.716</v>
      </c>
      <c r="L296" s="16" t="n">
        <v>16.5</v>
      </c>
      <c r="M296" s="17"/>
    </row>
    <row r="297" customFormat="false" ht="12.75" hidden="false" customHeight="false" outlineLevel="0" collapsed="false">
      <c r="A297" s="17" t="n">
        <v>208</v>
      </c>
      <c r="B297" s="25"/>
      <c r="C297" s="26" t="s">
        <v>628</v>
      </c>
      <c r="D297" s="25" t="s">
        <v>620</v>
      </c>
      <c r="E297" s="25" t="s">
        <v>629</v>
      </c>
      <c r="F297" s="17" t="s">
        <v>231</v>
      </c>
      <c r="G297" s="25" t="s">
        <v>21</v>
      </c>
      <c r="H297" s="14" t="n">
        <v>109.13</v>
      </c>
      <c r="I297" s="15" t="s">
        <v>48</v>
      </c>
      <c r="J297" s="16" t="n">
        <f aca="false">(H297*I297)+H297</f>
        <v>136.4125</v>
      </c>
      <c r="K297" s="16" t="n">
        <v>221.716</v>
      </c>
      <c r="L297" s="16" t="n">
        <v>16.5</v>
      </c>
      <c r="M297" s="17"/>
    </row>
    <row r="298" customFormat="false" ht="12.75" hidden="false" customHeight="false" outlineLevel="0" collapsed="false">
      <c r="A298" s="17" t="n">
        <v>209</v>
      </c>
      <c r="B298" s="25"/>
      <c r="C298" s="26" t="s">
        <v>630</v>
      </c>
      <c r="D298" s="25" t="s">
        <v>620</v>
      </c>
      <c r="E298" s="25" t="s">
        <v>631</v>
      </c>
      <c r="F298" s="17" t="s">
        <v>231</v>
      </c>
      <c r="G298" s="25" t="s">
        <v>21</v>
      </c>
      <c r="H298" s="14" t="n">
        <v>126.45</v>
      </c>
      <c r="I298" s="15" t="s">
        <v>48</v>
      </c>
      <c r="J298" s="16" t="n">
        <f aca="false">(H298*I298)+H298</f>
        <v>158.0625</v>
      </c>
      <c r="K298" s="16" t="n">
        <v>221.716</v>
      </c>
      <c r="L298" s="16" t="n">
        <v>16.5</v>
      </c>
      <c r="M298" s="17"/>
    </row>
    <row r="299" customFormat="false" ht="12.75" hidden="false" customHeight="false" outlineLevel="0" collapsed="false">
      <c r="A299" s="17" t="n">
        <v>210</v>
      </c>
      <c r="B299" s="25"/>
      <c r="C299" s="26" t="s">
        <v>632</v>
      </c>
      <c r="D299" s="25" t="s">
        <v>620</v>
      </c>
      <c r="E299" s="25" t="s">
        <v>633</v>
      </c>
      <c r="F299" s="17" t="s">
        <v>231</v>
      </c>
      <c r="G299" s="25" t="s">
        <v>21</v>
      </c>
      <c r="H299" s="14" t="n">
        <v>137.25</v>
      </c>
      <c r="I299" s="15" t="s">
        <v>48</v>
      </c>
      <c r="J299" s="16" t="n">
        <f aca="false">(H299*I299)+H299</f>
        <v>171.5625</v>
      </c>
      <c r="K299" s="16" t="n">
        <v>221.716</v>
      </c>
      <c r="L299" s="16" t="n">
        <v>16.5</v>
      </c>
      <c r="M299" s="17"/>
    </row>
    <row r="300" customFormat="false" ht="12.75" hidden="false" customHeight="false" outlineLevel="0" collapsed="false">
      <c r="A300" s="17" t="n">
        <v>211</v>
      </c>
      <c r="B300" s="25"/>
      <c r="C300" s="26" t="s">
        <v>634</v>
      </c>
      <c r="D300" s="25" t="s">
        <v>620</v>
      </c>
      <c r="E300" s="25" t="s">
        <v>635</v>
      </c>
      <c r="F300" s="17" t="s">
        <v>231</v>
      </c>
      <c r="G300" s="25" t="s">
        <v>21</v>
      </c>
      <c r="H300" s="14" t="n">
        <v>69</v>
      </c>
      <c r="I300" s="15" t="s">
        <v>48</v>
      </c>
      <c r="J300" s="16" t="n">
        <f aca="false">(H300*I300)+H300</f>
        <v>86.25</v>
      </c>
      <c r="K300" s="16" t="n">
        <v>221.716</v>
      </c>
      <c r="L300" s="16" t="n">
        <v>16.5</v>
      </c>
      <c r="M300" s="17"/>
    </row>
    <row r="301" customFormat="false" ht="12.75" hidden="false" customHeight="false" outlineLevel="0" collapsed="false">
      <c r="A301" s="17" t="n">
        <v>212</v>
      </c>
      <c r="B301" s="25"/>
      <c r="C301" s="26" t="s">
        <v>636</v>
      </c>
      <c r="D301" s="25" t="s">
        <v>620</v>
      </c>
      <c r="E301" s="25" t="s">
        <v>637</v>
      </c>
      <c r="F301" s="17" t="s">
        <v>231</v>
      </c>
      <c r="G301" s="25" t="s">
        <v>21</v>
      </c>
      <c r="H301" s="14" t="n">
        <v>84</v>
      </c>
      <c r="I301" s="15" t="s">
        <v>48</v>
      </c>
      <c r="J301" s="16" t="n">
        <f aca="false">(H301*I301)+H301</f>
        <v>105</v>
      </c>
      <c r="K301" s="16" t="n">
        <v>221.716</v>
      </c>
      <c r="L301" s="16" t="n">
        <v>16.5</v>
      </c>
      <c r="M301" s="17"/>
    </row>
    <row r="302" customFormat="false" ht="12.75" hidden="false" customHeight="false" outlineLevel="0" collapsed="false">
      <c r="A302" s="17" t="n">
        <v>213</v>
      </c>
      <c r="B302" s="25"/>
      <c r="C302" s="26" t="s">
        <v>638</v>
      </c>
      <c r="D302" s="25" t="s">
        <v>620</v>
      </c>
      <c r="E302" s="25" t="s">
        <v>639</v>
      </c>
      <c r="F302" s="17" t="s">
        <v>231</v>
      </c>
      <c r="G302" s="25" t="s">
        <v>21</v>
      </c>
      <c r="H302" s="14" t="n">
        <v>49.5</v>
      </c>
      <c r="I302" s="15" t="s">
        <v>48</v>
      </c>
      <c r="J302" s="16" t="n">
        <f aca="false">(H302*I302)+H302</f>
        <v>61.875</v>
      </c>
      <c r="K302" s="16" t="n">
        <v>221.716</v>
      </c>
      <c r="L302" s="16" t="n">
        <v>16.5</v>
      </c>
      <c r="M302" s="17"/>
    </row>
    <row r="303" customFormat="false" ht="12.75" hidden="false" customHeight="false" outlineLevel="0" collapsed="false">
      <c r="A303" s="17" t="n">
        <v>214</v>
      </c>
      <c r="B303" s="25"/>
      <c r="C303" s="26" t="s">
        <v>640</v>
      </c>
      <c r="D303" s="25" t="s">
        <v>620</v>
      </c>
      <c r="E303" s="25" t="s">
        <v>641</v>
      </c>
      <c r="F303" s="17" t="s">
        <v>231</v>
      </c>
      <c r="G303" s="25" t="s">
        <v>21</v>
      </c>
      <c r="H303" s="14" t="n">
        <v>49.5</v>
      </c>
      <c r="I303" s="15" t="s">
        <v>48</v>
      </c>
      <c r="J303" s="16" t="n">
        <f aca="false">(H303*I303)+H303</f>
        <v>61.875</v>
      </c>
      <c r="K303" s="16" t="n">
        <v>221.716</v>
      </c>
      <c r="L303" s="16" t="n">
        <v>16.5</v>
      </c>
      <c r="M303" s="17"/>
    </row>
    <row r="304" s="28" customFormat="true" ht="12.75" hidden="false" customHeight="false" outlineLevel="0" collapsed="false">
      <c r="A304" s="17" t="n">
        <v>215</v>
      </c>
      <c r="B304" s="25"/>
      <c r="C304" s="13" t="s">
        <v>642</v>
      </c>
      <c r="D304" s="25"/>
      <c r="E304" s="25"/>
      <c r="F304" s="17"/>
      <c r="G304" s="25"/>
      <c r="H304" s="14"/>
      <c r="I304" s="15"/>
      <c r="J304" s="16"/>
      <c r="K304" s="16"/>
      <c r="L304" s="16"/>
      <c r="M304" s="17"/>
      <c r="O304" s="29"/>
      <c r="P304" s="29"/>
    </row>
    <row r="305" s="28" customFormat="true" ht="12.75" hidden="false" customHeight="false" outlineLevel="0" collapsed="false">
      <c r="A305" s="17" t="n">
        <v>216</v>
      </c>
      <c r="B305" s="25"/>
      <c r="C305" s="19" t="s">
        <v>643</v>
      </c>
      <c r="D305" s="25" t="s">
        <v>18</v>
      </c>
      <c r="E305" s="25" t="s">
        <v>644</v>
      </c>
      <c r="F305" s="17" t="s">
        <v>231</v>
      </c>
      <c r="G305" s="25" t="s">
        <v>21</v>
      </c>
      <c r="H305" s="16" t="n">
        <v>450</v>
      </c>
      <c r="I305" s="15" t="s">
        <v>22</v>
      </c>
      <c r="J305" s="16" t="n">
        <f aca="false">(H305*I305)+H305</f>
        <v>427.5</v>
      </c>
      <c r="K305" s="16" t="n">
        <v>577.5</v>
      </c>
      <c r="L305" s="16" t="n">
        <v>16.5</v>
      </c>
      <c r="M305" s="17"/>
      <c r="O305" s="4"/>
      <c r="P305" s="4"/>
    </row>
    <row r="306" s="28" customFormat="true" ht="12.75" hidden="false" customHeight="false" outlineLevel="0" collapsed="false">
      <c r="A306" s="17" t="n">
        <v>217</v>
      </c>
      <c r="B306" s="25"/>
      <c r="C306" s="19" t="s">
        <v>645</v>
      </c>
      <c r="D306" s="25" t="s">
        <v>18</v>
      </c>
      <c r="E306" s="25" t="s">
        <v>646</v>
      </c>
      <c r="F306" s="17" t="s">
        <v>231</v>
      </c>
      <c r="G306" s="25" t="s">
        <v>21</v>
      </c>
      <c r="H306" s="16" t="n">
        <v>50</v>
      </c>
      <c r="I306" s="15" t="s">
        <v>22</v>
      </c>
      <c r="J306" s="16" t="n">
        <f aca="false">(H306*I306)+H306</f>
        <v>47.5</v>
      </c>
      <c r="K306" s="16" t="n">
        <v>108.075</v>
      </c>
      <c r="L306" s="16" t="n">
        <v>1.1</v>
      </c>
      <c r="M306" s="17"/>
      <c r="O306" s="4"/>
      <c r="P306" s="4"/>
    </row>
    <row r="307" s="28" customFormat="true" ht="12.75" hidden="false" customHeight="false" outlineLevel="0" collapsed="false">
      <c r="A307" s="17"/>
      <c r="B307" s="25"/>
      <c r="C307" s="27" t="s">
        <v>647</v>
      </c>
      <c r="D307" s="25"/>
      <c r="E307" s="25"/>
      <c r="F307" s="17"/>
      <c r="G307" s="25"/>
      <c r="H307" s="14"/>
      <c r="I307" s="15"/>
      <c r="J307" s="16"/>
      <c r="K307" s="16"/>
      <c r="L307" s="16"/>
      <c r="M307" s="17"/>
      <c r="O307" s="29"/>
      <c r="P307" s="29"/>
    </row>
    <row r="308" customFormat="false" ht="38.25" hidden="false" customHeight="false" outlineLevel="0" collapsed="false">
      <c r="A308" s="17" t="n">
        <v>218</v>
      </c>
      <c r="B308" s="25"/>
      <c r="C308" s="26" t="s">
        <v>648</v>
      </c>
      <c r="D308" s="25" t="s">
        <v>649</v>
      </c>
      <c r="E308" s="34" t="s">
        <v>650</v>
      </c>
      <c r="F308" s="17" t="s">
        <v>231</v>
      </c>
      <c r="G308" s="25" t="s">
        <v>21</v>
      </c>
      <c r="H308" s="14" t="n">
        <v>1166.54</v>
      </c>
      <c r="I308" s="15" t="s">
        <v>48</v>
      </c>
      <c r="J308" s="16" t="n">
        <f aca="false">(H308*I308)+H308</f>
        <v>1458.175</v>
      </c>
      <c r="K308" s="16" t="n">
        <v>284.625</v>
      </c>
      <c r="L308" s="16" t="n">
        <v>1.6906725</v>
      </c>
      <c r="M308" s="17"/>
    </row>
    <row r="309" customFormat="false" ht="38.25" hidden="false" customHeight="false" outlineLevel="0" collapsed="false">
      <c r="A309" s="17" t="n">
        <v>219</v>
      </c>
      <c r="B309" s="25"/>
      <c r="C309" s="26" t="s">
        <v>651</v>
      </c>
      <c r="D309" s="25" t="s">
        <v>649</v>
      </c>
      <c r="E309" s="34" t="s">
        <v>652</v>
      </c>
      <c r="F309" s="17" t="s">
        <v>231</v>
      </c>
      <c r="G309" s="25" t="s">
        <v>21</v>
      </c>
      <c r="H309" s="14" t="n">
        <v>852.62</v>
      </c>
      <c r="I309" s="15" t="s">
        <v>48</v>
      </c>
      <c r="J309" s="16" t="n">
        <f aca="false">(H309*I309)+H309</f>
        <v>1065.775</v>
      </c>
      <c r="K309" s="16" t="n">
        <v>284.625</v>
      </c>
      <c r="L309" s="16" t="n">
        <v>1.6906725</v>
      </c>
      <c r="M309" s="17"/>
    </row>
    <row r="310" customFormat="false" ht="25.5" hidden="false" customHeight="false" outlineLevel="0" collapsed="false">
      <c r="A310" s="17" t="n">
        <v>220</v>
      </c>
      <c r="B310" s="25"/>
      <c r="C310" s="26" t="s">
        <v>653</v>
      </c>
      <c r="D310" s="25" t="s">
        <v>649</v>
      </c>
      <c r="E310" s="25" t="s">
        <v>654</v>
      </c>
      <c r="F310" s="17" t="s">
        <v>231</v>
      </c>
      <c r="G310" s="25" t="s">
        <v>21</v>
      </c>
      <c r="H310" s="14" t="n">
        <v>929.54</v>
      </c>
      <c r="I310" s="15" t="s">
        <v>48</v>
      </c>
      <c r="J310" s="16" t="n">
        <f aca="false">(H310*I310)+H310</f>
        <v>1161.925</v>
      </c>
      <c r="K310" s="16" t="n">
        <v>550</v>
      </c>
      <c r="L310" s="16" t="n">
        <v>3.267</v>
      </c>
      <c r="M310" s="17"/>
    </row>
    <row r="311" customFormat="false" ht="12.75" hidden="false" customHeight="false" outlineLevel="0" collapsed="false">
      <c r="A311" s="17" t="n">
        <v>221</v>
      </c>
      <c r="B311" s="25"/>
      <c r="C311" s="26" t="s">
        <v>655</v>
      </c>
      <c r="D311" s="25" t="s">
        <v>18</v>
      </c>
      <c r="E311" s="25" t="s">
        <v>656</v>
      </c>
      <c r="F311" s="17" t="s">
        <v>231</v>
      </c>
      <c r="G311" s="25" t="s">
        <v>21</v>
      </c>
      <c r="H311" s="14" t="n">
        <v>370</v>
      </c>
      <c r="I311" s="15" t="s">
        <v>22</v>
      </c>
      <c r="J311" s="16" t="n">
        <f aca="false">(H311*I311)+H311</f>
        <v>351.5</v>
      </c>
      <c r="K311" s="16" t="n">
        <v>284.625</v>
      </c>
      <c r="L311" s="16" t="n">
        <v>1.6906725</v>
      </c>
      <c r="M311" s="17"/>
    </row>
    <row r="312" customFormat="false" ht="12.75" hidden="false" customHeight="false" outlineLevel="0" collapsed="false">
      <c r="A312" s="17" t="n">
        <v>222</v>
      </c>
      <c r="B312" s="25"/>
      <c r="C312" s="26" t="s">
        <v>657</v>
      </c>
      <c r="D312" s="41" t="s">
        <v>658</v>
      </c>
      <c r="E312" s="25" t="s">
        <v>659</v>
      </c>
      <c r="F312" s="17" t="s">
        <v>231</v>
      </c>
      <c r="G312" s="25" t="s">
        <v>21</v>
      </c>
      <c r="H312" s="14" t="n">
        <v>39</v>
      </c>
      <c r="I312" s="15" t="s">
        <v>48</v>
      </c>
      <c r="J312" s="16" t="n">
        <f aca="false">(H312*I312)+H312</f>
        <v>48.75</v>
      </c>
      <c r="K312" s="16" t="n">
        <v>47.443</v>
      </c>
      <c r="L312" s="16" t="n">
        <v>1.1</v>
      </c>
      <c r="M312" s="17"/>
    </row>
    <row r="313" customFormat="false" ht="12.75" hidden="true" customHeight="false" outlineLevel="0" collapsed="false">
      <c r="A313" s="35"/>
      <c r="B313" s="0"/>
      <c r="C313" s="2" t="s">
        <v>660</v>
      </c>
      <c r="D313" s="0"/>
      <c r="E313" s="1" t="s">
        <v>661</v>
      </c>
      <c r="F313" s="35"/>
      <c r="G313" s="1" t="s">
        <v>21</v>
      </c>
      <c r="H313" s="42" t="n">
        <v>8500</v>
      </c>
      <c r="I313" s="39"/>
      <c r="J313" s="39"/>
      <c r="K313" s="39"/>
      <c r="L313" s="39"/>
      <c r="O313" s="0"/>
      <c r="P313" s="0"/>
    </row>
    <row r="314" s="28" customFormat="true" ht="12.75" hidden="false" customHeight="false" outlineLevel="0" collapsed="false">
      <c r="A314" s="17"/>
      <c r="B314" s="25"/>
      <c r="C314" s="27" t="s">
        <v>662</v>
      </c>
      <c r="D314" s="25"/>
      <c r="E314" s="25"/>
      <c r="F314" s="17"/>
      <c r="G314" s="25"/>
      <c r="H314" s="14"/>
      <c r="I314" s="15"/>
      <c r="J314" s="16"/>
      <c r="K314" s="16"/>
      <c r="L314" s="16"/>
      <c r="M314" s="17"/>
      <c r="O314" s="29"/>
      <c r="P314" s="29"/>
    </row>
    <row r="315" s="28" customFormat="true" ht="12.75" hidden="false" customHeight="false" outlineLevel="0" collapsed="false">
      <c r="A315" s="17" t="n">
        <v>223</v>
      </c>
      <c r="B315" s="25"/>
      <c r="C315" s="19" t="s">
        <v>663</v>
      </c>
      <c r="D315" s="25" t="s">
        <v>664</v>
      </c>
      <c r="E315" s="25" t="n">
        <v>200205</v>
      </c>
      <c r="F315" s="17" t="s">
        <v>231</v>
      </c>
      <c r="G315" s="25" t="s">
        <v>21</v>
      </c>
      <c r="H315" s="16" t="n">
        <v>178</v>
      </c>
      <c r="I315" s="15" t="s">
        <v>48</v>
      </c>
      <c r="J315" s="16" t="n">
        <f aca="false">(H315*I315)+H315</f>
        <v>222.5</v>
      </c>
      <c r="K315" s="16" t="n">
        <v>36.7125</v>
      </c>
      <c r="L315" s="16" t="n">
        <v>1.32165</v>
      </c>
      <c r="M315" s="17"/>
      <c r="O315" s="4"/>
      <c r="P315" s="4"/>
    </row>
    <row r="316" s="28" customFormat="true" ht="12.75" hidden="false" customHeight="true" outlineLevel="0" collapsed="false">
      <c r="A316" s="20" t="s">
        <v>665</v>
      </c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O316" s="4"/>
      <c r="P316" s="4"/>
    </row>
    <row r="317" s="28" customFormat="true" ht="25.5" hidden="false" customHeight="false" outlineLevel="0" collapsed="false">
      <c r="A317" s="17" t="n">
        <v>224</v>
      </c>
      <c r="B317" s="25"/>
      <c r="C317" s="19" t="s">
        <v>666</v>
      </c>
      <c r="D317" s="25" t="s">
        <v>18</v>
      </c>
      <c r="E317" s="25" t="s">
        <v>667</v>
      </c>
      <c r="F317" s="17" t="s">
        <v>231</v>
      </c>
      <c r="G317" s="25" t="s">
        <v>21</v>
      </c>
      <c r="H317" s="16" t="n">
        <v>1895</v>
      </c>
      <c r="I317" s="15" t="s">
        <v>22</v>
      </c>
      <c r="J317" s="16" t="n">
        <f aca="false">(H317*I317)+H317</f>
        <v>1800.25</v>
      </c>
      <c r="K317" s="16" t="n">
        <v>226.875</v>
      </c>
      <c r="L317" s="16" t="n">
        <v>11</v>
      </c>
      <c r="M317" s="17"/>
      <c r="O317" s="4"/>
      <c r="P317" s="4"/>
    </row>
    <row r="318" s="28" customFormat="true" ht="12.75" hidden="false" customHeight="false" outlineLevel="0" collapsed="false">
      <c r="A318" s="17" t="n">
        <v>225</v>
      </c>
      <c r="B318" s="25"/>
      <c r="C318" s="19" t="s">
        <v>668</v>
      </c>
      <c r="D318" s="25" t="s">
        <v>18</v>
      </c>
      <c r="E318" s="25" t="s">
        <v>669</v>
      </c>
      <c r="F318" s="17" t="s">
        <v>231</v>
      </c>
      <c r="G318" s="25" t="s">
        <v>21</v>
      </c>
      <c r="H318" s="16" t="n">
        <v>135</v>
      </c>
      <c r="I318" s="15" t="s">
        <v>22</v>
      </c>
      <c r="J318" s="16" t="n">
        <f aca="false">(H318*I318)+H318</f>
        <v>128.25</v>
      </c>
      <c r="K318" s="16" t="n">
        <v>392.7</v>
      </c>
      <c r="L318" s="16" t="n">
        <v>1.1</v>
      </c>
      <c r="M318" s="17"/>
      <c r="O318" s="4"/>
      <c r="P318" s="4"/>
    </row>
    <row r="319" s="28" customFormat="true" ht="12.75" hidden="false" customHeight="false" outlineLevel="0" collapsed="false">
      <c r="A319" s="17"/>
      <c r="B319" s="25"/>
      <c r="C319" s="27" t="s">
        <v>670</v>
      </c>
      <c r="D319" s="25"/>
      <c r="E319" s="25"/>
      <c r="F319" s="17"/>
      <c r="G319" s="25"/>
      <c r="H319" s="16"/>
      <c r="I319" s="15"/>
      <c r="J319" s="16"/>
      <c r="K319" s="16"/>
      <c r="L319" s="16"/>
      <c r="M319" s="17"/>
      <c r="O319" s="29"/>
      <c r="P319" s="29"/>
    </row>
    <row r="320" s="28" customFormat="true" ht="12.75" hidden="false" customHeight="false" outlineLevel="0" collapsed="false">
      <c r="A320" s="17" t="n">
        <v>226</v>
      </c>
      <c r="B320" s="25"/>
      <c r="C320" s="19" t="s">
        <v>671</v>
      </c>
      <c r="D320" s="25" t="s">
        <v>18</v>
      </c>
      <c r="E320" s="25" t="s">
        <v>672</v>
      </c>
      <c r="F320" s="17" t="s">
        <v>231</v>
      </c>
      <c r="G320" s="25" t="s">
        <v>21</v>
      </c>
      <c r="H320" s="16" t="n">
        <v>295</v>
      </c>
      <c r="I320" s="15" t="s">
        <v>22</v>
      </c>
      <c r="J320" s="16" t="n">
        <f aca="false">(H320*I320)+H320</f>
        <v>280.25</v>
      </c>
      <c r="K320" s="16" t="n">
        <v>60.643</v>
      </c>
      <c r="L320" s="16" t="n">
        <v>1.1</v>
      </c>
      <c r="M320" s="17"/>
      <c r="O320" s="4"/>
      <c r="P320" s="4"/>
    </row>
    <row r="321" s="28" customFormat="true" ht="12.75" hidden="true" customHeight="false" outlineLevel="0" collapsed="false">
      <c r="A321" s="35"/>
      <c r="C321" s="9" t="s">
        <v>144</v>
      </c>
      <c r="E321" s="0" t="s">
        <v>145</v>
      </c>
      <c r="F321" s="35"/>
      <c r="G321" s="41" t="s">
        <v>21</v>
      </c>
      <c r="H321" s="43" t="n">
        <v>235</v>
      </c>
      <c r="I321" s="39"/>
      <c r="J321" s="39"/>
      <c r="K321" s="39"/>
      <c r="L321" s="39"/>
    </row>
    <row r="322" s="28" customFormat="true" ht="12.75" hidden="false" customHeight="false" outlineLevel="0" collapsed="false">
      <c r="A322" s="17" t="n">
        <v>227</v>
      </c>
      <c r="B322" s="25"/>
      <c r="C322" s="19" t="s">
        <v>673</v>
      </c>
      <c r="D322" s="25" t="s">
        <v>18</v>
      </c>
      <c r="E322" s="25" t="s">
        <v>116</v>
      </c>
      <c r="F322" s="17" t="s">
        <v>231</v>
      </c>
      <c r="G322" s="25" t="s">
        <v>21</v>
      </c>
      <c r="H322" s="16" t="n">
        <v>15</v>
      </c>
      <c r="I322" s="15" t="s">
        <v>22</v>
      </c>
      <c r="J322" s="16" t="n">
        <f aca="false">(H322*I322)+H322</f>
        <v>14.25</v>
      </c>
      <c r="K322" s="16" t="n">
        <v>9.493</v>
      </c>
      <c r="L322" s="16" t="n">
        <v>1.1</v>
      </c>
      <c r="M322" s="17"/>
      <c r="O322" s="4"/>
      <c r="P322" s="4"/>
    </row>
    <row r="323" s="28" customFormat="true" ht="12.75" hidden="false" customHeight="false" outlineLevel="0" collapsed="false">
      <c r="A323" s="17" t="n">
        <v>228</v>
      </c>
      <c r="B323" s="25"/>
      <c r="C323" s="19" t="s">
        <v>674</v>
      </c>
      <c r="D323" s="25" t="s">
        <v>18</v>
      </c>
      <c r="E323" s="25" t="s">
        <v>675</v>
      </c>
      <c r="F323" s="17" t="s">
        <v>231</v>
      </c>
      <c r="G323" s="25" t="s">
        <v>21</v>
      </c>
      <c r="H323" s="16" t="n">
        <v>45</v>
      </c>
      <c r="I323" s="15" t="s">
        <v>22</v>
      </c>
      <c r="J323" s="16" t="n">
        <f aca="false">(H323*I323)+H323</f>
        <v>42.75</v>
      </c>
      <c r="K323" s="16" t="n">
        <v>23.716</v>
      </c>
      <c r="L323" s="16" t="n">
        <v>1.1</v>
      </c>
      <c r="M323" s="17"/>
      <c r="O323" s="4"/>
      <c r="P323" s="4"/>
    </row>
    <row r="324" s="28" customFormat="true" ht="12.75" hidden="false" customHeight="false" outlineLevel="0" collapsed="false">
      <c r="A324" s="17"/>
      <c r="B324" s="25"/>
      <c r="C324" s="27" t="s">
        <v>676</v>
      </c>
      <c r="D324" s="25"/>
      <c r="E324" s="25"/>
      <c r="F324" s="17"/>
      <c r="G324" s="25"/>
      <c r="H324" s="16"/>
      <c r="I324" s="15"/>
      <c r="J324" s="16"/>
      <c r="K324" s="16"/>
      <c r="L324" s="16"/>
      <c r="M324" s="17"/>
      <c r="O324" s="4"/>
      <c r="P324" s="4"/>
    </row>
    <row r="325" s="28" customFormat="true" ht="12.75" hidden="false" customHeight="false" outlineLevel="0" collapsed="false">
      <c r="A325" s="17" t="n">
        <v>229</v>
      </c>
      <c r="B325" s="25"/>
      <c r="C325" s="19" t="s">
        <v>677</v>
      </c>
      <c r="D325" s="25" t="s">
        <v>18</v>
      </c>
      <c r="E325" s="25" t="s">
        <v>678</v>
      </c>
      <c r="F325" s="17" t="s">
        <v>231</v>
      </c>
      <c r="G325" s="25" t="s">
        <v>21</v>
      </c>
      <c r="H325" s="16" t="n">
        <v>15</v>
      </c>
      <c r="I325" s="15" t="s">
        <v>22</v>
      </c>
      <c r="J325" s="16" t="n">
        <f aca="false">(H325*I325)+H325</f>
        <v>14.25</v>
      </c>
      <c r="K325" s="16" t="n">
        <v>0</v>
      </c>
      <c r="L325" s="16" t="n">
        <v>0</v>
      </c>
      <c r="M325" s="17"/>
      <c r="O325" s="4"/>
      <c r="P325" s="4"/>
    </row>
    <row r="326" s="28" customFormat="true" ht="12.75" hidden="false" customHeight="true" outlineLevel="0" collapsed="false">
      <c r="A326" s="20" t="s">
        <v>679</v>
      </c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O326" s="4"/>
      <c r="P326" s="4"/>
    </row>
    <row r="327" s="28" customFormat="true" ht="12.75" hidden="false" customHeight="false" outlineLevel="0" collapsed="false">
      <c r="A327" s="17" t="n">
        <v>230</v>
      </c>
      <c r="B327" s="25"/>
      <c r="C327" s="19" t="s">
        <v>680</v>
      </c>
      <c r="D327" s="25" t="s">
        <v>18</v>
      </c>
      <c r="E327" s="25" t="s">
        <v>681</v>
      </c>
      <c r="F327" s="17" t="s">
        <v>231</v>
      </c>
      <c r="G327" s="25" t="s">
        <v>21</v>
      </c>
      <c r="H327" s="16" t="n">
        <v>1275</v>
      </c>
      <c r="I327" s="15" t="s">
        <v>22</v>
      </c>
      <c r="J327" s="16" t="n">
        <f aca="false">(H327*I327)+H327</f>
        <v>1211.25</v>
      </c>
      <c r="K327" s="16" t="n">
        <v>292.875</v>
      </c>
      <c r="L327" s="16" t="n">
        <v>16.5</v>
      </c>
      <c r="M327" s="17"/>
      <c r="O327" s="4"/>
      <c r="P327" s="4"/>
    </row>
    <row r="328" s="28" customFormat="true" ht="12.75" hidden="false" customHeight="false" outlineLevel="0" collapsed="false">
      <c r="A328" s="17" t="n">
        <v>231</v>
      </c>
      <c r="B328" s="25"/>
      <c r="C328" s="19" t="s">
        <v>682</v>
      </c>
      <c r="D328" s="25" t="s">
        <v>542</v>
      </c>
      <c r="E328" s="25" t="s">
        <v>543</v>
      </c>
      <c r="F328" s="17" t="s">
        <v>231</v>
      </c>
      <c r="G328" s="25" t="s">
        <v>21</v>
      </c>
      <c r="H328" s="16" t="n">
        <v>19</v>
      </c>
      <c r="I328" s="15" t="s">
        <v>48</v>
      </c>
      <c r="J328" s="16" t="n">
        <f aca="false">(H328*I328)+H328</f>
        <v>23.75</v>
      </c>
      <c r="K328" s="16" t="n">
        <v>89.716</v>
      </c>
      <c r="L328" s="16" t="n">
        <v>5.5</v>
      </c>
      <c r="M328" s="17"/>
      <c r="O328" s="4"/>
      <c r="P328" s="4"/>
    </row>
    <row r="329" s="28" customFormat="true" ht="12.75" hidden="false" customHeight="false" outlineLevel="0" collapsed="false">
      <c r="A329" s="17" t="n">
        <v>232</v>
      </c>
      <c r="B329" s="25"/>
      <c r="C329" s="19" t="s">
        <v>683</v>
      </c>
      <c r="D329" s="25" t="s">
        <v>545</v>
      </c>
      <c r="E329" s="25" t="s">
        <v>546</v>
      </c>
      <c r="F329" s="17" t="s">
        <v>231</v>
      </c>
      <c r="G329" s="25" t="s">
        <v>21</v>
      </c>
      <c r="H329" s="16" t="n">
        <v>55.81</v>
      </c>
      <c r="I329" s="15" t="s">
        <v>48</v>
      </c>
      <c r="J329" s="16" t="n">
        <f aca="false">(H329*I329)+H329</f>
        <v>69.7625</v>
      </c>
      <c r="K329" s="16" t="n">
        <v>89.716</v>
      </c>
      <c r="L329" s="16" t="n">
        <v>5.5</v>
      </c>
      <c r="M329" s="17"/>
      <c r="O329" s="4"/>
      <c r="P329" s="4"/>
    </row>
    <row r="330" s="28" customFormat="true" ht="12.75" hidden="false" customHeight="false" outlineLevel="0" collapsed="false">
      <c r="A330" s="17" t="n">
        <v>233</v>
      </c>
      <c r="B330" s="25"/>
      <c r="C330" s="19" t="s">
        <v>684</v>
      </c>
      <c r="D330" s="25" t="s">
        <v>18</v>
      </c>
      <c r="E330" s="25" t="s">
        <v>685</v>
      </c>
      <c r="F330" s="17" t="s">
        <v>231</v>
      </c>
      <c r="G330" s="25" t="s">
        <v>21</v>
      </c>
      <c r="H330" s="16" t="n">
        <v>310</v>
      </c>
      <c r="I330" s="15" t="s">
        <v>22</v>
      </c>
      <c r="J330" s="16" t="n">
        <f aca="false">(H330*I330)+H330</f>
        <v>294.5</v>
      </c>
      <c r="K330" s="16" t="n">
        <v>255.75</v>
      </c>
      <c r="L330" s="16" t="n">
        <v>5.5</v>
      </c>
      <c r="M330" s="17"/>
      <c r="O330" s="4"/>
      <c r="P330" s="4"/>
    </row>
    <row r="331" s="28" customFormat="true" ht="12.75" hidden="false" customHeight="false" outlineLevel="0" collapsed="false">
      <c r="A331" s="17" t="n">
        <v>234</v>
      </c>
      <c r="B331" s="25"/>
      <c r="C331" s="19" t="s">
        <v>686</v>
      </c>
      <c r="D331" s="25" t="s">
        <v>18</v>
      </c>
      <c r="E331" s="25" t="s">
        <v>687</v>
      </c>
      <c r="F331" s="17" t="s">
        <v>231</v>
      </c>
      <c r="G331" s="25" t="s">
        <v>21</v>
      </c>
      <c r="H331" s="16" t="n">
        <v>310</v>
      </c>
      <c r="I331" s="15" t="s">
        <v>22</v>
      </c>
      <c r="J331" s="16" t="n">
        <f aca="false">(H331*I331)+H331</f>
        <v>294.5</v>
      </c>
      <c r="K331" s="16" t="n">
        <v>255.75</v>
      </c>
      <c r="L331" s="16" t="n">
        <v>5.5</v>
      </c>
      <c r="M331" s="17"/>
      <c r="O331" s="4"/>
      <c r="P331" s="4"/>
    </row>
    <row r="332" s="28" customFormat="true" ht="12.75" hidden="false" customHeight="false" outlineLevel="0" collapsed="false">
      <c r="A332" s="17" t="n">
        <v>235</v>
      </c>
      <c r="B332" s="25"/>
      <c r="C332" s="19" t="s">
        <v>688</v>
      </c>
      <c r="D332" s="25" t="s">
        <v>18</v>
      </c>
      <c r="E332" s="25" t="s">
        <v>689</v>
      </c>
      <c r="F332" s="17" t="s">
        <v>231</v>
      </c>
      <c r="G332" s="25" t="s">
        <v>21</v>
      </c>
      <c r="H332" s="16" t="n">
        <v>30</v>
      </c>
      <c r="I332" s="15" t="s">
        <v>22</v>
      </c>
      <c r="J332" s="16" t="n">
        <f aca="false">(H332*I332)+H332</f>
        <v>28.5</v>
      </c>
      <c r="K332" s="16" t="n">
        <v>108.075</v>
      </c>
      <c r="L332" s="16" t="n">
        <v>1.1</v>
      </c>
      <c r="M332" s="17"/>
      <c r="O332" s="4"/>
      <c r="P332" s="4"/>
    </row>
    <row r="333" s="28" customFormat="true" ht="12.75" hidden="false" customHeight="false" outlineLevel="0" collapsed="false">
      <c r="A333" s="17" t="n">
        <v>236</v>
      </c>
      <c r="B333" s="25"/>
      <c r="C333" s="19" t="s">
        <v>690</v>
      </c>
      <c r="D333" s="25" t="s">
        <v>18</v>
      </c>
      <c r="E333" s="25" t="s">
        <v>691</v>
      </c>
      <c r="F333" s="17" t="s">
        <v>231</v>
      </c>
      <c r="G333" s="25" t="s">
        <v>21</v>
      </c>
      <c r="H333" s="16" t="n">
        <v>30</v>
      </c>
      <c r="I333" s="15" t="s">
        <v>22</v>
      </c>
      <c r="J333" s="16" t="n">
        <f aca="false">(H333*I333)+H333</f>
        <v>28.5</v>
      </c>
      <c r="K333" s="16" t="n">
        <v>0</v>
      </c>
      <c r="L333" s="16" t="n">
        <v>0</v>
      </c>
      <c r="M333" s="17"/>
      <c r="O333" s="4"/>
      <c r="P333" s="4"/>
    </row>
    <row r="334" s="28" customFormat="true" ht="12.75" hidden="false" customHeight="false" outlineLevel="0" collapsed="false">
      <c r="A334" s="17" t="n">
        <v>237</v>
      </c>
      <c r="B334" s="25"/>
      <c r="C334" s="19" t="s">
        <v>692</v>
      </c>
      <c r="D334" s="25" t="s">
        <v>18</v>
      </c>
      <c r="E334" s="25" t="s">
        <v>693</v>
      </c>
      <c r="F334" s="17" t="s">
        <v>231</v>
      </c>
      <c r="G334" s="25" t="s">
        <v>21</v>
      </c>
      <c r="H334" s="16" t="n">
        <v>20</v>
      </c>
      <c r="I334" s="15" t="s">
        <v>22</v>
      </c>
      <c r="J334" s="16" t="n">
        <f aca="false">(H334*I334)+H334</f>
        <v>19</v>
      </c>
      <c r="K334" s="16" t="n">
        <v>0</v>
      </c>
      <c r="L334" s="16" t="n">
        <v>0</v>
      </c>
      <c r="M334" s="17"/>
      <c r="O334" s="4"/>
      <c r="P334" s="4"/>
    </row>
    <row r="335" s="28" customFormat="true" ht="12.75" hidden="false" customHeight="false" outlineLevel="0" collapsed="false">
      <c r="A335" s="17" t="n">
        <v>238</v>
      </c>
      <c r="B335" s="25"/>
      <c r="C335" s="19" t="s">
        <v>694</v>
      </c>
      <c r="D335" s="25" t="s">
        <v>18</v>
      </c>
      <c r="E335" s="25" t="s">
        <v>695</v>
      </c>
      <c r="F335" s="17" t="s">
        <v>231</v>
      </c>
      <c r="G335" s="25" t="s">
        <v>21</v>
      </c>
      <c r="H335" s="16" t="n">
        <v>15</v>
      </c>
      <c r="I335" s="15" t="s">
        <v>22</v>
      </c>
      <c r="J335" s="16" t="n">
        <f aca="false">(H335*I335)+H335</f>
        <v>14.25</v>
      </c>
      <c r="K335" s="16" t="n">
        <v>0</v>
      </c>
      <c r="L335" s="16" t="n">
        <v>0</v>
      </c>
      <c r="M335" s="17"/>
      <c r="O335" s="4"/>
      <c r="P335" s="4"/>
    </row>
    <row r="336" s="28" customFormat="true" ht="12.75" hidden="false" customHeight="false" outlineLevel="0" collapsed="false">
      <c r="A336" s="17"/>
      <c r="B336" s="25"/>
      <c r="C336" s="27" t="s">
        <v>670</v>
      </c>
      <c r="D336" s="25"/>
      <c r="E336" s="25"/>
      <c r="F336" s="17"/>
      <c r="G336" s="25"/>
      <c r="H336" s="16"/>
      <c r="I336" s="15"/>
      <c r="J336" s="16"/>
      <c r="K336" s="16"/>
      <c r="L336" s="16"/>
      <c r="M336" s="17"/>
      <c r="O336" s="4"/>
      <c r="P336" s="4"/>
    </row>
    <row r="337" s="28" customFormat="true" ht="12.75" hidden="true" customHeight="false" outlineLevel="0" collapsed="false">
      <c r="A337" s="35"/>
      <c r="C337" s="9" t="s">
        <v>671</v>
      </c>
      <c r="E337" s="0" t="s">
        <v>672</v>
      </c>
      <c r="F337" s="35"/>
      <c r="G337" s="41" t="s">
        <v>21</v>
      </c>
      <c r="H337" s="43" t="n">
        <v>295</v>
      </c>
      <c r="I337" s="39"/>
      <c r="J337" s="39"/>
      <c r="K337" s="39"/>
      <c r="L337" s="39"/>
    </row>
    <row r="338" s="28" customFormat="true" ht="12.75" hidden="true" customHeight="false" outlineLevel="0" collapsed="false">
      <c r="A338" s="35"/>
      <c r="C338" s="9" t="s">
        <v>144</v>
      </c>
      <c r="E338" s="0" t="s">
        <v>145</v>
      </c>
      <c r="F338" s="35"/>
      <c r="G338" s="41" t="s">
        <v>21</v>
      </c>
      <c r="H338" s="43" t="n">
        <v>235</v>
      </c>
      <c r="I338" s="39"/>
      <c r="J338" s="39"/>
      <c r="K338" s="39"/>
      <c r="L338" s="39"/>
    </row>
    <row r="339" s="28" customFormat="true" ht="12.75" hidden="true" customHeight="false" outlineLevel="0" collapsed="false">
      <c r="A339" s="35"/>
      <c r="C339" s="9" t="s">
        <v>115</v>
      </c>
      <c r="E339" s="0" t="s">
        <v>116</v>
      </c>
      <c r="F339" s="35"/>
      <c r="G339" s="41" t="s">
        <v>21</v>
      </c>
      <c r="H339" s="43" t="n">
        <v>15</v>
      </c>
      <c r="I339" s="39"/>
      <c r="J339" s="39"/>
      <c r="K339" s="39"/>
      <c r="L339" s="39"/>
    </row>
    <row r="340" s="28" customFormat="true" ht="12.75" hidden="false" customHeight="false" outlineLevel="0" collapsed="false">
      <c r="A340" s="17" t="n">
        <v>239</v>
      </c>
      <c r="B340" s="25"/>
      <c r="C340" s="19" t="s">
        <v>696</v>
      </c>
      <c r="D340" s="25" t="s">
        <v>18</v>
      </c>
      <c r="E340" s="25" t="s">
        <v>675</v>
      </c>
      <c r="F340" s="17" t="s">
        <v>231</v>
      </c>
      <c r="G340" s="25" t="s">
        <v>21</v>
      </c>
      <c r="H340" s="16" t="n">
        <v>45</v>
      </c>
      <c r="I340" s="15" t="s">
        <v>22</v>
      </c>
      <c r="J340" s="16" t="n">
        <f aca="false">(H340*I340)+H340</f>
        <v>42.75</v>
      </c>
      <c r="K340" s="16" t="n">
        <v>23.716</v>
      </c>
      <c r="L340" s="16" t="n">
        <v>1.1</v>
      </c>
      <c r="M340" s="17"/>
      <c r="O340" s="4"/>
      <c r="P340" s="4"/>
    </row>
    <row r="341" s="28" customFormat="true" ht="12.75" hidden="false" customHeight="false" outlineLevel="0" collapsed="false">
      <c r="A341" s="17" t="n">
        <v>240</v>
      </c>
      <c r="B341" s="25"/>
      <c r="C341" s="19" t="s">
        <v>697</v>
      </c>
      <c r="D341" s="25" t="s">
        <v>18</v>
      </c>
      <c r="E341" s="25" t="s">
        <v>698</v>
      </c>
      <c r="F341" s="17" t="s">
        <v>231</v>
      </c>
      <c r="G341" s="25" t="s">
        <v>21</v>
      </c>
      <c r="H341" s="16" t="n">
        <v>50</v>
      </c>
      <c r="I341" s="15" t="s">
        <v>22</v>
      </c>
      <c r="J341" s="16" t="n">
        <f aca="false">(H341*I341)+H341</f>
        <v>47.5</v>
      </c>
      <c r="K341" s="16" t="n">
        <v>121.275</v>
      </c>
      <c r="L341" s="16" t="n">
        <v>2.2</v>
      </c>
      <c r="M341" s="17"/>
      <c r="O341" s="4"/>
      <c r="P341" s="4"/>
    </row>
    <row r="342" s="28" customFormat="true" ht="12.75" hidden="false" customHeight="true" outlineLevel="0" collapsed="false">
      <c r="A342" s="20" t="s">
        <v>699</v>
      </c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O342" s="4"/>
      <c r="P342" s="4"/>
    </row>
    <row r="343" s="28" customFormat="true" ht="12.75" hidden="false" customHeight="false" outlineLevel="0" collapsed="false">
      <c r="A343" s="17" t="n">
        <v>241</v>
      </c>
      <c r="B343" s="25"/>
      <c r="C343" s="19" t="s">
        <v>700</v>
      </c>
      <c r="D343" s="25" t="s">
        <v>18</v>
      </c>
      <c r="E343" s="25" t="s">
        <v>701</v>
      </c>
      <c r="F343" s="17" t="s">
        <v>231</v>
      </c>
      <c r="G343" s="25" t="s">
        <v>21</v>
      </c>
      <c r="H343" s="16" t="n">
        <v>240</v>
      </c>
      <c r="I343" s="15" t="s">
        <v>22</v>
      </c>
      <c r="J343" s="16" t="n">
        <f aca="false">(H343*I343)+H343</f>
        <v>228</v>
      </c>
      <c r="K343" s="16" t="n">
        <v>39.6</v>
      </c>
      <c r="L343" s="16" t="n">
        <v>1.4256</v>
      </c>
      <c r="M343" s="17"/>
      <c r="O343" s="4"/>
      <c r="P343" s="4"/>
    </row>
    <row r="344" s="28" customFormat="true" ht="12.75" hidden="true" customHeight="false" outlineLevel="0" collapsed="false">
      <c r="A344" s="35"/>
      <c r="C344" s="9" t="s">
        <v>671</v>
      </c>
      <c r="E344" s="0" t="s">
        <v>672</v>
      </c>
      <c r="F344" s="35"/>
      <c r="G344" s="41" t="s">
        <v>21</v>
      </c>
      <c r="H344" s="43" t="n">
        <v>295</v>
      </c>
      <c r="I344" s="39"/>
      <c r="J344" s="39"/>
      <c r="K344" s="39"/>
      <c r="L344" s="39"/>
    </row>
    <row r="345" s="28" customFormat="true" ht="12.75" hidden="true" customHeight="false" outlineLevel="0" collapsed="false">
      <c r="A345" s="35"/>
      <c r="C345" s="9" t="s">
        <v>144</v>
      </c>
      <c r="E345" s="0" t="s">
        <v>145</v>
      </c>
      <c r="F345" s="35"/>
      <c r="G345" s="41" t="s">
        <v>21</v>
      </c>
      <c r="H345" s="43" t="n">
        <v>235</v>
      </c>
      <c r="I345" s="39"/>
      <c r="J345" s="39"/>
      <c r="K345" s="39"/>
      <c r="L345" s="39"/>
    </row>
    <row r="346" s="28" customFormat="true" ht="12.75" hidden="true" customHeight="false" outlineLevel="0" collapsed="false">
      <c r="A346" s="35"/>
      <c r="C346" s="9" t="s">
        <v>673</v>
      </c>
      <c r="E346" s="0" t="s">
        <v>116</v>
      </c>
      <c r="F346" s="35"/>
      <c r="G346" s="41" t="s">
        <v>21</v>
      </c>
      <c r="H346" s="43" t="n">
        <v>15</v>
      </c>
      <c r="I346" s="39"/>
      <c r="J346" s="39"/>
      <c r="K346" s="39"/>
      <c r="L346" s="39"/>
    </row>
    <row r="347" s="28" customFormat="true" ht="12.75" hidden="true" customHeight="false" outlineLevel="0" collapsed="false">
      <c r="A347" s="35"/>
      <c r="C347" s="9" t="s">
        <v>674</v>
      </c>
      <c r="E347" s="0" t="s">
        <v>675</v>
      </c>
      <c r="F347" s="35"/>
      <c r="G347" s="41" t="s">
        <v>21</v>
      </c>
      <c r="H347" s="43" t="n">
        <v>45</v>
      </c>
      <c r="I347" s="39"/>
      <c r="J347" s="39"/>
      <c r="K347" s="39"/>
      <c r="L347" s="39"/>
    </row>
    <row r="348" s="28" customFormat="true" ht="12.75" hidden="true" customHeight="false" outlineLevel="0" collapsed="false">
      <c r="A348" s="35"/>
      <c r="C348" s="9" t="s">
        <v>256</v>
      </c>
      <c r="E348" s="0" t="s">
        <v>257</v>
      </c>
      <c r="F348" s="35"/>
      <c r="G348" s="41" t="s">
        <v>21</v>
      </c>
      <c r="H348" s="43" t="n">
        <v>395</v>
      </c>
      <c r="I348" s="39"/>
      <c r="J348" s="39"/>
      <c r="K348" s="39"/>
      <c r="L348" s="39"/>
    </row>
    <row r="349" s="28" customFormat="true" ht="12.75" hidden="true" customHeight="false" outlineLevel="0" collapsed="false">
      <c r="A349" s="35"/>
      <c r="C349" s="9" t="s">
        <v>258</v>
      </c>
      <c r="E349" s="0" t="s">
        <v>259</v>
      </c>
      <c r="F349" s="35"/>
      <c r="G349" s="41" t="s">
        <v>21</v>
      </c>
      <c r="H349" s="43" t="n">
        <v>285</v>
      </c>
      <c r="I349" s="39"/>
      <c r="J349" s="39"/>
      <c r="K349" s="39"/>
      <c r="L349" s="39"/>
    </row>
    <row r="350" s="28" customFormat="true" ht="12.75" hidden="true" customHeight="false" outlineLevel="0" collapsed="false">
      <c r="A350" s="35"/>
      <c r="C350" s="9" t="s">
        <v>268</v>
      </c>
      <c r="E350" s="0" t="s">
        <v>269</v>
      </c>
      <c r="F350" s="35"/>
      <c r="G350" s="41" t="s">
        <v>21</v>
      </c>
      <c r="H350" s="43" t="n">
        <v>175</v>
      </c>
      <c r="I350" s="39"/>
      <c r="J350" s="39"/>
      <c r="K350" s="39"/>
      <c r="L350" s="39"/>
    </row>
    <row r="351" s="28" customFormat="true" ht="12.75" hidden="true" customHeight="false" outlineLevel="0" collapsed="false">
      <c r="A351" s="35"/>
      <c r="C351" s="9" t="s">
        <v>276</v>
      </c>
      <c r="E351" s="0" t="s">
        <v>277</v>
      </c>
      <c r="F351" s="35"/>
      <c r="G351" s="41" t="s">
        <v>21</v>
      </c>
      <c r="H351" s="43" t="n">
        <v>445</v>
      </c>
      <c r="I351" s="39"/>
      <c r="J351" s="39"/>
      <c r="K351" s="39"/>
      <c r="L351" s="39"/>
    </row>
    <row r="352" s="28" customFormat="true" ht="12.75" hidden="true" customHeight="false" outlineLevel="0" collapsed="false">
      <c r="A352" s="35"/>
      <c r="C352" s="9" t="s">
        <v>278</v>
      </c>
      <c r="E352" s="0" t="s">
        <v>279</v>
      </c>
      <c r="F352" s="35"/>
      <c r="G352" s="41" t="s">
        <v>21</v>
      </c>
      <c r="H352" s="43" t="n">
        <v>420</v>
      </c>
      <c r="I352" s="39"/>
      <c r="J352" s="39"/>
      <c r="K352" s="39"/>
      <c r="L352" s="39"/>
    </row>
    <row r="353" s="28" customFormat="true" ht="12.75" hidden="true" customHeight="false" outlineLevel="0" collapsed="false">
      <c r="A353" s="35"/>
      <c r="C353" s="9" t="s">
        <v>280</v>
      </c>
      <c r="E353" s="0" t="s">
        <v>281</v>
      </c>
      <c r="F353" s="35"/>
      <c r="G353" s="41" t="s">
        <v>21</v>
      </c>
      <c r="H353" s="43" t="n">
        <v>495</v>
      </c>
      <c r="I353" s="39"/>
      <c r="J353" s="39"/>
      <c r="K353" s="39"/>
      <c r="L353" s="39"/>
    </row>
    <row r="354" s="28" customFormat="true" ht="12.75" hidden="true" customHeight="false" outlineLevel="0" collapsed="false">
      <c r="A354" s="35"/>
      <c r="C354" s="9" t="s">
        <v>290</v>
      </c>
      <c r="E354" s="0" t="s">
        <v>291</v>
      </c>
      <c r="F354" s="35"/>
      <c r="G354" s="41" t="s">
        <v>21</v>
      </c>
      <c r="H354" s="43" t="n">
        <v>35</v>
      </c>
      <c r="I354" s="39"/>
      <c r="J354" s="39"/>
      <c r="K354" s="39"/>
      <c r="L354" s="39"/>
    </row>
    <row r="355" s="28" customFormat="true" ht="12.75" hidden="true" customHeight="false" outlineLevel="0" collapsed="false">
      <c r="A355" s="35"/>
      <c r="C355" s="9" t="s">
        <v>702</v>
      </c>
      <c r="E355" s="0" t="s">
        <v>323</v>
      </c>
      <c r="F355" s="35"/>
      <c r="G355" s="41" t="s">
        <v>21</v>
      </c>
      <c r="H355" s="43" t="n">
        <v>485</v>
      </c>
      <c r="I355" s="39"/>
      <c r="J355" s="39"/>
      <c r="K355" s="39"/>
      <c r="L355" s="39"/>
    </row>
    <row r="356" s="28" customFormat="true" ht="12.75" hidden="true" customHeight="false" outlineLevel="0" collapsed="false">
      <c r="A356" s="35"/>
      <c r="C356" s="9" t="s">
        <v>703</v>
      </c>
      <c r="E356" s="0" t="s">
        <v>704</v>
      </c>
      <c r="F356" s="35"/>
      <c r="G356" s="41" t="s">
        <v>21</v>
      </c>
      <c r="H356" s="43" t="n">
        <v>40</v>
      </c>
      <c r="I356" s="39"/>
      <c r="J356" s="39"/>
      <c r="K356" s="39"/>
      <c r="L356" s="39"/>
    </row>
    <row r="357" s="28" customFormat="true" ht="12.75" hidden="true" customHeight="false" outlineLevel="0" collapsed="false">
      <c r="A357" s="35"/>
      <c r="C357" s="9" t="s">
        <v>705</v>
      </c>
      <c r="E357" s="0" t="s">
        <v>379</v>
      </c>
      <c r="F357" s="35"/>
      <c r="G357" s="41" t="s">
        <v>21</v>
      </c>
      <c r="H357" s="43" t="n">
        <v>475</v>
      </c>
      <c r="I357" s="39"/>
      <c r="J357" s="39"/>
      <c r="K357" s="39"/>
      <c r="L357" s="39"/>
    </row>
    <row r="358" s="28" customFormat="true" ht="12.75" hidden="true" customHeight="false" outlineLevel="0" collapsed="false">
      <c r="A358" s="35"/>
      <c r="C358" s="9" t="s">
        <v>354</v>
      </c>
      <c r="E358" s="0" t="s">
        <v>355</v>
      </c>
      <c r="F358" s="35"/>
      <c r="G358" s="41" t="s">
        <v>21</v>
      </c>
      <c r="H358" s="43" t="n">
        <v>515</v>
      </c>
      <c r="I358" s="39"/>
      <c r="J358" s="39"/>
      <c r="K358" s="39"/>
      <c r="L358" s="39"/>
    </row>
    <row r="359" s="28" customFormat="true" ht="12.75" hidden="true" customHeight="false" outlineLevel="0" collapsed="false">
      <c r="A359" s="35"/>
      <c r="C359" s="9" t="s">
        <v>706</v>
      </c>
      <c r="E359" s="0" t="s">
        <v>707</v>
      </c>
      <c r="F359" s="35"/>
      <c r="G359" s="41" t="s">
        <v>21</v>
      </c>
      <c r="H359" s="43" t="n">
        <v>450</v>
      </c>
      <c r="I359" s="39"/>
      <c r="J359" s="39"/>
      <c r="K359" s="39"/>
      <c r="L359" s="39"/>
    </row>
    <row r="360" s="28" customFormat="true" ht="12.75" hidden="true" customHeight="false" outlineLevel="0" collapsed="false">
      <c r="A360" s="35"/>
      <c r="C360" s="9" t="s">
        <v>708</v>
      </c>
      <c r="E360" s="0" t="s">
        <v>709</v>
      </c>
      <c r="F360" s="35"/>
      <c r="G360" s="41" t="s">
        <v>21</v>
      </c>
      <c r="H360" s="43" t="n">
        <v>2670</v>
      </c>
      <c r="I360" s="39"/>
      <c r="J360" s="39"/>
      <c r="K360" s="39"/>
      <c r="L360" s="39"/>
    </row>
    <row r="361" s="28" customFormat="true" ht="12.75" hidden="true" customHeight="false" outlineLevel="0" collapsed="false">
      <c r="A361" s="35"/>
      <c r="C361" s="9" t="s">
        <v>710</v>
      </c>
      <c r="E361" s="0" t="s">
        <v>711</v>
      </c>
      <c r="F361" s="35"/>
      <c r="G361" s="41" t="s">
        <v>21</v>
      </c>
      <c r="H361" s="43" t="n">
        <v>1930</v>
      </c>
      <c r="I361" s="39"/>
      <c r="J361" s="39"/>
      <c r="K361" s="39"/>
      <c r="L361" s="39"/>
    </row>
    <row r="362" s="28" customFormat="true" ht="12.75" hidden="true" customHeight="false" outlineLevel="0" collapsed="false">
      <c r="A362" s="35"/>
      <c r="C362" s="9" t="s">
        <v>712</v>
      </c>
      <c r="E362" s="0" t="s">
        <v>656</v>
      </c>
      <c r="F362" s="35"/>
      <c r="G362" s="41" t="s">
        <v>21</v>
      </c>
      <c r="H362" s="43" t="n">
        <v>370</v>
      </c>
      <c r="I362" s="39"/>
      <c r="J362" s="39"/>
      <c r="K362" s="39"/>
      <c r="L362" s="39"/>
    </row>
    <row r="363" s="28" customFormat="true" ht="12.75" hidden="true" customHeight="false" outlineLevel="0" collapsed="false">
      <c r="A363" s="35"/>
      <c r="C363" s="9" t="s">
        <v>713</v>
      </c>
      <c r="E363" s="0" t="s">
        <v>714</v>
      </c>
      <c r="F363" s="35"/>
      <c r="G363" s="41" t="s">
        <v>21</v>
      </c>
      <c r="H363" s="43" t="n">
        <v>2333</v>
      </c>
      <c r="I363" s="39"/>
      <c r="J363" s="39"/>
      <c r="K363" s="39"/>
      <c r="L363" s="39"/>
    </row>
    <row r="364" s="28" customFormat="true" ht="12.75" hidden="true" customHeight="false" outlineLevel="0" collapsed="false">
      <c r="A364" s="35"/>
      <c r="C364" s="9" t="s">
        <v>715</v>
      </c>
      <c r="E364" s="0" t="s">
        <v>716</v>
      </c>
      <c r="F364" s="35"/>
      <c r="G364" s="41" t="s">
        <v>21</v>
      </c>
      <c r="H364" s="43" t="n">
        <v>9230</v>
      </c>
      <c r="I364" s="39"/>
      <c r="J364" s="39"/>
      <c r="K364" s="39"/>
      <c r="L364" s="39"/>
    </row>
    <row r="365" s="28" customFormat="true" ht="12.75" hidden="true" customHeight="false" outlineLevel="0" collapsed="false">
      <c r="A365" s="35"/>
      <c r="C365" s="9" t="s">
        <v>717</v>
      </c>
      <c r="E365" s="0" t="s">
        <v>718</v>
      </c>
      <c r="F365" s="35"/>
      <c r="G365" s="41" t="s">
        <v>21</v>
      </c>
      <c r="H365" s="43" t="n">
        <v>1095</v>
      </c>
      <c r="I365" s="39"/>
      <c r="J365" s="39"/>
      <c r="K365" s="39"/>
      <c r="L365" s="39"/>
    </row>
    <row r="366" s="28" customFormat="true" ht="12.75" hidden="true" customHeight="false" outlineLevel="0" collapsed="false">
      <c r="A366" s="35"/>
      <c r="C366" s="9" t="s">
        <v>719</v>
      </c>
      <c r="E366" s="0" t="s">
        <v>720</v>
      </c>
      <c r="F366" s="35"/>
      <c r="G366" s="41" t="s">
        <v>21</v>
      </c>
      <c r="H366" s="43" t="n">
        <v>575</v>
      </c>
      <c r="I366" s="39"/>
      <c r="J366" s="39"/>
      <c r="K366" s="39"/>
      <c r="L366" s="39"/>
    </row>
    <row r="367" s="28" customFormat="true" ht="12.75" hidden="true" customHeight="false" outlineLevel="0" collapsed="false">
      <c r="A367" s="35"/>
      <c r="C367" s="9" t="s">
        <v>721</v>
      </c>
      <c r="E367" s="0" t="s">
        <v>722</v>
      </c>
      <c r="F367" s="35"/>
      <c r="G367" s="41" t="s">
        <v>21</v>
      </c>
      <c r="H367" s="43" t="n">
        <v>75</v>
      </c>
      <c r="I367" s="39"/>
      <c r="J367" s="39"/>
      <c r="K367" s="39"/>
      <c r="L367" s="39"/>
    </row>
    <row r="368" s="28" customFormat="true" ht="12.75" hidden="true" customHeight="false" outlineLevel="0" collapsed="false">
      <c r="A368" s="35"/>
      <c r="C368" s="9" t="s">
        <v>723</v>
      </c>
      <c r="E368" s="0" t="s">
        <v>724</v>
      </c>
      <c r="F368" s="35"/>
      <c r="G368" s="41" t="s">
        <v>21</v>
      </c>
      <c r="H368" s="43" t="n">
        <v>120</v>
      </c>
      <c r="I368" s="39"/>
      <c r="J368" s="39"/>
      <c r="K368" s="39"/>
      <c r="L368" s="39"/>
    </row>
    <row r="369" s="28" customFormat="true" ht="12.75" hidden="true" customHeight="false" outlineLevel="0" collapsed="false">
      <c r="A369" s="35"/>
      <c r="C369" s="9" t="s">
        <v>725</v>
      </c>
      <c r="E369" s="0" t="s">
        <v>726</v>
      </c>
      <c r="F369" s="35"/>
      <c r="G369" s="41" t="s">
        <v>21</v>
      </c>
      <c r="H369" s="43" t="n">
        <v>140</v>
      </c>
      <c r="I369" s="39"/>
      <c r="J369" s="39"/>
      <c r="K369" s="39"/>
      <c r="L369" s="39"/>
    </row>
    <row r="370" s="28" customFormat="true" ht="12.75" hidden="true" customHeight="false" outlineLevel="0" collapsed="false">
      <c r="A370" s="35"/>
      <c r="C370" s="9" t="s">
        <v>727</v>
      </c>
      <c r="E370" s="0" t="s">
        <v>728</v>
      </c>
      <c r="F370" s="35"/>
      <c r="G370" s="41" t="s">
        <v>21</v>
      </c>
      <c r="H370" s="43" t="n">
        <v>145</v>
      </c>
      <c r="I370" s="39"/>
      <c r="J370" s="39"/>
      <c r="K370" s="39"/>
      <c r="L370" s="39"/>
    </row>
    <row r="371" s="28" customFormat="true" ht="12.75" hidden="true" customHeight="false" outlineLevel="0" collapsed="false">
      <c r="A371" s="35"/>
      <c r="C371" s="9" t="s">
        <v>729</v>
      </c>
      <c r="E371" s="0" t="s">
        <v>730</v>
      </c>
      <c r="F371" s="35"/>
      <c r="G371" s="41" t="s">
        <v>21</v>
      </c>
      <c r="H371" s="43" t="n">
        <v>367</v>
      </c>
      <c r="I371" s="39"/>
      <c r="J371" s="39"/>
      <c r="K371" s="39"/>
      <c r="L371" s="39"/>
    </row>
    <row r="372" s="28" customFormat="true" ht="12.75" hidden="true" customHeight="false" outlineLevel="0" collapsed="false">
      <c r="A372" s="35"/>
      <c r="C372" s="9" t="s">
        <v>731</v>
      </c>
      <c r="E372" s="0" t="s">
        <v>732</v>
      </c>
      <c r="F372" s="35"/>
      <c r="G372" s="41" t="s">
        <v>21</v>
      </c>
      <c r="H372" s="43" t="n">
        <v>548</v>
      </c>
      <c r="I372" s="39"/>
      <c r="J372" s="39"/>
      <c r="K372" s="39"/>
      <c r="L372" s="39"/>
    </row>
    <row r="373" s="28" customFormat="true" ht="12.75" hidden="true" customHeight="false" outlineLevel="0" collapsed="false">
      <c r="A373" s="35"/>
      <c r="C373" s="9" t="s">
        <v>733</v>
      </c>
      <c r="E373" s="0" t="s">
        <v>734</v>
      </c>
      <c r="F373" s="35"/>
      <c r="G373" s="41" t="s">
        <v>21</v>
      </c>
      <c r="H373" s="43" t="n">
        <v>1154</v>
      </c>
      <c r="I373" s="39"/>
      <c r="J373" s="39"/>
      <c r="K373" s="39"/>
      <c r="L373" s="39"/>
    </row>
    <row r="374" s="28" customFormat="true" ht="12.75" hidden="true" customHeight="false" outlineLevel="0" collapsed="false">
      <c r="A374" s="35"/>
      <c r="C374" s="9" t="s">
        <v>735</v>
      </c>
      <c r="E374" s="0" t="s">
        <v>736</v>
      </c>
      <c r="F374" s="35"/>
      <c r="G374" s="41" t="s">
        <v>21</v>
      </c>
      <c r="H374" s="43" t="n">
        <v>1154</v>
      </c>
      <c r="I374" s="39"/>
      <c r="J374" s="39"/>
      <c r="K374" s="39"/>
      <c r="L374" s="39"/>
    </row>
    <row r="375" s="28" customFormat="true" ht="12.75" hidden="true" customHeight="false" outlineLevel="0" collapsed="false">
      <c r="A375" s="35"/>
      <c r="C375" s="9" t="s">
        <v>737</v>
      </c>
      <c r="E375" s="0" t="s">
        <v>738</v>
      </c>
      <c r="F375" s="35"/>
      <c r="G375" s="41" t="s">
        <v>21</v>
      </c>
      <c r="H375" s="43" t="n">
        <v>1561</v>
      </c>
      <c r="I375" s="39"/>
      <c r="J375" s="39"/>
      <c r="K375" s="39"/>
      <c r="L375" s="39"/>
    </row>
    <row r="376" s="28" customFormat="true" ht="25.5" hidden="true" customHeight="false" outlineLevel="0" collapsed="false">
      <c r="A376" s="35"/>
      <c r="C376" s="9" t="s">
        <v>739</v>
      </c>
      <c r="E376" s="0" t="s">
        <v>740</v>
      </c>
      <c r="F376" s="35"/>
      <c r="G376" s="41" t="s">
        <v>21</v>
      </c>
      <c r="H376" s="43" t="n">
        <v>1561</v>
      </c>
      <c r="I376" s="39"/>
      <c r="J376" s="39"/>
      <c r="K376" s="39"/>
      <c r="L376" s="39"/>
    </row>
    <row r="377" s="28" customFormat="true" ht="25.5" hidden="true" customHeight="false" outlineLevel="0" collapsed="false">
      <c r="A377" s="35"/>
      <c r="C377" s="9" t="s">
        <v>741</v>
      </c>
      <c r="E377" s="0" t="s">
        <v>742</v>
      </c>
      <c r="F377" s="35"/>
      <c r="G377" s="41" t="s">
        <v>21</v>
      </c>
      <c r="H377" s="43" t="n">
        <v>2727</v>
      </c>
      <c r="I377" s="39"/>
      <c r="J377" s="39"/>
      <c r="K377" s="39"/>
      <c r="L377" s="39"/>
    </row>
    <row r="378" s="28" customFormat="true" ht="25.5" hidden="true" customHeight="false" outlineLevel="0" collapsed="false">
      <c r="A378" s="35"/>
      <c r="C378" s="9" t="s">
        <v>743</v>
      </c>
      <c r="E378" s="0" t="s">
        <v>744</v>
      </c>
      <c r="F378" s="35"/>
      <c r="G378" s="41" t="s">
        <v>21</v>
      </c>
      <c r="H378" s="43" t="n">
        <v>2200</v>
      </c>
      <c r="I378" s="39"/>
      <c r="J378" s="39"/>
      <c r="K378" s="39"/>
      <c r="L378" s="39"/>
    </row>
    <row r="379" s="28" customFormat="true" ht="25.5" hidden="true" customHeight="false" outlineLevel="0" collapsed="false">
      <c r="A379" s="35"/>
      <c r="C379" s="9" t="s">
        <v>745</v>
      </c>
      <c r="E379" s="0" t="s">
        <v>746</v>
      </c>
      <c r="F379" s="35"/>
      <c r="G379" s="41" t="s">
        <v>21</v>
      </c>
      <c r="H379" s="43" t="n">
        <v>3200</v>
      </c>
      <c r="I379" s="39"/>
      <c r="J379" s="39"/>
      <c r="K379" s="39"/>
      <c r="L379" s="39"/>
    </row>
    <row r="380" s="28" customFormat="true" ht="25.5" hidden="true" customHeight="false" outlineLevel="0" collapsed="false">
      <c r="A380" s="35"/>
      <c r="C380" s="9" t="s">
        <v>747</v>
      </c>
      <c r="E380" s="0" t="s">
        <v>748</v>
      </c>
      <c r="F380" s="35"/>
      <c r="G380" s="41" t="s">
        <v>21</v>
      </c>
      <c r="H380" s="43" t="n">
        <v>3200</v>
      </c>
      <c r="I380" s="39"/>
      <c r="J380" s="39"/>
      <c r="K380" s="39"/>
      <c r="L380" s="39"/>
    </row>
    <row r="381" s="28" customFormat="true" ht="25.5" hidden="true" customHeight="false" outlineLevel="0" collapsed="false">
      <c r="A381" s="35"/>
      <c r="C381" s="9" t="s">
        <v>749</v>
      </c>
      <c r="E381" s="0" t="s">
        <v>750</v>
      </c>
      <c r="F381" s="35"/>
      <c r="G381" s="41" t="s">
        <v>21</v>
      </c>
      <c r="H381" s="43" t="n">
        <v>3500</v>
      </c>
      <c r="I381" s="39"/>
      <c r="J381" s="39"/>
      <c r="K381" s="39"/>
      <c r="L381" s="39"/>
    </row>
    <row r="382" s="28" customFormat="true" ht="12.75" hidden="true" customHeight="false" outlineLevel="0" collapsed="false">
      <c r="A382" s="35"/>
      <c r="C382" s="9" t="s">
        <v>535</v>
      </c>
      <c r="E382" s="0" t="s">
        <v>751</v>
      </c>
      <c r="F382" s="35"/>
      <c r="G382" s="41" t="s">
        <v>21</v>
      </c>
      <c r="H382" s="43" t="n">
        <v>20</v>
      </c>
      <c r="I382" s="39"/>
      <c r="J382" s="39"/>
      <c r="K382" s="39"/>
      <c r="L382" s="39"/>
    </row>
    <row r="383" s="28" customFormat="true" ht="12.75" hidden="true" customHeight="false" outlineLevel="0" collapsed="false">
      <c r="A383" s="35"/>
      <c r="C383" s="9" t="s">
        <v>538</v>
      </c>
      <c r="E383" s="0" t="s">
        <v>752</v>
      </c>
      <c r="F383" s="35"/>
      <c r="G383" s="41" t="s">
        <v>21</v>
      </c>
      <c r="H383" s="43" t="n">
        <v>80</v>
      </c>
      <c r="I383" s="39"/>
      <c r="J383" s="39"/>
      <c r="K383" s="39"/>
      <c r="L383" s="39"/>
    </row>
    <row r="384" s="28" customFormat="true" ht="12.75" hidden="true" customHeight="false" outlineLevel="0" collapsed="false">
      <c r="A384" s="35"/>
      <c r="C384" s="9" t="s">
        <v>541</v>
      </c>
      <c r="E384" s="0" t="s">
        <v>753</v>
      </c>
      <c r="F384" s="35"/>
      <c r="G384" s="41" t="s">
        <v>21</v>
      </c>
      <c r="H384" s="43" t="n">
        <v>105</v>
      </c>
      <c r="I384" s="39"/>
      <c r="J384" s="39"/>
      <c r="K384" s="39"/>
      <c r="L384" s="39"/>
    </row>
    <row r="385" s="28" customFormat="true" ht="12.75" hidden="true" customHeight="false" outlineLevel="0" collapsed="false">
      <c r="A385" s="35"/>
      <c r="C385" s="9" t="s">
        <v>544</v>
      </c>
      <c r="E385" s="0" t="s">
        <v>754</v>
      </c>
      <c r="F385" s="35"/>
      <c r="G385" s="41" t="s">
        <v>21</v>
      </c>
      <c r="H385" s="43" t="n">
        <v>105</v>
      </c>
      <c r="I385" s="39"/>
      <c r="J385" s="39"/>
      <c r="K385" s="39"/>
      <c r="L385" s="39"/>
    </row>
    <row r="386" s="28" customFormat="true" ht="12.75" hidden="true" customHeight="false" outlineLevel="0" collapsed="false">
      <c r="A386" s="35"/>
      <c r="C386" s="9" t="s">
        <v>547</v>
      </c>
      <c r="E386" s="0" t="s">
        <v>755</v>
      </c>
      <c r="F386" s="35"/>
      <c r="G386" s="41" t="s">
        <v>21</v>
      </c>
      <c r="H386" s="43" t="n">
        <v>75</v>
      </c>
      <c r="I386" s="39"/>
      <c r="J386" s="39"/>
      <c r="K386" s="39"/>
      <c r="L386" s="39"/>
    </row>
    <row r="387" s="28" customFormat="true" ht="12.75" hidden="true" customHeight="false" outlineLevel="0" collapsed="false">
      <c r="A387" s="35"/>
      <c r="C387" s="9" t="s">
        <v>556</v>
      </c>
      <c r="E387" s="0" t="s">
        <v>756</v>
      </c>
      <c r="F387" s="35"/>
      <c r="G387" s="41" t="s">
        <v>21</v>
      </c>
      <c r="H387" s="43" t="n">
        <v>130</v>
      </c>
      <c r="I387" s="39"/>
      <c r="J387" s="39"/>
      <c r="K387" s="39"/>
      <c r="L387" s="39"/>
    </row>
    <row r="388" s="28" customFormat="true" ht="12.75" hidden="true" customHeight="false" outlineLevel="0" collapsed="false">
      <c r="A388" s="35"/>
      <c r="C388" s="9" t="s">
        <v>559</v>
      </c>
      <c r="E388" s="0" t="s">
        <v>757</v>
      </c>
      <c r="F388" s="35"/>
      <c r="G388" s="41" t="s">
        <v>21</v>
      </c>
      <c r="H388" s="43" t="n">
        <v>40</v>
      </c>
      <c r="I388" s="39"/>
      <c r="J388" s="39"/>
      <c r="K388" s="39"/>
      <c r="L388" s="39"/>
    </row>
    <row r="389" s="28" customFormat="true" ht="12.75" hidden="true" customHeight="false" outlineLevel="0" collapsed="false">
      <c r="A389" s="35"/>
      <c r="C389" s="9" t="s">
        <v>758</v>
      </c>
      <c r="E389" s="0" t="s">
        <v>759</v>
      </c>
      <c r="F389" s="35"/>
      <c r="G389" s="41" t="s">
        <v>21</v>
      </c>
      <c r="H389" s="43" t="n">
        <v>50</v>
      </c>
      <c r="I389" s="39"/>
      <c r="J389" s="39"/>
      <c r="K389" s="39"/>
      <c r="L389" s="39"/>
    </row>
    <row r="390" s="28" customFormat="true" ht="12.75" hidden="true" customHeight="false" outlineLevel="0" collapsed="false">
      <c r="A390" s="35"/>
      <c r="C390" s="9" t="s">
        <v>760</v>
      </c>
      <c r="E390" s="0" t="s">
        <v>761</v>
      </c>
      <c r="F390" s="35"/>
      <c r="G390" s="41" t="s">
        <v>21</v>
      </c>
      <c r="H390" s="43" t="n">
        <v>165</v>
      </c>
      <c r="I390" s="39"/>
      <c r="J390" s="39"/>
      <c r="K390" s="39"/>
      <c r="L390" s="39"/>
    </row>
    <row r="391" s="28" customFormat="true" ht="12.75" hidden="true" customHeight="false" outlineLevel="0" collapsed="false">
      <c r="A391" s="35"/>
      <c r="C391" s="9" t="s">
        <v>762</v>
      </c>
      <c r="E391" s="0" t="s">
        <v>763</v>
      </c>
      <c r="F391" s="35"/>
      <c r="G391" s="41" t="s">
        <v>21</v>
      </c>
      <c r="H391" s="43" t="n">
        <v>325</v>
      </c>
      <c r="I391" s="39"/>
      <c r="J391" s="39"/>
      <c r="K391" s="39"/>
      <c r="L391" s="39"/>
    </row>
    <row r="392" s="28" customFormat="true" ht="12.75" hidden="true" customHeight="false" outlineLevel="0" collapsed="false">
      <c r="A392" s="35"/>
      <c r="C392" s="9" t="s">
        <v>764</v>
      </c>
      <c r="E392" s="0" t="s">
        <v>765</v>
      </c>
      <c r="F392" s="35"/>
      <c r="G392" s="41" t="s">
        <v>21</v>
      </c>
      <c r="H392" s="43" t="n">
        <v>3250</v>
      </c>
      <c r="I392" s="39"/>
      <c r="J392" s="39"/>
      <c r="K392" s="39"/>
      <c r="L392" s="39"/>
    </row>
    <row r="393" s="28" customFormat="true" ht="12.75" hidden="true" customHeight="false" outlineLevel="0" collapsed="false">
      <c r="A393" s="35"/>
      <c r="C393" s="9" t="s">
        <v>766</v>
      </c>
      <c r="E393" s="0" t="s">
        <v>767</v>
      </c>
      <c r="F393" s="35"/>
      <c r="G393" s="41" t="s">
        <v>21</v>
      </c>
      <c r="H393" s="43" t="n">
        <v>335</v>
      </c>
      <c r="I393" s="39"/>
      <c r="J393" s="39"/>
      <c r="K393" s="39"/>
      <c r="L393" s="39"/>
    </row>
    <row r="394" s="28" customFormat="true" ht="12.75" hidden="true" customHeight="false" outlineLevel="0" collapsed="false">
      <c r="A394" s="35"/>
      <c r="C394" s="9" t="s">
        <v>768</v>
      </c>
      <c r="E394" s="0" t="s">
        <v>769</v>
      </c>
      <c r="F394" s="35"/>
      <c r="G394" s="41" t="s">
        <v>21</v>
      </c>
      <c r="H394" s="43" t="n">
        <v>2140</v>
      </c>
      <c r="I394" s="39"/>
      <c r="J394" s="39"/>
      <c r="K394" s="39"/>
      <c r="L394" s="39"/>
    </row>
    <row r="395" s="28" customFormat="true" ht="12.75" hidden="true" customHeight="false" outlineLevel="0" collapsed="false">
      <c r="A395" s="35"/>
      <c r="C395" s="9" t="s">
        <v>770</v>
      </c>
      <c r="E395" s="0" t="s">
        <v>771</v>
      </c>
      <c r="F395" s="35"/>
      <c r="G395" s="41" t="s">
        <v>21</v>
      </c>
      <c r="H395" s="43" t="n">
        <v>395</v>
      </c>
      <c r="I395" s="39"/>
      <c r="J395" s="39"/>
      <c r="K395" s="39"/>
      <c r="L395" s="39"/>
    </row>
    <row r="396" s="28" customFormat="true" ht="12.75" hidden="true" customHeight="false" outlineLevel="0" collapsed="false">
      <c r="A396" s="35"/>
      <c r="C396" s="9" t="s">
        <v>772</v>
      </c>
      <c r="E396" s="0" t="s">
        <v>773</v>
      </c>
      <c r="F396" s="35"/>
      <c r="G396" s="41" t="s">
        <v>21</v>
      </c>
      <c r="H396" s="43" t="n">
        <v>182</v>
      </c>
      <c r="I396" s="39"/>
      <c r="J396" s="39"/>
      <c r="K396" s="39"/>
      <c r="L396" s="39"/>
    </row>
    <row r="397" s="28" customFormat="true" ht="12.75" hidden="true" customHeight="false" outlineLevel="0" collapsed="false">
      <c r="A397" s="35"/>
      <c r="C397" s="9" t="s">
        <v>774</v>
      </c>
      <c r="E397" s="0" t="s">
        <v>775</v>
      </c>
      <c r="F397" s="35"/>
      <c r="G397" s="41" t="s">
        <v>21</v>
      </c>
      <c r="H397" s="43" t="n">
        <v>375</v>
      </c>
      <c r="I397" s="39"/>
      <c r="J397" s="39"/>
      <c r="K397" s="39"/>
      <c r="L397" s="39"/>
    </row>
    <row r="398" s="28" customFormat="true" ht="12.75" hidden="true" customHeight="false" outlineLevel="0" collapsed="false">
      <c r="A398" s="35"/>
      <c r="C398" s="9" t="s">
        <v>776</v>
      </c>
      <c r="E398" s="0" t="s">
        <v>777</v>
      </c>
      <c r="F398" s="35"/>
      <c r="G398" s="41" t="s">
        <v>21</v>
      </c>
      <c r="H398" s="43" t="n">
        <v>1680</v>
      </c>
      <c r="I398" s="39"/>
      <c r="J398" s="39"/>
      <c r="K398" s="39"/>
      <c r="L398" s="39"/>
    </row>
    <row r="399" s="28" customFormat="true" ht="12.75" hidden="true" customHeight="false" outlineLevel="0" collapsed="false">
      <c r="A399" s="35"/>
      <c r="C399" s="9" t="s">
        <v>778</v>
      </c>
      <c r="E399" s="0" t="s">
        <v>779</v>
      </c>
      <c r="F399" s="35"/>
      <c r="G399" s="41" t="s">
        <v>21</v>
      </c>
      <c r="H399" s="43" t="n">
        <v>3175</v>
      </c>
      <c r="I399" s="39"/>
      <c r="J399" s="39"/>
      <c r="K399" s="39"/>
      <c r="L399" s="39"/>
    </row>
    <row r="400" s="28" customFormat="true" ht="12.75" hidden="true" customHeight="false" outlineLevel="0" collapsed="false">
      <c r="A400" s="35"/>
      <c r="C400" s="9" t="s">
        <v>780</v>
      </c>
      <c r="E400" s="0" t="s">
        <v>781</v>
      </c>
      <c r="F400" s="35"/>
      <c r="G400" s="41" t="s">
        <v>21</v>
      </c>
      <c r="H400" s="43" t="n">
        <v>750</v>
      </c>
      <c r="I400" s="39"/>
      <c r="J400" s="39"/>
      <c r="K400" s="39"/>
      <c r="L400" s="39"/>
    </row>
    <row r="401" s="28" customFormat="true" ht="12.75" hidden="true" customHeight="false" outlineLevel="0" collapsed="false">
      <c r="A401" s="35"/>
      <c r="C401" s="9" t="s">
        <v>782</v>
      </c>
      <c r="E401" s="0" t="s">
        <v>783</v>
      </c>
      <c r="F401" s="35"/>
      <c r="G401" s="41" t="s">
        <v>21</v>
      </c>
      <c r="H401" s="43" t="n">
        <v>775</v>
      </c>
      <c r="I401" s="39"/>
      <c r="J401" s="39"/>
      <c r="K401" s="39"/>
      <c r="L401" s="39"/>
    </row>
    <row r="402" s="28" customFormat="true" ht="12.75" hidden="true" customHeight="false" outlineLevel="0" collapsed="false">
      <c r="A402" s="35"/>
      <c r="C402" s="9" t="s">
        <v>784</v>
      </c>
      <c r="E402" s="0" t="s">
        <v>785</v>
      </c>
      <c r="F402" s="35"/>
      <c r="G402" s="41" t="s">
        <v>21</v>
      </c>
      <c r="H402" s="43" t="n">
        <v>675</v>
      </c>
      <c r="I402" s="39"/>
      <c r="J402" s="39"/>
      <c r="K402" s="39"/>
      <c r="L402" s="39"/>
    </row>
    <row r="403" s="28" customFormat="true" ht="12.75" hidden="true" customHeight="false" outlineLevel="0" collapsed="false">
      <c r="A403" s="35"/>
      <c r="C403" s="9" t="s">
        <v>786</v>
      </c>
      <c r="E403" s="0" t="s">
        <v>787</v>
      </c>
      <c r="F403" s="35"/>
      <c r="G403" s="41" t="s">
        <v>21</v>
      </c>
      <c r="H403" s="43" t="n">
        <v>60</v>
      </c>
      <c r="I403" s="39"/>
      <c r="J403" s="39"/>
      <c r="K403" s="39"/>
      <c r="L403" s="39"/>
    </row>
    <row r="404" s="28" customFormat="true" ht="12.75" hidden="true" customHeight="false" outlineLevel="0" collapsed="false">
      <c r="A404" s="35"/>
      <c r="C404" s="9" t="s">
        <v>788</v>
      </c>
      <c r="E404" s="0" t="s">
        <v>789</v>
      </c>
      <c r="F404" s="35"/>
      <c r="G404" s="41" t="s">
        <v>21</v>
      </c>
      <c r="H404" s="43" t="n">
        <v>295</v>
      </c>
      <c r="I404" s="39"/>
      <c r="J404" s="39"/>
      <c r="K404" s="39"/>
      <c r="L404" s="39"/>
    </row>
    <row r="405" s="28" customFormat="true" ht="12.75" hidden="true" customHeight="false" outlineLevel="0" collapsed="false">
      <c r="A405" s="35"/>
      <c r="C405" s="9" t="s">
        <v>790</v>
      </c>
      <c r="E405" s="0" t="s">
        <v>791</v>
      </c>
      <c r="F405" s="35"/>
      <c r="G405" s="41" t="s">
        <v>21</v>
      </c>
      <c r="H405" s="43" t="n">
        <v>325</v>
      </c>
      <c r="I405" s="39"/>
      <c r="J405" s="39"/>
      <c r="K405" s="39"/>
      <c r="L405" s="39"/>
    </row>
    <row r="406" s="28" customFormat="true" ht="12.75" hidden="true" customHeight="false" outlineLevel="0" collapsed="false">
      <c r="A406" s="35"/>
      <c r="C406" s="9" t="s">
        <v>792</v>
      </c>
      <c r="E406" s="0" t="s">
        <v>793</v>
      </c>
      <c r="F406" s="35"/>
      <c r="G406" s="41" t="s">
        <v>21</v>
      </c>
      <c r="H406" s="43" t="n">
        <v>325</v>
      </c>
      <c r="I406" s="39"/>
      <c r="J406" s="39"/>
      <c r="K406" s="39"/>
      <c r="L406" s="39"/>
    </row>
    <row r="407" s="28" customFormat="true" ht="12.75" hidden="true" customHeight="false" outlineLevel="0" collapsed="false">
      <c r="A407" s="35"/>
      <c r="C407" s="9" t="s">
        <v>794</v>
      </c>
      <c r="E407" s="0" t="s">
        <v>795</v>
      </c>
      <c r="F407" s="35"/>
      <c r="G407" s="41" t="s">
        <v>21</v>
      </c>
      <c r="H407" s="43" t="n">
        <v>350</v>
      </c>
      <c r="I407" s="39"/>
      <c r="J407" s="39"/>
      <c r="K407" s="39"/>
      <c r="L407" s="39"/>
    </row>
    <row r="408" s="28" customFormat="true" ht="12.75" hidden="true" customHeight="false" outlineLevel="0" collapsed="false">
      <c r="A408" s="35"/>
      <c r="C408" s="9" t="s">
        <v>796</v>
      </c>
      <c r="E408" s="0" t="s">
        <v>797</v>
      </c>
      <c r="F408" s="35"/>
      <c r="G408" s="41" t="s">
        <v>21</v>
      </c>
      <c r="H408" s="43" t="n">
        <v>95</v>
      </c>
      <c r="I408" s="39"/>
      <c r="J408" s="39"/>
      <c r="K408" s="39"/>
      <c r="L408" s="39"/>
    </row>
    <row r="409" s="28" customFormat="true" ht="12.75" hidden="true" customHeight="false" outlineLevel="0" collapsed="false">
      <c r="A409" s="35"/>
      <c r="C409" s="9" t="s">
        <v>798</v>
      </c>
      <c r="E409" s="0" t="s">
        <v>799</v>
      </c>
      <c r="F409" s="35"/>
      <c r="G409" s="41" t="s">
        <v>21</v>
      </c>
      <c r="H409" s="43" t="n">
        <v>125</v>
      </c>
      <c r="I409" s="39"/>
      <c r="J409" s="39"/>
      <c r="K409" s="39"/>
      <c r="L409" s="39"/>
    </row>
    <row r="410" s="28" customFormat="true" ht="12.75" hidden="true" customHeight="false" outlineLevel="0" collapsed="false">
      <c r="A410" s="35"/>
      <c r="C410" s="9" t="s">
        <v>800</v>
      </c>
      <c r="E410" s="0" t="s">
        <v>801</v>
      </c>
      <c r="F410" s="35"/>
      <c r="G410" s="41" t="s">
        <v>21</v>
      </c>
      <c r="H410" s="43" t="n">
        <v>125</v>
      </c>
      <c r="I410" s="39"/>
      <c r="J410" s="39"/>
      <c r="K410" s="39"/>
      <c r="L410" s="39"/>
    </row>
    <row r="411" s="28" customFormat="true" ht="12.75" hidden="true" customHeight="false" outlineLevel="0" collapsed="false">
      <c r="A411" s="35"/>
      <c r="C411" s="9" t="s">
        <v>802</v>
      </c>
      <c r="E411" s="0" t="s">
        <v>803</v>
      </c>
      <c r="F411" s="35"/>
      <c r="G411" s="41" t="s">
        <v>21</v>
      </c>
      <c r="H411" s="43" t="n">
        <v>135</v>
      </c>
      <c r="I411" s="39"/>
      <c r="J411" s="39"/>
      <c r="K411" s="39"/>
      <c r="L411" s="39"/>
    </row>
    <row r="412" s="28" customFormat="true" ht="12.75" hidden="true" customHeight="false" outlineLevel="0" collapsed="false">
      <c r="A412" s="35"/>
      <c r="C412" s="9" t="s">
        <v>708</v>
      </c>
      <c r="E412" s="0" t="s">
        <v>709</v>
      </c>
      <c r="F412" s="35"/>
      <c r="G412" s="41" t="s">
        <v>21</v>
      </c>
      <c r="H412" s="43" t="n">
        <v>2670</v>
      </c>
      <c r="I412" s="39"/>
      <c r="J412" s="39"/>
      <c r="K412" s="39"/>
      <c r="L412" s="39"/>
    </row>
    <row r="413" s="28" customFormat="true" ht="12.75" hidden="true" customHeight="false" outlineLevel="0" collapsed="false">
      <c r="A413" s="35"/>
      <c r="C413" s="9" t="s">
        <v>710</v>
      </c>
      <c r="E413" s="0" t="s">
        <v>711</v>
      </c>
      <c r="F413" s="35"/>
      <c r="G413" s="41" t="s">
        <v>21</v>
      </c>
      <c r="H413" s="43" t="n">
        <v>1930</v>
      </c>
      <c r="I413" s="39"/>
      <c r="J413" s="39"/>
      <c r="K413" s="39"/>
      <c r="L413" s="39"/>
    </row>
    <row r="414" s="28" customFormat="true" ht="12.75" hidden="true" customHeight="false" outlineLevel="0" collapsed="false">
      <c r="A414" s="35"/>
      <c r="C414" s="9" t="s">
        <v>804</v>
      </c>
      <c r="E414" s="0" t="s">
        <v>805</v>
      </c>
      <c r="F414" s="35"/>
      <c r="G414" s="41" t="s">
        <v>21</v>
      </c>
      <c r="H414" s="43" t="n">
        <v>2400</v>
      </c>
      <c r="I414" s="39"/>
      <c r="J414" s="39"/>
      <c r="K414" s="39"/>
      <c r="L414" s="39"/>
    </row>
    <row r="415" s="28" customFormat="true" ht="12.75" hidden="true" customHeight="false" outlineLevel="0" collapsed="false">
      <c r="A415" s="35"/>
      <c r="C415" s="9" t="s">
        <v>712</v>
      </c>
      <c r="E415" s="0" t="s">
        <v>656</v>
      </c>
      <c r="F415" s="35"/>
      <c r="G415" s="41" t="s">
        <v>21</v>
      </c>
      <c r="H415" s="43" t="n">
        <v>370</v>
      </c>
      <c r="I415" s="39"/>
      <c r="J415" s="39"/>
      <c r="K415" s="39"/>
      <c r="L415" s="39"/>
    </row>
    <row r="416" s="28" customFormat="true" ht="12.75" hidden="true" customHeight="false" outlineLevel="0" collapsed="false">
      <c r="A416" s="35"/>
      <c r="C416" s="9" t="s">
        <v>806</v>
      </c>
      <c r="E416" s="0" t="s">
        <v>807</v>
      </c>
      <c r="F416" s="35"/>
      <c r="G416" s="41" t="s">
        <v>21</v>
      </c>
      <c r="H416" s="43" t="n">
        <v>345</v>
      </c>
      <c r="I416" s="39"/>
      <c r="J416" s="39"/>
      <c r="K416" s="39"/>
      <c r="L416" s="39"/>
    </row>
    <row r="417" s="28" customFormat="true" ht="12.75" hidden="true" customHeight="false" outlineLevel="0" collapsed="false">
      <c r="A417" s="35"/>
      <c r="C417" s="9" t="s">
        <v>808</v>
      </c>
      <c r="E417" s="0" t="s">
        <v>809</v>
      </c>
      <c r="F417" s="35"/>
      <c r="G417" s="41" t="s">
        <v>21</v>
      </c>
      <c r="H417" s="43" t="n">
        <v>75</v>
      </c>
      <c r="I417" s="39"/>
      <c r="J417" s="39"/>
      <c r="K417" s="39"/>
      <c r="L417" s="39"/>
    </row>
    <row r="418" s="28" customFormat="true" ht="12.75" hidden="true" customHeight="false" outlineLevel="0" collapsed="false">
      <c r="A418" s="35"/>
      <c r="C418" s="9" t="s">
        <v>660</v>
      </c>
      <c r="E418" s="0" t="s">
        <v>661</v>
      </c>
      <c r="F418" s="35"/>
      <c r="G418" s="41" t="s">
        <v>21</v>
      </c>
      <c r="H418" s="43" t="n">
        <v>8500</v>
      </c>
      <c r="I418" s="39"/>
      <c r="J418" s="39"/>
      <c r="K418" s="39"/>
      <c r="L418" s="39"/>
    </row>
    <row r="419" s="28" customFormat="true" ht="25.5" hidden="true" customHeight="false" outlineLevel="0" collapsed="false">
      <c r="A419" s="35"/>
      <c r="C419" s="9" t="s">
        <v>810</v>
      </c>
      <c r="E419" s="0" t="s">
        <v>90</v>
      </c>
      <c r="F419" s="35"/>
      <c r="G419" s="41" t="s">
        <v>21</v>
      </c>
      <c r="H419" s="42" t="n">
        <v>330</v>
      </c>
      <c r="I419" s="39"/>
      <c r="J419" s="39"/>
      <c r="K419" s="39"/>
      <c r="L419" s="39"/>
    </row>
    <row r="420" s="28" customFormat="true" ht="12.75" hidden="true" customHeight="false" outlineLevel="0" collapsed="false">
      <c r="A420" s="35"/>
      <c r="C420" s="9" t="s">
        <v>87</v>
      </c>
      <c r="E420" s="0" t="s">
        <v>88</v>
      </c>
      <c r="F420" s="35"/>
      <c r="G420" s="41" t="s">
        <v>21</v>
      </c>
      <c r="H420" s="42" t="n">
        <v>250</v>
      </c>
      <c r="I420" s="39"/>
      <c r="J420" s="39"/>
      <c r="K420" s="39"/>
      <c r="L420" s="39"/>
    </row>
    <row r="421" s="28" customFormat="true" ht="12.75" hidden="true" customHeight="false" outlineLevel="0" collapsed="false">
      <c r="A421" s="35"/>
      <c r="C421" s="9" t="s">
        <v>725</v>
      </c>
      <c r="E421" s="0" t="s">
        <v>726</v>
      </c>
      <c r="F421" s="35"/>
      <c r="G421" s="41" t="s">
        <v>21</v>
      </c>
      <c r="H421" s="42" t="n">
        <v>140</v>
      </c>
      <c r="I421" s="39"/>
      <c r="J421" s="39"/>
      <c r="K421" s="39"/>
      <c r="L421" s="39"/>
    </row>
    <row r="422" s="28" customFormat="true" ht="12.75" hidden="true" customHeight="false" outlineLevel="0" collapsed="false">
      <c r="A422" s="35"/>
      <c r="C422" s="9" t="s">
        <v>85</v>
      </c>
      <c r="E422" s="0" t="s">
        <v>86</v>
      </c>
      <c r="F422" s="35"/>
      <c r="G422" s="41" t="s">
        <v>21</v>
      </c>
      <c r="H422" s="42" t="n">
        <v>665</v>
      </c>
      <c r="I422" s="39"/>
      <c r="J422" s="39"/>
      <c r="K422" s="39"/>
      <c r="L422" s="39"/>
    </row>
    <row r="423" s="28" customFormat="true" ht="12.75" hidden="true" customHeight="false" outlineLevel="0" collapsed="false">
      <c r="A423" s="35"/>
      <c r="C423" s="9" t="s">
        <v>811</v>
      </c>
      <c r="E423" s="0" t="s">
        <v>812</v>
      </c>
      <c r="F423" s="35"/>
      <c r="G423" s="41" t="s">
        <v>21</v>
      </c>
      <c r="H423" s="43" t="n">
        <v>25</v>
      </c>
      <c r="I423" s="39"/>
      <c r="J423" s="39"/>
      <c r="K423" s="39"/>
      <c r="L423" s="39"/>
    </row>
    <row r="424" customFormat="false" ht="12.75" hidden="false" customHeight="false" outlineLevel="0" collapsed="false">
      <c r="Q424" s="0" t="s">
        <v>813</v>
      </c>
    </row>
    <row r="427" customFormat="false" ht="12.75" hidden="false" customHeight="false" outlineLevel="0" collapsed="false">
      <c r="C427" s="3" t="s">
        <v>814</v>
      </c>
      <c r="D427" s="44" t="s">
        <v>18</v>
      </c>
      <c r="E427" s="44"/>
      <c r="F427" s="45" t="s">
        <v>815</v>
      </c>
      <c r="G427" s="45"/>
      <c r="I427" s="3" t="s">
        <v>816</v>
      </c>
      <c r="J427" s="46" t="s">
        <v>817</v>
      </c>
      <c r="K427" s="47" t="s">
        <v>818</v>
      </c>
      <c r="M427" s="48"/>
    </row>
    <row r="428" customFormat="false" ht="12.75" hidden="false" customHeight="false" outlineLevel="0" collapsed="false">
      <c r="C428" s="47"/>
      <c r="D428" s="47"/>
      <c r="E428" s="47"/>
      <c r="F428" s="49"/>
      <c r="G428" s="47"/>
      <c r="I428" s="47"/>
      <c r="J428" s="50"/>
      <c r="K428" s="47"/>
      <c r="M428" s="48"/>
    </row>
    <row r="429" s="28" customFormat="true" ht="12.75" hidden="false" customHeight="false" outlineLevel="0" collapsed="false">
      <c r="B429" s="41"/>
      <c r="C429" s="47"/>
      <c r="D429" s="47"/>
      <c r="E429" s="47"/>
      <c r="F429" s="49"/>
      <c r="G429" s="47"/>
      <c r="I429" s="47"/>
      <c r="J429" s="50"/>
      <c r="K429" s="47"/>
      <c r="M429" s="48"/>
      <c r="O429" s="29"/>
      <c r="P429" s="29"/>
    </row>
    <row r="430" s="28" customFormat="true" ht="12.75" hidden="false" customHeight="false" outlineLevel="0" collapsed="false">
      <c r="B430" s="41"/>
      <c r="C430" s="3" t="s">
        <v>814</v>
      </c>
      <c r="D430" s="44" t="s">
        <v>50</v>
      </c>
      <c r="E430" s="44"/>
      <c r="F430" s="45" t="s">
        <v>815</v>
      </c>
      <c r="G430" s="45"/>
      <c r="I430" s="3" t="s">
        <v>816</v>
      </c>
      <c r="J430" s="46" t="s">
        <v>819</v>
      </c>
      <c r="K430" s="47" t="s">
        <v>818</v>
      </c>
      <c r="M430" s="48"/>
      <c r="O430" s="29"/>
      <c r="P430" s="29"/>
    </row>
    <row r="431" s="28" customFormat="true" ht="12.75" hidden="false" customHeight="false" outlineLevel="0" collapsed="false">
      <c r="B431" s="41"/>
      <c r="C431" s="47"/>
      <c r="D431" s="47"/>
      <c r="E431" s="47"/>
      <c r="F431" s="49"/>
      <c r="G431" s="47"/>
      <c r="I431" s="47"/>
      <c r="J431" s="50"/>
      <c r="K431" s="47"/>
      <c r="M431" s="48"/>
      <c r="O431" s="29"/>
      <c r="P431" s="29"/>
    </row>
    <row r="432" s="28" customFormat="true" ht="12.75" hidden="false" customHeight="false" outlineLevel="0" collapsed="false">
      <c r="B432" s="41"/>
      <c r="C432" s="47"/>
      <c r="D432" s="47"/>
      <c r="E432" s="47"/>
      <c r="F432" s="49"/>
      <c r="G432" s="47"/>
      <c r="I432" s="47"/>
      <c r="J432" s="50"/>
      <c r="K432" s="47"/>
      <c r="M432" s="48"/>
      <c r="O432" s="29"/>
      <c r="P432" s="29"/>
    </row>
    <row r="433" s="28" customFormat="true" ht="12.75" hidden="false" customHeight="false" outlineLevel="0" collapsed="false">
      <c r="B433" s="41"/>
      <c r="C433" s="3" t="s">
        <v>814</v>
      </c>
      <c r="D433" s="44" t="s">
        <v>584</v>
      </c>
      <c r="E433" s="44"/>
      <c r="F433" s="45" t="s">
        <v>815</v>
      </c>
      <c r="G433" s="51"/>
      <c r="I433" s="3" t="s">
        <v>816</v>
      </c>
      <c r="J433" s="46" t="s">
        <v>819</v>
      </c>
      <c r="K433" s="47" t="s">
        <v>818</v>
      </c>
      <c r="M433" s="48"/>
      <c r="O433" s="29"/>
      <c r="P433" s="29"/>
    </row>
    <row r="434" s="28" customFormat="true" ht="12.75" hidden="false" customHeight="false" outlineLevel="0" collapsed="false">
      <c r="B434" s="41"/>
      <c r="C434" s="3"/>
      <c r="D434" s="51"/>
      <c r="E434" s="51"/>
      <c r="F434" s="45"/>
      <c r="G434" s="47"/>
      <c r="I434" s="3"/>
      <c r="J434" s="52"/>
      <c r="K434" s="47"/>
      <c r="M434" s="48"/>
      <c r="O434" s="29"/>
      <c r="P434" s="29"/>
    </row>
    <row r="435" s="28" customFormat="true" ht="12.75" hidden="false" customHeight="false" outlineLevel="0" collapsed="false">
      <c r="B435" s="41"/>
      <c r="C435" s="3"/>
      <c r="D435" s="51"/>
      <c r="E435" s="51"/>
      <c r="F435" s="45"/>
      <c r="G435" s="47"/>
      <c r="I435" s="3"/>
      <c r="J435" s="52"/>
      <c r="K435" s="47"/>
      <c r="M435" s="48"/>
      <c r="O435" s="29"/>
      <c r="P435" s="29"/>
    </row>
    <row r="436" s="28" customFormat="true" ht="12.75" hidden="false" customHeight="false" outlineLevel="0" collapsed="false">
      <c r="B436" s="41"/>
      <c r="C436" s="3" t="s">
        <v>814</v>
      </c>
      <c r="D436" s="44" t="s">
        <v>820</v>
      </c>
      <c r="E436" s="44"/>
      <c r="F436" s="45" t="s">
        <v>815</v>
      </c>
      <c r="G436" s="51"/>
      <c r="I436" s="3" t="s">
        <v>816</v>
      </c>
      <c r="J436" s="46" t="s">
        <v>819</v>
      </c>
      <c r="K436" s="47" t="s">
        <v>818</v>
      </c>
      <c r="M436" s="48"/>
      <c r="O436" s="29"/>
      <c r="P436" s="29"/>
    </row>
    <row r="437" s="28" customFormat="true" ht="12.75" hidden="false" customHeight="false" outlineLevel="0" collapsed="false">
      <c r="B437" s="41"/>
      <c r="C437" s="3"/>
      <c r="D437" s="51"/>
      <c r="E437" s="51"/>
      <c r="F437" s="45"/>
      <c r="G437" s="47"/>
      <c r="I437" s="3"/>
      <c r="J437" s="52"/>
      <c r="K437" s="47"/>
      <c r="M437" s="48"/>
      <c r="O437" s="29"/>
      <c r="P437" s="29"/>
    </row>
    <row r="438" s="28" customFormat="true" ht="12.75" hidden="false" customHeight="false" outlineLevel="0" collapsed="false">
      <c r="B438" s="41"/>
      <c r="C438" s="3"/>
      <c r="D438" s="51"/>
      <c r="E438" s="51"/>
      <c r="F438" s="45"/>
      <c r="G438" s="47"/>
      <c r="I438" s="3"/>
      <c r="J438" s="52"/>
      <c r="K438" s="47"/>
      <c r="M438" s="48"/>
      <c r="O438" s="29"/>
      <c r="P438" s="29"/>
    </row>
    <row r="439" s="28" customFormat="true" ht="12.75" hidden="false" customHeight="false" outlineLevel="0" collapsed="false">
      <c r="B439" s="41"/>
      <c r="C439" s="3" t="s">
        <v>814</v>
      </c>
      <c r="D439" s="44" t="s">
        <v>821</v>
      </c>
      <c r="E439" s="44"/>
      <c r="F439" s="45" t="s">
        <v>815</v>
      </c>
      <c r="G439" s="51"/>
      <c r="I439" s="3" t="s">
        <v>816</v>
      </c>
      <c r="J439" s="46" t="s">
        <v>819</v>
      </c>
      <c r="K439" s="47" t="s">
        <v>818</v>
      </c>
      <c r="M439" s="48"/>
      <c r="O439" s="29"/>
      <c r="P439" s="29"/>
    </row>
    <row r="440" s="28" customFormat="true" ht="12.75" hidden="false" customHeight="false" outlineLevel="0" collapsed="false">
      <c r="B440" s="41"/>
      <c r="C440" s="3"/>
      <c r="D440" s="51"/>
      <c r="E440" s="51"/>
      <c r="F440" s="45"/>
      <c r="G440" s="47"/>
      <c r="I440" s="3"/>
      <c r="J440" s="52"/>
      <c r="K440" s="47"/>
      <c r="M440" s="48"/>
      <c r="O440" s="29"/>
      <c r="P440" s="29"/>
    </row>
    <row r="441" s="28" customFormat="true" ht="12.75" hidden="false" customHeight="false" outlineLevel="0" collapsed="false">
      <c r="B441" s="41"/>
      <c r="C441" s="3"/>
      <c r="D441" s="51"/>
      <c r="E441" s="51"/>
      <c r="F441" s="45"/>
      <c r="G441" s="47"/>
      <c r="I441" s="3"/>
      <c r="J441" s="52"/>
      <c r="K441" s="47"/>
      <c r="M441" s="48"/>
      <c r="O441" s="29"/>
      <c r="P441" s="29"/>
    </row>
    <row r="442" s="28" customFormat="true" ht="12.75" hidden="false" customHeight="false" outlineLevel="0" collapsed="false">
      <c r="B442" s="41"/>
      <c r="C442" s="3" t="s">
        <v>814</v>
      </c>
      <c r="D442" s="44" t="s">
        <v>822</v>
      </c>
      <c r="E442" s="44"/>
      <c r="F442" s="45" t="s">
        <v>815</v>
      </c>
      <c r="G442" s="51"/>
      <c r="I442" s="3" t="s">
        <v>816</v>
      </c>
      <c r="J442" s="46" t="s">
        <v>819</v>
      </c>
      <c r="K442" s="47" t="s">
        <v>818</v>
      </c>
      <c r="M442" s="48"/>
      <c r="O442" s="29"/>
      <c r="P442" s="29"/>
    </row>
    <row r="443" s="28" customFormat="true" ht="12.75" hidden="false" customHeight="false" outlineLevel="0" collapsed="false">
      <c r="B443" s="41"/>
      <c r="C443" s="3"/>
      <c r="D443" s="51"/>
      <c r="E443" s="51"/>
      <c r="F443" s="45"/>
      <c r="G443" s="47"/>
      <c r="I443" s="3"/>
      <c r="J443" s="52"/>
      <c r="K443" s="47"/>
      <c r="M443" s="48"/>
      <c r="O443" s="29"/>
      <c r="P443" s="29"/>
    </row>
    <row r="444" s="28" customFormat="true" ht="12.75" hidden="false" customHeight="false" outlineLevel="0" collapsed="false">
      <c r="B444" s="41"/>
      <c r="C444" s="3"/>
      <c r="D444" s="51"/>
      <c r="E444" s="51"/>
      <c r="F444" s="45"/>
      <c r="G444" s="47"/>
      <c r="I444" s="3"/>
      <c r="J444" s="52"/>
      <c r="K444" s="47"/>
      <c r="M444" s="48"/>
      <c r="O444" s="29"/>
      <c r="P444" s="29"/>
    </row>
    <row r="445" s="28" customFormat="true" ht="12.75" hidden="false" customHeight="false" outlineLevel="0" collapsed="false">
      <c r="B445" s="41"/>
      <c r="C445" s="3" t="s">
        <v>814</v>
      </c>
      <c r="D445" s="44" t="s">
        <v>823</v>
      </c>
      <c r="E445" s="44"/>
      <c r="F445" s="45" t="s">
        <v>815</v>
      </c>
      <c r="G445" s="51"/>
      <c r="I445" s="3" t="s">
        <v>816</v>
      </c>
      <c r="J445" s="46" t="s">
        <v>819</v>
      </c>
      <c r="K445" s="47" t="s">
        <v>818</v>
      </c>
      <c r="M445" s="48"/>
      <c r="O445" s="29"/>
      <c r="P445" s="29"/>
    </row>
    <row r="446" s="28" customFormat="true" ht="12.75" hidden="false" customHeight="false" outlineLevel="0" collapsed="false">
      <c r="B446" s="41"/>
      <c r="C446" s="3"/>
      <c r="D446" s="51"/>
      <c r="E446" s="51"/>
      <c r="F446" s="45"/>
      <c r="G446" s="47"/>
      <c r="I446" s="3"/>
      <c r="J446" s="52"/>
      <c r="K446" s="47"/>
      <c r="M446" s="48"/>
      <c r="O446" s="29"/>
      <c r="P446" s="29"/>
    </row>
    <row r="447" s="28" customFormat="true" ht="12.75" hidden="false" customHeight="false" outlineLevel="0" collapsed="false">
      <c r="B447" s="41"/>
      <c r="C447" s="3"/>
      <c r="D447" s="51"/>
      <c r="E447" s="51"/>
      <c r="F447" s="45"/>
      <c r="G447" s="47"/>
      <c r="I447" s="3"/>
      <c r="J447" s="52"/>
      <c r="K447" s="47"/>
      <c r="M447" s="48"/>
      <c r="O447" s="29"/>
      <c r="P447" s="29"/>
    </row>
    <row r="448" s="28" customFormat="true" ht="12.75" hidden="false" customHeight="false" outlineLevel="0" collapsed="false">
      <c r="B448" s="41"/>
      <c r="C448" s="3" t="s">
        <v>814</v>
      </c>
      <c r="D448" s="44" t="s">
        <v>507</v>
      </c>
      <c r="E448" s="44"/>
      <c r="F448" s="45" t="s">
        <v>815</v>
      </c>
      <c r="G448" s="51"/>
      <c r="I448" s="3" t="s">
        <v>816</v>
      </c>
      <c r="J448" s="46" t="s">
        <v>819</v>
      </c>
      <c r="K448" s="47" t="s">
        <v>818</v>
      </c>
      <c r="M448" s="48"/>
      <c r="O448" s="29"/>
      <c r="P448" s="29"/>
    </row>
    <row r="449" s="28" customFormat="true" ht="12.75" hidden="false" customHeight="false" outlineLevel="0" collapsed="false">
      <c r="B449" s="41"/>
      <c r="C449" s="3"/>
      <c r="D449" s="51"/>
      <c r="E449" s="51"/>
      <c r="F449" s="45"/>
      <c r="G449" s="47"/>
      <c r="I449" s="3"/>
      <c r="J449" s="52"/>
      <c r="K449" s="47"/>
      <c r="M449" s="48"/>
      <c r="O449" s="29"/>
      <c r="P449" s="29"/>
    </row>
    <row r="450" s="28" customFormat="true" ht="12.75" hidden="false" customHeight="false" outlineLevel="0" collapsed="false">
      <c r="B450" s="41"/>
      <c r="C450" s="3"/>
      <c r="D450" s="51"/>
      <c r="E450" s="51"/>
      <c r="F450" s="45"/>
      <c r="G450" s="47"/>
      <c r="I450" s="3"/>
      <c r="J450" s="52"/>
      <c r="K450" s="47"/>
      <c r="M450" s="48"/>
      <c r="O450" s="29"/>
      <c r="P450" s="29"/>
    </row>
    <row r="451" s="28" customFormat="true" ht="12.75" hidden="false" customHeight="false" outlineLevel="0" collapsed="false">
      <c r="B451" s="41"/>
      <c r="C451" s="3" t="s">
        <v>814</v>
      </c>
      <c r="D451" s="44" t="s">
        <v>824</v>
      </c>
      <c r="E451" s="44"/>
      <c r="F451" s="45" t="s">
        <v>815</v>
      </c>
      <c r="G451" s="51"/>
      <c r="I451" s="3" t="s">
        <v>816</v>
      </c>
      <c r="J451" s="46" t="s">
        <v>819</v>
      </c>
      <c r="K451" s="47" t="s">
        <v>818</v>
      </c>
      <c r="M451" s="48"/>
      <c r="O451" s="29"/>
      <c r="P451" s="29"/>
    </row>
    <row r="452" s="28" customFormat="true" ht="12.75" hidden="false" customHeight="false" outlineLevel="0" collapsed="false">
      <c r="B452" s="41"/>
      <c r="C452" s="47"/>
      <c r="D452" s="47"/>
      <c r="E452" s="47"/>
      <c r="F452" s="49"/>
      <c r="G452" s="47"/>
      <c r="I452" s="47"/>
      <c r="J452" s="50"/>
      <c r="K452" s="47"/>
      <c r="M452" s="48"/>
      <c r="O452" s="29"/>
      <c r="P452" s="29"/>
    </row>
    <row r="453" s="28" customFormat="true" ht="12.75" hidden="false" customHeight="false" outlineLevel="0" collapsed="false">
      <c r="B453" s="41"/>
      <c r="C453" s="47"/>
      <c r="D453" s="47"/>
      <c r="E453" s="47"/>
      <c r="F453" s="49"/>
      <c r="G453" s="47"/>
      <c r="I453" s="47"/>
      <c r="J453" s="50"/>
      <c r="K453" s="47"/>
      <c r="M453" s="48"/>
      <c r="O453" s="29"/>
      <c r="P453" s="29"/>
    </row>
    <row r="454" s="28" customFormat="true" ht="12.75" hidden="false" customHeight="false" outlineLevel="0" collapsed="false">
      <c r="B454" s="41"/>
      <c r="C454" s="3" t="s">
        <v>814</v>
      </c>
      <c r="D454" s="44" t="s">
        <v>513</v>
      </c>
      <c r="E454" s="44"/>
      <c r="F454" s="45" t="s">
        <v>825</v>
      </c>
      <c r="G454" s="51"/>
      <c r="I454" s="3" t="s">
        <v>816</v>
      </c>
      <c r="J454" s="46" t="s">
        <v>819</v>
      </c>
      <c r="K454" s="47" t="s">
        <v>818</v>
      </c>
      <c r="M454" s="48"/>
      <c r="O454" s="29"/>
      <c r="P454" s="29"/>
    </row>
    <row r="455" s="28" customFormat="true" ht="12.75" hidden="false" customHeight="false" outlineLevel="0" collapsed="false">
      <c r="B455" s="41"/>
      <c r="C455" s="47"/>
      <c r="D455" s="47"/>
      <c r="E455" s="47"/>
      <c r="F455" s="49"/>
      <c r="G455" s="47"/>
      <c r="I455" s="47"/>
      <c r="J455" s="50"/>
      <c r="K455" s="47"/>
      <c r="M455" s="48"/>
      <c r="O455" s="29"/>
      <c r="P455" s="29"/>
    </row>
    <row r="456" s="28" customFormat="true" ht="12.75" hidden="false" customHeight="false" outlineLevel="0" collapsed="false">
      <c r="B456" s="41"/>
      <c r="C456" s="47"/>
      <c r="D456" s="47"/>
      <c r="E456" s="47"/>
      <c r="F456" s="49"/>
      <c r="G456" s="47"/>
      <c r="I456" s="47"/>
      <c r="J456" s="50"/>
      <c r="K456" s="47"/>
      <c r="M456" s="48"/>
      <c r="O456" s="29"/>
      <c r="P456" s="29"/>
    </row>
    <row r="457" s="28" customFormat="true" ht="12.75" hidden="false" customHeight="false" outlineLevel="0" collapsed="false">
      <c r="B457" s="41"/>
      <c r="C457" s="3" t="s">
        <v>814</v>
      </c>
      <c r="D457" s="44" t="s">
        <v>528</v>
      </c>
      <c r="E457" s="44"/>
      <c r="F457" s="45" t="s">
        <v>825</v>
      </c>
      <c r="G457" s="51"/>
      <c r="I457" s="3" t="s">
        <v>816</v>
      </c>
      <c r="J457" s="46" t="s">
        <v>819</v>
      </c>
      <c r="K457" s="47" t="s">
        <v>818</v>
      </c>
      <c r="M457" s="48"/>
      <c r="O457" s="29"/>
      <c r="P457" s="29"/>
    </row>
    <row r="458" s="28" customFormat="true" ht="12.75" hidden="false" customHeight="false" outlineLevel="0" collapsed="false">
      <c r="B458" s="41"/>
      <c r="C458" s="47"/>
      <c r="D458" s="47"/>
      <c r="E458" s="47"/>
      <c r="F458" s="49"/>
      <c r="G458" s="47"/>
      <c r="I458" s="47"/>
      <c r="J458" s="50"/>
      <c r="K458" s="47"/>
      <c r="M458" s="48"/>
      <c r="O458" s="29"/>
      <c r="P458" s="29"/>
    </row>
    <row r="459" s="28" customFormat="true" ht="12.75" hidden="false" customHeight="false" outlineLevel="0" collapsed="false">
      <c r="B459" s="41"/>
      <c r="C459" s="47"/>
      <c r="D459" s="47"/>
      <c r="E459" s="47"/>
      <c r="F459" s="49"/>
      <c r="G459" s="47"/>
      <c r="I459" s="47"/>
      <c r="J459" s="50"/>
      <c r="K459" s="47"/>
      <c r="M459" s="48"/>
      <c r="O459" s="29"/>
      <c r="P459" s="29"/>
    </row>
    <row r="460" s="28" customFormat="true" ht="12.75" hidden="false" customHeight="false" outlineLevel="0" collapsed="false">
      <c r="B460" s="41"/>
      <c r="C460" s="3" t="s">
        <v>814</v>
      </c>
      <c r="D460" s="44" t="s">
        <v>50</v>
      </c>
      <c r="E460" s="44"/>
      <c r="F460" s="45" t="s">
        <v>825</v>
      </c>
      <c r="G460" s="51"/>
      <c r="I460" s="3" t="s">
        <v>816</v>
      </c>
      <c r="J460" s="46" t="s">
        <v>819</v>
      </c>
      <c r="K460" s="47" t="s">
        <v>818</v>
      </c>
      <c r="M460" s="48"/>
      <c r="O460" s="29"/>
      <c r="P460" s="29"/>
    </row>
    <row r="461" s="28" customFormat="true" ht="12.75" hidden="false" customHeight="false" outlineLevel="0" collapsed="false">
      <c r="B461" s="41"/>
      <c r="C461" s="3"/>
      <c r="D461" s="51"/>
      <c r="E461" s="51"/>
      <c r="F461" s="45"/>
      <c r="G461" s="47"/>
      <c r="I461" s="3"/>
      <c r="J461" s="52"/>
      <c r="K461" s="47"/>
      <c r="M461" s="48"/>
      <c r="O461" s="29"/>
      <c r="P461" s="29"/>
    </row>
    <row r="462" s="28" customFormat="true" ht="12.75" hidden="false" customHeight="false" outlineLevel="0" collapsed="false">
      <c r="B462" s="41"/>
      <c r="C462" s="3"/>
      <c r="D462" s="51"/>
      <c r="E462" s="51"/>
      <c r="F462" s="45"/>
      <c r="G462" s="47"/>
      <c r="I462" s="3"/>
      <c r="J462" s="52"/>
      <c r="K462" s="47"/>
      <c r="M462" s="48"/>
      <c r="O462" s="29"/>
      <c r="P462" s="29"/>
    </row>
    <row r="463" s="28" customFormat="true" ht="12.75" hidden="false" customHeight="false" outlineLevel="0" collapsed="false">
      <c r="B463" s="41"/>
      <c r="C463" s="3" t="s">
        <v>814</v>
      </c>
      <c r="D463" s="44" t="s">
        <v>826</v>
      </c>
      <c r="E463" s="44"/>
      <c r="F463" s="45" t="s">
        <v>825</v>
      </c>
      <c r="G463" s="51"/>
      <c r="I463" s="3" t="s">
        <v>816</v>
      </c>
      <c r="J463" s="46" t="s">
        <v>819</v>
      </c>
      <c r="K463" s="47" t="s">
        <v>818</v>
      </c>
      <c r="M463" s="48"/>
      <c r="O463" s="29"/>
      <c r="P463" s="29"/>
    </row>
    <row r="464" s="28" customFormat="true" ht="12.75" hidden="false" customHeight="false" outlineLevel="0" collapsed="false">
      <c r="B464" s="41"/>
      <c r="C464" s="3"/>
      <c r="D464" s="51"/>
      <c r="E464" s="51"/>
      <c r="F464" s="45"/>
      <c r="G464" s="47"/>
      <c r="I464" s="3"/>
      <c r="J464" s="52"/>
      <c r="K464" s="47"/>
      <c r="M464" s="48"/>
      <c r="O464" s="29"/>
      <c r="P464" s="29"/>
    </row>
    <row r="465" s="28" customFormat="true" ht="12.75" hidden="false" customHeight="false" outlineLevel="0" collapsed="false">
      <c r="B465" s="41"/>
      <c r="C465" s="3"/>
      <c r="D465" s="51"/>
      <c r="E465" s="51"/>
      <c r="F465" s="45"/>
      <c r="G465" s="47"/>
      <c r="I465" s="3"/>
      <c r="J465" s="52"/>
      <c r="K465" s="47"/>
      <c r="M465" s="48"/>
      <c r="O465" s="29"/>
      <c r="P465" s="29"/>
    </row>
    <row r="466" s="28" customFormat="true" ht="12.75" hidden="false" customHeight="false" outlineLevel="0" collapsed="false">
      <c r="B466" s="41"/>
      <c r="C466" s="3" t="s">
        <v>814</v>
      </c>
      <c r="D466" s="44" t="s">
        <v>584</v>
      </c>
      <c r="E466" s="44"/>
      <c r="F466" s="45" t="s">
        <v>825</v>
      </c>
      <c r="G466" s="51"/>
      <c r="I466" s="3" t="s">
        <v>816</v>
      </c>
      <c r="J466" s="46" t="s">
        <v>819</v>
      </c>
      <c r="K466" s="47" t="s">
        <v>818</v>
      </c>
      <c r="M466" s="48"/>
      <c r="O466" s="29"/>
      <c r="P466" s="29"/>
    </row>
    <row r="467" s="28" customFormat="true" ht="12.75" hidden="false" customHeight="false" outlineLevel="0" collapsed="false">
      <c r="B467" s="41"/>
      <c r="C467" s="3"/>
      <c r="D467" s="51"/>
      <c r="E467" s="51"/>
      <c r="F467" s="45"/>
      <c r="G467" s="47"/>
      <c r="I467" s="3"/>
      <c r="J467" s="52"/>
      <c r="K467" s="47"/>
      <c r="M467" s="48"/>
      <c r="O467" s="29"/>
      <c r="P467" s="29"/>
    </row>
    <row r="468" s="28" customFormat="true" ht="12.75" hidden="false" customHeight="false" outlineLevel="0" collapsed="false">
      <c r="B468" s="41"/>
      <c r="C468" s="3"/>
      <c r="D468" s="51"/>
      <c r="E468" s="51"/>
      <c r="F468" s="45"/>
      <c r="G468" s="47"/>
      <c r="I468" s="3"/>
      <c r="J468" s="52"/>
      <c r="K468" s="47"/>
      <c r="M468" s="48"/>
      <c r="O468" s="29"/>
      <c r="P468" s="29"/>
    </row>
    <row r="469" s="28" customFormat="true" ht="12.75" hidden="false" customHeight="false" outlineLevel="0" collapsed="false">
      <c r="B469" s="41"/>
      <c r="C469" s="3" t="s">
        <v>814</v>
      </c>
      <c r="D469" s="44" t="s">
        <v>827</v>
      </c>
      <c r="E469" s="44"/>
      <c r="F469" s="45" t="s">
        <v>825</v>
      </c>
      <c r="G469" s="51"/>
      <c r="I469" s="3" t="s">
        <v>816</v>
      </c>
      <c r="J469" s="46" t="s">
        <v>819</v>
      </c>
      <c r="K469" s="47" t="s">
        <v>818</v>
      </c>
      <c r="M469" s="48"/>
      <c r="O469" s="29"/>
      <c r="P469" s="29"/>
    </row>
    <row r="470" s="28" customFormat="true" ht="12.75" hidden="false" customHeight="false" outlineLevel="0" collapsed="false">
      <c r="B470" s="41"/>
      <c r="C470" s="3"/>
      <c r="D470" s="51"/>
      <c r="E470" s="51"/>
      <c r="F470" s="45"/>
      <c r="G470" s="47"/>
      <c r="I470" s="3"/>
      <c r="J470" s="52"/>
      <c r="K470" s="47"/>
      <c r="M470" s="48"/>
      <c r="O470" s="29"/>
      <c r="P470" s="29"/>
    </row>
    <row r="471" s="28" customFormat="true" ht="12.75" hidden="false" customHeight="false" outlineLevel="0" collapsed="false">
      <c r="B471" s="41"/>
      <c r="C471" s="3"/>
      <c r="D471" s="51"/>
      <c r="E471" s="51"/>
      <c r="F471" s="45"/>
      <c r="G471" s="47"/>
      <c r="I471" s="3"/>
      <c r="J471" s="52"/>
      <c r="K471" s="47"/>
      <c r="M471" s="48"/>
      <c r="O471" s="29"/>
      <c r="P471" s="29"/>
    </row>
    <row r="472" s="28" customFormat="true" ht="12.75" hidden="false" customHeight="false" outlineLevel="0" collapsed="false">
      <c r="B472" s="41"/>
      <c r="C472" s="3" t="s">
        <v>814</v>
      </c>
      <c r="D472" s="44" t="s">
        <v>507</v>
      </c>
      <c r="E472" s="44"/>
      <c r="F472" s="45" t="s">
        <v>825</v>
      </c>
      <c r="G472" s="51"/>
      <c r="I472" s="3" t="s">
        <v>816</v>
      </c>
      <c r="J472" s="46" t="s">
        <v>819</v>
      </c>
      <c r="K472" s="47" t="s">
        <v>818</v>
      </c>
      <c r="M472" s="48"/>
      <c r="O472" s="29"/>
      <c r="P472" s="29"/>
    </row>
    <row r="473" s="28" customFormat="true" ht="12.75" hidden="false" customHeight="false" outlineLevel="0" collapsed="false">
      <c r="B473" s="41"/>
      <c r="C473" s="3"/>
      <c r="D473" s="51"/>
      <c r="E473" s="51"/>
      <c r="F473" s="45"/>
      <c r="G473" s="47"/>
      <c r="I473" s="3"/>
      <c r="J473" s="52"/>
      <c r="K473" s="47"/>
      <c r="M473" s="48"/>
      <c r="O473" s="29"/>
      <c r="P473" s="29"/>
    </row>
    <row r="474" s="28" customFormat="true" ht="12.75" hidden="false" customHeight="false" outlineLevel="0" collapsed="false">
      <c r="B474" s="41"/>
      <c r="C474" s="3"/>
      <c r="D474" s="51"/>
      <c r="E474" s="51"/>
      <c r="F474" s="45"/>
      <c r="G474" s="47"/>
      <c r="I474" s="3"/>
      <c r="J474" s="52"/>
      <c r="K474" s="47"/>
      <c r="M474" s="48"/>
      <c r="O474" s="29"/>
      <c r="P474" s="29"/>
    </row>
    <row r="475" s="28" customFormat="true" ht="12.75" hidden="false" customHeight="false" outlineLevel="0" collapsed="false">
      <c r="B475" s="41"/>
      <c r="C475" s="3" t="s">
        <v>814</v>
      </c>
      <c r="D475" s="44" t="s">
        <v>510</v>
      </c>
      <c r="E475" s="44"/>
      <c r="F475" s="45" t="s">
        <v>825</v>
      </c>
      <c r="G475" s="51"/>
      <c r="I475" s="3" t="s">
        <v>816</v>
      </c>
      <c r="J475" s="46" t="s">
        <v>819</v>
      </c>
      <c r="K475" s="47" t="s">
        <v>818</v>
      </c>
      <c r="M475" s="48"/>
      <c r="O475" s="29"/>
      <c r="P475" s="29"/>
    </row>
    <row r="476" s="28" customFormat="true" ht="12.75" hidden="false" customHeight="false" outlineLevel="0" collapsed="false">
      <c r="B476" s="41"/>
      <c r="C476" s="3"/>
      <c r="D476" s="51"/>
      <c r="E476" s="51"/>
      <c r="F476" s="45"/>
      <c r="G476" s="51"/>
      <c r="I476" s="3"/>
      <c r="J476" s="52"/>
      <c r="K476" s="47"/>
      <c r="M476" s="48"/>
      <c r="O476" s="29"/>
      <c r="P476" s="29"/>
    </row>
    <row r="477" s="28" customFormat="true" ht="12.75" hidden="false" customHeight="false" outlineLevel="0" collapsed="false">
      <c r="B477" s="41"/>
      <c r="C477" s="3"/>
      <c r="D477" s="51"/>
      <c r="E477" s="51"/>
      <c r="F477" s="45"/>
      <c r="G477" s="51"/>
      <c r="I477" s="3"/>
      <c r="J477" s="52"/>
      <c r="K477" s="47"/>
      <c r="M477" s="48"/>
      <c r="O477" s="29"/>
      <c r="P477" s="29"/>
    </row>
    <row r="478" s="28" customFormat="true" ht="12.75" hidden="false" customHeight="false" outlineLevel="0" collapsed="false">
      <c r="B478" s="41"/>
      <c r="C478" s="3" t="s">
        <v>814</v>
      </c>
      <c r="D478" s="44" t="s">
        <v>828</v>
      </c>
      <c r="E478" s="44"/>
      <c r="F478" s="45" t="s">
        <v>825</v>
      </c>
      <c r="G478" s="51"/>
      <c r="I478" s="3" t="s">
        <v>816</v>
      </c>
      <c r="J478" s="46" t="s">
        <v>819</v>
      </c>
      <c r="K478" s="47" t="s">
        <v>818</v>
      </c>
      <c r="M478" s="48"/>
      <c r="O478" s="29"/>
      <c r="P478" s="29"/>
    </row>
    <row r="479" s="28" customFormat="true" ht="12.75" hidden="false" customHeight="false" outlineLevel="0" collapsed="false">
      <c r="B479" s="41"/>
      <c r="C479" s="47"/>
      <c r="D479" s="47"/>
      <c r="E479" s="47"/>
      <c r="F479" s="49"/>
      <c r="G479" s="47"/>
      <c r="I479" s="47"/>
      <c r="J479" s="50"/>
      <c r="K479" s="47"/>
      <c r="M479" s="48"/>
      <c r="O479" s="29"/>
      <c r="P479" s="29"/>
    </row>
    <row r="480" s="28" customFormat="true" ht="12.75" hidden="false" customHeight="false" outlineLevel="0" collapsed="false">
      <c r="B480" s="41"/>
      <c r="C480" s="47"/>
      <c r="D480" s="47"/>
      <c r="E480" s="47"/>
      <c r="F480" s="49"/>
      <c r="G480" s="47"/>
      <c r="I480" s="47"/>
      <c r="J480" s="50"/>
      <c r="K480" s="47"/>
      <c r="M480" s="48"/>
      <c r="O480" s="29"/>
      <c r="P480" s="29"/>
    </row>
    <row r="481" s="28" customFormat="true" ht="12.75" hidden="false" customHeight="false" outlineLevel="0" collapsed="false">
      <c r="B481" s="41"/>
      <c r="C481" s="3" t="s">
        <v>814</v>
      </c>
      <c r="D481" s="44" t="s">
        <v>50</v>
      </c>
      <c r="E481" s="44"/>
      <c r="F481" s="45" t="s">
        <v>829</v>
      </c>
      <c r="G481" s="51"/>
      <c r="I481" s="3" t="s">
        <v>816</v>
      </c>
      <c r="J481" s="46" t="s">
        <v>819</v>
      </c>
      <c r="K481" s="47" t="s">
        <v>818</v>
      </c>
      <c r="M481" s="48"/>
      <c r="O481" s="29"/>
      <c r="P481" s="29"/>
    </row>
    <row r="482" s="28" customFormat="true" ht="12.75" hidden="false" customHeight="false" outlineLevel="0" collapsed="false">
      <c r="B482" s="41"/>
      <c r="C482" s="47"/>
      <c r="D482" s="47"/>
      <c r="E482" s="47"/>
      <c r="F482" s="49"/>
      <c r="G482" s="47"/>
      <c r="I482" s="47"/>
      <c r="J482" s="50"/>
      <c r="K482" s="47"/>
      <c r="M482" s="48"/>
      <c r="O482" s="29"/>
      <c r="P482" s="29"/>
    </row>
    <row r="483" s="28" customFormat="true" ht="12.75" hidden="false" customHeight="false" outlineLevel="0" collapsed="false">
      <c r="B483" s="41"/>
      <c r="C483" s="47"/>
      <c r="D483" s="47"/>
      <c r="E483" s="47"/>
      <c r="F483" s="49"/>
      <c r="G483" s="47"/>
      <c r="I483" s="47"/>
      <c r="J483" s="50"/>
      <c r="K483" s="47"/>
      <c r="M483" s="48"/>
      <c r="O483" s="29"/>
      <c r="P483" s="29"/>
    </row>
    <row r="484" s="28" customFormat="true" ht="12.75" hidden="false" customHeight="false" outlineLevel="0" collapsed="false">
      <c r="B484" s="41"/>
      <c r="C484" s="3" t="s">
        <v>814</v>
      </c>
      <c r="D484" s="44" t="s">
        <v>18</v>
      </c>
      <c r="E484" s="44"/>
      <c r="F484" s="45" t="s">
        <v>829</v>
      </c>
      <c r="G484" s="51"/>
      <c r="I484" s="3" t="s">
        <v>816</v>
      </c>
      <c r="J484" s="46" t="s">
        <v>817</v>
      </c>
      <c r="K484" s="47" t="s">
        <v>818</v>
      </c>
      <c r="M484" s="48"/>
      <c r="O484" s="29"/>
      <c r="P484" s="29"/>
    </row>
    <row r="485" s="28" customFormat="true" ht="12.75" hidden="false" customHeight="false" outlineLevel="0" collapsed="false">
      <c r="B485" s="41"/>
      <c r="C485" s="47"/>
      <c r="D485" s="47"/>
      <c r="E485" s="47"/>
      <c r="F485" s="49"/>
      <c r="G485" s="47"/>
      <c r="I485" s="47"/>
      <c r="J485" s="50"/>
      <c r="K485" s="47"/>
      <c r="M485" s="48"/>
      <c r="O485" s="29"/>
      <c r="P485" s="29"/>
    </row>
    <row r="486" s="28" customFormat="true" ht="12.75" hidden="false" customHeight="false" outlineLevel="0" collapsed="false">
      <c r="B486" s="41"/>
      <c r="C486" s="47"/>
      <c r="D486" s="47"/>
      <c r="E486" s="47"/>
      <c r="F486" s="49"/>
      <c r="G486" s="47"/>
      <c r="I486" s="47"/>
      <c r="J486" s="50"/>
      <c r="K486" s="47"/>
      <c r="M486" s="48"/>
      <c r="O486" s="29"/>
      <c r="P486" s="29"/>
    </row>
    <row r="487" s="28" customFormat="true" ht="12.75" hidden="false" customHeight="false" outlineLevel="0" collapsed="false">
      <c r="B487" s="41"/>
      <c r="C487" s="3" t="s">
        <v>814</v>
      </c>
      <c r="D487" s="44" t="s">
        <v>830</v>
      </c>
      <c r="E487" s="44"/>
      <c r="F487" s="45" t="s">
        <v>829</v>
      </c>
      <c r="G487" s="51"/>
      <c r="I487" s="3" t="s">
        <v>816</v>
      </c>
      <c r="J487" s="46" t="s">
        <v>819</v>
      </c>
      <c r="K487" s="47" t="s">
        <v>818</v>
      </c>
      <c r="M487" s="48"/>
      <c r="O487" s="29"/>
      <c r="P487" s="29"/>
    </row>
    <row r="488" s="28" customFormat="true" ht="12.75" hidden="false" customHeight="false" outlineLevel="0" collapsed="false">
      <c r="B488" s="41"/>
      <c r="C488" s="3"/>
      <c r="D488" s="51"/>
      <c r="E488" s="51"/>
      <c r="F488" s="45"/>
      <c r="G488" s="47"/>
      <c r="I488" s="3"/>
      <c r="J488" s="52"/>
      <c r="K488" s="47"/>
      <c r="M488" s="48"/>
      <c r="O488" s="29"/>
      <c r="P488" s="29"/>
    </row>
    <row r="489" s="28" customFormat="true" ht="12.75" hidden="false" customHeight="false" outlineLevel="0" collapsed="false">
      <c r="B489" s="41"/>
      <c r="C489" s="3"/>
      <c r="D489" s="51"/>
      <c r="E489" s="51"/>
      <c r="F489" s="45"/>
      <c r="G489" s="47"/>
      <c r="I489" s="3"/>
      <c r="J489" s="52"/>
      <c r="K489" s="47"/>
      <c r="M489" s="48"/>
      <c r="O489" s="29"/>
      <c r="P489" s="29"/>
    </row>
    <row r="490" s="28" customFormat="true" ht="12.75" hidden="false" customHeight="false" outlineLevel="0" collapsed="false">
      <c r="B490" s="41"/>
      <c r="C490" s="3" t="s">
        <v>814</v>
      </c>
      <c r="D490" s="44" t="s">
        <v>584</v>
      </c>
      <c r="E490" s="44"/>
      <c r="F490" s="45" t="s">
        <v>829</v>
      </c>
      <c r="G490" s="51"/>
      <c r="I490" s="3" t="s">
        <v>816</v>
      </c>
      <c r="J490" s="46" t="s">
        <v>819</v>
      </c>
      <c r="K490" s="47" t="s">
        <v>818</v>
      </c>
      <c r="M490" s="48"/>
      <c r="O490" s="29"/>
      <c r="P490" s="29"/>
    </row>
    <row r="491" s="28" customFormat="true" ht="12.75" hidden="false" customHeight="false" outlineLevel="0" collapsed="false">
      <c r="B491" s="41"/>
      <c r="C491" s="3"/>
      <c r="D491" s="51"/>
      <c r="E491" s="51"/>
      <c r="F491" s="45"/>
      <c r="G491" s="47"/>
      <c r="I491" s="3"/>
      <c r="J491" s="52"/>
      <c r="K491" s="47"/>
      <c r="M491" s="48"/>
      <c r="O491" s="29"/>
      <c r="P491" s="29"/>
    </row>
    <row r="492" s="28" customFormat="true" ht="12.75" hidden="false" customHeight="false" outlineLevel="0" collapsed="false">
      <c r="B492" s="41"/>
      <c r="C492" s="3"/>
      <c r="D492" s="51"/>
      <c r="E492" s="51"/>
      <c r="F492" s="45"/>
      <c r="G492" s="47"/>
      <c r="I492" s="3"/>
      <c r="J492" s="52"/>
      <c r="K492" s="47"/>
      <c r="M492" s="48"/>
      <c r="O492" s="29"/>
      <c r="P492" s="29"/>
    </row>
    <row r="493" s="28" customFormat="true" ht="12.75" hidden="false" customHeight="false" outlineLevel="0" collapsed="false">
      <c r="B493" s="41"/>
      <c r="C493" s="3" t="s">
        <v>814</v>
      </c>
      <c r="D493" s="44" t="s">
        <v>822</v>
      </c>
      <c r="E493" s="44"/>
      <c r="F493" s="45" t="s">
        <v>829</v>
      </c>
      <c r="G493" s="51"/>
      <c r="I493" s="3" t="s">
        <v>816</v>
      </c>
      <c r="J493" s="46" t="s">
        <v>819</v>
      </c>
      <c r="K493" s="47" t="s">
        <v>818</v>
      </c>
      <c r="M493" s="48"/>
      <c r="O493" s="29"/>
      <c r="P493" s="29"/>
    </row>
    <row r="494" s="28" customFormat="true" ht="12.75" hidden="false" customHeight="false" outlineLevel="0" collapsed="false">
      <c r="B494" s="41"/>
      <c r="C494" s="3"/>
      <c r="D494" s="51"/>
      <c r="E494" s="51"/>
      <c r="F494" s="45"/>
      <c r="G494" s="47"/>
      <c r="I494" s="3"/>
      <c r="J494" s="52"/>
      <c r="K494" s="47"/>
      <c r="M494" s="48"/>
      <c r="O494" s="29"/>
      <c r="P494" s="29"/>
    </row>
    <row r="495" s="28" customFormat="true" ht="12.75" hidden="false" customHeight="false" outlineLevel="0" collapsed="false">
      <c r="B495" s="41"/>
      <c r="C495" s="3"/>
      <c r="D495" s="51"/>
      <c r="E495" s="51"/>
      <c r="F495" s="45"/>
      <c r="G495" s="47"/>
      <c r="I495" s="3"/>
      <c r="J495" s="52"/>
      <c r="K495" s="47"/>
      <c r="M495" s="48"/>
      <c r="O495" s="29"/>
      <c r="P495" s="29"/>
    </row>
    <row r="496" s="28" customFormat="true" ht="12.75" hidden="false" customHeight="false" outlineLevel="0" collapsed="false">
      <c r="B496" s="41"/>
      <c r="C496" s="3" t="s">
        <v>814</v>
      </c>
      <c r="D496" s="44" t="s">
        <v>820</v>
      </c>
      <c r="E496" s="44"/>
      <c r="F496" s="45" t="s">
        <v>829</v>
      </c>
      <c r="G496" s="51"/>
      <c r="I496" s="3" t="s">
        <v>816</v>
      </c>
      <c r="J496" s="46" t="s">
        <v>819</v>
      </c>
      <c r="K496" s="47" t="s">
        <v>818</v>
      </c>
      <c r="M496" s="48"/>
      <c r="O496" s="29"/>
      <c r="P496" s="29"/>
    </row>
    <row r="497" s="28" customFormat="true" ht="12.75" hidden="false" customHeight="false" outlineLevel="0" collapsed="false">
      <c r="B497" s="41"/>
      <c r="C497" s="3"/>
      <c r="D497" s="51"/>
      <c r="E497" s="51"/>
      <c r="F497" s="45"/>
      <c r="G497" s="47"/>
      <c r="I497" s="3"/>
      <c r="J497" s="52"/>
      <c r="K497" s="47"/>
      <c r="M497" s="48"/>
      <c r="O497" s="29"/>
      <c r="P497" s="29"/>
    </row>
    <row r="498" s="28" customFormat="true" ht="12.75" hidden="false" customHeight="false" outlineLevel="0" collapsed="false">
      <c r="B498" s="41"/>
      <c r="C498" s="3"/>
      <c r="D498" s="51"/>
      <c r="E498" s="51"/>
      <c r="F498" s="45"/>
      <c r="G498" s="47"/>
      <c r="I498" s="3"/>
      <c r="J498" s="52"/>
      <c r="K498" s="47"/>
      <c r="M498" s="48"/>
      <c r="O498" s="29"/>
      <c r="P498" s="29"/>
    </row>
    <row r="499" s="28" customFormat="true" ht="12.75" hidden="false" customHeight="false" outlineLevel="0" collapsed="false">
      <c r="B499" s="41"/>
      <c r="C499" s="3" t="s">
        <v>814</v>
      </c>
      <c r="D499" s="44" t="s">
        <v>830</v>
      </c>
      <c r="E499" s="44"/>
      <c r="F499" s="45" t="s">
        <v>829</v>
      </c>
      <c r="G499" s="51"/>
      <c r="I499" s="3" t="s">
        <v>816</v>
      </c>
      <c r="J499" s="46" t="s">
        <v>819</v>
      </c>
      <c r="K499" s="47" t="s">
        <v>818</v>
      </c>
      <c r="M499" s="48"/>
      <c r="O499" s="29"/>
      <c r="P499" s="29"/>
    </row>
    <row r="500" s="28" customFormat="true" ht="12.75" hidden="false" customHeight="false" outlineLevel="0" collapsed="false">
      <c r="B500" s="41"/>
      <c r="C500" s="47"/>
      <c r="D500" s="47"/>
      <c r="E500" s="47"/>
      <c r="F500" s="49"/>
      <c r="G500" s="47"/>
      <c r="I500" s="47"/>
      <c r="J500" s="50"/>
      <c r="K500" s="47"/>
      <c r="M500" s="48"/>
      <c r="O500" s="29"/>
      <c r="P500" s="29"/>
    </row>
    <row r="501" s="28" customFormat="true" ht="12.75" hidden="false" customHeight="false" outlineLevel="0" collapsed="false">
      <c r="B501" s="41"/>
      <c r="C501" s="47"/>
      <c r="D501" s="47"/>
      <c r="E501" s="47"/>
      <c r="F501" s="49"/>
      <c r="G501" s="47"/>
      <c r="I501" s="47"/>
      <c r="J501" s="50"/>
      <c r="K501" s="47"/>
      <c r="M501" s="48"/>
      <c r="O501" s="29"/>
      <c r="P501" s="29"/>
    </row>
    <row r="502" s="28" customFormat="true" ht="12.75" hidden="false" customHeight="false" outlineLevel="0" collapsed="false">
      <c r="B502" s="41"/>
      <c r="C502" s="3" t="s">
        <v>814</v>
      </c>
      <c r="D502" s="44" t="s">
        <v>18</v>
      </c>
      <c r="E502" s="44"/>
      <c r="F502" s="45" t="s">
        <v>831</v>
      </c>
      <c r="G502" s="51"/>
      <c r="I502" s="3" t="s">
        <v>816</v>
      </c>
      <c r="J502" s="46" t="s">
        <v>817</v>
      </c>
      <c r="K502" s="47" t="s">
        <v>818</v>
      </c>
      <c r="M502" s="48"/>
      <c r="O502" s="29"/>
      <c r="P502" s="29"/>
    </row>
    <row r="503" s="28" customFormat="true" ht="12.75" hidden="false" customHeight="false" outlineLevel="0" collapsed="false">
      <c r="B503" s="41"/>
      <c r="C503" s="47"/>
      <c r="D503" s="47"/>
      <c r="E503" s="47"/>
      <c r="F503" s="49"/>
      <c r="G503" s="47"/>
      <c r="I503" s="47"/>
      <c r="J503" s="50"/>
      <c r="K503" s="47"/>
      <c r="M503" s="48"/>
      <c r="O503" s="29"/>
      <c r="P503" s="29"/>
    </row>
    <row r="504" s="28" customFormat="true" ht="12.75" hidden="false" customHeight="false" outlineLevel="0" collapsed="false">
      <c r="B504" s="41"/>
      <c r="C504" s="47"/>
      <c r="D504" s="47"/>
      <c r="E504" s="47"/>
      <c r="F504" s="49"/>
      <c r="G504" s="47"/>
      <c r="I504" s="47"/>
      <c r="J504" s="50"/>
      <c r="K504" s="47"/>
      <c r="M504" s="48"/>
      <c r="O504" s="29"/>
      <c r="P504" s="29"/>
    </row>
    <row r="505" s="28" customFormat="true" ht="12.75" hidden="false" customHeight="false" outlineLevel="0" collapsed="false">
      <c r="B505" s="41"/>
      <c r="C505" s="3" t="s">
        <v>814</v>
      </c>
      <c r="D505" s="44" t="s">
        <v>229</v>
      </c>
      <c r="E505" s="44"/>
      <c r="F505" s="45" t="s">
        <v>831</v>
      </c>
      <c r="G505" s="51"/>
      <c r="I505" s="3" t="s">
        <v>816</v>
      </c>
      <c r="J505" s="46" t="s">
        <v>819</v>
      </c>
      <c r="K505" s="47" t="s">
        <v>818</v>
      </c>
      <c r="M505" s="48"/>
      <c r="O505" s="29"/>
      <c r="P505" s="29"/>
    </row>
    <row r="506" s="28" customFormat="true" ht="12.75" hidden="false" customHeight="false" outlineLevel="0" collapsed="false">
      <c r="B506" s="41"/>
      <c r="C506" s="3"/>
      <c r="D506" s="51"/>
      <c r="E506" s="51"/>
      <c r="F506" s="45"/>
      <c r="G506" s="47"/>
      <c r="I506" s="3"/>
      <c r="J506" s="52"/>
      <c r="K506" s="47"/>
      <c r="M506" s="48"/>
      <c r="O506" s="29"/>
      <c r="P506" s="29"/>
    </row>
    <row r="507" s="28" customFormat="true" ht="12.75" hidden="false" customHeight="false" outlineLevel="0" collapsed="false">
      <c r="B507" s="41"/>
      <c r="C507" s="3"/>
      <c r="D507" s="51"/>
      <c r="E507" s="51"/>
      <c r="F507" s="45"/>
      <c r="G507" s="47"/>
      <c r="I507" s="3"/>
      <c r="J507" s="52"/>
      <c r="K507" s="47"/>
      <c r="M507" s="48"/>
      <c r="O507" s="29"/>
      <c r="P507" s="29"/>
    </row>
    <row r="508" s="28" customFormat="true" ht="12.75" hidden="false" customHeight="false" outlineLevel="0" collapsed="false">
      <c r="B508" s="41"/>
      <c r="C508" s="3" t="s">
        <v>814</v>
      </c>
      <c r="D508" s="44" t="s">
        <v>832</v>
      </c>
      <c r="E508" s="44"/>
      <c r="F508" s="45" t="s">
        <v>831</v>
      </c>
      <c r="G508" s="51"/>
      <c r="I508" s="3" t="s">
        <v>816</v>
      </c>
      <c r="J508" s="46" t="s">
        <v>819</v>
      </c>
      <c r="K508" s="47" t="s">
        <v>818</v>
      </c>
      <c r="M508" s="48"/>
      <c r="O508" s="29"/>
      <c r="P508" s="29"/>
    </row>
    <row r="509" s="28" customFormat="true" ht="12.75" hidden="false" customHeight="false" outlineLevel="0" collapsed="false">
      <c r="B509" s="41"/>
      <c r="C509" s="3"/>
      <c r="D509" s="51"/>
      <c r="E509" s="51"/>
      <c r="F509" s="45"/>
      <c r="G509" s="47"/>
      <c r="I509" s="3"/>
      <c r="J509" s="52"/>
      <c r="K509" s="47"/>
      <c r="M509" s="48"/>
      <c r="O509" s="29"/>
      <c r="P509" s="29"/>
    </row>
    <row r="510" s="28" customFormat="true" ht="12.75" hidden="false" customHeight="false" outlineLevel="0" collapsed="false">
      <c r="B510" s="41"/>
      <c r="C510" s="3"/>
      <c r="D510" s="51"/>
      <c r="E510" s="51"/>
      <c r="F510" s="45"/>
      <c r="G510" s="47"/>
      <c r="I510" s="3"/>
      <c r="J510" s="52"/>
      <c r="K510" s="47"/>
      <c r="M510" s="48"/>
      <c r="O510" s="29"/>
      <c r="P510" s="29"/>
    </row>
    <row r="511" s="28" customFormat="true" ht="12.75" hidden="false" customHeight="false" outlineLevel="0" collapsed="false">
      <c r="B511" s="41"/>
      <c r="C511" s="3" t="s">
        <v>814</v>
      </c>
      <c r="D511" s="44" t="s">
        <v>833</v>
      </c>
      <c r="E511" s="44"/>
      <c r="F511" s="45" t="s">
        <v>831</v>
      </c>
      <c r="G511" s="47"/>
      <c r="I511" s="3" t="s">
        <v>816</v>
      </c>
      <c r="J511" s="46" t="s">
        <v>819</v>
      </c>
      <c r="K511" s="47" t="s">
        <v>818</v>
      </c>
      <c r="M511" s="48"/>
      <c r="O511" s="29"/>
      <c r="P511" s="29"/>
    </row>
    <row r="512" s="28" customFormat="true" ht="12.75" hidden="false" customHeight="false" outlineLevel="0" collapsed="false">
      <c r="B512" s="41"/>
      <c r="C512" s="47"/>
      <c r="D512" s="47"/>
      <c r="E512" s="47"/>
      <c r="F512" s="49"/>
      <c r="G512" s="47"/>
      <c r="I512" s="47"/>
      <c r="J512" s="50"/>
      <c r="K512" s="47"/>
      <c r="M512" s="48"/>
      <c r="O512" s="29"/>
      <c r="P512" s="29"/>
    </row>
    <row r="513" s="28" customFormat="true" ht="12.75" hidden="false" customHeight="false" outlineLevel="0" collapsed="false">
      <c r="B513" s="41"/>
      <c r="C513" s="47"/>
      <c r="D513" s="47"/>
      <c r="E513" s="47"/>
      <c r="F513" s="49"/>
      <c r="G513" s="47"/>
      <c r="I513" s="47"/>
      <c r="J513" s="50"/>
      <c r="K513" s="47"/>
      <c r="M513" s="48"/>
      <c r="O513" s="29"/>
      <c r="P513" s="29"/>
    </row>
    <row r="514" s="28" customFormat="true" ht="12.75" hidden="false" customHeight="false" outlineLevel="0" collapsed="false">
      <c r="B514" s="41"/>
      <c r="C514" s="3" t="s">
        <v>814</v>
      </c>
      <c r="D514" s="44" t="s">
        <v>373</v>
      </c>
      <c r="E514" s="44"/>
      <c r="F514" s="45" t="s">
        <v>831</v>
      </c>
      <c r="G514" s="47"/>
      <c r="I514" s="3" t="s">
        <v>816</v>
      </c>
      <c r="J514" s="46" t="s">
        <v>819</v>
      </c>
      <c r="K514" s="47" t="s">
        <v>818</v>
      </c>
      <c r="M514" s="48"/>
      <c r="O514" s="29"/>
      <c r="P514" s="29"/>
    </row>
    <row r="515" s="28" customFormat="true" ht="12.75" hidden="false" customHeight="false" outlineLevel="0" collapsed="false">
      <c r="B515" s="41"/>
      <c r="C515" s="3"/>
      <c r="D515" s="51"/>
      <c r="E515" s="51"/>
      <c r="F515" s="45"/>
      <c r="G515" s="47"/>
      <c r="I515" s="3"/>
      <c r="J515" s="52"/>
      <c r="K515" s="47"/>
      <c r="M515" s="48"/>
      <c r="O515" s="29"/>
      <c r="P515" s="29"/>
    </row>
    <row r="516" s="28" customFormat="true" ht="12.75" hidden="false" customHeight="false" outlineLevel="0" collapsed="false">
      <c r="B516" s="41"/>
      <c r="C516" s="3"/>
      <c r="D516" s="51"/>
      <c r="E516" s="51"/>
      <c r="F516" s="45"/>
      <c r="G516" s="47"/>
      <c r="I516" s="3"/>
      <c r="J516" s="52"/>
      <c r="K516" s="47"/>
      <c r="M516" s="48"/>
      <c r="O516" s="29"/>
      <c r="P516" s="29"/>
    </row>
    <row r="517" s="28" customFormat="true" ht="12.75" hidden="false" customHeight="false" outlineLevel="0" collapsed="false">
      <c r="B517" s="41"/>
      <c r="C517" s="3" t="s">
        <v>814</v>
      </c>
      <c r="D517" s="44" t="s">
        <v>834</v>
      </c>
      <c r="E517" s="44"/>
      <c r="F517" s="45" t="s">
        <v>831</v>
      </c>
      <c r="G517" s="47"/>
      <c r="I517" s="3" t="s">
        <v>816</v>
      </c>
      <c r="J517" s="46" t="s">
        <v>819</v>
      </c>
      <c r="K517" s="47" t="s">
        <v>818</v>
      </c>
      <c r="M517" s="48"/>
      <c r="O517" s="29"/>
      <c r="P517" s="29"/>
    </row>
    <row r="518" s="28" customFormat="true" ht="12.75" hidden="false" customHeight="false" outlineLevel="0" collapsed="false">
      <c r="B518" s="41"/>
      <c r="C518" s="3"/>
      <c r="D518" s="51"/>
      <c r="E518" s="51"/>
      <c r="F518" s="45"/>
      <c r="G518" s="47"/>
      <c r="I518" s="3"/>
      <c r="J518" s="52"/>
      <c r="K518" s="47"/>
      <c r="M518" s="48"/>
      <c r="O518" s="29"/>
      <c r="P518" s="29"/>
    </row>
    <row r="519" s="28" customFormat="true" ht="12.75" hidden="false" customHeight="false" outlineLevel="0" collapsed="false">
      <c r="B519" s="41"/>
      <c r="C519" s="3"/>
      <c r="D519" s="51"/>
      <c r="E519" s="51"/>
      <c r="F519" s="45"/>
      <c r="G519" s="47"/>
      <c r="I519" s="3"/>
      <c r="J519" s="52"/>
      <c r="K519" s="47"/>
      <c r="M519" s="48"/>
      <c r="O519" s="29"/>
      <c r="P519" s="29"/>
    </row>
    <row r="520" s="28" customFormat="true" ht="12.75" hidden="false" customHeight="false" outlineLevel="0" collapsed="false">
      <c r="B520" s="41"/>
      <c r="C520" s="3" t="s">
        <v>814</v>
      </c>
      <c r="D520" s="44" t="s">
        <v>424</v>
      </c>
      <c r="E520" s="44"/>
      <c r="F520" s="45" t="s">
        <v>831</v>
      </c>
      <c r="G520" s="47"/>
      <c r="I520" s="3" t="s">
        <v>816</v>
      </c>
      <c r="J520" s="46" t="s">
        <v>819</v>
      </c>
      <c r="K520" s="47" t="s">
        <v>818</v>
      </c>
      <c r="M520" s="48"/>
      <c r="O520" s="29"/>
      <c r="P520" s="29"/>
    </row>
    <row r="521" s="28" customFormat="true" ht="12.75" hidden="false" customHeight="false" outlineLevel="0" collapsed="false">
      <c r="B521" s="41"/>
      <c r="C521" s="3"/>
      <c r="D521" s="51"/>
      <c r="E521" s="51"/>
      <c r="F521" s="45"/>
      <c r="G521" s="47"/>
      <c r="I521" s="3"/>
      <c r="J521" s="52"/>
      <c r="K521" s="47"/>
      <c r="M521" s="48"/>
      <c r="O521" s="29"/>
      <c r="P521" s="29"/>
    </row>
    <row r="522" s="28" customFormat="true" ht="12.75" hidden="false" customHeight="false" outlineLevel="0" collapsed="false">
      <c r="B522" s="41"/>
      <c r="C522" s="3"/>
      <c r="D522" s="51"/>
      <c r="E522" s="51"/>
      <c r="F522" s="45"/>
      <c r="G522" s="47"/>
      <c r="I522" s="3"/>
      <c r="J522" s="52"/>
      <c r="K522" s="47"/>
      <c r="M522" s="48"/>
      <c r="O522" s="29"/>
      <c r="P522" s="29"/>
    </row>
    <row r="523" s="28" customFormat="true" ht="12.75" hidden="false" customHeight="false" outlineLevel="0" collapsed="false">
      <c r="B523" s="41"/>
      <c r="C523" s="3" t="s">
        <v>814</v>
      </c>
      <c r="D523" s="44" t="s">
        <v>484</v>
      </c>
      <c r="E523" s="44"/>
      <c r="F523" s="45" t="s">
        <v>831</v>
      </c>
      <c r="G523" s="47"/>
      <c r="I523" s="3" t="s">
        <v>816</v>
      </c>
      <c r="J523" s="46" t="s">
        <v>819</v>
      </c>
      <c r="K523" s="47" t="s">
        <v>818</v>
      </c>
      <c r="M523" s="48"/>
      <c r="O523" s="29"/>
      <c r="P523" s="29"/>
    </row>
    <row r="524" s="28" customFormat="true" ht="12.75" hidden="false" customHeight="false" outlineLevel="0" collapsed="false">
      <c r="B524" s="41"/>
      <c r="C524" s="3"/>
      <c r="D524" s="51"/>
      <c r="E524" s="51"/>
      <c r="F524" s="45"/>
      <c r="G524" s="47"/>
      <c r="I524" s="3"/>
      <c r="J524" s="52"/>
      <c r="K524" s="47"/>
      <c r="M524" s="48"/>
      <c r="O524" s="29"/>
      <c r="P524" s="29"/>
    </row>
    <row r="525" s="28" customFormat="true" ht="12.75" hidden="false" customHeight="false" outlineLevel="0" collapsed="false">
      <c r="B525" s="41"/>
      <c r="C525" s="3"/>
      <c r="D525" s="51"/>
      <c r="E525" s="51"/>
      <c r="F525" s="45"/>
      <c r="G525" s="47"/>
      <c r="I525" s="3"/>
      <c r="J525" s="52"/>
      <c r="K525" s="47"/>
      <c r="M525" s="48"/>
      <c r="O525" s="29"/>
      <c r="P525" s="29"/>
    </row>
    <row r="526" s="28" customFormat="true" ht="12.75" hidden="false" customHeight="false" outlineLevel="0" collapsed="false">
      <c r="B526" s="41"/>
      <c r="C526" s="3" t="s">
        <v>814</v>
      </c>
      <c r="D526" s="44" t="s">
        <v>835</v>
      </c>
      <c r="E526" s="44"/>
      <c r="F526" s="45" t="s">
        <v>831</v>
      </c>
      <c r="G526" s="47"/>
      <c r="I526" s="3" t="s">
        <v>816</v>
      </c>
      <c r="J526" s="46" t="s">
        <v>819</v>
      </c>
      <c r="K526" s="47" t="s">
        <v>818</v>
      </c>
      <c r="M526" s="48"/>
      <c r="O526" s="29"/>
      <c r="P526" s="29"/>
    </row>
    <row r="527" s="28" customFormat="true" ht="12.75" hidden="false" customHeight="false" outlineLevel="0" collapsed="false">
      <c r="B527" s="41"/>
      <c r="C527" s="3"/>
      <c r="D527" s="51"/>
      <c r="E527" s="51"/>
      <c r="F527" s="45"/>
      <c r="G527" s="47"/>
      <c r="I527" s="3"/>
      <c r="J527" s="52"/>
      <c r="K527" s="47"/>
      <c r="M527" s="48"/>
      <c r="O527" s="29"/>
      <c r="P527" s="29"/>
    </row>
    <row r="528" s="28" customFormat="true" ht="12.75" hidden="false" customHeight="false" outlineLevel="0" collapsed="false">
      <c r="B528" s="41"/>
      <c r="C528" s="3"/>
      <c r="D528" s="51"/>
      <c r="E528" s="51"/>
      <c r="F528" s="45"/>
      <c r="G528" s="47"/>
      <c r="I528" s="3"/>
      <c r="J528" s="52"/>
      <c r="K528" s="47"/>
      <c r="M528" s="48"/>
      <c r="O528" s="29"/>
      <c r="P528" s="29"/>
    </row>
    <row r="529" s="28" customFormat="true" ht="12.75" hidden="false" customHeight="false" outlineLevel="0" collapsed="false">
      <c r="B529" s="41"/>
      <c r="C529" s="3" t="s">
        <v>814</v>
      </c>
      <c r="D529" s="44" t="s">
        <v>836</v>
      </c>
      <c r="E529" s="44"/>
      <c r="F529" s="45" t="s">
        <v>831</v>
      </c>
      <c r="G529" s="47"/>
      <c r="I529" s="3" t="s">
        <v>816</v>
      </c>
      <c r="J529" s="46" t="s">
        <v>819</v>
      </c>
      <c r="K529" s="47" t="s">
        <v>818</v>
      </c>
      <c r="M529" s="48"/>
      <c r="O529" s="29"/>
      <c r="P529" s="29"/>
    </row>
    <row r="530" s="28" customFormat="true" ht="12.75" hidden="false" customHeight="false" outlineLevel="0" collapsed="false">
      <c r="B530" s="41"/>
      <c r="C530" s="3"/>
      <c r="D530" s="51"/>
      <c r="E530" s="51"/>
      <c r="F530" s="45"/>
      <c r="G530" s="47"/>
      <c r="I530" s="3"/>
      <c r="J530" s="52"/>
      <c r="K530" s="47"/>
      <c r="M530" s="48"/>
      <c r="O530" s="29"/>
      <c r="P530" s="29"/>
    </row>
    <row r="531" s="28" customFormat="true" ht="12.75" hidden="false" customHeight="false" outlineLevel="0" collapsed="false">
      <c r="B531" s="41"/>
      <c r="C531" s="3"/>
      <c r="D531" s="51"/>
      <c r="E531" s="51"/>
      <c r="F531" s="45"/>
      <c r="G531" s="47"/>
      <c r="I531" s="3"/>
      <c r="J531" s="52"/>
      <c r="K531" s="47"/>
      <c r="M531" s="48"/>
      <c r="O531" s="29"/>
      <c r="P531" s="29"/>
    </row>
    <row r="532" s="28" customFormat="true" ht="12.75" hidden="false" customHeight="false" outlineLevel="0" collapsed="false">
      <c r="B532" s="41"/>
      <c r="C532" s="3" t="s">
        <v>814</v>
      </c>
      <c r="D532" s="44" t="s">
        <v>837</v>
      </c>
      <c r="E532" s="44"/>
      <c r="F532" s="45" t="s">
        <v>831</v>
      </c>
      <c r="G532" s="47"/>
      <c r="I532" s="3" t="s">
        <v>816</v>
      </c>
      <c r="J532" s="46" t="s">
        <v>819</v>
      </c>
      <c r="K532" s="47" t="s">
        <v>818</v>
      </c>
      <c r="M532" s="48"/>
      <c r="O532" s="29"/>
      <c r="P532" s="29"/>
    </row>
    <row r="533" s="28" customFormat="true" ht="12.75" hidden="false" customHeight="false" outlineLevel="0" collapsed="false">
      <c r="B533" s="41"/>
      <c r="C533" s="3"/>
      <c r="D533" s="51"/>
      <c r="E533" s="51"/>
      <c r="F533" s="45"/>
      <c r="G533" s="47"/>
      <c r="I533" s="3"/>
      <c r="J533" s="52"/>
      <c r="K533" s="47"/>
      <c r="M533" s="48"/>
      <c r="O533" s="29"/>
      <c r="P533" s="29"/>
    </row>
    <row r="534" s="28" customFormat="true" ht="12.75" hidden="false" customHeight="false" outlineLevel="0" collapsed="false">
      <c r="B534" s="41"/>
      <c r="C534" s="3"/>
      <c r="D534" s="51"/>
      <c r="E534" s="51"/>
      <c r="F534" s="45"/>
      <c r="G534" s="47"/>
      <c r="I534" s="3"/>
      <c r="J534" s="52"/>
      <c r="K534" s="47"/>
      <c r="M534" s="48"/>
      <c r="O534" s="29"/>
      <c r="P534" s="29"/>
    </row>
    <row r="535" s="28" customFormat="true" ht="12.75" hidden="false" customHeight="false" outlineLevel="0" collapsed="false">
      <c r="B535" s="41"/>
      <c r="C535" s="3" t="s">
        <v>814</v>
      </c>
      <c r="D535" s="44" t="s">
        <v>838</v>
      </c>
      <c r="E535" s="44"/>
      <c r="F535" s="45" t="s">
        <v>831</v>
      </c>
      <c r="G535" s="47"/>
      <c r="I535" s="3" t="s">
        <v>816</v>
      </c>
      <c r="J535" s="46" t="s">
        <v>819</v>
      </c>
      <c r="K535" s="47" t="s">
        <v>818</v>
      </c>
      <c r="M535" s="48"/>
      <c r="O535" s="29"/>
      <c r="P535" s="29"/>
    </row>
    <row r="536" s="28" customFormat="true" ht="12.75" hidden="false" customHeight="false" outlineLevel="0" collapsed="false">
      <c r="B536" s="41"/>
      <c r="C536" s="3"/>
      <c r="D536" s="51"/>
      <c r="E536" s="51"/>
      <c r="F536" s="45"/>
      <c r="G536" s="47"/>
      <c r="I536" s="3"/>
      <c r="J536" s="52"/>
      <c r="K536" s="47"/>
      <c r="M536" s="48"/>
      <c r="O536" s="29"/>
      <c r="P536" s="29"/>
    </row>
    <row r="537" s="28" customFormat="true" ht="12.75" hidden="false" customHeight="false" outlineLevel="0" collapsed="false">
      <c r="B537" s="41"/>
      <c r="C537" s="3"/>
      <c r="D537" s="51"/>
      <c r="E537" s="51"/>
      <c r="F537" s="45"/>
      <c r="G537" s="47"/>
      <c r="I537" s="3"/>
      <c r="J537" s="52"/>
      <c r="K537" s="47"/>
      <c r="M537" s="48"/>
      <c r="O537" s="29"/>
      <c r="P537" s="29"/>
    </row>
    <row r="538" s="28" customFormat="true" ht="12.75" hidden="false" customHeight="false" outlineLevel="0" collapsed="false">
      <c r="B538" s="41"/>
      <c r="C538" s="3" t="s">
        <v>814</v>
      </c>
      <c r="D538" s="44" t="s">
        <v>839</v>
      </c>
      <c r="E538" s="44"/>
      <c r="F538" s="45" t="s">
        <v>831</v>
      </c>
      <c r="G538" s="47"/>
      <c r="I538" s="3" t="s">
        <v>816</v>
      </c>
      <c r="J538" s="46" t="s">
        <v>819</v>
      </c>
      <c r="K538" s="47" t="s">
        <v>818</v>
      </c>
      <c r="M538" s="48"/>
      <c r="O538" s="29"/>
      <c r="P538" s="29"/>
    </row>
    <row r="539" s="28" customFormat="true" ht="12.75" hidden="false" customHeight="false" outlineLevel="0" collapsed="false">
      <c r="B539" s="41"/>
      <c r="C539" s="3"/>
      <c r="D539" s="51"/>
      <c r="E539" s="51"/>
      <c r="F539" s="45"/>
      <c r="G539" s="47"/>
      <c r="I539" s="3"/>
      <c r="J539" s="52"/>
      <c r="K539" s="47"/>
      <c r="M539" s="48"/>
      <c r="O539" s="29"/>
      <c r="P539" s="29"/>
    </row>
    <row r="540" s="28" customFormat="true" ht="12.75" hidden="false" customHeight="false" outlineLevel="0" collapsed="false">
      <c r="B540" s="41"/>
      <c r="C540" s="3"/>
      <c r="D540" s="51"/>
      <c r="E540" s="51"/>
      <c r="F540" s="45"/>
      <c r="G540" s="47"/>
      <c r="I540" s="3"/>
      <c r="J540" s="52"/>
      <c r="K540" s="47"/>
      <c r="M540" s="48"/>
      <c r="O540" s="29"/>
      <c r="P540" s="29"/>
    </row>
    <row r="541" s="28" customFormat="true" ht="12.75" hidden="false" customHeight="false" outlineLevel="0" collapsed="false">
      <c r="B541" s="41"/>
      <c r="C541" s="3" t="s">
        <v>814</v>
      </c>
      <c r="D541" s="44" t="s">
        <v>487</v>
      </c>
      <c r="E541" s="44"/>
      <c r="F541" s="45" t="s">
        <v>831</v>
      </c>
      <c r="G541" s="47"/>
      <c r="I541" s="3" t="s">
        <v>816</v>
      </c>
      <c r="J541" s="46" t="s">
        <v>819</v>
      </c>
      <c r="K541" s="47" t="s">
        <v>818</v>
      </c>
      <c r="M541" s="48"/>
      <c r="O541" s="29"/>
      <c r="P541" s="29"/>
    </row>
    <row r="542" s="28" customFormat="true" ht="12.75" hidden="false" customHeight="false" outlineLevel="0" collapsed="false">
      <c r="B542" s="41"/>
      <c r="C542" s="3"/>
      <c r="D542" s="51"/>
      <c r="E542" s="51"/>
      <c r="F542" s="45"/>
      <c r="G542" s="47"/>
      <c r="I542" s="3"/>
      <c r="J542" s="52"/>
      <c r="K542" s="47"/>
      <c r="M542" s="48"/>
      <c r="O542" s="29"/>
      <c r="P542" s="29"/>
    </row>
    <row r="543" s="28" customFormat="true" ht="12.75" hidden="false" customHeight="false" outlineLevel="0" collapsed="false">
      <c r="B543" s="41"/>
      <c r="C543" s="3"/>
      <c r="D543" s="51"/>
      <c r="E543" s="51"/>
      <c r="F543" s="45"/>
      <c r="G543" s="47"/>
      <c r="I543" s="3"/>
      <c r="J543" s="52"/>
      <c r="K543" s="47"/>
      <c r="M543" s="48"/>
      <c r="O543" s="29"/>
      <c r="P543" s="29"/>
    </row>
    <row r="544" s="28" customFormat="true" ht="12.75" hidden="false" customHeight="false" outlineLevel="0" collapsed="false">
      <c r="B544" s="41"/>
      <c r="C544" s="3" t="s">
        <v>814</v>
      </c>
      <c r="D544" s="44" t="s">
        <v>490</v>
      </c>
      <c r="E544" s="44"/>
      <c r="F544" s="45" t="s">
        <v>831</v>
      </c>
      <c r="G544" s="47"/>
      <c r="I544" s="3" t="s">
        <v>816</v>
      </c>
      <c r="J544" s="46" t="s">
        <v>819</v>
      </c>
      <c r="K544" s="47" t="s">
        <v>818</v>
      </c>
      <c r="M544" s="48"/>
      <c r="O544" s="29"/>
      <c r="P544" s="29"/>
    </row>
    <row r="545" s="28" customFormat="true" ht="12.75" hidden="false" customHeight="false" outlineLevel="0" collapsed="false">
      <c r="B545" s="41"/>
      <c r="C545" s="3"/>
      <c r="D545" s="51"/>
      <c r="E545" s="51"/>
      <c r="F545" s="45"/>
      <c r="G545" s="47"/>
      <c r="I545" s="3"/>
      <c r="J545" s="52"/>
      <c r="K545" s="47"/>
      <c r="M545" s="48"/>
      <c r="O545" s="29"/>
      <c r="P545" s="29"/>
    </row>
    <row r="546" s="28" customFormat="true" ht="12.75" hidden="false" customHeight="false" outlineLevel="0" collapsed="false">
      <c r="B546" s="41"/>
      <c r="C546" s="3"/>
      <c r="D546" s="51"/>
      <c r="E546" s="51"/>
      <c r="F546" s="45"/>
      <c r="G546" s="47"/>
      <c r="I546" s="3"/>
      <c r="J546" s="52"/>
      <c r="K546" s="47"/>
      <c r="M546" s="48"/>
      <c r="O546" s="29"/>
      <c r="P546" s="29"/>
    </row>
    <row r="547" s="28" customFormat="true" ht="12.75" hidden="false" customHeight="false" outlineLevel="0" collapsed="false">
      <c r="B547" s="41"/>
      <c r="C547" s="3" t="s">
        <v>814</v>
      </c>
      <c r="D547" s="44" t="s">
        <v>840</v>
      </c>
      <c r="E547" s="44"/>
      <c r="F547" s="45" t="s">
        <v>831</v>
      </c>
      <c r="G547" s="47"/>
      <c r="I547" s="3" t="s">
        <v>816</v>
      </c>
      <c r="J547" s="46" t="s">
        <v>819</v>
      </c>
      <c r="K547" s="47" t="s">
        <v>818</v>
      </c>
      <c r="M547" s="48"/>
      <c r="O547" s="29"/>
      <c r="P547" s="29"/>
    </row>
    <row r="548" s="28" customFormat="true" ht="12.75" hidden="false" customHeight="false" outlineLevel="0" collapsed="false">
      <c r="B548" s="41"/>
      <c r="C548" s="3"/>
      <c r="D548" s="51"/>
      <c r="E548" s="51"/>
      <c r="F548" s="45"/>
      <c r="G548" s="47"/>
      <c r="I548" s="3"/>
      <c r="J548" s="52"/>
      <c r="K548" s="47"/>
      <c r="M548" s="48"/>
      <c r="O548" s="29"/>
      <c r="P548" s="29"/>
    </row>
    <row r="549" s="28" customFormat="true" ht="12.75" hidden="false" customHeight="false" outlineLevel="0" collapsed="false">
      <c r="B549" s="41"/>
      <c r="C549" s="3"/>
      <c r="D549" s="51"/>
      <c r="E549" s="51"/>
      <c r="F549" s="45"/>
      <c r="G549" s="47"/>
      <c r="I549" s="3"/>
      <c r="J549" s="52"/>
      <c r="K549" s="47"/>
      <c r="M549" s="48"/>
      <c r="O549" s="29"/>
      <c r="P549" s="29"/>
    </row>
    <row r="550" s="28" customFormat="true" ht="12.75" hidden="false" customHeight="false" outlineLevel="0" collapsed="false">
      <c r="B550" s="41"/>
      <c r="C550" s="3" t="s">
        <v>814</v>
      </c>
      <c r="D550" s="44" t="s">
        <v>841</v>
      </c>
      <c r="E550" s="44"/>
      <c r="F550" s="45" t="s">
        <v>831</v>
      </c>
      <c r="G550" s="47"/>
      <c r="I550" s="3" t="s">
        <v>816</v>
      </c>
      <c r="J550" s="46" t="s">
        <v>819</v>
      </c>
      <c r="K550" s="47" t="s">
        <v>818</v>
      </c>
      <c r="M550" s="48"/>
      <c r="O550" s="29"/>
      <c r="P550" s="29"/>
    </row>
    <row r="551" s="28" customFormat="true" ht="12.75" hidden="false" customHeight="false" outlineLevel="0" collapsed="false">
      <c r="B551" s="41"/>
      <c r="C551" s="3"/>
      <c r="D551" s="51"/>
      <c r="E551" s="51"/>
      <c r="F551" s="45"/>
      <c r="G551" s="47"/>
      <c r="I551" s="3"/>
      <c r="J551" s="52"/>
      <c r="K551" s="47"/>
      <c r="M551" s="48"/>
      <c r="O551" s="29"/>
      <c r="P551" s="29"/>
    </row>
    <row r="552" s="28" customFormat="true" ht="12.75" hidden="false" customHeight="false" outlineLevel="0" collapsed="false">
      <c r="B552" s="41"/>
      <c r="C552" s="3"/>
      <c r="D552" s="51"/>
      <c r="E552" s="51"/>
      <c r="F552" s="45"/>
      <c r="G552" s="47"/>
      <c r="I552" s="3"/>
      <c r="J552" s="52"/>
      <c r="K552" s="47"/>
      <c r="M552" s="48"/>
      <c r="O552" s="29"/>
      <c r="P552" s="29"/>
    </row>
    <row r="553" s="28" customFormat="true" ht="12.75" hidden="false" customHeight="false" outlineLevel="0" collapsed="false">
      <c r="B553" s="41"/>
      <c r="C553" s="3" t="s">
        <v>814</v>
      </c>
      <c r="D553" s="44" t="s">
        <v>495</v>
      </c>
      <c r="E553" s="44"/>
      <c r="F553" s="45" t="s">
        <v>831</v>
      </c>
      <c r="G553" s="47"/>
      <c r="I553" s="3" t="s">
        <v>816</v>
      </c>
      <c r="J553" s="46" t="s">
        <v>819</v>
      </c>
      <c r="K553" s="47" t="s">
        <v>818</v>
      </c>
      <c r="M553" s="48"/>
      <c r="O553" s="29"/>
      <c r="P553" s="29"/>
    </row>
    <row r="554" s="28" customFormat="true" ht="12.75" hidden="false" customHeight="false" outlineLevel="0" collapsed="false">
      <c r="B554" s="41"/>
      <c r="C554" s="3"/>
      <c r="D554" s="51"/>
      <c r="E554" s="51"/>
      <c r="F554" s="45"/>
      <c r="G554" s="47"/>
      <c r="I554" s="3"/>
      <c r="J554" s="52"/>
      <c r="K554" s="47"/>
      <c r="M554" s="48"/>
      <c r="O554" s="29"/>
      <c r="P554" s="29"/>
    </row>
    <row r="555" s="28" customFormat="true" ht="12.75" hidden="false" customHeight="false" outlineLevel="0" collapsed="false">
      <c r="B555" s="41"/>
      <c r="C555" s="3"/>
      <c r="D555" s="51"/>
      <c r="E555" s="51"/>
      <c r="F555" s="45"/>
      <c r="G555" s="47"/>
      <c r="I555" s="3"/>
      <c r="J555" s="52"/>
      <c r="K555" s="47"/>
      <c r="M555" s="48"/>
      <c r="O555" s="29"/>
      <c r="P555" s="29"/>
    </row>
    <row r="556" s="28" customFormat="true" ht="12.75" hidden="false" customHeight="false" outlineLevel="0" collapsed="false">
      <c r="B556" s="41"/>
      <c r="C556" s="3" t="s">
        <v>814</v>
      </c>
      <c r="D556" s="44" t="s">
        <v>498</v>
      </c>
      <c r="E556" s="44"/>
      <c r="F556" s="45" t="s">
        <v>831</v>
      </c>
      <c r="G556" s="47"/>
      <c r="I556" s="3" t="s">
        <v>816</v>
      </c>
      <c r="J556" s="46" t="s">
        <v>819</v>
      </c>
      <c r="K556" s="47" t="s">
        <v>818</v>
      </c>
      <c r="M556" s="48"/>
      <c r="O556" s="29"/>
      <c r="P556" s="29"/>
    </row>
    <row r="557" s="28" customFormat="true" ht="12.75" hidden="false" customHeight="false" outlineLevel="0" collapsed="false">
      <c r="B557" s="41"/>
      <c r="C557" s="3"/>
      <c r="D557" s="51"/>
      <c r="E557" s="51"/>
      <c r="F557" s="45"/>
      <c r="G557" s="47"/>
      <c r="I557" s="3"/>
      <c r="J557" s="52"/>
      <c r="K557" s="47"/>
      <c r="M557" s="48"/>
      <c r="O557" s="29"/>
      <c r="P557" s="29"/>
    </row>
    <row r="558" s="28" customFormat="true" ht="12.75" hidden="false" customHeight="false" outlineLevel="0" collapsed="false">
      <c r="B558" s="41"/>
      <c r="C558" s="3"/>
      <c r="D558" s="51"/>
      <c r="E558" s="51"/>
      <c r="F558" s="45"/>
      <c r="G558" s="47"/>
      <c r="I558" s="3"/>
      <c r="J558" s="52"/>
      <c r="K558" s="47"/>
      <c r="M558" s="48"/>
      <c r="O558" s="29"/>
      <c r="P558" s="29"/>
    </row>
    <row r="559" s="28" customFormat="true" ht="12.75" hidden="false" customHeight="false" outlineLevel="0" collapsed="false">
      <c r="B559" s="41"/>
      <c r="C559" s="3" t="s">
        <v>814</v>
      </c>
      <c r="D559" s="44" t="s">
        <v>50</v>
      </c>
      <c r="E559" s="44"/>
      <c r="F559" s="45" t="s">
        <v>831</v>
      </c>
      <c r="G559" s="47"/>
      <c r="I559" s="3" t="s">
        <v>816</v>
      </c>
      <c r="J559" s="46" t="s">
        <v>819</v>
      </c>
      <c r="K559" s="47" t="s">
        <v>818</v>
      </c>
      <c r="M559" s="48"/>
      <c r="O559" s="29"/>
      <c r="P559" s="29"/>
    </row>
    <row r="560" s="28" customFormat="true" ht="12.75" hidden="false" customHeight="false" outlineLevel="0" collapsed="false">
      <c r="B560" s="41"/>
      <c r="C560" s="3"/>
      <c r="D560" s="51"/>
      <c r="E560" s="51"/>
      <c r="F560" s="45"/>
      <c r="G560" s="47"/>
      <c r="I560" s="3"/>
      <c r="J560" s="52"/>
      <c r="K560" s="47"/>
      <c r="M560" s="48"/>
      <c r="O560" s="29"/>
      <c r="P560" s="29"/>
    </row>
    <row r="561" s="28" customFormat="true" ht="12.75" hidden="false" customHeight="false" outlineLevel="0" collapsed="false">
      <c r="B561" s="41"/>
      <c r="C561" s="3"/>
      <c r="D561" s="51"/>
      <c r="E561" s="51"/>
      <c r="F561" s="45"/>
      <c r="G561" s="47"/>
      <c r="I561" s="3"/>
      <c r="J561" s="52"/>
      <c r="K561" s="47"/>
      <c r="M561" s="48"/>
      <c r="O561" s="29"/>
      <c r="P561" s="29"/>
    </row>
    <row r="562" s="28" customFormat="true" ht="12.75" hidden="false" customHeight="false" outlineLevel="0" collapsed="false">
      <c r="B562" s="41"/>
      <c r="C562" s="3" t="s">
        <v>814</v>
      </c>
      <c r="D562" s="44" t="s">
        <v>842</v>
      </c>
      <c r="E562" s="44"/>
      <c r="F562" s="45" t="s">
        <v>831</v>
      </c>
      <c r="G562" s="47"/>
      <c r="I562" s="3" t="s">
        <v>816</v>
      </c>
      <c r="J562" s="46" t="s">
        <v>819</v>
      </c>
      <c r="K562" s="47" t="s">
        <v>818</v>
      </c>
      <c r="M562" s="48"/>
      <c r="O562" s="29"/>
      <c r="P562" s="29"/>
    </row>
    <row r="563" s="28" customFormat="true" ht="12.75" hidden="false" customHeight="false" outlineLevel="0" collapsed="false">
      <c r="B563" s="41"/>
      <c r="C563" s="3"/>
      <c r="D563" s="51"/>
      <c r="E563" s="51"/>
      <c r="F563" s="45"/>
      <c r="G563" s="47"/>
      <c r="I563" s="3"/>
      <c r="J563" s="52"/>
      <c r="K563" s="47"/>
      <c r="M563" s="48"/>
      <c r="O563" s="29"/>
      <c r="P563" s="29"/>
    </row>
    <row r="564" s="28" customFormat="true" ht="12.75" hidden="false" customHeight="false" outlineLevel="0" collapsed="false">
      <c r="B564" s="41"/>
      <c r="C564" s="3"/>
      <c r="D564" s="51"/>
      <c r="E564" s="51"/>
      <c r="F564" s="45"/>
      <c r="G564" s="47"/>
      <c r="I564" s="3"/>
      <c r="J564" s="52"/>
      <c r="K564" s="47"/>
      <c r="M564" s="48"/>
      <c r="O564" s="29"/>
      <c r="P564" s="29"/>
    </row>
    <row r="565" s="28" customFormat="true" ht="12.75" hidden="false" customHeight="false" outlineLevel="0" collapsed="false">
      <c r="B565" s="41"/>
      <c r="C565" s="3" t="s">
        <v>814</v>
      </c>
      <c r="D565" s="44" t="s">
        <v>507</v>
      </c>
      <c r="E565" s="44"/>
      <c r="F565" s="45" t="s">
        <v>831</v>
      </c>
      <c r="G565" s="47"/>
      <c r="I565" s="3" t="s">
        <v>816</v>
      </c>
      <c r="J565" s="46" t="s">
        <v>819</v>
      </c>
      <c r="K565" s="47" t="s">
        <v>818</v>
      </c>
      <c r="M565" s="48"/>
      <c r="O565" s="29"/>
      <c r="P565" s="29"/>
    </row>
    <row r="566" s="28" customFormat="true" ht="12.75" hidden="false" customHeight="false" outlineLevel="0" collapsed="false">
      <c r="B566" s="41"/>
      <c r="C566" s="3"/>
      <c r="D566" s="51"/>
      <c r="E566" s="51"/>
      <c r="F566" s="45"/>
      <c r="G566" s="47"/>
      <c r="I566" s="3"/>
      <c r="J566" s="52"/>
      <c r="K566" s="47"/>
      <c r="M566" s="48"/>
      <c r="O566" s="29"/>
      <c r="P566" s="29"/>
    </row>
    <row r="567" s="28" customFormat="true" ht="12.75" hidden="false" customHeight="false" outlineLevel="0" collapsed="false">
      <c r="B567" s="41"/>
      <c r="C567" s="3"/>
      <c r="D567" s="51"/>
      <c r="E567" s="51"/>
      <c r="F567" s="45"/>
      <c r="G567" s="47"/>
      <c r="I567" s="3"/>
      <c r="J567" s="52"/>
      <c r="K567" s="47"/>
      <c r="M567" s="48"/>
      <c r="O567" s="29"/>
      <c r="P567" s="29"/>
    </row>
    <row r="568" s="28" customFormat="true" ht="12.75" hidden="false" customHeight="false" outlineLevel="0" collapsed="false">
      <c r="B568" s="41"/>
      <c r="C568" s="3" t="s">
        <v>814</v>
      </c>
      <c r="D568" s="44" t="s">
        <v>584</v>
      </c>
      <c r="E568" s="44"/>
      <c r="F568" s="45" t="s">
        <v>831</v>
      </c>
      <c r="G568" s="47"/>
      <c r="I568" s="3" t="s">
        <v>816</v>
      </c>
      <c r="J568" s="46" t="s">
        <v>819</v>
      </c>
      <c r="K568" s="47" t="s">
        <v>818</v>
      </c>
      <c r="M568" s="48"/>
      <c r="O568" s="29"/>
      <c r="P568" s="29"/>
    </row>
    <row r="569" s="28" customFormat="true" ht="12.75" hidden="false" customHeight="false" outlineLevel="0" collapsed="false">
      <c r="B569" s="41"/>
      <c r="C569" s="3"/>
      <c r="D569" s="51"/>
      <c r="E569" s="51"/>
      <c r="F569" s="45"/>
      <c r="G569" s="47"/>
      <c r="I569" s="3"/>
      <c r="J569" s="52"/>
      <c r="K569" s="47"/>
      <c r="M569" s="48"/>
      <c r="O569" s="29"/>
      <c r="P569" s="29"/>
    </row>
    <row r="570" s="28" customFormat="true" ht="12.75" hidden="false" customHeight="false" outlineLevel="0" collapsed="false">
      <c r="B570" s="41"/>
      <c r="C570" s="3"/>
      <c r="D570" s="51"/>
      <c r="E570" s="51"/>
      <c r="F570" s="45"/>
      <c r="G570" s="47"/>
      <c r="I570" s="3"/>
      <c r="J570" s="52"/>
      <c r="K570" s="47"/>
      <c r="M570" s="48"/>
      <c r="O570" s="29"/>
      <c r="P570" s="29"/>
    </row>
    <row r="571" s="28" customFormat="true" ht="12.75" hidden="false" customHeight="false" outlineLevel="0" collapsed="false">
      <c r="B571" s="41"/>
      <c r="C571" s="3" t="s">
        <v>814</v>
      </c>
      <c r="D571" s="44" t="s">
        <v>830</v>
      </c>
      <c r="E571" s="44"/>
      <c r="F571" s="45" t="s">
        <v>831</v>
      </c>
      <c r="G571" s="47"/>
      <c r="I571" s="3" t="s">
        <v>816</v>
      </c>
      <c r="J571" s="46" t="s">
        <v>819</v>
      </c>
      <c r="K571" s="47" t="s">
        <v>818</v>
      </c>
      <c r="M571" s="48"/>
      <c r="O571" s="29"/>
      <c r="P571" s="29"/>
    </row>
    <row r="572" s="28" customFormat="true" ht="12.75" hidden="false" customHeight="false" outlineLevel="0" collapsed="false">
      <c r="B572" s="41"/>
      <c r="C572" s="3"/>
      <c r="D572" s="51"/>
      <c r="E572" s="51"/>
      <c r="F572" s="45"/>
      <c r="G572" s="47"/>
      <c r="I572" s="3"/>
      <c r="J572" s="52"/>
      <c r="K572" s="47"/>
      <c r="M572" s="48"/>
      <c r="O572" s="29"/>
      <c r="P572" s="29"/>
    </row>
    <row r="573" s="28" customFormat="true" ht="12.75" hidden="false" customHeight="false" outlineLevel="0" collapsed="false">
      <c r="B573" s="41"/>
      <c r="C573" s="3"/>
      <c r="D573" s="51"/>
      <c r="E573" s="51"/>
      <c r="F573" s="45"/>
      <c r="G573" s="47"/>
      <c r="I573" s="3"/>
      <c r="J573" s="52"/>
      <c r="K573" s="47"/>
      <c r="M573" s="48"/>
      <c r="O573" s="29"/>
      <c r="P573" s="29"/>
    </row>
    <row r="574" s="28" customFormat="true" ht="12.75" hidden="false" customHeight="false" outlineLevel="0" collapsed="false">
      <c r="B574" s="41"/>
      <c r="C574" s="3" t="s">
        <v>814</v>
      </c>
      <c r="D574" s="44" t="s">
        <v>843</v>
      </c>
      <c r="E574" s="44"/>
      <c r="F574" s="45" t="s">
        <v>831</v>
      </c>
      <c r="G574" s="47"/>
      <c r="I574" s="3" t="s">
        <v>816</v>
      </c>
      <c r="J574" s="46" t="s">
        <v>819</v>
      </c>
      <c r="K574" s="47" t="s">
        <v>818</v>
      </c>
      <c r="M574" s="48"/>
      <c r="O574" s="29"/>
      <c r="P574" s="29"/>
    </row>
    <row r="575" s="28" customFormat="true" ht="12.75" hidden="false" customHeight="false" outlineLevel="0" collapsed="false">
      <c r="B575" s="41"/>
      <c r="C575" s="3"/>
      <c r="D575" s="51"/>
      <c r="E575" s="51"/>
      <c r="F575" s="45"/>
      <c r="G575" s="47"/>
      <c r="I575" s="3"/>
      <c r="J575" s="52"/>
      <c r="K575" s="47"/>
      <c r="M575" s="48"/>
      <c r="O575" s="29"/>
      <c r="P575" s="29"/>
    </row>
    <row r="576" s="28" customFormat="true" ht="12.75" hidden="false" customHeight="false" outlineLevel="0" collapsed="false">
      <c r="B576" s="41"/>
      <c r="C576" s="3"/>
      <c r="D576" s="51"/>
      <c r="E576" s="51"/>
      <c r="F576" s="45"/>
      <c r="G576" s="47"/>
      <c r="I576" s="3"/>
      <c r="J576" s="52"/>
      <c r="K576" s="47"/>
      <c r="M576" s="48"/>
      <c r="O576" s="29"/>
      <c r="P576" s="29"/>
    </row>
    <row r="577" s="28" customFormat="true" ht="12.75" hidden="false" customHeight="false" outlineLevel="0" collapsed="false">
      <c r="B577" s="41"/>
      <c r="C577" s="3" t="s">
        <v>814</v>
      </c>
      <c r="D577" s="44" t="s">
        <v>844</v>
      </c>
      <c r="E577" s="44"/>
      <c r="F577" s="45" t="s">
        <v>831</v>
      </c>
      <c r="G577" s="47"/>
      <c r="I577" s="3" t="s">
        <v>816</v>
      </c>
      <c r="J577" s="46" t="s">
        <v>819</v>
      </c>
      <c r="K577" s="47" t="s">
        <v>818</v>
      </c>
      <c r="M577" s="48"/>
      <c r="O577" s="29"/>
      <c r="P577" s="29"/>
    </row>
    <row r="578" s="28" customFormat="true" ht="12.75" hidden="false" customHeight="false" outlineLevel="0" collapsed="false">
      <c r="B578" s="41"/>
      <c r="C578" s="3"/>
      <c r="D578" s="51"/>
      <c r="E578" s="51"/>
      <c r="F578" s="45"/>
      <c r="G578" s="47"/>
      <c r="I578" s="3"/>
      <c r="J578" s="52"/>
      <c r="K578" s="47"/>
      <c r="M578" s="48"/>
      <c r="O578" s="29"/>
      <c r="P578" s="29"/>
    </row>
    <row r="579" s="28" customFormat="true" ht="12.75" hidden="false" customHeight="false" outlineLevel="0" collapsed="false">
      <c r="B579" s="41"/>
      <c r="C579" s="3"/>
      <c r="D579" s="51"/>
      <c r="E579" s="51"/>
      <c r="F579" s="45"/>
      <c r="G579" s="47"/>
      <c r="I579" s="3"/>
      <c r="J579" s="52"/>
      <c r="K579" s="47"/>
      <c r="M579" s="48"/>
      <c r="O579" s="29"/>
      <c r="P579" s="29"/>
    </row>
    <row r="580" s="28" customFormat="true" ht="12.75" hidden="false" customHeight="false" outlineLevel="0" collapsed="false">
      <c r="B580" s="41"/>
      <c r="C580" s="3" t="s">
        <v>814</v>
      </c>
      <c r="D580" s="44" t="s">
        <v>845</v>
      </c>
      <c r="E580" s="44"/>
      <c r="F580" s="45" t="s">
        <v>831</v>
      </c>
      <c r="G580" s="47"/>
      <c r="I580" s="3" t="s">
        <v>816</v>
      </c>
      <c r="J580" s="46" t="s">
        <v>819</v>
      </c>
      <c r="K580" s="47" t="s">
        <v>818</v>
      </c>
      <c r="M580" s="48"/>
      <c r="O580" s="29"/>
      <c r="P580" s="29"/>
    </row>
    <row r="581" s="28" customFormat="true" ht="12.75" hidden="false" customHeight="false" outlineLevel="0" collapsed="false">
      <c r="B581" s="41"/>
      <c r="C581" s="3"/>
      <c r="D581" s="51"/>
      <c r="E581" s="51"/>
      <c r="F581" s="45"/>
      <c r="G581" s="47"/>
      <c r="I581" s="3"/>
      <c r="J581" s="52"/>
      <c r="K581" s="47"/>
      <c r="M581" s="48"/>
      <c r="O581" s="29"/>
      <c r="P581" s="29"/>
    </row>
    <row r="582" s="28" customFormat="true" ht="12.75" hidden="false" customHeight="false" outlineLevel="0" collapsed="false">
      <c r="B582" s="41"/>
      <c r="C582" s="3"/>
      <c r="D582" s="51"/>
      <c r="E582" s="51"/>
      <c r="F582" s="45"/>
      <c r="G582" s="47"/>
      <c r="I582" s="3"/>
      <c r="J582" s="52"/>
      <c r="K582" s="47"/>
      <c r="M582" s="48"/>
      <c r="O582" s="29"/>
      <c r="P582" s="29"/>
    </row>
    <row r="583" s="28" customFormat="true" ht="12.75" hidden="false" customHeight="false" outlineLevel="0" collapsed="false">
      <c r="B583" s="41"/>
      <c r="C583" s="3" t="s">
        <v>814</v>
      </c>
      <c r="D583" s="44" t="s">
        <v>846</v>
      </c>
      <c r="E583" s="44"/>
      <c r="F583" s="45" t="s">
        <v>831</v>
      </c>
      <c r="G583" s="47"/>
      <c r="I583" s="3" t="s">
        <v>816</v>
      </c>
      <c r="J583" s="46" t="s">
        <v>819</v>
      </c>
      <c r="K583" s="47" t="s">
        <v>818</v>
      </c>
      <c r="M583" s="48"/>
      <c r="O583" s="29"/>
      <c r="P583" s="29"/>
    </row>
    <row r="584" s="28" customFormat="true" ht="12.75" hidden="false" customHeight="false" outlineLevel="0" collapsed="false">
      <c r="B584" s="41"/>
      <c r="C584" s="3"/>
      <c r="D584" s="51"/>
      <c r="E584" s="51"/>
      <c r="F584" s="45"/>
      <c r="G584" s="47"/>
      <c r="I584" s="3"/>
      <c r="J584" s="52"/>
      <c r="K584" s="47"/>
      <c r="M584" s="48"/>
      <c r="O584" s="29"/>
      <c r="P584" s="29"/>
    </row>
    <row r="585" s="28" customFormat="true" ht="12.75" hidden="false" customHeight="false" outlineLevel="0" collapsed="false">
      <c r="B585" s="41"/>
      <c r="C585" s="3"/>
      <c r="D585" s="51"/>
      <c r="E585" s="51"/>
      <c r="F585" s="45"/>
      <c r="G585" s="47"/>
      <c r="I585" s="3"/>
      <c r="J585" s="52"/>
      <c r="K585" s="47"/>
      <c r="M585" s="48"/>
      <c r="O585" s="29"/>
      <c r="P585" s="29"/>
    </row>
    <row r="586" s="28" customFormat="true" ht="12.75" hidden="false" customHeight="false" outlineLevel="0" collapsed="false">
      <c r="B586" s="41"/>
      <c r="C586" s="3" t="s">
        <v>814</v>
      </c>
      <c r="D586" s="44" t="s">
        <v>847</v>
      </c>
      <c r="E586" s="44"/>
      <c r="F586" s="45" t="s">
        <v>831</v>
      </c>
      <c r="G586" s="47"/>
      <c r="I586" s="3" t="s">
        <v>816</v>
      </c>
      <c r="J586" s="46" t="s">
        <v>819</v>
      </c>
      <c r="K586" s="47" t="s">
        <v>818</v>
      </c>
      <c r="M586" s="48"/>
      <c r="O586" s="29"/>
      <c r="P586" s="29"/>
    </row>
    <row r="587" s="28" customFormat="true" ht="12.75" hidden="false" customHeight="false" outlineLevel="0" collapsed="false">
      <c r="B587" s="41"/>
      <c r="C587" s="3"/>
      <c r="D587" s="51"/>
      <c r="E587" s="51"/>
      <c r="F587" s="45"/>
      <c r="G587" s="47"/>
      <c r="I587" s="3"/>
      <c r="J587" s="52"/>
      <c r="K587" s="47"/>
      <c r="M587" s="48"/>
      <c r="O587" s="29"/>
      <c r="P587" s="29"/>
    </row>
    <row r="588" s="28" customFormat="true" ht="12.75" hidden="false" customHeight="false" outlineLevel="0" collapsed="false">
      <c r="B588" s="41"/>
      <c r="C588" s="3"/>
      <c r="D588" s="51"/>
      <c r="E588" s="51"/>
      <c r="F588" s="45"/>
      <c r="G588" s="47"/>
      <c r="I588" s="3"/>
      <c r="J588" s="52"/>
      <c r="K588" s="47"/>
      <c r="M588" s="48"/>
      <c r="O588" s="29"/>
      <c r="P588" s="29"/>
    </row>
    <row r="589" s="28" customFormat="true" ht="12.75" hidden="false" customHeight="false" outlineLevel="0" collapsed="false">
      <c r="B589" s="41"/>
      <c r="C589" s="3" t="s">
        <v>814</v>
      </c>
      <c r="D589" s="44" t="s">
        <v>848</v>
      </c>
      <c r="E589" s="44"/>
      <c r="F589" s="45" t="s">
        <v>831</v>
      </c>
      <c r="G589" s="47"/>
      <c r="I589" s="3" t="s">
        <v>816</v>
      </c>
      <c r="J589" s="46" t="s">
        <v>819</v>
      </c>
      <c r="K589" s="47" t="s">
        <v>818</v>
      </c>
      <c r="M589" s="48"/>
      <c r="O589" s="29"/>
      <c r="P589" s="29"/>
    </row>
    <row r="590" s="28" customFormat="true" ht="12.75" hidden="false" customHeight="false" outlineLevel="0" collapsed="false">
      <c r="B590" s="41"/>
      <c r="C590" s="3"/>
      <c r="D590" s="51"/>
      <c r="E590" s="51"/>
      <c r="F590" s="45"/>
      <c r="G590" s="47"/>
      <c r="I590" s="3"/>
      <c r="J590" s="52"/>
      <c r="K590" s="47"/>
      <c r="M590" s="48"/>
      <c r="O590" s="29"/>
      <c r="P590" s="29"/>
    </row>
    <row r="591" s="28" customFormat="true" ht="12.75" hidden="false" customHeight="false" outlineLevel="0" collapsed="false">
      <c r="B591" s="41"/>
      <c r="C591" s="3"/>
      <c r="D591" s="51"/>
      <c r="E591" s="51"/>
      <c r="F591" s="45"/>
      <c r="G591" s="47"/>
      <c r="I591" s="3"/>
      <c r="J591" s="52"/>
      <c r="K591" s="47"/>
      <c r="M591" s="48"/>
      <c r="O591" s="29"/>
      <c r="P591" s="29"/>
    </row>
    <row r="592" s="28" customFormat="true" ht="12.75" hidden="false" customHeight="false" outlineLevel="0" collapsed="false">
      <c r="B592" s="41"/>
      <c r="C592" s="3" t="s">
        <v>814</v>
      </c>
      <c r="D592" s="44" t="s">
        <v>562</v>
      </c>
      <c r="E592" s="44"/>
      <c r="F592" s="45" t="s">
        <v>831</v>
      </c>
      <c r="G592" s="47"/>
      <c r="I592" s="3" t="s">
        <v>816</v>
      </c>
      <c r="J592" s="46" t="s">
        <v>819</v>
      </c>
      <c r="K592" s="47" t="s">
        <v>818</v>
      </c>
      <c r="M592" s="48"/>
      <c r="O592" s="29"/>
      <c r="P592" s="29"/>
    </row>
    <row r="593" s="28" customFormat="true" ht="12.75" hidden="false" customHeight="false" outlineLevel="0" collapsed="false">
      <c r="B593" s="41"/>
      <c r="C593" s="3"/>
      <c r="D593" s="51"/>
      <c r="E593" s="51"/>
      <c r="F593" s="45"/>
      <c r="G593" s="47"/>
      <c r="I593" s="3"/>
      <c r="J593" s="52"/>
      <c r="K593" s="47"/>
      <c r="M593" s="48"/>
      <c r="O593" s="29"/>
      <c r="P593" s="29"/>
    </row>
    <row r="594" s="28" customFormat="true" ht="12.75" hidden="false" customHeight="false" outlineLevel="0" collapsed="false">
      <c r="B594" s="41"/>
      <c r="C594" s="3"/>
      <c r="D594" s="51"/>
      <c r="E594" s="51"/>
      <c r="F594" s="45"/>
      <c r="G594" s="47"/>
      <c r="I594" s="3"/>
      <c r="J594" s="52"/>
      <c r="K594" s="47"/>
      <c r="M594" s="48"/>
      <c r="O594" s="29"/>
      <c r="P594" s="29"/>
    </row>
    <row r="595" s="28" customFormat="true" ht="12.75" hidden="false" customHeight="false" outlineLevel="0" collapsed="false">
      <c r="B595" s="41"/>
      <c r="C595" s="3" t="s">
        <v>814</v>
      </c>
      <c r="D595" s="44" t="s">
        <v>849</v>
      </c>
      <c r="E595" s="44"/>
      <c r="F595" s="45" t="s">
        <v>831</v>
      </c>
      <c r="G595" s="47"/>
      <c r="I595" s="3" t="s">
        <v>816</v>
      </c>
      <c r="J595" s="46" t="s">
        <v>819</v>
      </c>
      <c r="K595" s="47" t="s">
        <v>818</v>
      </c>
      <c r="M595" s="48"/>
      <c r="O595" s="29"/>
      <c r="P595" s="29"/>
    </row>
    <row r="596" s="28" customFormat="true" ht="12.75" hidden="false" customHeight="false" outlineLevel="0" collapsed="false">
      <c r="B596" s="41"/>
      <c r="C596" s="3"/>
      <c r="D596" s="51"/>
      <c r="E596" s="51"/>
      <c r="F596" s="45"/>
      <c r="G596" s="47"/>
      <c r="I596" s="3"/>
      <c r="J596" s="52"/>
      <c r="K596" s="47"/>
      <c r="M596" s="48"/>
      <c r="O596" s="29"/>
      <c r="P596" s="29"/>
    </row>
    <row r="597" s="28" customFormat="true" ht="12.75" hidden="false" customHeight="false" outlineLevel="0" collapsed="false">
      <c r="B597" s="41"/>
      <c r="C597" s="3"/>
      <c r="D597" s="51"/>
      <c r="E597" s="51"/>
      <c r="F597" s="45"/>
      <c r="G597" s="47"/>
      <c r="I597" s="3"/>
      <c r="J597" s="52"/>
      <c r="K597" s="47"/>
      <c r="M597" s="48"/>
      <c r="O597" s="29"/>
      <c r="P597" s="29"/>
    </row>
    <row r="598" s="28" customFormat="true" ht="12.75" hidden="false" customHeight="false" outlineLevel="0" collapsed="false">
      <c r="B598" s="41"/>
      <c r="C598" s="3" t="s">
        <v>814</v>
      </c>
      <c r="D598" s="44" t="s">
        <v>850</v>
      </c>
      <c r="E598" s="44"/>
      <c r="F598" s="45" t="s">
        <v>831</v>
      </c>
      <c r="G598" s="47"/>
      <c r="I598" s="3" t="s">
        <v>816</v>
      </c>
      <c r="J598" s="46" t="s">
        <v>819</v>
      </c>
      <c r="K598" s="47" t="s">
        <v>818</v>
      </c>
      <c r="M598" s="48"/>
      <c r="O598" s="29"/>
      <c r="P598" s="29"/>
    </row>
    <row r="599" s="28" customFormat="true" ht="12.75" hidden="false" customHeight="false" outlineLevel="0" collapsed="false">
      <c r="B599" s="41"/>
      <c r="C599" s="3"/>
      <c r="D599" s="51"/>
      <c r="E599" s="51"/>
      <c r="F599" s="45"/>
      <c r="G599" s="47"/>
      <c r="I599" s="3"/>
      <c r="J599" s="52"/>
      <c r="K599" s="47"/>
      <c r="M599" s="48"/>
      <c r="O599" s="29"/>
      <c r="P599" s="29"/>
    </row>
    <row r="600" s="28" customFormat="true" ht="12.75" hidden="false" customHeight="false" outlineLevel="0" collapsed="false">
      <c r="B600" s="41"/>
      <c r="C600" s="3"/>
      <c r="D600" s="51"/>
      <c r="E600" s="51"/>
      <c r="F600" s="45"/>
      <c r="G600" s="47"/>
      <c r="I600" s="3"/>
      <c r="J600" s="52"/>
      <c r="K600" s="47"/>
      <c r="M600" s="48"/>
      <c r="O600" s="29"/>
      <c r="P600" s="29"/>
    </row>
    <row r="601" s="28" customFormat="true" ht="12.75" hidden="false" customHeight="false" outlineLevel="0" collapsed="false">
      <c r="B601" s="41"/>
      <c r="C601" s="3" t="s">
        <v>814</v>
      </c>
      <c r="D601" s="44" t="s">
        <v>649</v>
      </c>
      <c r="E601" s="44"/>
      <c r="F601" s="45" t="s">
        <v>831</v>
      </c>
      <c r="G601" s="47"/>
      <c r="I601" s="3" t="s">
        <v>816</v>
      </c>
      <c r="J601" s="46" t="s">
        <v>819</v>
      </c>
      <c r="K601" s="47" t="s">
        <v>818</v>
      </c>
      <c r="M601" s="48"/>
      <c r="O601" s="29"/>
      <c r="P601" s="29"/>
    </row>
    <row r="602" s="28" customFormat="true" ht="12.75" hidden="false" customHeight="false" outlineLevel="0" collapsed="false">
      <c r="B602" s="41"/>
      <c r="C602" s="3"/>
      <c r="D602" s="51"/>
      <c r="E602" s="51"/>
      <c r="F602" s="45"/>
      <c r="G602" s="47"/>
      <c r="I602" s="3"/>
      <c r="J602" s="52"/>
      <c r="K602" s="47"/>
      <c r="M602" s="48"/>
      <c r="O602" s="29"/>
      <c r="P602" s="29"/>
    </row>
    <row r="603" s="28" customFormat="true" ht="12.75" hidden="false" customHeight="false" outlineLevel="0" collapsed="false">
      <c r="B603" s="41"/>
      <c r="C603" s="3"/>
      <c r="D603" s="51"/>
      <c r="E603" s="51"/>
      <c r="F603" s="45"/>
      <c r="G603" s="47"/>
      <c r="I603" s="3"/>
      <c r="J603" s="52"/>
      <c r="K603" s="47"/>
      <c r="M603" s="48"/>
      <c r="O603" s="29"/>
      <c r="P603" s="29"/>
    </row>
    <row r="604" s="28" customFormat="true" ht="12.75" hidden="false" customHeight="false" outlineLevel="0" collapsed="false">
      <c r="B604" s="41"/>
      <c r="C604" s="3" t="s">
        <v>814</v>
      </c>
      <c r="D604" s="44" t="s">
        <v>658</v>
      </c>
      <c r="E604" s="44"/>
      <c r="F604" s="45" t="s">
        <v>831</v>
      </c>
      <c r="G604" s="47"/>
      <c r="I604" s="3" t="s">
        <v>816</v>
      </c>
      <c r="J604" s="46" t="s">
        <v>819</v>
      </c>
      <c r="K604" s="47" t="s">
        <v>818</v>
      </c>
      <c r="M604" s="48"/>
      <c r="O604" s="29"/>
      <c r="P604" s="29"/>
    </row>
    <row r="605" s="28" customFormat="true" ht="12.75" hidden="false" customHeight="false" outlineLevel="0" collapsed="false">
      <c r="B605" s="41"/>
      <c r="C605" s="3"/>
      <c r="D605" s="51"/>
      <c r="E605" s="51"/>
      <c r="F605" s="45"/>
      <c r="G605" s="47"/>
      <c r="I605" s="3"/>
      <c r="J605" s="52"/>
      <c r="K605" s="47"/>
      <c r="M605" s="48"/>
      <c r="O605" s="29"/>
      <c r="P605" s="29"/>
    </row>
    <row r="606" s="28" customFormat="true" ht="12.75" hidden="false" customHeight="false" outlineLevel="0" collapsed="false">
      <c r="B606" s="41"/>
      <c r="C606" s="3"/>
      <c r="D606" s="51"/>
      <c r="E606" s="51"/>
      <c r="F606" s="45"/>
      <c r="G606" s="47"/>
      <c r="I606" s="3"/>
      <c r="J606" s="52"/>
      <c r="K606" s="47"/>
      <c r="M606" s="48"/>
      <c r="O606" s="29"/>
      <c r="P606" s="29"/>
    </row>
    <row r="607" s="28" customFormat="true" ht="12.75" hidden="false" customHeight="false" outlineLevel="0" collapsed="false">
      <c r="B607" s="41"/>
      <c r="C607" s="3" t="s">
        <v>814</v>
      </c>
      <c r="D607" s="44" t="s">
        <v>664</v>
      </c>
      <c r="E607" s="44"/>
      <c r="F607" s="45" t="s">
        <v>831</v>
      </c>
      <c r="G607" s="47"/>
      <c r="I607" s="3" t="s">
        <v>816</v>
      </c>
      <c r="J607" s="46" t="s">
        <v>819</v>
      </c>
      <c r="K607" s="47" t="s">
        <v>818</v>
      </c>
      <c r="M607" s="48"/>
      <c r="O607" s="29"/>
      <c r="P607" s="29"/>
    </row>
    <row r="608" s="28" customFormat="true" ht="12.75" hidden="false" customHeight="false" outlineLevel="0" collapsed="false">
      <c r="B608" s="41"/>
      <c r="C608" s="3"/>
      <c r="D608" s="51"/>
      <c r="E608" s="51"/>
      <c r="F608" s="45"/>
      <c r="G608" s="47"/>
      <c r="I608" s="3"/>
      <c r="J608" s="52"/>
      <c r="K608" s="47"/>
      <c r="M608" s="48"/>
      <c r="O608" s="29"/>
      <c r="P608" s="29"/>
    </row>
    <row r="609" s="28" customFormat="true" ht="12.75" hidden="false" customHeight="false" outlineLevel="0" collapsed="false">
      <c r="B609" s="41"/>
      <c r="C609" s="3"/>
      <c r="D609" s="51"/>
      <c r="E609" s="51"/>
      <c r="F609" s="45"/>
      <c r="G609" s="47"/>
      <c r="I609" s="3"/>
      <c r="J609" s="52"/>
      <c r="K609" s="47"/>
      <c r="M609" s="48"/>
      <c r="O609" s="29"/>
      <c r="P609" s="29"/>
    </row>
    <row r="610" s="28" customFormat="true" ht="12.75" hidden="false" customHeight="false" outlineLevel="0" collapsed="false">
      <c r="B610" s="41"/>
      <c r="C610" s="3" t="s">
        <v>814</v>
      </c>
      <c r="D610" s="44" t="s">
        <v>851</v>
      </c>
      <c r="E610" s="44"/>
      <c r="F610" s="45" t="s">
        <v>831</v>
      </c>
      <c r="G610" s="47"/>
      <c r="I610" s="3" t="s">
        <v>816</v>
      </c>
      <c r="J610" s="46" t="s">
        <v>819</v>
      </c>
      <c r="K610" s="47" t="s">
        <v>818</v>
      </c>
      <c r="M610" s="48"/>
      <c r="O610" s="29"/>
      <c r="P610" s="29"/>
    </row>
    <row r="611" s="28" customFormat="true" ht="12.75" hidden="false" customHeight="false" outlineLevel="0" collapsed="false">
      <c r="B611" s="41"/>
      <c r="C611" s="3"/>
      <c r="D611" s="51"/>
      <c r="E611" s="51"/>
      <c r="F611" s="45"/>
      <c r="G611" s="47"/>
      <c r="I611" s="3"/>
      <c r="J611" s="52"/>
      <c r="K611" s="47"/>
      <c r="M611" s="48"/>
      <c r="O611" s="29"/>
      <c r="P611" s="29"/>
    </row>
    <row r="612" s="28" customFormat="true" ht="12.75" hidden="false" customHeight="false" outlineLevel="0" collapsed="false">
      <c r="B612" s="41"/>
      <c r="C612" s="3"/>
      <c r="D612" s="51"/>
      <c r="E612" s="51"/>
      <c r="F612" s="45"/>
      <c r="G612" s="47"/>
      <c r="I612" s="3"/>
      <c r="J612" s="52"/>
      <c r="K612" s="47"/>
      <c r="M612" s="48"/>
      <c r="O612" s="29"/>
      <c r="P612" s="29"/>
    </row>
    <row r="613" s="28" customFormat="true" ht="12.75" hidden="false" customHeight="false" outlineLevel="0" collapsed="false">
      <c r="B613" s="41"/>
      <c r="C613" s="3" t="s">
        <v>814</v>
      </c>
      <c r="D613" s="44" t="s">
        <v>852</v>
      </c>
      <c r="E613" s="44"/>
      <c r="F613" s="45" t="s">
        <v>831</v>
      </c>
      <c r="G613" s="47"/>
      <c r="I613" s="3" t="s">
        <v>816</v>
      </c>
      <c r="J613" s="46" t="s">
        <v>819</v>
      </c>
      <c r="K613" s="47" t="s">
        <v>818</v>
      </c>
      <c r="M613" s="48"/>
      <c r="O613" s="29"/>
      <c r="P613" s="29"/>
    </row>
    <row r="614" s="28" customFormat="true" ht="12.75" hidden="false" customHeight="false" outlineLevel="0" collapsed="false">
      <c r="B614" s="41"/>
      <c r="C614" s="3"/>
      <c r="D614" s="51"/>
      <c r="E614" s="51"/>
      <c r="F614" s="45"/>
      <c r="G614" s="47"/>
      <c r="I614" s="3"/>
      <c r="J614" s="52"/>
      <c r="K614" s="47"/>
      <c r="M614" s="48"/>
      <c r="O614" s="29"/>
      <c r="P614" s="29"/>
    </row>
    <row r="615" s="28" customFormat="true" ht="12.75" hidden="false" customHeight="false" outlineLevel="0" collapsed="false">
      <c r="B615" s="41"/>
      <c r="C615" s="3"/>
      <c r="D615" s="51"/>
      <c r="E615" s="51"/>
      <c r="F615" s="45"/>
      <c r="G615" s="47"/>
      <c r="I615" s="3"/>
      <c r="J615" s="52"/>
      <c r="K615" s="47"/>
      <c r="M615" s="48"/>
      <c r="O615" s="29"/>
      <c r="P615" s="29"/>
    </row>
    <row r="616" s="28" customFormat="true" ht="12.75" hidden="false" customHeight="false" outlineLevel="0" collapsed="false">
      <c r="B616" s="41"/>
      <c r="C616" s="3" t="s">
        <v>814</v>
      </c>
      <c r="D616" s="44" t="s">
        <v>853</v>
      </c>
      <c r="E616" s="44"/>
      <c r="F616" s="45" t="s">
        <v>831</v>
      </c>
      <c r="G616" s="47"/>
      <c r="I616" s="3" t="s">
        <v>816</v>
      </c>
      <c r="J616" s="46" t="s">
        <v>819</v>
      </c>
      <c r="K616" s="47" t="s">
        <v>818</v>
      </c>
      <c r="M616" s="48"/>
      <c r="O616" s="29"/>
      <c r="P616" s="29"/>
    </row>
    <row r="617" s="28" customFormat="true" ht="12.75" hidden="false" customHeight="false" outlineLevel="0" collapsed="false">
      <c r="B617" s="41"/>
      <c r="C617" s="3"/>
      <c r="D617" s="51"/>
      <c r="E617" s="51"/>
      <c r="F617" s="45"/>
      <c r="G617" s="47"/>
      <c r="I617" s="3"/>
      <c r="J617" s="52"/>
      <c r="K617" s="47"/>
      <c r="M617" s="48"/>
      <c r="O617" s="29"/>
      <c r="P617" s="29"/>
    </row>
    <row r="618" s="28" customFormat="true" ht="12.75" hidden="false" customHeight="false" outlineLevel="0" collapsed="false">
      <c r="B618" s="41"/>
      <c r="C618" s="3"/>
      <c r="D618" s="51"/>
      <c r="E618" s="51"/>
      <c r="F618" s="45"/>
      <c r="G618" s="47"/>
      <c r="I618" s="3"/>
      <c r="J618" s="52"/>
      <c r="K618" s="47"/>
      <c r="M618" s="48"/>
      <c r="O618" s="29"/>
      <c r="P618" s="29"/>
    </row>
    <row r="619" s="28" customFormat="true" ht="12.75" hidden="false" customHeight="false" outlineLevel="0" collapsed="false">
      <c r="B619" s="41"/>
      <c r="C619" s="3" t="s">
        <v>814</v>
      </c>
      <c r="D619" s="44" t="s">
        <v>614</v>
      </c>
      <c r="E619" s="44"/>
      <c r="F619" s="45" t="s">
        <v>831</v>
      </c>
      <c r="G619" s="47"/>
      <c r="I619" s="3" t="s">
        <v>816</v>
      </c>
      <c r="J619" s="46" t="s">
        <v>819</v>
      </c>
      <c r="K619" s="47" t="s">
        <v>818</v>
      </c>
      <c r="M619" s="48"/>
      <c r="O619" s="29"/>
      <c r="P619" s="29"/>
    </row>
    <row r="620" s="28" customFormat="true" ht="12.75" hidden="false" customHeight="false" outlineLevel="0" collapsed="false">
      <c r="B620" s="41"/>
      <c r="C620" s="3"/>
      <c r="D620" s="51"/>
      <c r="E620" s="51"/>
      <c r="F620" s="45"/>
      <c r="G620" s="47"/>
      <c r="I620" s="3"/>
      <c r="J620" s="52"/>
      <c r="K620" s="47"/>
      <c r="M620" s="48"/>
      <c r="O620" s="29"/>
      <c r="P620" s="29"/>
    </row>
    <row r="621" s="28" customFormat="true" ht="12.75" hidden="false" customHeight="false" outlineLevel="0" collapsed="false">
      <c r="B621" s="41"/>
      <c r="C621" s="47"/>
      <c r="D621" s="47"/>
      <c r="E621" s="47"/>
      <c r="F621" s="49"/>
      <c r="G621" s="47"/>
      <c r="I621" s="47"/>
      <c r="J621" s="50"/>
      <c r="K621" s="47"/>
      <c r="M621" s="48"/>
      <c r="O621" s="29"/>
      <c r="P621" s="29"/>
    </row>
    <row r="622" s="28" customFormat="true" ht="12.75" hidden="false" customHeight="false" outlineLevel="0" collapsed="false">
      <c r="B622" s="41"/>
      <c r="C622" s="3" t="s">
        <v>814</v>
      </c>
      <c r="D622" s="44" t="s">
        <v>18</v>
      </c>
      <c r="E622" s="44"/>
      <c r="F622" s="45" t="s">
        <v>854</v>
      </c>
      <c r="G622" s="47"/>
      <c r="I622" s="3" t="s">
        <v>816</v>
      </c>
      <c r="J622" s="46" t="s">
        <v>817</v>
      </c>
      <c r="K622" s="47" t="s">
        <v>818</v>
      </c>
      <c r="M622" s="48"/>
      <c r="O622" s="29"/>
      <c r="P622" s="29"/>
    </row>
    <row r="623" s="28" customFormat="true" ht="12.75" hidden="false" customHeight="false" outlineLevel="0" collapsed="false">
      <c r="B623" s="41"/>
      <c r="C623" s="47"/>
      <c r="D623" s="47"/>
      <c r="E623" s="47"/>
      <c r="F623" s="49"/>
      <c r="G623" s="47"/>
      <c r="I623" s="47"/>
      <c r="J623" s="50"/>
      <c r="K623" s="47"/>
      <c r="M623" s="48"/>
      <c r="O623" s="29"/>
      <c r="P623" s="29"/>
    </row>
    <row r="624" s="28" customFormat="true" ht="12.75" hidden="false" customHeight="false" outlineLevel="0" collapsed="false">
      <c r="B624" s="41"/>
      <c r="C624" s="47"/>
      <c r="D624" s="47"/>
      <c r="E624" s="47"/>
      <c r="F624" s="49"/>
      <c r="G624" s="47"/>
      <c r="I624" s="47"/>
      <c r="J624" s="50"/>
      <c r="K624" s="47"/>
      <c r="M624" s="48"/>
      <c r="O624" s="29"/>
      <c r="P624" s="29"/>
    </row>
    <row r="625" s="28" customFormat="true" ht="12.75" hidden="false" customHeight="false" outlineLevel="0" collapsed="false">
      <c r="B625" s="41"/>
      <c r="C625" s="3" t="s">
        <v>814</v>
      </c>
      <c r="D625" s="44" t="s">
        <v>584</v>
      </c>
      <c r="E625" s="44"/>
      <c r="F625" s="45" t="s">
        <v>854</v>
      </c>
      <c r="G625" s="47"/>
      <c r="I625" s="3" t="s">
        <v>816</v>
      </c>
      <c r="J625" s="46" t="s">
        <v>819</v>
      </c>
      <c r="K625" s="47" t="s">
        <v>818</v>
      </c>
      <c r="M625" s="48"/>
      <c r="O625" s="29"/>
      <c r="P625" s="29"/>
    </row>
    <row r="626" s="28" customFormat="true" ht="12.75" hidden="false" customHeight="false" outlineLevel="0" collapsed="false">
      <c r="B626" s="41"/>
      <c r="C626" s="47"/>
      <c r="D626" s="47"/>
      <c r="E626" s="47"/>
      <c r="F626" s="49"/>
      <c r="G626" s="47"/>
      <c r="I626" s="47"/>
      <c r="J626" s="50"/>
      <c r="K626" s="47"/>
      <c r="M626" s="48"/>
      <c r="O626" s="29"/>
      <c r="P626" s="29"/>
    </row>
    <row r="627" s="28" customFormat="true" ht="12.75" hidden="false" customHeight="false" outlineLevel="0" collapsed="false">
      <c r="B627" s="41"/>
      <c r="C627" s="47"/>
      <c r="D627" s="47"/>
      <c r="E627" s="47"/>
      <c r="F627" s="49"/>
      <c r="G627" s="47"/>
      <c r="I627" s="47"/>
      <c r="J627" s="50"/>
      <c r="K627" s="47"/>
      <c r="M627" s="48"/>
      <c r="O627" s="29"/>
      <c r="P627" s="29"/>
    </row>
    <row r="628" s="28" customFormat="true" ht="12.75" hidden="false" customHeight="false" outlineLevel="0" collapsed="false">
      <c r="B628" s="41"/>
      <c r="C628" s="3" t="s">
        <v>814</v>
      </c>
      <c r="D628" s="44" t="s">
        <v>855</v>
      </c>
      <c r="E628" s="44"/>
      <c r="F628" s="45" t="s">
        <v>854</v>
      </c>
      <c r="G628" s="47"/>
      <c r="I628" s="3" t="s">
        <v>816</v>
      </c>
      <c r="J628" s="46" t="s">
        <v>819</v>
      </c>
      <c r="K628" s="47" t="s">
        <v>818</v>
      </c>
      <c r="M628" s="48"/>
      <c r="O628" s="29"/>
      <c r="P628" s="29"/>
    </row>
    <row r="629" s="28" customFormat="true" ht="12.75" hidden="false" customHeight="false" outlineLevel="0" collapsed="false">
      <c r="B629" s="41"/>
      <c r="C629" s="3"/>
      <c r="D629" s="53"/>
      <c r="E629" s="53"/>
      <c r="F629" s="45"/>
      <c r="G629" s="47"/>
      <c r="I629" s="3"/>
      <c r="J629" s="52"/>
      <c r="K629" s="47"/>
      <c r="M629" s="48"/>
      <c r="O629" s="29"/>
      <c r="P629" s="29"/>
    </row>
    <row r="630" s="28" customFormat="true" ht="12.75" hidden="false" customHeight="false" outlineLevel="0" collapsed="false">
      <c r="B630" s="41"/>
      <c r="C630" s="3"/>
      <c r="D630" s="53"/>
      <c r="E630" s="53"/>
      <c r="F630" s="45"/>
      <c r="G630" s="47"/>
      <c r="I630" s="3"/>
      <c r="J630" s="52"/>
      <c r="K630" s="47"/>
      <c r="M630" s="48"/>
      <c r="O630" s="29"/>
      <c r="P630" s="29"/>
    </row>
    <row r="631" s="28" customFormat="true" ht="12.75" hidden="false" customHeight="false" outlineLevel="0" collapsed="false">
      <c r="B631" s="41"/>
      <c r="C631" s="3" t="s">
        <v>814</v>
      </c>
      <c r="D631" s="44" t="s">
        <v>856</v>
      </c>
      <c r="E631" s="44"/>
      <c r="F631" s="45" t="s">
        <v>854</v>
      </c>
      <c r="G631" s="47"/>
      <c r="I631" s="3" t="s">
        <v>816</v>
      </c>
      <c r="J631" s="46" t="s">
        <v>819</v>
      </c>
      <c r="K631" s="47" t="s">
        <v>818</v>
      </c>
      <c r="M631" s="48"/>
      <c r="O631" s="29"/>
      <c r="P631" s="29"/>
    </row>
    <row r="632" s="28" customFormat="true" ht="12.75" hidden="false" customHeight="false" outlineLevel="0" collapsed="false">
      <c r="B632" s="41"/>
      <c r="C632" s="3"/>
      <c r="D632" s="53"/>
      <c r="E632" s="53"/>
      <c r="F632" s="45"/>
      <c r="G632" s="47"/>
      <c r="I632" s="3"/>
      <c r="J632" s="52"/>
      <c r="K632" s="47"/>
      <c r="M632" s="48"/>
      <c r="O632" s="29"/>
      <c r="P632" s="29"/>
    </row>
    <row r="633" s="28" customFormat="true" ht="12.75" hidden="false" customHeight="false" outlineLevel="0" collapsed="false">
      <c r="B633" s="41"/>
      <c r="C633" s="3"/>
      <c r="D633" s="53"/>
      <c r="E633" s="53"/>
      <c r="F633" s="45"/>
      <c r="G633" s="47"/>
      <c r="I633" s="3"/>
      <c r="J633" s="52"/>
      <c r="K633" s="47"/>
      <c r="M633" s="48"/>
      <c r="O633" s="29"/>
      <c r="P633" s="29"/>
    </row>
    <row r="634" s="28" customFormat="true" ht="12.75" hidden="false" customHeight="false" outlineLevel="0" collapsed="false">
      <c r="B634" s="41"/>
      <c r="C634" s="3" t="s">
        <v>814</v>
      </c>
      <c r="D634" s="44" t="s">
        <v>857</v>
      </c>
      <c r="E634" s="44"/>
      <c r="F634" s="45" t="s">
        <v>854</v>
      </c>
      <c r="G634" s="47"/>
      <c r="I634" s="3" t="s">
        <v>816</v>
      </c>
      <c r="J634" s="46" t="s">
        <v>819</v>
      </c>
      <c r="K634" s="47" t="s">
        <v>818</v>
      </c>
      <c r="M634" s="48"/>
      <c r="O634" s="29"/>
      <c r="P634" s="29"/>
    </row>
    <row r="635" s="28" customFormat="true" ht="12.75" hidden="false" customHeight="false" outlineLevel="0" collapsed="false">
      <c r="B635" s="41"/>
      <c r="C635" s="3"/>
      <c r="D635" s="53"/>
      <c r="E635" s="53"/>
      <c r="F635" s="45"/>
      <c r="G635" s="47"/>
      <c r="I635" s="3"/>
      <c r="J635" s="52"/>
      <c r="K635" s="47"/>
      <c r="M635" s="48"/>
      <c r="O635" s="29"/>
      <c r="P635" s="29"/>
    </row>
    <row r="636" s="28" customFormat="true" ht="12.75" hidden="false" customHeight="false" outlineLevel="0" collapsed="false">
      <c r="B636" s="41"/>
      <c r="C636" s="3"/>
      <c r="D636" s="53"/>
      <c r="E636" s="53"/>
      <c r="F636" s="45"/>
      <c r="G636" s="47"/>
      <c r="I636" s="3"/>
      <c r="J636" s="52"/>
      <c r="K636" s="47"/>
      <c r="M636" s="48"/>
      <c r="O636" s="29"/>
      <c r="P636" s="29"/>
    </row>
    <row r="637" s="28" customFormat="true" ht="12.75" hidden="false" customHeight="false" outlineLevel="0" collapsed="false">
      <c r="B637" s="41"/>
      <c r="C637" s="3" t="s">
        <v>814</v>
      </c>
      <c r="D637" s="44" t="s">
        <v>858</v>
      </c>
      <c r="E637" s="44"/>
      <c r="F637" s="45" t="s">
        <v>854</v>
      </c>
      <c r="G637" s="47"/>
      <c r="I637" s="3" t="s">
        <v>816</v>
      </c>
      <c r="J637" s="46" t="s">
        <v>819</v>
      </c>
      <c r="K637" s="47" t="s">
        <v>818</v>
      </c>
      <c r="M637" s="48"/>
      <c r="O637" s="29"/>
      <c r="P637" s="29"/>
    </row>
    <row r="638" s="28" customFormat="true" ht="12.75" hidden="false" customHeight="false" outlineLevel="0" collapsed="false">
      <c r="B638" s="41"/>
      <c r="C638" s="3"/>
      <c r="D638" s="53"/>
      <c r="E638" s="53"/>
      <c r="F638" s="45"/>
      <c r="G638" s="47"/>
      <c r="I638" s="3"/>
      <c r="J638" s="52"/>
      <c r="K638" s="47"/>
      <c r="M638" s="48"/>
      <c r="O638" s="29"/>
      <c r="P638" s="29"/>
    </row>
    <row r="639" s="28" customFormat="true" ht="12.75" hidden="false" customHeight="false" outlineLevel="0" collapsed="false">
      <c r="B639" s="41"/>
      <c r="C639" s="3"/>
      <c r="D639" s="53"/>
      <c r="E639" s="53"/>
      <c r="F639" s="45"/>
      <c r="G639" s="47"/>
      <c r="I639" s="3"/>
      <c r="J639" s="52"/>
      <c r="K639" s="47"/>
      <c r="M639" s="48"/>
      <c r="O639" s="29"/>
      <c r="P639" s="29"/>
    </row>
    <row r="640" s="28" customFormat="true" ht="12.75" hidden="false" customHeight="false" outlineLevel="0" collapsed="false">
      <c r="B640" s="41"/>
      <c r="C640" s="3" t="s">
        <v>814</v>
      </c>
      <c r="D640" s="44" t="s">
        <v>859</v>
      </c>
      <c r="E640" s="44"/>
      <c r="F640" s="45" t="s">
        <v>854</v>
      </c>
      <c r="G640" s="47"/>
      <c r="I640" s="3" t="s">
        <v>816</v>
      </c>
      <c r="J640" s="46" t="s">
        <v>819</v>
      </c>
      <c r="K640" s="47" t="s">
        <v>818</v>
      </c>
      <c r="M640" s="48"/>
      <c r="O640" s="29"/>
      <c r="P640" s="29"/>
    </row>
    <row r="641" s="28" customFormat="true" ht="12.75" hidden="false" customHeight="false" outlineLevel="0" collapsed="false">
      <c r="B641" s="41"/>
      <c r="C641" s="3"/>
      <c r="D641" s="53"/>
      <c r="E641" s="53"/>
      <c r="F641" s="45"/>
      <c r="G641" s="47"/>
      <c r="I641" s="3"/>
      <c r="J641" s="52"/>
      <c r="K641" s="47"/>
      <c r="M641" s="48"/>
      <c r="O641" s="29"/>
      <c r="P641" s="29"/>
    </row>
    <row r="642" s="28" customFormat="true" ht="12.75" hidden="false" customHeight="false" outlineLevel="0" collapsed="false">
      <c r="B642" s="41"/>
      <c r="C642" s="3"/>
      <c r="D642" s="53"/>
      <c r="E642" s="53"/>
      <c r="F642" s="45"/>
      <c r="G642" s="47"/>
      <c r="I642" s="3"/>
      <c r="J642" s="52"/>
      <c r="K642" s="47"/>
      <c r="M642" s="48"/>
      <c r="O642" s="29"/>
      <c r="P642" s="29"/>
    </row>
    <row r="643" s="28" customFormat="true" ht="12.75" hidden="false" customHeight="false" outlineLevel="0" collapsed="false">
      <c r="B643" s="41"/>
      <c r="C643" s="3" t="s">
        <v>814</v>
      </c>
      <c r="D643" s="44" t="s">
        <v>50</v>
      </c>
      <c r="E643" s="44"/>
      <c r="F643" s="45" t="s">
        <v>854</v>
      </c>
      <c r="G643" s="47"/>
      <c r="I643" s="3" t="s">
        <v>816</v>
      </c>
      <c r="J643" s="46" t="s">
        <v>819</v>
      </c>
      <c r="K643" s="47" t="s">
        <v>818</v>
      </c>
      <c r="M643" s="48"/>
      <c r="O643" s="29"/>
      <c r="P643" s="29"/>
    </row>
    <row r="644" s="28" customFormat="true" ht="12.75" hidden="false" customHeight="false" outlineLevel="0" collapsed="false">
      <c r="B644" s="41"/>
      <c r="C644" s="47"/>
      <c r="D644" s="47"/>
      <c r="E644" s="47"/>
      <c r="F644" s="49"/>
      <c r="G644" s="47"/>
      <c r="I644" s="47"/>
      <c r="J644" s="50"/>
      <c r="K644" s="47"/>
      <c r="M644" s="48"/>
      <c r="O644" s="29"/>
      <c r="P644" s="29"/>
    </row>
    <row r="645" s="28" customFormat="true" ht="12.75" hidden="false" customHeight="false" outlineLevel="0" collapsed="false">
      <c r="B645" s="41"/>
      <c r="C645" s="47"/>
      <c r="D645" s="47"/>
      <c r="E645" s="47"/>
      <c r="F645" s="49"/>
      <c r="G645" s="47"/>
      <c r="I645" s="47"/>
      <c r="J645" s="50"/>
      <c r="K645" s="47"/>
      <c r="M645" s="48"/>
      <c r="O645" s="29"/>
      <c r="P645" s="29"/>
    </row>
    <row r="646" s="28" customFormat="true" ht="12.75" hidden="false" customHeight="false" outlineLevel="0" collapsed="false">
      <c r="B646" s="41"/>
      <c r="C646" s="3" t="s">
        <v>814</v>
      </c>
      <c r="D646" s="44" t="s">
        <v>18</v>
      </c>
      <c r="E646" s="44"/>
      <c r="F646" s="45" t="s">
        <v>860</v>
      </c>
      <c r="G646" s="47"/>
      <c r="I646" s="3" t="s">
        <v>816</v>
      </c>
      <c r="J646" s="46" t="s">
        <v>817</v>
      </c>
      <c r="K646" s="47" t="s">
        <v>818</v>
      </c>
      <c r="M646" s="48"/>
      <c r="O646" s="29"/>
      <c r="P646" s="29"/>
    </row>
    <row r="647" s="28" customFormat="true" ht="12.75" hidden="false" customHeight="false" outlineLevel="0" collapsed="false">
      <c r="B647" s="41"/>
      <c r="C647" s="47"/>
      <c r="D647" s="47"/>
      <c r="E647" s="47"/>
      <c r="F647" s="49"/>
      <c r="G647" s="47"/>
      <c r="I647" s="47"/>
      <c r="J647" s="50"/>
      <c r="K647" s="47"/>
      <c r="M647" s="48"/>
      <c r="O647" s="29"/>
      <c r="P647" s="29"/>
    </row>
    <row r="648" s="28" customFormat="true" ht="12.75" hidden="false" customHeight="false" outlineLevel="0" collapsed="false">
      <c r="B648" s="41"/>
      <c r="C648" s="47"/>
      <c r="D648" s="47"/>
      <c r="E648" s="47"/>
      <c r="F648" s="49"/>
      <c r="G648" s="47"/>
      <c r="I648" s="47"/>
      <c r="J648" s="50"/>
      <c r="K648" s="47"/>
      <c r="M648" s="48"/>
      <c r="O648" s="29"/>
      <c r="P648" s="29"/>
    </row>
    <row r="649" s="28" customFormat="true" ht="12.75" hidden="false" customHeight="false" outlineLevel="0" collapsed="false">
      <c r="B649" s="41"/>
      <c r="C649" s="3" t="s">
        <v>814</v>
      </c>
      <c r="D649" s="44" t="s">
        <v>45</v>
      </c>
      <c r="E649" s="44"/>
      <c r="F649" s="45" t="s">
        <v>861</v>
      </c>
      <c r="G649" s="47"/>
      <c r="I649" s="3" t="s">
        <v>816</v>
      </c>
      <c r="J649" s="46" t="s">
        <v>819</v>
      </c>
      <c r="K649" s="47" t="s">
        <v>818</v>
      </c>
      <c r="M649" s="48"/>
      <c r="O649" s="29"/>
      <c r="P649" s="29"/>
    </row>
    <row r="650" s="28" customFormat="true" ht="12.75" hidden="false" customHeight="false" outlineLevel="0" collapsed="false">
      <c r="B650" s="41"/>
      <c r="C650" s="47"/>
      <c r="D650" s="47"/>
      <c r="E650" s="47"/>
      <c r="F650" s="49"/>
      <c r="G650" s="47"/>
      <c r="I650" s="47"/>
      <c r="J650" s="50"/>
      <c r="K650" s="47"/>
      <c r="M650" s="48"/>
      <c r="O650" s="29"/>
      <c r="P650" s="29"/>
    </row>
    <row r="651" s="28" customFormat="true" ht="12.75" hidden="false" customHeight="false" outlineLevel="0" collapsed="false">
      <c r="B651" s="41"/>
      <c r="C651" s="47"/>
      <c r="D651" s="47"/>
      <c r="E651" s="47"/>
      <c r="F651" s="49"/>
      <c r="G651" s="47"/>
      <c r="I651" s="47"/>
      <c r="J651" s="50"/>
      <c r="K651" s="47"/>
      <c r="M651" s="48"/>
      <c r="O651" s="29"/>
      <c r="P651" s="29"/>
    </row>
    <row r="652" s="28" customFormat="true" ht="12.75" hidden="false" customHeight="false" outlineLevel="0" collapsed="false">
      <c r="B652" s="41"/>
      <c r="C652" s="3" t="s">
        <v>814</v>
      </c>
      <c r="D652" s="44" t="s">
        <v>862</v>
      </c>
      <c r="E652" s="44"/>
      <c r="F652" s="45" t="s">
        <v>861</v>
      </c>
      <c r="G652" s="47"/>
      <c r="I652" s="3" t="s">
        <v>816</v>
      </c>
      <c r="J652" s="46" t="s">
        <v>819</v>
      </c>
      <c r="K652" s="47" t="s">
        <v>818</v>
      </c>
      <c r="M652" s="48"/>
      <c r="O652" s="29"/>
      <c r="P652" s="29"/>
    </row>
    <row r="653" s="28" customFormat="true" ht="12.75" hidden="false" customHeight="false" outlineLevel="0" collapsed="false">
      <c r="B653" s="41"/>
      <c r="C653" s="47"/>
      <c r="D653" s="47"/>
      <c r="E653" s="47"/>
      <c r="F653" s="49"/>
      <c r="G653" s="47"/>
      <c r="I653" s="47"/>
      <c r="J653" s="50"/>
      <c r="K653" s="47"/>
      <c r="M653" s="48"/>
      <c r="O653" s="29"/>
      <c r="P653" s="29"/>
    </row>
    <row r="654" s="28" customFormat="true" ht="12.75" hidden="false" customHeight="false" outlineLevel="0" collapsed="false">
      <c r="B654" s="41"/>
      <c r="C654" s="47"/>
      <c r="D654" s="47"/>
      <c r="E654" s="47"/>
      <c r="F654" s="49"/>
      <c r="G654" s="47"/>
      <c r="I654" s="47"/>
      <c r="J654" s="50"/>
      <c r="K654" s="47"/>
      <c r="M654" s="48"/>
      <c r="O654" s="29"/>
      <c r="P654" s="29"/>
    </row>
    <row r="655" s="28" customFormat="true" ht="12.75" hidden="false" customHeight="false" outlineLevel="0" collapsed="false">
      <c r="B655" s="41"/>
      <c r="C655" s="3" t="s">
        <v>814</v>
      </c>
      <c r="D655" s="44" t="s">
        <v>863</v>
      </c>
      <c r="E655" s="44"/>
      <c r="F655" s="45" t="s">
        <v>861</v>
      </c>
      <c r="G655" s="47"/>
      <c r="I655" s="3" t="s">
        <v>816</v>
      </c>
      <c r="J655" s="46" t="s">
        <v>819</v>
      </c>
      <c r="K655" s="47" t="s">
        <v>818</v>
      </c>
      <c r="M655" s="48"/>
      <c r="O655" s="29"/>
      <c r="P655" s="29"/>
    </row>
    <row r="656" s="28" customFormat="true" ht="12.75" hidden="false" customHeight="false" outlineLevel="0" collapsed="false">
      <c r="B656" s="41"/>
      <c r="C656" s="3"/>
      <c r="D656" s="53"/>
      <c r="E656" s="53"/>
      <c r="F656" s="45"/>
      <c r="G656" s="47"/>
      <c r="I656" s="3"/>
      <c r="J656" s="52"/>
      <c r="K656" s="47"/>
      <c r="M656" s="48"/>
      <c r="O656" s="29"/>
      <c r="P656" s="29"/>
    </row>
    <row r="657" s="28" customFormat="true" ht="12.75" hidden="false" customHeight="false" outlineLevel="0" collapsed="false">
      <c r="B657" s="41"/>
      <c r="C657" s="3"/>
      <c r="D657" s="53"/>
      <c r="E657" s="53"/>
      <c r="F657" s="45"/>
      <c r="G657" s="47"/>
      <c r="I657" s="3"/>
      <c r="J657" s="52"/>
      <c r="K657" s="47"/>
      <c r="M657" s="48"/>
      <c r="O657" s="29"/>
      <c r="P657" s="29"/>
    </row>
    <row r="658" s="28" customFormat="true" ht="12.75" hidden="false" customHeight="false" outlineLevel="0" collapsed="false">
      <c r="B658" s="41"/>
      <c r="C658" s="3" t="s">
        <v>814</v>
      </c>
      <c r="D658" s="44" t="s">
        <v>864</v>
      </c>
      <c r="E658" s="44"/>
      <c r="F658" s="45" t="s">
        <v>861</v>
      </c>
      <c r="G658" s="47"/>
      <c r="I658" s="3" t="s">
        <v>816</v>
      </c>
      <c r="J658" s="46" t="s">
        <v>819</v>
      </c>
      <c r="K658" s="47" t="s">
        <v>818</v>
      </c>
      <c r="M658" s="48"/>
      <c r="O658" s="29"/>
      <c r="P658" s="29"/>
    </row>
    <row r="659" s="28" customFormat="true" ht="12.75" hidden="false" customHeight="false" outlineLevel="0" collapsed="false">
      <c r="B659" s="41"/>
      <c r="C659" s="3"/>
      <c r="D659" s="53"/>
      <c r="E659" s="53"/>
      <c r="F659" s="45"/>
      <c r="G659" s="47"/>
      <c r="I659" s="3"/>
      <c r="J659" s="52"/>
      <c r="K659" s="47"/>
      <c r="M659" s="48"/>
      <c r="O659" s="29"/>
      <c r="P659" s="29"/>
    </row>
    <row r="660" s="28" customFormat="true" ht="12.75" hidden="false" customHeight="false" outlineLevel="0" collapsed="false">
      <c r="B660" s="41"/>
      <c r="C660" s="3"/>
      <c r="D660" s="53"/>
      <c r="E660" s="53"/>
      <c r="F660" s="45"/>
      <c r="G660" s="47"/>
      <c r="I660" s="3"/>
      <c r="J660" s="52"/>
      <c r="K660" s="47"/>
      <c r="M660" s="48"/>
      <c r="O660" s="29"/>
      <c r="P660" s="29"/>
    </row>
    <row r="661" s="28" customFormat="true" ht="12.75" hidden="false" customHeight="false" outlineLevel="0" collapsed="false">
      <c r="B661" s="41"/>
      <c r="C661" s="3" t="s">
        <v>814</v>
      </c>
      <c r="D661" s="44" t="s">
        <v>50</v>
      </c>
      <c r="E661" s="44"/>
      <c r="F661" s="45" t="s">
        <v>861</v>
      </c>
      <c r="G661" s="47"/>
      <c r="I661" s="3" t="s">
        <v>816</v>
      </c>
      <c r="J661" s="46" t="s">
        <v>819</v>
      </c>
      <c r="K661" s="47" t="s">
        <v>818</v>
      </c>
      <c r="M661" s="48"/>
      <c r="O661" s="29"/>
      <c r="P661" s="29"/>
    </row>
    <row r="662" s="28" customFormat="true" ht="12.75" hidden="false" customHeight="false" outlineLevel="0" collapsed="false">
      <c r="B662" s="41"/>
      <c r="C662" s="3"/>
      <c r="D662" s="53"/>
      <c r="E662" s="53"/>
      <c r="F662" s="45"/>
      <c r="G662" s="47"/>
      <c r="I662" s="3"/>
      <c r="J662" s="52"/>
      <c r="K662" s="47"/>
      <c r="M662" s="48"/>
      <c r="O662" s="29"/>
      <c r="P662" s="29"/>
    </row>
    <row r="663" s="28" customFormat="true" ht="12.75" hidden="false" customHeight="false" outlineLevel="0" collapsed="false">
      <c r="B663" s="41"/>
      <c r="C663" s="3"/>
      <c r="D663" s="53"/>
      <c r="E663" s="53"/>
      <c r="F663" s="45"/>
      <c r="G663" s="47"/>
      <c r="I663" s="3"/>
      <c r="J663" s="52"/>
      <c r="K663" s="47"/>
      <c r="M663" s="48"/>
      <c r="O663" s="29"/>
      <c r="P663" s="29"/>
    </row>
    <row r="664" s="28" customFormat="true" ht="12.75" hidden="false" customHeight="false" outlineLevel="0" collapsed="false">
      <c r="B664" s="41"/>
      <c r="C664" s="3" t="s">
        <v>814</v>
      </c>
      <c r="D664" s="44" t="s">
        <v>865</v>
      </c>
      <c r="E664" s="44"/>
      <c r="F664" s="45" t="s">
        <v>861</v>
      </c>
      <c r="G664" s="47"/>
      <c r="I664" s="3" t="s">
        <v>816</v>
      </c>
      <c r="J664" s="46" t="s">
        <v>819</v>
      </c>
      <c r="K664" s="47" t="s">
        <v>818</v>
      </c>
      <c r="M664" s="48"/>
      <c r="O664" s="29"/>
      <c r="P664" s="29"/>
    </row>
    <row r="665" s="28" customFormat="true" ht="12.75" hidden="false" customHeight="false" outlineLevel="0" collapsed="false">
      <c r="B665" s="41"/>
      <c r="C665" s="3"/>
      <c r="D665" s="53"/>
      <c r="E665" s="53"/>
      <c r="F665" s="45"/>
      <c r="G665" s="47"/>
      <c r="I665" s="3"/>
      <c r="J665" s="52"/>
      <c r="K665" s="47"/>
      <c r="M665" s="48"/>
      <c r="O665" s="29"/>
      <c r="P665" s="29"/>
    </row>
    <row r="666" s="28" customFormat="true" ht="12.75" hidden="false" customHeight="false" outlineLevel="0" collapsed="false">
      <c r="B666" s="41"/>
      <c r="C666" s="3"/>
      <c r="D666" s="53"/>
      <c r="E666" s="53"/>
      <c r="F666" s="45"/>
      <c r="G666" s="47"/>
      <c r="I666" s="3"/>
      <c r="J666" s="52"/>
      <c r="K666" s="47"/>
      <c r="M666" s="48"/>
      <c r="O666" s="29"/>
      <c r="P666" s="29"/>
    </row>
    <row r="667" s="28" customFormat="true" ht="12.75" hidden="false" customHeight="false" outlineLevel="0" collapsed="false">
      <c r="B667" s="41"/>
      <c r="C667" s="3" t="s">
        <v>814</v>
      </c>
      <c r="D667" s="44" t="s">
        <v>866</v>
      </c>
      <c r="E667" s="44"/>
      <c r="F667" s="45" t="s">
        <v>861</v>
      </c>
      <c r="G667" s="47"/>
      <c r="I667" s="3" t="s">
        <v>816</v>
      </c>
      <c r="J667" s="46" t="s">
        <v>819</v>
      </c>
      <c r="K667" s="47" t="s">
        <v>818</v>
      </c>
      <c r="M667" s="48"/>
      <c r="O667" s="29"/>
      <c r="P667" s="29"/>
    </row>
    <row r="668" s="28" customFormat="true" ht="12.75" hidden="false" customHeight="false" outlineLevel="0" collapsed="false">
      <c r="B668" s="41"/>
      <c r="C668" s="47"/>
      <c r="D668" s="47"/>
      <c r="E668" s="47"/>
      <c r="F668" s="49"/>
      <c r="G668" s="47"/>
      <c r="I668" s="47"/>
      <c r="J668" s="50"/>
      <c r="K668" s="47"/>
      <c r="M668" s="48"/>
      <c r="O668" s="29"/>
      <c r="P668" s="29"/>
    </row>
    <row r="669" s="28" customFormat="true" ht="12.75" hidden="false" customHeight="false" outlineLevel="0" collapsed="false">
      <c r="B669" s="41"/>
      <c r="C669" s="47"/>
      <c r="D669" s="47"/>
      <c r="E669" s="47"/>
      <c r="F669" s="49"/>
      <c r="G669" s="47"/>
      <c r="I669" s="47"/>
      <c r="J669" s="50"/>
      <c r="K669" s="47"/>
      <c r="M669" s="48"/>
      <c r="O669" s="29"/>
      <c r="P669" s="29"/>
    </row>
    <row r="670" s="28" customFormat="true" ht="12.75" hidden="false" customHeight="false" outlineLevel="0" collapsed="false">
      <c r="B670" s="41"/>
      <c r="C670" s="3" t="s">
        <v>814</v>
      </c>
      <c r="D670" s="44" t="s">
        <v>867</v>
      </c>
      <c r="E670" s="44"/>
      <c r="F670" s="45" t="s">
        <v>861</v>
      </c>
      <c r="G670" s="47"/>
      <c r="I670" s="3" t="s">
        <v>816</v>
      </c>
      <c r="J670" s="46" t="s">
        <v>819</v>
      </c>
      <c r="K670" s="47" t="s">
        <v>818</v>
      </c>
      <c r="M670" s="48"/>
      <c r="O670" s="29"/>
      <c r="P670" s="29"/>
    </row>
    <row r="671" s="28" customFormat="true" ht="12.75" hidden="false" customHeight="false" outlineLevel="0" collapsed="false">
      <c r="B671" s="41"/>
      <c r="C671" s="47"/>
      <c r="D671" s="47"/>
      <c r="E671" s="47"/>
      <c r="F671" s="49"/>
      <c r="G671" s="47"/>
      <c r="I671" s="47"/>
      <c r="J671" s="50"/>
      <c r="K671" s="47"/>
      <c r="M671" s="48"/>
      <c r="O671" s="29"/>
      <c r="P671" s="29"/>
    </row>
    <row r="672" s="28" customFormat="true" ht="12.75" hidden="false" customHeight="false" outlineLevel="0" collapsed="false">
      <c r="B672" s="41"/>
      <c r="C672" s="47"/>
      <c r="D672" s="47"/>
      <c r="E672" s="47"/>
      <c r="F672" s="49"/>
      <c r="G672" s="47"/>
      <c r="I672" s="47"/>
      <c r="J672" s="50"/>
      <c r="K672" s="47"/>
      <c r="M672" s="48"/>
      <c r="O672" s="29"/>
      <c r="P672" s="29"/>
    </row>
    <row r="673" s="28" customFormat="true" ht="12.75" hidden="false" customHeight="false" outlineLevel="0" collapsed="false">
      <c r="B673" s="41"/>
      <c r="C673" s="3" t="s">
        <v>814</v>
      </c>
      <c r="D673" s="44" t="s">
        <v>18</v>
      </c>
      <c r="E673" s="44"/>
      <c r="F673" s="45" t="s">
        <v>868</v>
      </c>
      <c r="G673" s="47"/>
      <c r="I673" s="3" t="s">
        <v>816</v>
      </c>
      <c r="J673" s="46" t="s">
        <v>817</v>
      </c>
      <c r="K673" s="47" t="s">
        <v>818</v>
      </c>
      <c r="M673" s="48"/>
      <c r="O673" s="29"/>
      <c r="P673" s="29"/>
    </row>
    <row r="674" s="28" customFormat="true" ht="12.75" hidden="false" customHeight="false" outlineLevel="0" collapsed="false">
      <c r="B674" s="41"/>
      <c r="C674" s="47"/>
      <c r="D674" s="47"/>
      <c r="E674" s="47"/>
      <c r="F674" s="49"/>
      <c r="G674" s="47"/>
      <c r="I674" s="47"/>
      <c r="J674" s="50"/>
      <c r="K674" s="47"/>
      <c r="M674" s="48"/>
      <c r="O674" s="29"/>
      <c r="P674" s="29"/>
    </row>
    <row r="675" s="28" customFormat="true" ht="12.75" hidden="false" customHeight="false" outlineLevel="0" collapsed="false">
      <c r="B675" s="41"/>
      <c r="C675" s="47"/>
      <c r="D675" s="47"/>
      <c r="E675" s="47"/>
      <c r="F675" s="49"/>
      <c r="G675" s="47"/>
      <c r="I675" s="47"/>
      <c r="J675" s="50"/>
      <c r="K675" s="47"/>
      <c r="M675" s="48"/>
      <c r="O675" s="29"/>
      <c r="P675" s="29"/>
    </row>
    <row r="676" s="28" customFormat="true" ht="12.75" hidden="false" customHeight="false" outlineLevel="0" collapsed="false">
      <c r="B676" s="41"/>
      <c r="C676" s="3" t="s">
        <v>814</v>
      </c>
      <c r="D676" s="44" t="s">
        <v>45</v>
      </c>
      <c r="E676" s="44"/>
      <c r="F676" s="45" t="s">
        <v>868</v>
      </c>
      <c r="G676" s="47"/>
      <c r="I676" s="3" t="s">
        <v>816</v>
      </c>
      <c r="J676" s="46" t="s">
        <v>819</v>
      </c>
      <c r="K676" s="47" t="s">
        <v>818</v>
      </c>
      <c r="M676" s="48"/>
      <c r="O676" s="29"/>
      <c r="P676" s="29"/>
    </row>
    <row r="677" s="28" customFormat="true" ht="12.75" hidden="false" customHeight="false" outlineLevel="0" collapsed="false">
      <c r="B677" s="41"/>
      <c r="C677" s="3"/>
      <c r="D677" s="51"/>
      <c r="E677" s="51"/>
      <c r="F677" s="45"/>
      <c r="G677" s="47"/>
      <c r="I677" s="3"/>
      <c r="J677" s="52"/>
      <c r="K677" s="47"/>
      <c r="M677" s="48"/>
      <c r="O677" s="29"/>
      <c r="P677" s="29"/>
    </row>
    <row r="678" s="28" customFormat="true" ht="12.75" hidden="false" customHeight="false" outlineLevel="0" collapsed="false">
      <c r="B678" s="41"/>
      <c r="C678" s="3"/>
      <c r="D678" s="51"/>
      <c r="E678" s="51"/>
      <c r="F678" s="45"/>
      <c r="G678" s="47"/>
      <c r="I678" s="3"/>
      <c r="J678" s="52"/>
      <c r="K678" s="47"/>
      <c r="M678" s="48"/>
      <c r="O678" s="29"/>
      <c r="P678" s="29"/>
    </row>
    <row r="679" s="28" customFormat="true" ht="12.75" hidden="false" customHeight="false" outlineLevel="0" collapsed="false">
      <c r="B679" s="41"/>
      <c r="C679" s="3" t="s">
        <v>814</v>
      </c>
      <c r="D679" s="44" t="s">
        <v>869</v>
      </c>
      <c r="E679" s="44"/>
      <c r="F679" s="45" t="s">
        <v>868</v>
      </c>
      <c r="G679" s="47"/>
      <c r="I679" s="3" t="s">
        <v>816</v>
      </c>
      <c r="J679" s="46" t="s">
        <v>819</v>
      </c>
      <c r="K679" s="47" t="s">
        <v>818</v>
      </c>
      <c r="M679" s="48"/>
      <c r="O679" s="29"/>
      <c r="P679" s="29"/>
    </row>
    <row r="680" s="28" customFormat="true" ht="12.75" hidden="false" customHeight="false" outlineLevel="0" collapsed="false">
      <c r="B680" s="41"/>
      <c r="C680" s="3"/>
      <c r="D680" s="51"/>
      <c r="E680" s="51"/>
      <c r="F680" s="45"/>
      <c r="G680" s="47"/>
      <c r="I680" s="3"/>
      <c r="J680" s="52"/>
      <c r="K680" s="47"/>
      <c r="M680" s="48"/>
      <c r="O680" s="29"/>
      <c r="P680" s="29"/>
    </row>
    <row r="681" customFormat="false" ht="12.75" hidden="false" customHeight="false" outlineLevel="0" collapsed="false">
      <c r="C681" s="3"/>
      <c r="D681" s="51"/>
      <c r="E681" s="51"/>
      <c r="F681" s="45"/>
      <c r="G681" s="47"/>
      <c r="I681" s="3"/>
      <c r="J681" s="52"/>
      <c r="K681" s="47"/>
      <c r="M681" s="48"/>
    </row>
    <row r="682" customFormat="false" ht="12.75" hidden="false" customHeight="false" outlineLevel="0" collapsed="false">
      <c r="C682" s="3" t="s">
        <v>814</v>
      </c>
      <c r="D682" s="44" t="s">
        <v>870</v>
      </c>
      <c r="E682" s="44"/>
      <c r="F682" s="45" t="s">
        <v>868</v>
      </c>
      <c r="G682" s="47"/>
      <c r="I682" s="3" t="s">
        <v>816</v>
      </c>
      <c r="J682" s="46" t="s">
        <v>819</v>
      </c>
      <c r="K682" s="47" t="s">
        <v>818</v>
      </c>
      <c r="M682" s="48"/>
    </row>
    <row r="683" customFormat="false" ht="12.75" hidden="false" customHeight="false" outlineLevel="0" collapsed="false">
      <c r="C683" s="3"/>
      <c r="D683" s="51"/>
      <c r="E683" s="51"/>
      <c r="F683" s="45"/>
      <c r="G683" s="47"/>
      <c r="I683" s="3"/>
      <c r="J683" s="52"/>
      <c r="K683" s="47"/>
      <c r="M683" s="48"/>
    </row>
    <row r="684" customFormat="false" ht="12.75" hidden="false" customHeight="false" outlineLevel="0" collapsed="false">
      <c r="C684" s="3"/>
      <c r="D684" s="51"/>
      <c r="E684" s="51"/>
      <c r="F684" s="45"/>
      <c r="G684" s="47"/>
      <c r="I684" s="3"/>
      <c r="J684" s="52"/>
      <c r="K684" s="47"/>
      <c r="M684" s="48"/>
    </row>
    <row r="685" customFormat="false" ht="12.75" hidden="false" customHeight="false" outlineLevel="0" collapsed="false">
      <c r="C685" s="3" t="s">
        <v>814</v>
      </c>
      <c r="D685" s="44" t="s">
        <v>345</v>
      </c>
      <c r="E685" s="44"/>
      <c r="F685" s="45" t="s">
        <v>868</v>
      </c>
      <c r="G685" s="47"/>
      <c r="I685" s="3" t="s">
        <v>816</v>
      </c>
      <c r="J685" s="46" t="s">
        <v>819</v>
      </c>
      <c r="K685" s="47" t="s">
        <v>818</v>
      </c>
      <c r="M685" s="48"/>
    </row>
    <row r="686" customFormat="false" ht="12.75" hidden="false" customHeight="false" outlineLevel="0" collapsed="false">
      <c r="C686" s="3"/>
      <c r="D686" s="51"/>
      <c r="E686" s="51"/>
      <c r="F686" s="45"/>
      <c r="G686" s="47"/>
      <c r="I686" s="3"/>
      <c r="J686" s="52"/>
      <c r="K686" s="47"/>
      <c r="M686" s="48"/>
    </row>
    <row r="687" customFormat="false" ht="12.75" hidden="false" customHeight="false" outlineLevel="0" collapsed="false">
      <c r="C687" s="3"/>
      <c r="D687" s="51"/>
      <c r="E687" s="51"/>
      <c r="F687" s="45"/>
      <c r="G687" s="47"/>
      <c r="I687" s="3"/>
      <c r="J687" s="52"/>
      <c r="K687" s="47"/>
      <c r="M687" s="48"/>
    </row>
    <row r="688" customFormat="false" ht="12.75" hidden="false" customHeight="false" outlineLevel="0" collapsed="false">
      <c r="C688" s="3" t="s">
        <v>814</v>
      </c>
      <c r="D688" s="44" t="s">
        <v>871</v>
      </c>
      <c r="E688" s="44"/>
      <c r="F688" s="45" t="s">
        <v>868</v>
      </c>
      <c r="G688" s="47"/>
      <c r="I688" s="3" t="s">
        <v>816</v>
      </c>
      <c r="J688" s="46" t="s">
        <v>819</v>
      </c>
      <c r="K688" s="47" t="s">
        <v>818</v>
      </c>
      <c r="M688" s="48"/>
    </row>
    <row r="689" customFormat="false" ht="12.75" hidden="false" customHeight="false" outlineLevel="0" collapsed="false">
      <c r="C689" s="3"/>
      <c r="D689" s="51"/>
      <c r="E689" s="51"/>
      <c r="F689" s="45"/>
      <c r="G689" s="47"/>
      <c r="I689" s="3"/>
      <c r="J689" s="52"/>
      <c r="K689" s="47"/>
      <c r="M689" s="48"/>
    </row>
    <row r="690" customFormat="false" ht="12.75" hidden="false" customHeight="false" outlineLevel="0" collapsed="false">
      <c r="C690" s="3"/>
      <c r="D690" s="51"/>
      <c r="E690" s="51"/>
      <c r="F690" s="45"/>
      <c r="G690" s="47"/>
      <c r="I690" s="3"/>
      <c r="J690" s="52"/>
      <c r="K690" s="47"/>
      <c r="M690" s="48"/>
    </row>
    <row r="691" customFormat="false" ht="12.75" hidden="false" customHeight="false" outlineLevel="0" collapsed="false">
      <c r="C691" s="3" t="s">
        <v>814</v>
      </c>
      <c r="D691" s="44" t="s">
        <v>872</v>
      </c>
      <c r="E691" s="44"/>
      <c r="F691" s="45" t="s">
        <v>868</v>
      </c>
      <c r="G691" s="47"/>
      <c r="I691" s="3" t="s">
        <v>816</v>
      </c>
      <c r="J691" s="46" t="s">
        <v>819</v>
      </c>
      <c r="K691" s="47" t="s">
        <v>818</v>
      </c>
      <c r="M691" s="48"/>
    </row>
    <row r="692" customFormat="false" ht="12.75" hidden="false" customHeight="false" outlineLevel="0" collapsed="false">
      <c r="C692" s="3"/>
      <c r="D692" s="51"/>
      <c r="E692" s="51"/>
      <c r="F692" s="45"/>
      <c r="G692" s="47"/>
      <c r="I692" s="3"/>
      <c r="J692" s="52"/>
      <c r="K692" s="47"/>
      <c r="M692" s="48"/>
    </row>
    <row r="693" customFormat="false" ht="12.75" hidden="false" customHeight="false" outlineLevel="0" collapsed="false">
      <c r="C693" s="3"/>
      <c r="D693" s="51"/>
      <c r="E693" s="51"/>
      <c r="F693" s="45"/>
      <c r="G693" s="47"/>
      <c r="I693" s="3"/>
      <c r="J693" s="52"/>
      <c r="K693" s="47"/>
      <c r="M693" s="48"/>
    </row>
    <row r="694" customFormat="false" ht="12.75" hidden="false" customHeight="false" outlineLevel="0" collapsed="false">
      <c r="C694" s="3" t="s">
        <v>814</v>
      </c>
      <c r="D694" s="44" t="s">
        <v>329</v>
      </c>
      <c r="E694" s="44"/>
      <c r="F694" s="45" t="s">
        <v>868</v>
      </c>
      <c r="G694" s="47"/>
      <c r="I694" s="3" t="s">
        <v>816</v>
      </c>
      <c r="J694" s="46" t="s">
        <v>819</v>
      </c>
      <c r="K694" s="47" t="s">
        <v>818</v>
      </c>
      <c r="M694" s="48"/>
    </row>
    <row r="695" customFormat="false" ht="12.75" hidden="false" customHeight="false" outlineLevel="0" collapsed="false">
      <c r="C695" s="3"/>
      <c r="D695" s="51"/>
      <c r="E695" s="51"/>
      <c r="F695" s="45"/>
      <c r="G695" s="47"/>
      <c r="I695" s="3"/>
      <c r="J695" s="52"/>
      <c r="K695" s="47"/>
      <c r="M695" s="48"/>
    </row>
    <row r="696" customFormat="false" ht="12.75" hidden="false" customHeight="false" outlineLevel="0" collapsed="false">
      <c r="C696" s="3"/>
      <c r="D696" s="51"/>
      <c r="E696" s="51"/>
      <c r="F696" s="45"/>
      <c r="G696" s="47"/>
      <c r="I696" s="3"/>
      <c r="J696" s="52"/>
      <c r="K696" s="47"/>
      <c r="M696" s="48"/>
    </row>
    <row r="697" customFormat="false" ht="12.75" hidden="false" customHeight="false" outlineLevel="0" collapsed="false">
      <c r="C697" s="3" t="s">
        <v>814</v>
      </c>
      <c r="D697" s="44" t="s">
        <v>331</v>
      </c>
      <c r="E697" s="44"/>
      <c r="F697" s="45" t="s">
        <v>868</v>
      </c>
      <c r="G697" s="47"/>
      <c r="I697" s="3" t="s">
        <v>816</v>
      </c>
      <c r="J697" s="46" t="s">
        <v>819</v>
      </c>
      <c r="K697" s="47" t="s">
        <v>818</v>
      </c>
      <c r="M697" s="48"/>
    </row>
    <row r="698" customFormat="false" ht="12.75" hidden="false" customHeight="false" outlineLevel="0" collapsed="false">
      <c r="C698" s="3"/>
      <c r="D698" s="51"/>
      <c r="E698" s="51"/>
      <c r="F698" s="45"/>
      <c r="G698" s="47"/>
      <c r="I698" s="3"/>
      <c r="J698" s="52"/>
      <c r="K698" s="47"/>
      <c r="M698" s="48"/>
    </row>
    <row r="699" customFormat="false" ht="12.75" hidden="false" customHeight="false" outlineLevel="0" collapsed="false">
      <c r="C699" s="3"/>
      <c r="D699" s="51"/>
      <c r="E699" s="51"/>
      <c r="F699" s="45"/>
      <c r="G699" s="47"/>
      <c r="I699" s="3"/>
      <c r="J699" s="52"/>
      <c r="K699" s="47"/>
      <c r="M699" s="48"/>
    </row>
    <row r="700" customFormat="false" ht="12.75" hidden="false" customHeight="false" outlineLevel="0" collapsed="false">
      <c r="C700" s="3" t="s">
        <v>814</v>
      </c>
      <c r="D700" s="44" t="s">
        <v>339</v>
      </c>
      <c r="E700" s="44"/>
      <c r="F700" s="45" t="s">
        <v>868</v>
      </c>
      <c r="G700" s="47"/>
      <c r="I700" s="3" t="s">
        <v>816</v>
      </c>
      <c r="J700" s="46" t="s">
        <v>819</v>
      </c>
      <c r="K700" s="47" t="s">
        <v>818</v>
      </c>
      <c r="M700" s="48"/>
    </row>
    <row r="701" customFormat="false" ht="12.75" hidden="false" customHeight="false" outlineLevel="0" collapsed="false">
      <c r="C701" s="3"/>
      <c r="D701" s="51"/>
      <c r="E701" s="51"/>
      <c r="F701" s="45"/>
      <c r="G701" s="47"/>
      <c r="I701" s="3"/>
      <c r="J701" s="52"/>
      <c r="K701" s="47"/>
      <c r="M701" s="48"/>
    </row>
    <row r="702" customFormat="false" ht="12.75" hidden="false" customHeight="false" outlineLevel="0" collapsed="false">
      <c r="C702" s="3"/>
      <c r="D702" s="51"/>
      <c r="E702" s="51"/>
      <c r="F702" s="45"/>
      <c r="G702" s="47"/>
      <c r="I702" s="3"/>
      <c r="J702" s="52"/>
      <c r="K702" s="47"/>
      <c r="M702" s="48"/>
    </row>
    <row r="703" customFormat="false" ht="12.75" hidden="false" customHeight="false" outlineLevel="0" collapsed="false">
      <c r="C703" s="3" t="s">
        <v>814</v>
      </c>
      <c r="D703" s="44" t="s">
        <v>341</v>
      </c>
      <c r="E703" s="44"/>
      <c r="F703" s="45" t="s">
        <v>868</v>
      </c>
      <c r="G703" s="47"/>
      <c r="I703" s="3" t="s">
        <v>816</v>
      </c>
      <c r="J703" s="46" t="s">
        <v>819</v>
      </c>
      <c r="K703" s="47" t="s">
        <v>818</v>
      </c>
      <c r="M703" s="48"/>
    </row>
    <row r="704" customFormat="false" ht="12.75" hidden="false" customHeight="false" outlineLevel="0" collapsed="false">
      <c r="C704" s="3"/>
      <c r="D704" s="51"/>
      <c r="E704" s="51"/>
      <c r="F704" s="45"/>
      <c r="G704" s="47"/>
      <c r="I704" s="3"/>
      <c r="J704" s="52"/>
      <c r="K704" s="47"/>
      <c r="M704" s="48"/>
    </row>
    <row r="705" customFormat="false" ht="12.75" hidden="false" customHeight="false" outlineLevel="0" collapsed="false">
      <c r="C705" s="3"/>
      <c r="D705" s="51"/>
      <c r="E705" s="51"/>
      <c r="F705" s="45"/>
      <c r="G705" s="47"/>
      <c r="I705" s="3"/>
      <c r="J705" s="52"/>
      <c r="K705" s="47"/>
      <c r="M705" s="48"/>
    </row>
    <row r="706" customFormat="false" ht="12.75" hidden="false" customHeight="false" outlineLevel="0" collapsed="false">
      <c r="C706" s="3" t="s">
        <v>814</v>
      </c>
      <c r="D706" s="44" t="s">
        <v>361</v>
      </c>
      <c r="E706" s="44"/>
      <c r="F706" s="45" t="s">
        <v>868</v>
      </c>
      <c r="G706" s="47"/>
      <c r="I706" s="3" t="s">
        <v>816</v>
      </c>
      <c r="J706" s="46" t="s">
        <v>819</v>
      </c>
      <c r="K706" s="47" t="s">
        <v>818</v>
      </c>
      <c r="M706" s="48"/>
    </row>
    <row r="707" customFormat="false" ht="12.75" hidden="false" customHeight="false" outlineLevel="0" collapsed="false">
      <c r="C707" s="47"/>
      <c r="D707" s="47"/>
      <c r="E707" s="47"/>
      <c r="F707" s="49"/>
      <c r="G707" s="47"/>
      <c r="I707" s="47"/>
      <c r="J707" s="50"/>
      <c r="K707" s="47"/>
      <c r="M707" s="48"/>
    </row>
    <row r="708" customFormat="false" ht="12.75" hidden="false" customHeight="false" outlineLevel="0" collapsed="false">
      <c r="C708" s="47"/>
      <c r="D708" s="47"/>
      <c r="E708" s="47"/>
      <c r="F708" s="49"/>
      <c r="G708" s="47"/>
      <c r="I708" s="47"/>
      <c r="J708" s="50"/>
      <c r="K708" s="47"/>
      <c r="M708" s="48"/>
    </row>
    <row r="709" customFormat="false" ht="12.75" hidden="false" customHeight="false" outlineLevel="0" collapsed="false">
      <c r="C709" s="3" t="s">
        <v>814</v>
      </c>
      <c r="D709" s="44" t="s">
        <v>18</v>
      </c>
      <c r="E709" s="44"/>
      <c r="F709" s="45" t="s">
        <v>873</v>
      </c>
      <c r="G709" s="47"/>
      <c r="I709" s="3" t="s">
        <v>816</v>
      </c>
      <c r="J709" s="46" t="s">
        <v>817</v>
      </c>
      <c r="K709" s="47" t="s">
        <v>818</v>
      </c>
      <c r="M709" s="48"/>
    </row>
    <row r="710" customFormat="false" ht="12.75" hidden="false" customHeight="false" outlineLevel="0" collapsed="false">
      <c r="C710" s="47"/>
      <c r="D710" s="47"/>
      <c r="E710" s="47"/>
      <c r="F710" s="49"/>
      <c r="G710" s="47"/>
      <c r="I710" s="47"/>
      <c r="J710" s="50"/>
      <c r="K710" s="47"/>
      <c r="M710" s="48"/>
    </row>
    <row r="711" customFormat="false" ht="12.75" hidden="false" customHeight="false" outlineLevel="0" collapsed="false">
      <c r="C711" s="47"/>
      <c r="D711" s="47"/>
      <c r="E711" s="47"/>
      <c r="F711" s="49"/>
      <c r="G711" s="47"/>
      <c r="I711" s="47"/>
      <c r="J711" s="50"/>
      <c r="K711" s="47"/>
      <c r="M711" s="48"/>
    </row>
    <row r="712" customFormat="false" ht="12.75" hidden="false" customHeight="false" outlineLevel="0" collapsed="false">
      <c r="C712" s="3" t="s">
        <v>814</v>
      </c>
      <c r="D712" s="44" t="s">
        <v>588</v>
      </c>
      <c r="E712" s="44"/>
      <c r="F712" s="45" t="s">
        <v>873</v>
      </c>
      <c r="G712" s="47"/>
      <c r="I712" s="3" t="s">
        <v>816</v>
      </c>
      <c r="J712" s="46" t="s">
        <v>819</v>
      </c>
      <c r="K712" s="47" t="s">
        <v>818</v>
      </c>
      <c r="M712" s="48"/>
    </row>
    <row r="713" customFormat="false" ht="12.75" hidden="false" customHeight="false" outlineLevel="0" collapsed="false">
      <c r="C713" s="47"/>
      <c r="D713" s="47"/>
      <c r="E713" s="47"/>
      <c r="F713" s="49"/>
      <c r="G713" s="47"/>
      <c r="I713" s="47"/>
      <c r="J713" s="50"/>
      <c r="K713" s="47"/>
      <c r="M713" s="48"/>
    </row>
    <row r="714" customFormat="false" ht="12.75" hidden="false" customHeight="false" outlineLevel="0" collapsed="false">
      <c r="C714" s="47"/>
      <c r="D714" s="47"/>
      <c r="E714" s="47"/>
      <c r="F714" s="49"/>
      <c r="G714" s="47"/>
      <c r="I714" s="47"/>
      <c r="J714" s="50"/>
      <c r="K714" s="47"/>
      <c r="M714" s="48"/>
    </row>
    <row r="715" customFormat="false" ht="12.75" hidden="false" customHeight="false" outlineLevel="0" collapsed="false">
      <c r="C715" s="3" t="s">
        <v>814</v>
      </c>
      <c r="D715" s="44" t="s">
        <v>601</v>
      </c>
      <c r="E715" s="44"/>
      <c r="F715" s="45" t="s">
        <v>873</v>
      </c>
      <c r="G715" s="47"/>
      <c r="I715" s="3" t="s">
        <v>816</v>
      </c>
      <c r="J715" s="46" t="s">
        <v>819</v>
      </c>
      <c r="K715" s="47" t="s">
        <v>818</v>
      </c>
      <c r="M715" s="48"/>
    </row>
    <row r="716" customFormat="false" ht="12.75" hidden="false" customHeight="false" outlineLevel="0" collapsed="false">
      <c r="C716" s="3"/>
      <c r="D716" s="51"/>
      <c r="E716" s="51"/>
      <c r="F716" s="45"/>
      <c r="G716" s="47"/>
      <c r="I716" s="3"/>
      <c r="J716" s="52"/>
      <c r="K716" s="47"/>
      <c r="M716" s="48"/>
    </row>
    <row r="717" customFormat="false" ht="12.75" hidden="false" customHeight="false" outlineLevel="0" collapsed="false">
      <c r="C717" s="3"/>
      <c r="D717" s="51"/>
      <c r="E717" s="51"/>
      <c r="F717" s="45"/>
      <c r="G717" s="47"/>
      <c r="I717" s="3"/>
      <c r="J717" s="52"/>
      <c r="K717" s="47"/>
      <c r="M717" s="48"/>
    </row>
    <row r="718" customFormat="false" ht="12.75" hidden="false" customHeight="false" outlineLevel="0" collapsed="false">
      <c r="C718" s="3" t="s">
        <v>814</v>
      </c>
      <c r="D718" s="44" t="s">
        <v>874</v>
      </c>
      <c r="E718" s="44"/>
      <c r="F718" s="45" t="s">
        <v>873</v>
      </c>
      <c r="G718" s="47"/>
      <c r="I718" s="3" t="s">
        <v>816</v>
      </c>
      <c r="J718" s="46" t="s">
        <v>819</v>
      </c>
      <c r="K718" s="47" t="s">
        <v>818</v>
      </c>
      <c r="M718" s="48"/>
    </row>
    <row r="719" customFormat="false" ht="12.75" hidden="false" customHeight="false" outlineLevel="0" collapsed="false">
      <c r="C719" s="3"/>
      <c r="D719" s="51"/>
      <c r="E719" s="51"/>
      <c r="F719" s="45"/>
      <c r="G719" s="47"/>
      <c r="I719" s="3"/>
      <c r="J719" s="52"/>
      <c r="K719" s="47"/>
      <c r="M719" s="48"/>
    </row>
    <row r="720" customFormat="false" ht="12.75" hidden="false" customHeight="false" outlineLevel="0" collapsed="false">
      <c r="C720" s="3"/>
      <c r="D720" s="51"/>
      <c r="E720" s="51"/>
      <c r="F720" s="45"/>
      <c r="G720" s="47"/>
      <c r="I720" s="3"/>
      <c r="J720" s="52"/>
      <c r="K720" s="47"/>
      <c r="M720" s="48"/>
    </row>
    <row r="721" customFormat="false" ht="12.75" hidden="false" customHeight="false" outlineLevel="0" collapsed="false">
      <c r="C721" s="3" t="s">
        <v>814</v>
      </c>
      <c r="D721" s="44" t="s">
        <v>875</v>
      </c>
      <c r="E721" s="44"/>
      <c r="F721" s="45" t="s">
        <v>873</v>
      </c>
      <c r="G721" s="47"/>
      <c r="I721" s="3" t="s">
        <v>816</v>
      </c>
      <c r="J721" s="46" t="s">
        <v>819</v>
      </c>
      <c r="K721" s="47" t="s">
        <v>818</v>
      </c>
      <c r="M721" s="48"/>
    </row>
    <row r="722" customFormat="false" ht="12.75" hidden="false" customHeight="false" outlineLevel="0" collapsed="false">
      <c r="C722" s="3"/>
      <c r="D722" s="51"/>
      <c r="E722" s="51"/>
      <c r="F722" s="45"/>
      <c r="G722" s="47"/>
      <c r="I722" s="3"/>
      <c r="J722" s="52"/>
      <c r="K722" s="47"/>
      <c r="M722" s="48"/>
    </row>
    <row r="723" customFormat="false" ht="12.75" hidden="false" customHeight="false" outlineLevel="0" collapsed="false">
      <c r="C723" s="3"/>
      <c r="D723" s="51"/>
      <c r="E723" s="51"/>
      <c r="F723" s="45"/>
      <c r="G723" s="47"/>
      <c r="I723" s="3"/>
      <c r="J723" s="52"/>
      <c r="K723" s="47"/>
      <c r="M723" s="48"/>
    </row>
    <row r="724" customFormat="false" ht="12.75" hidden="false" customHeight="false" outlineLevel="0" collapsed="false">
      <c r="C724" s="3" t="s">
        <v>814</v>
      </c>
      <c r="D724" s="44" t="s">
        <v>876</v>
      </c>
      <c r="E724" s="44"/>
      <c r="F724" s="45" t="s">
        <v>873</v>
      </c>
      <c r="G724" s="47"/>
      <c r="I724" s="3" t="s">
        <v>816</v>
      </c>
      <c r="J724" s="46" t="s">
        <v>819</v>
      </c>
      <c r="K724" s="47" t="s">
        <v>818</v>
      </c>
      <c r="M724" s="48"/>
    </row>
    <row r="725" customFormat="false" ht="12.75" hidden="false" customHeight="false" outlineLevel="0" collapsed="false">
      <c r="C725" s="3"/>
      <c r="D725" s="51"/>
      <c r="E725" s="51"/>
      <c r="F725" s="45"/>
      <c r="G725" s="47"/>
      <c r="I725" s="3"/>
      <c r="J725" s="52"/>
      <c r="K725" s="47"/>
      <c r="M725" s="48"/>
    </row>
    <row r="726" customFormat="false" ht="12.75" hidden="false" customHeight="false" outlineLevel="0" collapsed="false">
      <c r="C726" s="3"/>
      <c r="D726" s="51"/>
      <c r="E726" s="51"/>
      <c r="F726" s="45"/>
      <c r="G726" s="47"/>
      <c r="I726" s="3"/>
      <c r="J726" s="52"/>
      <c r="K726" s="47"/>
      <c r="M726" s="48"/>
    </row>
    <row r="727" customFormat="false" ht="12.75" hidden="false" customHeight="false" outlineLevel="0" collapsed="false">
      <c r="C727" s="3" t="s">
        <v>814</v>
      </c>
      <c r="D727" s="44" t="s">
        <v>877</v>
      </c>
      <c r="E727" s="44"/>
      <c r="F727" s="45" t="s">
        <v>873</v>
      </c>
      <c r="G727" s="47"/>
      <c r="I727" s="3" t="s">
        <v>816</v>
      </c>
      <c r="J727" s="46" t="s">
        <v>819</v>
      </c>
      <c r="K727" s="47" t="s">
        <v>818</v>
      </c>
      <c r="M727" s="48"/>
    </row>
    <row r="728" customFormat="false" ht="12.75" hidden="false" customHeight="false" outlineLevel="0" collapsed="false">
      <c r="C728" s="3"/>
      <c r="D728" s="51"/>
      <c r="E728" s="51"/>
      <c r="F728" s="45"/>
      <c r="G728" s="47"/>
      <c r="I728" s="3"/>
      <c r="J728" s="52"/>
      <c r="K728" s="47"/>
      <c r="M728" s="48"/>
    </row>
    <row r="729" customFormat="false" ht="12.75" hidden="false" customHeight="false" outlineLevel="0" collapsed="false">
      <c r="C729" s="3"/>
      <c r="D729" s="51"/>
      <c r="E729" s="51"/>
      <c r="F729" s="45"/>
      <c r="G729" s="47"/>
      <c r="I729" s="3"/>
      <c r="J729" s="52"/>
      <c r="K729" s="47"/>
      <c r="M729" s="48"/>
    </row>
    <row r="730" customFormat="false" ht="12.75" hidden="false" customHeight="false" outlineLevel="0" collapsed="false">
      <c r="C730" s="3" t="s">
        <v>814</v>
      </c>
      <c r="D730" s="44" t="s">
        <v>878</v>
      </c>
      <c r="E730" s="44"/>
      <c r="F730" s="45" t="s">
        <v>873</v>
      </c>
      <c r="G730" s="47"/>
      <c r="I730" s="3" t="s">
        <v>816</v>
      </c>
      <c r="J730" s="46" t="s">
        <v>819</v>
      </c>
      <c r="K730" s="47" t="s">
        <v>818</v>
      </c>
      <c r="M730" s="48"/>
    </row>
    <row r="731" customFormat="false" ht="12.75" hidden="false" customHeight="false" outlineLevel="0" collapsed="false">
      <c r="C731" s="3"/>
      <c r="D731" s="51"/>
      <c r="E731" s="51"/>
      <c r="F731" s="45"/>
      <c r="G731" s="47"/>
      <c r="I731" s="3"/>
      <c r="J731" s="52"/>
      <c r="K731" s="47"/>
      <c r="M731" s="48"/>
    </row>
    <row r="732" customFormat="false" ht="12.75" hidden="false" customHeight="false" outlineLevel="0" collapsed="false">
      <c r="C732" s="3"/>
      <c r="D732" s="51"/>
      <c r="E732" s="51"/>
      <c r="F732" s="45"/>
      <c r="G732" s="47"/>
      <c r="I732" s="3"/>
      <c r="J732" s="52"/>
      <c r="K732" s="47"/>
      <c r="M732" s="48"/>
    </row>
    <row r="733" customFormat="false" ht="12.75" hidden="false" customHeight="false" outlineLevel="0" collapsed="false">
      <c r="C733" s="3" t="s">
        <v>814</v>
      </c>
      <c r="D733" s="44" t="s">
        <v>853</v>
      </c>
      <c r="E733" s="44"/>
      <c r="F733" s="45" t="s">
        <v>873</v>
      </c>
      <c r="G733" s="47"/>
      <c r="I733" s="3" t="s">
        <v>816</v>
      </c>
      <c r="J733" s="46" t="s">
        <v>819</v>
      </c>
      <c r="K733" s="47" t="s">
        <v>818</v>
      </c>
      <c r="M733" s="48"/>
    </row>
    <row r="734" customFormat="false" ht="12.75" hidden="false" customHeight="false" outlineLevel="0" collapsed="false">
      <c r="C734" s="3"/>
      <c r="D734" s="51"/>
      <c r="E734" s="51"/>
      <c r="F734" s="45"/>
      <c r="G734" s="47"/>
      <c r="I734" s="3"/>
      <c r="J734" s="52"/>
      <c r="K734" s="47"/>
      <c r="M734" s="48"/>
    </row>
    <row r="735" customFormat="false" ht="12.75" hidden="false" customHeight="false" outlineLevel="0" collapsed="false">
      <c r="C735" s="3"/>
      <c r="D735" s="51"/>
      <c r="E735" s="51"/>
      <c r="F735" s="45"/>
      <c r="G735" s="47"/>
      <c r="I735" s="3"/>
      <c r="J735" s="52"/>
      <c r="K735" s="47"/>
      <c r="M735" s="48"/>
    </row>
    <row r="736" customFormat="false" ht="12.75" hidden="false" customHeight="false" outlineLevel="0" collapsed="false">
      <c r="C736" s="3" t="s">
        <v>814</v>
      </c>
      <c r="D736" s="44" t="s">
        <v>424</v>
      </c>
      <c r="E736" s="44"/>
      <c r="F736" s="45" t="s">
        <v>873</v>
      </c>
      <c r="G736" s="47"/>
      <c r="I736" s="3" t="s">
        <v>816</v>
      </c>
      <c r="J736" s="46" t="s">
        <v>819</v>
      </c>
      <c r="K736" s="47" t="s">
        <v>818</v>
      </c>
      <c r="M736" s="48"/>
    </row>
    <row r="737" customFormat="false" ht="12.75" hidden="false" customHeight="false" outlineLevel="0" collapsed="false">
      <c r="C737" s="47"/>
      <c r="D737" s="47"/>
      <c r="E737" s="47"/>
      <c r="F737" s="49"/>
      <c r="G737" s="47"/>
      <c r="I737" s="47"/>
      <c r="J737" s="50"/>
      <c r="K737" s="47"/>
      <c r="M737" s="48"/>
    </row>
    <row r="738" customFormat="false" ht="12.75" hidden="false" customHeight="false" outlineLevel="0" collapsed="false">
      <c r="C738" s="47"/>
      <c r="D738" s="47"/>
      <c r="E738" s="47"/>
      <c r="F738" s="49"/>
      <c r="G738" s="47"/>
      <c r="I738" s="47"/>
      <c r="J738" s="50"/>
      <c r="K738" s="47"/>
      <c r="M738" s="48"/>
    </row>
    <row r="739" customFormat="false" ht="12.75" hidden="false" customHeight="false" outlineLevel="0" collapsed="false">
      <c r="C739" s="3" t="s">
        <v>814</v>
      </c>
      <c r="D739" s="44" t="s">
        <v>18</v>
      </c>
      <c r="E739" s="44"/>
      <c r="F739" s="45" t="s">
        <v>879</v>
      </c>
      <c r="G739" s="47"/>
      <c r="I739" s="3" t="s">
        <v>816</v>
      </c>
      <c r="J739" s="46" t="s">
        <v>817</v>
      </c>
      <c r="K739" s="47" t="s">
        <v>818</v>
      </c>
      <c r="M739" s="48"/>
    </row>
    <row r="740" customFormat="false" ht="12.75" hidden="false" customHeight="false" outlineLevel="0" collapsed="false">
      <c r="C740" s="47"/>
      <c r="D740" s="47"/>
      <c r="E740" s="47"/>
      <c r="F740" s="49"/>
      <c r="G740" s="47"/>
      <c r="I740" s="47"/>
      <c r="J740" s="50"/>
      <c r="K740" s="47"/>
      <c r="M740" s="48"/>
    </row>
    <row r="741" customFormat="false" ht="12.75" hidden="false" customHeight="false" outlineLevel="0" collapsed="false">
      <c r="C741" s="47"/>
      <c r="D741" s="47"/>
      <c r="E741" s="47"/>
      <c r="F741" s="49"/>
      <c r="G741" s="47"/>
      <c r="I741" s="47"/>
      <c r="J741" s="50"/>
      <c r="K741" s="47"/>
      <c r="M741" s="48"/>
    </row>
    <row r="742" customFormat="false" ht="12.75" hidden="false" customHeight="false" outlineLevel="0" collapsed="false">
      <c r="C742" s="3" t="s">
        <v>814</v>
      </c>
      <c r="D742" s="44" t="s">
        <v>45</v>
      </c>
      <c r="E742" s="44"/>
      <c r="F742" s="45" t="s">
        <v>879</v>
      </c>
      <c r="G742" s="47"/>
      <c r="I742" s="3" t="s">
        <v>816</v>
      </c>
      <c r="J742" s="46" t="s">
        <v>819</v>
      </c>
      <c r="K742" s="47" t="s">
        <v>818</v>
      </c>
      <c r="M742" s="48"/>
    </row>
    <row r="743" customFormat="false" ht="12.75" hidden="false" customHeight="false" outlineLevel="0" collapsed="false">
      <c r="C743" s="47"/>
      <c r="D743" s="47"/>
      <c r="E743" s="47"/>
      <c r="F743" s="49"/>
      <c r="G743" s="47"/>
      <c r="I743" s="47"/>
      <c r="J743" s="50"/>
      <c r="K743" s="47"/>
      <c r="M743" s="48"/>
    </row>
    <row r="744" customFormat="false" ht="12.75" hidden="false" customHeight="false" outlineLevel="0" collapsed="false">
      <c r="C744" s="47"/>
      <c r="D744" s="47"/>
      <c r="E744" s="47"/>
      <c r="F744" s="49"/>
      <c r="G744" s="47"/>
      <c r="I744" s="47"/>
      <c r="J744" s="50"/>
      <c r="K744" s="47"/>
      <c r="M744" s="48"/>
    </row>
    <row r="745" customFormat="false" ht="12.75" hidden="false" customHeight="false" outlineLevel="0" collapsed="false">
      <c r="C745" s="3" t="s">
        <v>814</v>
      </c>
      <c r="D745" s="44" t="s">
        <v>880</v>
      </c>
      <c r="E745" s="44"/>
      <c r="F745" s="45" t="s">
        <v>879</v>
      </c>
      <c r="G745" s="47"/>
      <c r="I745" s="3" t="s">
        <v>816</v>
      </c>
      <c r="J745" s="46" t="s">
        <v>819</v>
      </c>
      <c r="K745" s="47" t="s">
        <v>818</v>
      </c>
      <c r="M745" s="48"/>
    </row>
    <row r="746" customFormat="false" ht="12.75" hidden="false" customHeight="false" outlineLevel="0" collapsed="false">
      <c r="C746" s="3"/>
      <c r="D746" s="51"/>
      <c r="E746" s="51"/>
      <c r="F746" s="45"/>
      <c r="G746" s="47"/>
      <c r="I746" s="3"/>
      <c r="J746" s="52"/>
      <c r="K746" s="47"/>
      <c r="M746" s="48"/>
    </row>
    <row r="747" customFormat="false" ht="12.75" hidden="false" customHeight="false" outlineLevel="0" collapsed="false">
      <c r="C747" s="3"/>
      <c r="D747" s="51"/>
      <c r="E747" s="51"/>
      <c r="F747" s="45"/>
      <c r="G747" s="47"/>
      <c r="I747" s="3"/>
      <c r="J747" s="52"/>
      <c r="K747" s="47"/>
      <c r="M747" s="48"/>
    </row>
    <row r="748" customFormat="false" ht="12.75" hidden="false" customHeight="false" outlineLevel="0" collapsed="false">
      <c r="C748" s="3" t="s">
        <v>814</v>
      </c>
      <c r="D748" s="44" t="s">
        <v>869</v>
      </c>
      <c r="E748" s="44"/>
      <c r="F748" s="45" t="s">
        <v>879</v>
      </c>
      <c r="G748" s="47"/>
      <c r="I748" s="3" t="s">
        <v>816</v>
      </c>
      <c r="J748" s="46" t="s">
        <v>819</v>
      </c>
      <c r="K748" s="47" t="s">
        <v>818</v>
      </c>
      <c r="M748" s="48"/>
    </row>
    <row r="749" customFormat="false" ht="12.75" hidden="false" customHeight="false" outlineLevel="0" collapsed="false">
      <c r="C749" s="47"/>
      <c r="D749" s="47"/>
      <c r="E749" s="47"/>
      <c r="F749" s="49"/>
      <c r="G749" s="47"/>
      <c r="I749" s="47"/>
      <c r="J749" s="50"/>
      <c r="K749" s="47"/>
      <c r="M749" s="48"/>
    </row>
    <row r="750" customFormat="false" ht="12.75" hidden="false" customHeight="false" outlineLevel="0" collapsed="false">
      <c r="C750" s="47"/>
      <c r="D750" s="47"/>
      <c r="E750" s="47"/>
      <c r="F750" s="49"/>
      <c r="G750" s="47"/>
      <c r="I750" s="47"/>
      <c r="J750" s="50"/>
      <c r="K750" s="47"/>
      <c r="M750" s="48"/>
    </row>
    <row r="751" customFormat="false" ht="12.75" hidden="false" customHeight="false" outlineLevel="0" collapsed="false">
      <c r="C751" s="3" t="s">
        <v>814</v>
      </c>
      <c r="D751" s="44" t="s">
        <v>881</v>
      </c>
      <c r="E751" s="44"/>
      <c r="F751" s="45" t="s">
        <v>882</v>
      </c>
      <c r="G751" s="47"/>
      <c r="I751" s="3" t="s">
        <v>816</v>
      </c>
      <c r="J751" s="46" t="s">
        <v>819</v>
      </c>
      <c r="K751" s="47" t="s">
        <v>818</v>
      </c>
      <c r="M751" s="48"/>
    </row>
    <row r="752" customFormat="false" ht="12.75" hidden="false" customHeight="false" outlineLevel="0" collapsed="false">
      <c r="C752" s="47"/>
      <c r="D752" s="47"/>
      <c r="E752" s="47"/>
      <c r="F752" s="49"/>
      <c r="G752" s="47"/>
      <c r="I752" s="47"/>
      <c r="J752" s="50"/>
      <c r="K752" s="47"/>
      <c r="M752" s="48"/>
    </row>
    <row r="753" customFormat="false" ht="12.75" hidden="false" customHeight="false" outlineLevel="0" collapsed="false">
      <c r="C753" s="47"/>
      <c r="D753" s="47"/>
      <c r="E753" s="47"/>
      <c r="F753" s="49"/>
      <c r="G753" s="47"/>
      <c r="I753" s="47"/>
      <c r="J753" s="50"/>
      <c r="K753" s="47"/>
      <c r="M753" s="48"/>
    </row>
    <row r="754" customFormat="false" ht="12.75" hidden="false" customHeight="false" outlineLevel="0" collapsed="false">
      <c r="C754" s="3" t="s">
        <v>814</v>
      </c>
      <c r="D754" s="44" t="s">
        <v>883</v>
      </c>
      <c r="E754" s="44"/>
      <c r="F754" s="45" t="s">
        <v>882</v>
      </c>
      <c r="G754" s="47"/>
      <c r="I754" s="3" t="s">
        <v>816</v>
      </c>
      <c r="J754" s="46" t="s">
        <v>819</v>
      </c>
      <c r="K754" s="47" t="s">
        <v>818</v>
      </c>
      <c r="M754" s="48"/>
    </row>
    <row r="755" customFormat="false" ht="12.75" hidden="false" customHeight="false" outlineLevel="0" collapsed="false">
      <c r="C755" s="47"/>
      <c r="D755" s="47"/>
      <c r="E755" s="47"/>
      <c r="F755" s="49"/>
      <c r="G755" s="47"/>
      <c r="I755" s="47"/>
      <c r="J755" s="50"/>
      <c r="K755" s="47"/>
      <c r="M755" s="48"/>
    </row>
    <row r="756" customFormat="false" ht="12.75" hidden="false" customHeight="false" outlineLevel="0" collapsed="false">
      <c r="C756" s="47"/>
      <c r="D756" s="47"/>
      <c r="E756" s="47"/>
      <c r="F756" s="49"/>
      <c r="G756" s="47"/>
      <c r="I756" s="47"/>
      <c r="J756" s="50"/>
      <c r="K756" s="47"/>
      <c r="M756" s="48"/>
    </row>
    <row r="757" customFormat="false" ht="12.75" hidden="false" customHeight="false" outlineLevel="0" collapsed="false">
      <c r="C757" s="3" t="s">
        <v>814</v>
      </c>
      <c r="D757" s="44" t="s">
        <v>884</v>
      </c>
      <c r="E757" s="44"/>
      <c r="F757" s="45" t="s">
        <v>882</v>
      </c>
      <c r="G757" s="47"/>
      <c r="I757" s="3" t="s">
        <v>816</v>
      </c>
      <c r="J757" s="46" t="s">
        <v>819</v>
      </c>
      <c r="K757" s="47" t="s">
        <v>818</v>
      </c>
      <c r="M757" s="48"/>
    </row>
    <row r="758" customFormat="false" ht="12.75" hidden="false" customHeight="false" outlineLevel="0" collapsed="false">
      <c r="C758" s="3"/>
      <c r="D758" s="53"/>
      <c r="E758" s="53"/>
      <c r="F758" s="45"/>
      <c r="G758" s="47"/>
      <c r="I758" s="3"/>
      <c r="J758" s="52"/>
      <c r="K758" s="47"/>
      <c r="M758" s="48"/>
    </row>
    <row r="759" customFormat="false" ht="12.75" hidden="false" customHeight="false" outlineLevel="0" collapsed="false">
      <c r="C759" s="3"/>
      <c r="D759" s="53"/>
      <c r="E759" s="53"/>
      <c r="F759" s="45"/>
      <c r="G759" s="47"/>
      <c r="I759" s="3"/>
      <c r="J759" s="52"/>
      <c r="K759" s="47"/>
      <c r="M759" s="48"/>
    </row>
    <row r="760" customFormat="false" ht="12.75" hidden="false" customHeight="false" outlineLevel="0" collapsed="false">
      <c r="C760" s="3" t="s">
        <v>814</v>
      </c>
      <c r="D760" s="44" t="s">
        <v>885</v>
      </c>
      <c r="E760" s="44"/>
      <c r="F760" s="45" t="s">
        <v>882</v>
      </c>
      <c r="G760" s="47"/>
      <c r="I760" s="3" t="s">
        <v>816</v>
      </c>
      <c r="J760" s="46" t="s">
        <v>819</v>
      </c>
      <c r="K760" s="47" t="s">
        <v>818</v>
      </c>
      <c r="M760" s="48"/>
    </row>
    <row r="761" customFormat="false" ht="12.75" hidden="false" customHeight="false" outlineLevel="0" collapsed="false">
      <c r="C761" s="3"/>
      <c r="D761" s="53"/>
      <c r="E761" s="53"/>
      <c r="F761" s="45"/>
      <c r="G761" s="47"/>
      <c r="I761" s="3"/>
      <c r="J761" s="52"/>
      <c r="K761" s="47"/>
      <c r="M761" s="48"/>
    </row>
    <row r="762" customFormat="false" ht="12.75" hidden="false" customHeight="false" outlineLevel="0" collapsed="false">
      <c r="C762" s="3"/>
      <c r="D762" s="53"/>
      <c r="E762" s="53"/>
      <c r="F762" s="45"/>
      <c r="G762" s="47"/>
      <c r="I762" s="3"/>
      <c r="J762" s="52"/>
      <c r="K762" s="47"/>
      <c r="M762" s="48"/>
    </row>
    <row r="763" customFormat="false" ht="12.75" hidden="false" customHeight="false" outlineLevel="0" collapsed="false">
      <c r="C763" s="3" t="s">
        <v>814</v>
      </c>
      <c r="D763" s="44" t="s">
        <v>607</v>
      </c>
      <c r="E763" s="44"/>
      <c r="F763" s="45" t="s">
        <v>882</v>
      </c>
      <c r="G763" s="47"/>
      <c r="I763" s="3" t="s">
        <v>816</v>
      </c>
      <c r="J763" s="46" t="s">
        <v>819</v>
      </c>
      <c r="K763" s="47" t="s">
        <v>818</v>
      </c>
      <c r="M763" s="48"/>
    </row>
    <row r="764" customFormat="false" ht="12.75" hidden="false" customHeight="false" outlineLevel="0" collapsed="false">
      <c r="C764" s="47"/>
      <c r="D764" s="47"/>
      <c r="E764" s="47"/>
      <c r="F764" s="49"/>
      <c r="G764" s="47"/>
      <c r="I764" s="47"/>
      <c r="J764" s="50"/>
      <c r="K764" s="47"/>
      <c r="M764" s="48"/>
    </row>
    <row r="765" customFormat="false" ht="12.75" hidden="false" customHeight="false" outlineLevel="0" collapsed="false">
      <c r="C765" s="47"/>
      <c r="D765" s="47"/>
      <c r="E765" s="47"/>
      <c r="F765" s="49"/>
      <c r="G765" s="47"/>
      <c r="I765" s="47"/>
      <c r="J765" s="50"/>
      <c r="K765" s="47"/>
      <c r="M765" s="48"/>
    </row>
    <row r="766" customFormat="false" ht="12.75" hidden="false" customHeight="false" outlineLevel="0" collapsed="false">
      <c r="C766" s="3" t="s">
        <v>814</v>
      </c>
      <c r="D766" s="44" t="s">
        <v>18</v>
      </c>
      <c r="E766" s="44"/>
      <c r="F766" s="45" t="s">
        <v>886</v>
      </c>
      <c r="G766" s="47"/>
      <c r="I766" s="3" t="s">
        <v>816</v>
      </c>
      <c r="J766" s="46" t="s">
        <v>466</v>
      </c>
      <c r="K766" s="47" t="s">
        <v>818</v>
      </c>
      <c r="M766" s="48"/>
    </row>
    <row r="767" customFormat="false" ht="12.75" hidden="false" customHeight="false" outlineLevel="0" collapsed="false">
      <c r="C767" s="47"/>
      <c r="D767" s="47"/>
      <c r="E767" s="47"/>
      <c r="F767" s="49"/>
      <c r="G767" s="47"/>
      <c r="I767" s="47"/>
      <c r="J767" s="50"/>
      <c r="K767" s="47"/>
      <c r="M767" s="48"/>
    </row>
    <row r="768" customFormat="false" ht="12.75" hidden="false" customHeight="false" outlineLevel="0" collapsed="false">
      <c r="C768" s="47"/>
      <c r="D768" s="47"/>
      <c r="E768" s="47"/>
      <c r="F768" s="49"/>
      <c r="G768" s="47"/>
      <c r="I768" s="47"/>
      <c r="J768" s="50"/>
      <c r="K768" s="47"/>
      <c r="M768" s="48"/>
    </row>
    <row r="769" customFormat="false" ht="12.75" hidden="false" customHeight="false" outlineLevel="0" collapsed="false">
      <c r="C769" s="3" t="s">
        <v>814</v>
      </c>
      <c r="D769" s="44" t="s">
        <v>424</v>
      </c>
      <c r="E769" s="44"/>
      <c r="F769" s="45" t="s">
        <v>886</v>
      </c>
      <c r="G769" s="47"/>
      <c r="I769" s="3" t="s">
        <v>816</v>
      </c>
      <c r="J769" s="46" t="s">
        <v>819</v>
      </c>
      <c r="K769" s="47" t="s">
        <v>818</v>
      </c>
      <c r="M769" s="48"/>
    </row>
    <row r="770" customFormat="false" ht="12.75" hidden="false" customHeight="false" outlineLevel="0" collapsed="false">
      <c r="C770" s="47"/>
      <c r="D770" s="47"/>
      <c r="E770" s="47"/>
      <c r="F770" s="49"/>
      <c r="G770" s="47"/>
      <c r="I770" s="47"/>
      <c r="J770" s="50"/>
      <c r="K770" s="47"/>
      <c r="M770" s="48"/>
    </row>
    <row r="771" customFormat="false" ht="12.75" hidden="false" customHeight="false" outlineLevel="0" collapsed="false">
      <c r="C771" s="47"/>
      <c r="D771" s="47"/>
      <c r="E771" s="47"/>
      <c r="F771" s="49"/>
      <c r="G771" s="47"/>
      <c r="I771" s="47"/>
      <c r="J771" s="50"/>
      <c r="K771" s="47"/>
      <c r="M771" s="48"/>
    </row>
    <row r="772" customFormat="false" ht="12.75" hidden="false" customHeight="false" outlineLevel="0" collapsed="false">
      <c r="C772" s="3" t="s">
        <v>814</v>
      </c>
      <c r="D772" s="44" t="s">
        <v>853</v>
      </c>
      <c r="E772" s="44"/>
      <c r="F772" s="45" t="s">
        <v>886</v>
      </c>
      <c r="G772" s="47"/>
      <c r="I772" s="3" t="s">
        <v>816</v>
      </c>
      <c r="J772" s="46" t="s">
        <v>819</v>
      </c>
      <c r="K772" s="47" t="s">
        <v>818</v>
      </c>
      <c r="M772" s="48"/>
    </row>
    <row r="773" customFormat="false" ht="12.75" hidden="false" customHeight="false" outlineLevel="0" collapsed="false">
      <c r="C773" s="47"/>
      <c r="D773" s="47"/>
      <c r="E773" s="47"/>
      <c r="F773" s="49"/>
      <c r="G773" s="47"/>
      <c r="I773" s="47"/>
      <c r="J773" s="50"/>
      <c r="K773" s="47"/>
    </row>
    <row r="775" customFormat="false" ht="12.75" hidden="false" customHeight="false" outlineLevel="0" collapsed="false">
      <c r="C775" s="3" t="s">
        <v>814</v>
      </c>
      <c r="D775" s="44" t="s">
        <v>18</v>
      </c>
      <c r="E775" s="44"/>
      <c r="F775" s="45" t="s">
        <v>887</v>
      </c>
      <c r="G775" s="47"/>
      <c r="I775" s="3" t="s">
        <v>816</v>
      </c>
      <c r="J775" s="46" t="s">
        <v>466</v>
      </c>
      <c r="K775" s="47" t="s">
        <v>818</v>
      </c>
    </row>
    <row r="776" customFormat="false" ht="12.75" hidden="false" customHeight="false" outlineLevel="0" collapsed="false">
      <c r="F776" s="49"/>
      <c r="I776" s="3"/>
    </row>
    <row r="777" customFormat="false" ht="12.75" hidden="false" customHeight="false" outlineLevel="0" collapsed="false">
      <c r="F777" s="49"/>
      <c r="I777" s="3"/>
    </row>
    <row r="778" customFormat="false" ht="12.75" hidden="false" customHeight="false" outlineLevel="0" collapsed="false">
      <c r="C778" s="3" t="s">
        <v>814</v>
      </c>
      <c r="D778" s="44" t="s">
        <v>424</v>
      </c>
      <c r="E778" s="44"/>
      <c r="F778" s="45" t="s">
        <v>887</v>
      </c>
      <c r="G778" s="47"/>
      <c r="I778" s="3" t="s">
        <v>816</v>
      </c>
      <c r="J778" s="46" t="s">
        <v>888</v>
      </c>
      <c r="K778" s="47" t="s">
        <v>818</v>
      </c>
    </row>
    <row r="779" customFormat="false" ht="12.75" hidden="false" customHeight="false" outlineLevel="0" collapsed="false">
      <c r="F779" s="49"/>
      <c r="I779" s="3"/>
    </row>
    <row r="780" customFormat="false" ht="12.75" hidden="false" customHeight="false" outlineLevel="0" collapsed="false">
      <c r="F780" s="49"/>
      <c r="I780" s="3"/>
    </row>
    <row r="781" customFormat="false" ht="12.75" hidden="false" customHeight="false" outlineLevel="0" collapsed="false">
      <c r="C781" s="3" t="s">
        <v>814</v>
      </c>
      <c r="D781" s="44" t="s">
        <v>853</v>
      </c>
      <c r="E781" s="44"/>
      <c r="F781" s="45" t="s">
        <v>887</v>
      </c>
      <c r="G781" s="47"/>
      <c r="I781" s="3" t="s">
        <v>816</v>
      </c>
      <c r="J781" s="46" t="s">
        <v>888</v>
      </c>
      <c r="K781" s="47" t="s">
        <v>818</v>
      </c>
    </row>
    <row r="782" customFormat="false" ht="12.75" hidden="false" customHeight="false" outlineLevel="0" collapsed="false">
      <c r="F782" s="49"/>
      <c r="I782" s="3"/>
    </row>
    <row r="786" customFormat="false" ht="12.75" hidden="false" customHeight="false" outlineLevel="0" collapsed="false">
      <c r="F786" s="49"/>
      <c r="I786" s="3"/>
    </row>
    <row r="787" customFormat="false" ht="12.75" hidden="false" customHeight="false" outlineLevel="0" collapsed="false">
      <c r="F787" s="49"/>
      <c r="I787" s="3"/>
    </row>
    <row r="788" customFormat="false" ht="12.75" hidden="false" customHeight="false" outlineLevel="0" collapsed="false">
      <c r="F788" s="49"/>
      <c r="I788" s="3"/>
    </row>
    <row r="789" customFormat="false" ht="12.75" hidden="false" customHeight="false" outlineLevel="0" collapsed="false">
      <c r="F789" s="49"/>
      <c r="I789" s="3"/>
    </row>
    <row r="790" customFormat="false" ht="12.75" hidden="false" customHeight="false" outlineLevel="0" collapsed="false">
      <c r="F790" s="49"/>
      <c r="I790" s="3"/>
    </row>
    <row r="791" customFormat="false" ht="12.75" hidden="false" customHeight="false" outlineLevel="0" collapsed="false">
      <c r="F791" s="49"/>
      <c r="I791" s="3"/>
    </row>
    <row r="792" customFormat="false" ht="12.75" hidden="false" customHeight="false" outlineLevel="0" collapsed="false">
      <c r="F792" s="49"/>
      <c r="I792" s="3"/>
    </row>
    <row r="793" customFormat="false" ht="12.75" hidden="false" customHeight="false" outlineLevel="0" collapsed="false">
      <c r="F793" s="49"/>
      <c r="I793" s="3"/>
    </row>
    <row r="794" customFormat="false" ht="12.75" hidden="false" customHeight="false" outlineLevel="0" collapsed="false">
      <c r="F794" s="49"/>
      <c r="I794" s="3"/>
    </row>
    <row r="795" customFormat="false" ht="12.75" hidden="false" customHeight="false" outlineLevel="0" collapsed="false">
      <c r="F795" s="49"/>
      <c r="I795" s="3"/>
    </row>
    <row r="796" customFormat="false" ht="12.75" hidden="false" customHeight="false" outlineLevel="0" collapsed="false">
      <c r="F796" s="49"/>
      <c r="I796" s="3"/>
    </row>
    <row r="797" customFormat="false" ht="12.75" hidden="false" customHeight="false" outlineLevel="0" collapsed="false">
      <c r="F797" s="49"/>
      <c r="I797" s="3"/>
    </row>
    <row r="798" customFormat="false" ht="12.75" hidden="false" customHeight="false" outlineLevel="0" collapsed="false">
      <c r="F798" s="49"/>
      <c r="I798" s="3"/>
    </row>
    <row r="799" customFormat="false" ht="12.75" hidden="false" customHeight="false" outlineLevel="0" collapsed="false">
      <c r="F799" s="49"/>
      <c r="I799" s="3"/>
    </row>
    <row r="800" customFormat="false" ht="12.75" hidden="false" customHeight="false" outlineLevel="0" collapsed="false">
      <c r="F800" s="49"/>
      <c r="I800" s="3"/>
    </row>
    <row r="801" customFormat="false" ht="12.75" hidden="false" customHeight="false" outlineLevel="0" collapsed="false">
      <c r="F801" s="49"/>
      <c r="I801" s="3"/>
    </row>
    <row r="802" customFormat="false" ht="12.75" hidden="false" customHeight="false" outlineLevel="0" collapsed="false">
      <c r="F802" s="49"/>
      <c r="I802" s="3"/>
    </row>
    <row r="803" customFormat="false" ht="12.75" hidden="false" customHeight="false" outlineLevel="0" collapsed="false">
      <c r="F803" s="49"/>
      <c r="I803" s="3"/>
    </row>
    <row r="804" customFormat="false" ht="12.75" hidden="false" customHeight="false" outlineLevel="0" collapsed="false">
      <c r="F804" s="49"/>
      <c r="I804" s="3"/>
    </row>
    <row r="805" customFormat="false" ht="12.75" hidden="false" customHeight="false" outlineLevel="0" collapsed="false">
      <c r="F805" s="49"/>
      <c r="I805" s="3"/>
    </row>
    <row r="806" customFormat="false" ht="12.75" hidden="false" customHeight="false" outlineLevel="0" collapsed="false">
      <c r="F806" s="49"/>
      <c r="I806" s="3"/>
    </row>
    <row r="807" customFormat="false" ht="12.75" hidden="false" customHeight="false" outlineLevel="0" collapsed="false">
      <c r="F807" s="49"/>
      <c r="I807" s="3"/>
    </row>
    <row r="808" customFormat="false" ht="12.75" hidden="false" customHeight="false" outlineLevel="0" collapsed="false">
      <c r="F808" s="49"/>
      <c r="I808" s="3"/>
    </row>
    <row r="809" customFormat="false" ht="12.75" hidden="false" customHeight="false" outlineLevel="0" collapsed="false">
      <c r="F809" s="49"/>
      <c r="I809" s="3"/>
    </row>
    <row r="810" customFormat="false" ht="12.75" hidden="false" customHeight="false" outlineLevel="0" collapsed="false">
      <c r="F810" s="49"/>
      <c r="I810" s="3"/>
    </row>
    <row r="811" customFormat="false" ht="12.75" hidden="false" customHeight="false" outlineLevel="0" collapsed="false">
      <c r="F811" s="49"/>
      <c r="I811" s="3"/>
    </row>
    <row r="812" customFormat="false" ht="12.75" hidden="false" customHeight="false" outlineLevel="0" collapsed="false">
      <c r="F812" s="49"/>
      <c r="I812" s="3"/>
    </row>
    <row r="813" customFormat="false" ht="12.75" hidden="false" customHeight="false" outlineLevel="0" collapsed="false">
      <c r="F813" s="49"/>
      <c r="I813" s="3"/>
    </row>
    <row r="814" customFormat="false" ht="12.75" hidden="false" customHeight="false" outlineLevel="0" collapsed="false">
      <c r="F814" s="49"/>
      <c r="I814" s="3"/>
    </row>
    <row r="815" customFormat="false" ht="12.75" hidden="false" customHeight="false" outlineLevel="0" collapsed="false">
      <c r="F815" s="49"/>
      <c r="I815" s="3"/>
    </row>
    <row r="816" customFormat="false" ht="12.75" hidden="false" customHeight="false" outlineLevel="0" collapsed="false">
      <c r="F816" s="49"/>
      <c r="I816" s="3"/>
    </row>
    <row r="817" customFormat="false" ht="12.75" hidden="false" customHeight="false" outlineLevel="0" collapsed="false">
      <c r="F817" s="49"/>
      <c r="I817" s="3"/>
    </row>
    <row r="818" customFormat="false" ht="12.75" hidden="false" customHeight="false" outlineLevel="0" collapsed="false">
      <c r="F818" s="49"/>
      <c r="I818" s="3"/>
    </row>
    <row r="819" customFormat="false" ht="12.75" hidden="false" customHeight="false" outlineLevel="0" collapsed="false">
      <c r="F819" s="49"/>
      <c r="I819" s="3"/>
    </row>
    <row r="820" customFormat="false" ht="12.75" hidden="false" customHeight="false" outlineLevel="0" collapsed="false">
      <c r="F820" s="49"/>
      <c r="I820" s="3"/>
    </row>
    <row r="821" customFormat="false" ht="12.75" hidden="false" customHeight="false" outlineLevel="0" collapsed="false">
      <c r="F821" s="49"/>
      <c r="I821" s="3"/>
    </row>
    <row r="822" customFormat="false" ht="12.75" hidden="false" customHeight="false" outlineLevel="0" collapsed="false">
      <c r="F822" s="49"/>
      <c r="I822" s="3"/>
    </row>
    <row r="823" customFormat="false" ht="12.75" hidden="false" customHeight="false" outlineLevel="0" collapsed="false">
      <c r="F823" s="49"/>
      <c r="I823" s="3"/>
    </row>
    <row r="824" customFormat="false" ht="12.75" hidden="false" customHeight="false" outlineLevel="0" collapsed="false">
      <c r="F824" s="49"/>
      <c r="I824" s="3"/>
    </row>
    <row r="825" customFormat="false" ht="12.75" hidden="false" customHeight="false" outlineLevel="0" collapsed="false">
      <c r="F825" s="49"/>
      <c r="I825" s="3"/>
    </row>
    <row r="826" customFormat="false" ht="12.75" hidden="false" customHeight="false" outlineLevel="0" collapsed="false">
      <c r="F826" s="49"/>
      <c r="I826" s="3"/>
    </row>
    <row r="827" customFormat="false" ht="12.75" hidden="false" customHeight="false" outlineLevel="0" collapsed="false">
      <c r="F827" s="49"/>
      <c r="I827" s="3"/>
    </row>
    <row r="828" customFormat="false" ht="12.75" hidden="false" customHeight="false" outlineLevel="0" collapsed="false">
      <c r="F828" s="49"/>
      <c r="I828" s="3"/>
    </row>
    <row r="829" customFormat="false" ht="12.75" hidden="false" customHeight="false" outlineLevel="0" collapsed="false">
      <c r="F829" s="49"/>
      <c r="I829" s="3"/>
    </row>
    <row r="830" customFormat="false" ht="12.75" hidden="false" customHeight="false" outlineLevel="0" collapsed="false">
      <c r="F830" s="49"/>
      <c r="I830" s="3"/>
    </row>
    <row r="831" customFormat="false" ht="12.75" hidden="false" customHeight="false" outlineLevel="0" collapsed="false">
      <c r="F831" s="49"/>
      <c r="I831" s="3"/>
    </row>
    <row r="832" customFormat="false" ht="12.75" hidden="false" customHeight="false" outlineLevel="0" collapsed="false">
      <c r="F832" s="49"/>
      <c r="I832" s="3"/>
    </row>
    <row r="833" customFormat="false" ht="12.75" hidden="false" customHeight="false" outlineLevel="0" collapsed="false">
      <c r="F833" s="49"/>
      <c r="I833" s="3"/>
    </row>
    <row r="834" customFormat="false" ht="12.75" hidden="false" customHeight="false" outlineLevel="0" collapsed="false">
      <c r="F834" s="49"/>
      <c r="I834" s="3"/>
    </row>
    <row r="835" customFormat="false" ht="12.75" hidden="false" customHeight="false" outlineLevel="0" collapsed="false">
      <c r="F835" s="49"/>
      <c r="I835" s="3"/>
    </row>
    <row r="836" customFormat="false" ht="12.75" hidden="false" customHeight="false" outlineLevel="0" collapsed="false">
      <c r="F836" s="49"/>
      <c r="I836" s="3"/>
    </row>
    <row r="837" customFormat="false" ht="12.75" hidden="false" customHeight="false" outlineLevel="0" collapsed="false">
      <c r="F837" s="49"/>
      <c r="I837" s="3"/>
    </row>
    <row r="838" customFormat="false" ht="12.75" hidden="false" customHeight="false" outlineLevel="0" collapsed="false">
      <c r="F838" s="49"/>
      <c r="I838" s="3"/>
    </row>
    <row r="839" customFormat="false" ht="12.75" hidden="false" customHeight="false" outlineLevel="0" collapsed="false">
      <c r="F839" s="49"/>
      <c r="I839" s="3"/>
    </row>
    <row r="840" customFormat="false" ht="12.75" hidden="false" customHeight="false" outlineLevel="0" collapsed="false">
      <c r="F840" s="49"/>
      <c r="I840" s="3"/>
    </row>
    <row r="841" customFormat="false" ht="12.75" hidden="false" customHeight="false" outlineLevel="0" collapsed="false">
      <c r="F841" s="49"/>
      <c r="I841" s="3"/>
    </row>
    <row r="842" customFormat="false" ht="12.75" hidden="false" customHeight="false" outlineLevel="0" collapsed="false">
      <c r="F842" s="49"/>
      <c r="I842" s="3"/>
    </row>
    <row r="843" customFormat="false" ht="12.75" hidden="false" customHeight="false" outlineLevel="0" collapsed="false">
      <c r="F843" s="49"/>
      <c r="I843" s="3"/>
    </row>
    <row r="844" customFormat="false" ht="12.75" hidden="false" customHeight="false" outlineLevel="0" collapsed="false">
      <c r="F844" s="49"/>
      <c r="I844" s="3"/>
    </row>
    <row r="845" customFormat="false" ht="12.75" hidden="false" customHeight="false" outlineLevel="0" collapsed="false">
      <c r="F845" s="49"/>
      <c r="I845" s="3"/>
    </row>
    <row r="846" customFormat="false" ht="12.75" hidden="false" customHeight="false" outlineLevel="0" collapsed="false">
      <c r="F846" s="49"/>
      <c r="I846" s="3"/>
    </row>
    <row r="847" customFormat="false" ht="12.75" hidden="false" customHeight="false" outlineLevel="0" collapsed="false">
      <c r="F847" s="49"/>
      <c r="I847" s="3"/>
    </row>
    <row r="848" customFormat="false" ht="12.75" hidden="false" customHeight="false" outlineLevel="0" collapsed="false">
      <c r="F848" s="49"/>
      <c r="I848" s="3"/>
    </row>
    <row r="849" customFormat="false" ht="12.75" hidden="false" customHeight="false" outlineLevel="0" collapsed="false">
      <c r="F849" s="49"/>
      <c r="I849" s="3"/>
    </row>
    <row r="850" customFormat="false" ht="12.75" hidden="false" customHeight="false" outlineLevel="0" collapsed="false">
      <c r="F850" s="49"/>
      <c r="I850" s="3"/>
    </row>
    <row r="851" customFormat="false" ht="12.75" hidden="false" customHeight="false" outlineLevel="0" collapsed="false">
      <c r="F851" s="49"/>
      <c r="I851" s="3"/>
    </row>
    <row r="852" customFormat="false" ht="12.75" hidden="false" customHeight="false" outlineLevel="0" collapsed="false">
      <c r="F852" s="49"/>
      <c r="I852" s="3"/>
    </row>
    <row r="853" customFormat="false" ht="12.75" hidden="false" customHeight="false" outlineLevel="0" collapsed="false">
      <c r="F853" s="49"/>
      <c r="I853" s="3"/>
    </row>
    <row r="854" customFormat="false" ht="12.75" hidden="false" customHeight="false" outlineLevel="0" collapsed="false">
      <c r="F854" s="49"/>
      <c r="I854" s="3"/>
    </row>
    <row r="855" customFormat="false" ht="12.75" hidden="false" customHeight="false" outlineLevel="0" collapsed="false">
      <c r="F855" s="49"/>
      <c r="I855" s="3"/>
    </row>
    <row r="856" customFormat="false" ht="12.75" hidden="false" customHeight="false" outlineLevel="0" collapsed="false">
      <c r="F856" s="49"/>
      <c r="I856" s="3"/>
    </row>
    <row r="857" customFormat="false" ht="12.75" hidden="false" customHeight="false" outlineLevel="0" collapsed="false">
      <c r="F857" s="49"/>
      <c r="I857" s="3"/>
    </row>
    <row r="858" customFormat="false" ht="12.75" hidden="false" customHeight="false" outlineLevel="0" collapsed="false">
      <c r="F858" s="49"/>
      <c r="I858" s="3"/>
    </row>
    <row r="859" customFormat="false" ht="12.75" hidden="false" customHeight="false" outlineLevel="0" collapsed="false">
      <c r="F859" s="49"/>
      <c r="I859" s="3"/>
    </row>
    <row r="860" customFormat="false" ht="12.75" hidden="false" customHeight="false" outlineLevel="0" collapsed="false">
      <c r="F860" s="49"/>
      <c r="I860" s="3"/>
    </row>
    <row r="861" customFormat="false" ht="12.75" hidden="false" customHeight="false" outlineLevel="0" collapsed="false">
      <c r="F861" s="49"/>
      <c r="I861" s="3"/>
    </row>
    <row r="862" customFormat="false" ht="12.75" hidden="false" customHeight="false" outlineLevel="0" collapsed="false">
      <c r="F862" s="49"/>
      <c r="I862" s="3"/>
    </row>
    <row r="863" customFormat="false" ht="12.75" hidden="false" customHeight="false" outlineLevel="0" collapsed="false">
      <c r="F863" s="49"/>
      <c r="I863" s="3"/>
    </row>
    <row r="864" customFormat="false" ht="12.75" hidden="false" customHeight="false" outlineLevel="0" collapsed="false">
      <c r="F864" s="49"/>
      <c r="I864" s="3"/>
    </row>
    <row r="865" customFormat="false" ht="12.75" hidden="false" customHeight="false" outlineLevel="0" collapsed="false">
      <c r="F865" s="49"/>
      <c r="I865" s="3"/>
    </row>
    <row r="866" customFormat="false" ht="12.75" hidden="false" customHeight="false" outlineLevel="0" collapsed="false">
      <c r="F866" s="49"/>
      <c r="I866" s="3"/>
    </row>
    <row r="867" customFormat="false" ht="12.75" hidden="false" customHeight="false" outlineLevel="0" collapsed="false">
      <c r="F867" s="49"/>
      <c r="I867" s="3"/>
    </row>
    <row r="868" customFormat="false" ht="12.75" hidden="false" customHeight="false" outlineLevel="0" collapsed="false">
      <c r="F868" s="49"/>
      <c r="I868" s="3"/>
    </row>
    <row r="869" customFormat="false" ht="12.75" hidden="false" customHeight="false" outlineLevel="0" collapsed="false">
      <c r="F869" s="49"/>
      <c r="I869" s="3"/>
    </row>
    <row r="870" customFormat="false" ht="12.75" hidden="false" customHeight="false" outlineLevel="0" collapsed="false">
      <c r="F870" s="49"/>
      <c r="I870" s="3"/>
    </row>
    <row r="871" customFormat="false" ht="12.75" hidden="false" customHeight="false" outlineLevel="0" collapsed="false">
      <c r="F871" s="49"/>
      <c r="I871" s="3"/>
    </row>
    <row r="872" customFormat="false" ht="12.75" hidden="false" customHeight="false" outlineLevel="0" collapsed="false">
      <c r="F872" s="49"/>
      <c r="I872" s="3"/>
    </row>
    <row r="873" customFormat="false" ht="12.75" hidden="false" customHeight="false" outlineLevel="0" collapsed="false">
      <c r="F873" s="49"/>
      <c r="I873" s="3"/>
    </row>
    <row r="874" customFormat="false" ht="12.75" hidden="false" customHeight="false" outlineLevel="0" collapsed="false">
      <c r="F874" s="49"/>
      <c r="I874" s="3"/>
    </row>
    <row r="875" customFormat="false" ht="12.75" hidden="false" customHeight="false" outlineLevel="0" collapsed="false">
      <c r="F875" s="49"/>
      <c r="I875" s="3"/>
    </row>
    <row r="876" customFormat="false" ht="12.75" hidden="false" customHeight="false" outlineLevel="0" collapsed="false">
      <c r="F876" s="49"/>
      <c r="I876" s="3"/>
    </row>
    <row r="877" customFormat="false" ht="12.75" hidden="false" customHeight="false" outlineLevel="0" collapsed="false">
      <c r="F877" s="49"/>
      <c r="I877" s="3"/>
    </row>
    <row r="878" customFormat="false" ht="12.75" hidden="false" customHeight="false" outlineLevel="0" collapsed="false">
      <c r="F878" s="49"/>
      <c r="I878" s="3"/>
    </row>
    <row r="879" customFormat="false" ht="12.75" hidden="false" customHeight="false" outlineLevel="0" collapsed="false">
      <c r="F879" s="49"/>
      <c r="I879" s="3"/>
    </row>
    <row r="880" customFormat="false" ht="12.75" hidden="false" customHeight="false" outlineLevel="0" collapsed="false">
      <c r="F880" s="49"/>
      <c r="I880" s="3"/>
    </row>
    <row r="881" customFormat="false" ht="12.75" hidden="false" customHeight="false" outlineLevel="0" collapsed="false">
      <c r="F881" s="49"/>
      <c r="I881" s="3"/>
    </row>
    <row r="882" customFormat="false" ht="12.75" hidden="false" customHeight="false" outlineLevel="0" collapsed="false">
      <c r="F882" s="49"/>
      <c r="I882" s="3"/>
    </row>
    <row r="883" customFormat="false" ht="12.75" hidden="false" customHeight="false" outlineLevel="0" collapsed="false">
      <c r="F883" s="49"/>
      <c r="I883" s="3"/>
    </row>
    <row r="884" customFormat="false" ht="12.75" hidden="false" customHeight="false" outlineLevel="0" collapsed="false">
      <c r="F884" s="49"/>
      <c r="I884" s="3"/>
    </row>
    <row r="885" customFormat="false" ht="12.75" hidden="false" customHeight="false" outlineLevel="0" collapsed="false">
      <c r="F885" s="49"/>
      <c r="I885" s="3"/>
    </row>
    <row r="886" customFormat="false" ht="12.75" hidden="false" customHeight="false" outlineLevel="0" collapsed="false">
      <c r="F886" s="49"/>
      <c r="I886" s="3"/>
    </row>
    <row r="887" customFormat="false" ht="12.75" hidden="false" customHeight="false" outlineLevel="0" collapsed="false">
      <c r="F887" s="49"/>
      <c r="I887" s="3"/>
    </row>
    <row r="888" customFormat="false" ht="12.75" hidden="false" customHeight="false" outlineLevel="0" collapsed="false">
      <c r="F888" s="49"/>
      <c r="I888" s="3"/>
    </row>
    <row r="889" customFormat="false" ht="12.75" hidden="false" customHeight="false" outlineLevel="0" collapsed="false">
      <c r="F889" s="49"/>
      <c r="I889" s="3"/>
    </row>
    <row r="890" customFormat="false" ht="12.75" hidden="false" customHeight="false" outlineLevel="0" collapsed="false">
      <c r="F890" s="49"/>
      <c r="I890" s="3"/>
    </row>
    <row r="891" customFormat="false" ht="12.75" hidden="false" customHeight="false" outlineLevel="0" collapsed="false">
      <c r="F891" s="49"/>
      <c r="I891" s="3"/>
    </row>
    <row r="892" customFormat="false" ht="12.75" hidden="false" customHeight="false" outlineLevel="0" collapsed="false">
      <c r="F892" s="49"/>
      <c r="I892" s="3"/>
    </row>
    <row r="893" customFormat="false" ht="12.75" hidden="false" customHeight="false" outlineLevel="0" collapsed="false">
      <c r="F893" s="49"/>
      <c r="I893" s="3"/>
    </row>
    <row r="894" customFormat="false" ht="12.75" hidden="false" customHeight="false" outlineLevel="0" collapsed="false">
      <c r="F894" s="49"/>
      <c r="I894" s="3"/>
    </row>
    <row r="895" customFormat="false" ht="12.75" hidden="false" customHeight="false" outlineLevel="0" collapsed="false">
      <c r="F895" s="49"/>
      <c r="I895" s="3"/>
    </row>
    <row r="896" customFormat="false" ht="12.75" hidden="false" customHeight="false" outlineLevel="0" collapsed="false">
      <c r="F896" s="49"/>
      <c r="I896" s="3"/>
    </row>
    <row r="897" customFormat="false" ht="12.75" hidden="false" customHeight="false" outlineLevel="0" collapsed="false">
      <c r="F897" s="49"/>
      <c r="I897" s="3"/>
    </row>
    <row r="898" customFormat="false" ht="12.75" hidden="false" customHeight="false" outlineLevel="0" collapsed="false">
      <c r="F898" s="49"/>
      <c r="I898" s="3"/>
    </row>
    <row r="899" customFormat="false" ht="12.75" hidden="false" customHeight="false" outlineLevel="0" collapsed="false">
      <c r="F899" s="49"/>
      <c r="I899" s="3"/>
    </row>
    <row r="900" customFormat="false" ht="12.75" hidden="false" customHeight="false" outlineLevel="0" collapsed="false">
      <c r="F900" s="49"/>
      <c r="I900" s="3"/>
    </row>
    <row r="901" customFormat="false" ht="12.75" hidden="false" customHeight="false" outlineLevel="0" collapsed="false">
      <c r="F901" s="49"/>
      <c r="I901" s="3"/>
    </row>
    <row r="902" customFormat="false" ht="12.75" hidden="false" customHeight="false" outlineLevel="0" collapsed="false">
      <c r="F902" s="49"/>
      <c r="I902" s="3"/>
    </row>
    <row r="903" customFormat="false" ht="12.75" hidden="false" customHeight="false" outlineLevel="0" collapsed="false">
      <c r="F903" s="49"/>
      <c r="I903" s="3"/>
    </row>
    <row r="904" customFormat="false" ht="12.75" hidden="false" customHeight="false" outlineLevel="0" collapsed="false">
      <c r="F904" s="49"/>
      <c r="I904" s="3"/>
    </row>
    <row r="905" customFormat="false" ht="12.75" hidden="false" customHeight="false" outlineLevel="0" collapsed="false">
      <c r="F905" s="49"/>
      <c r="I905" s="3"/>
    </row>
    <row r="906" customFormat="false" ht="12.75" hidden="false" customHeight="false" outlineLevel="0" collapsed="false">
      <c r="F906" s="49"/>
      <c r="I906" s="3"/>
    </row>
    <row r="907" customFormat="false" ht="12.75" hidden="false" customHeight="false" outlineLevel="0" collapsed="false">
      <c r="F907" s="49"/>
      <c r="I907" s="3"/>
    </row>
    <row r="908" customFormat="false" ht="12.75" hidden="false" customHeight="false" outlineLevel="0" collapsed="false">
      <c r="F908" s="49"/>
      <c r="I908" s="3"/>
    </row>
    <row r="909" customFormat="false" ht="12.75" hidden="false" customHeight="false" outlineLevel="0" collapsed="false">
      <c r="F909" s="49"/>
      <c r="I909" s="3"/>
    </row>
    <row r="910" customFormat="false" ht="12.75" hidden="false" customHeight="false" outlineLevel="0" collapsed="false">
      <c r="F910" s="49"/>
      <c r="I910" s="3"/>
    </row>
    <row r="911" customFormat="false" ht="12.75" hidden="false" customHeight="false" outlineLevel="0" collapsed="false">
      <c r="F911" s="49"/>
      <c r="I911" s="3"/>
    </row>
    <row r="912" customFormat="false" ht="12.75" hidden="false" customHeight="false" outlineLevel="0" collapsed="false">
      <c r="F912" s="49"/>
      <c r="I912" s="3"/>
    </row>
    <row r="913" customFormat="false" ht="12.75" hidden="false" customHeight="false" outlineLevel="0" collapsed="false">
      <c r="F913" s="49"/>
      <c r="I913" s="3"/>
    </row>
    <row r="914" customFormat="false" ht="12.75" hidden="false" customHeight="false" outlineLevel="0" collapsed="false">
      <c r="F914" s="49"/>
      <c r="I914" s="3"/>
    </row>
    <row r="915" customFormat="false" ht="12.75" hidden="false" customHeight="false" outlineLevel="0" collapsed="false">
      <c r="F915" s="49"/>
      <c r="I915" s="3"/>
    </row>
    <row r="916" customFormat="false" ht="12.75" hidden="false" customHeight="false" outlineLevel="0" collapsed="false">
      <c r="F916" s="49"/>
      <c r="I916" s="3"/>
    </row>
    <row r="917" customFormat="false" ht="12.75" hidden="false" customHeight="false" outlineLevel="0" collapsed="false">
      <c r="F917" s="49"/>
      <c r="I917" s="3"/>
    </row>
    <row r="918" customFormat="false" ht="12.75" hidden="false" customHeight="false" outlineLevel="0" collapsed="false">
      <c r="F918" s="49"/>
      <c r="I918" s="3"/>
    </row>
    <row r="919" customFormat="false" ht="12.75" hidden="false" customHeight="false" outlineLevel="0" collapsed="false">
      <c r="F919" s="49"/>
      <c r="I919" s="3"/>
    </row>
    <row r="920" customFormat="false" ht="12.75" hidden="false" customHeight="false" outlineLevel="0" collapsed="false">
      <c r="F920" s="49"/>
      <c r="I920" s="3"/>
    </row>
    <row r="921" customFormat="false" ht="12.75" hidden="false" customHeight="false" outlineLevel="0" collapsed="false">
      <c r="F921" s="49"/>
      <c r="I921" s="3"/>
    </row>
    <row r="922" customFormat="false" ht="12.75" hidden="false" customHeight="false" outlineLevel="0" collapsed="false">
      <c r="F922" s="49"/>
      <c r="I922" s="3"/>
    </row>
    <row r="923" customFormat="false" ht="12.75" hidden="false" customHeight="false" outlineLevel="0" collapsed="false">
      <c r="F923" s="49"/>
      <c r="I923" s="3"/>
    </row>
    <row r="924" customFormat="false" ht="12.75" hidden="false" customHeight="false" outlineLevel="0" collapsed="false">
      <c r="F924" s="49"/>
      <c r="I924" s="3"/>
    </row>
    <row r="925" customFormat="false" ht="12.75" hidden="false" customHeight="false" outlineLevel="0" collapsed="false">
      <c r="F925" s="49"/>
      <c r="I925" s="3"/>
    </row>
    <row r="926" customFormat="false" ht="12.75" hidden="false" customHeight="false" outlineLevel="0" collapsed="false">
      <c r="F926" s="49"/>
      <c r="I926" s="3"/>
    </row>
    <row r="927" customFormat="false" ht="12.75" hidden="false" customHeight="false" outlineLevel="0" collapsed="false">
      <c r="F927" s="49"/>
      <c r="I927" s="3"/>
    </row>
    <row r="928" customFormat="false" ht="12.75" hidden="false" customHeight="false" outlineLevel="0" collapsed="false">
      <c r="F928" s="49"/>
      <c r="I928" s="3"/>
    </row>
    <row r="929" customFormat="false" ht="12.75" hidden="false" customHeight="false" outlineLevel="0" collapsed="false">
      <c r="F929" s="49"/>
      <c r="I929" s="3"/>
    </row>
    <row r="930" customFormat="false" ht="12.75" hidden="false" customHeight="false" outlineLevel="0" collapsed="false">
      <c r="F930" s="49"/>
      <c r="I930" s="3"/>
    </row>
    <row r="931" customFormat="false" ht="12.75" hidden="false" customHeight="false" outlineLevel="0" collapsed="false">
      <c r="F931" s="49"/>
      <c r="I931" s="3"/>
    </row>
    <row r="932" customFormat="false" ht="12.75" hidden="false" customHeight="false" outlineLevel="0" collapsed="false">
      <c r="F932" s="49"/>
      <c r="I932" s="3"/>
    </row>
    <row r="933" customFormat="false" ht="12.75" hidden="false" customHeight="false" outlineLevel="0" collapsed="false">
      <c r="F933" s="49"/>
      <c r="I933" s="3"/>
    </row>
    <row r="934" customFormat="false" ht="12.75" hidden="false" customHeight="false" outlineLevel="0" collapsed="false">
      <c r="F934" s="49"/>
      <c r="I934" s="3"/>
    </row>
    <row r="935" customFormat="false" ht="12.75" hidden="false" customHeight="false" outlineLevel="0" collapsed="false">
      <c r="F935" s="49"/>
      <c r="I935" s="3"/>
    </row>
    <row r="936" customFormat="false" ht="12.75" hidden="false" customHeight="false" outlineLevel="0" collapsed="false">
      <c r="F936" s="49"/>
      <c r="I936" s="3"/>
    </row>
    <row r="937" customFormat="false" ht="12.75" hidden="false" customHeight="false" outlineLevel="0" collapsed="false">
      <c r="F937" s="49"/>
      <c r="I937" s="3"/>
    </row>
    <row r="938" customFormat="false" ht="12.75" hidden="false" customHeight="false" outlineLevel="0" collapsed="false">
      <c r="F938" s="49"/>
      <c r="I938" s="3"/>
    </row>
    <row r="939" customFormat="false" ht="12.75" hidden="false" customHeight="false" outlineLevel="0" collapsed="false">
      <c r="F939" s="49"/>
      <c r="I939" s="3"/>
    </row>
    <row r="940" customFormat="false" ht="12.75" hidden="false" customHeight="false" outlineLevel="0" collapsed="false">
      <c r="F940" s="49"/>
      <c r="I940" s="3"/>
    </row>
    <row r="941" customFormat="false" ht="12.75" hidden="false" customHeight="false" outlineLevel="0" collapsed="false">
      <c r="F941" s="49"/>
      <c r="I941" s="3"/>
    </row>
    <row r="942" customFormat="false" ht="12.75" hidden="false" customHeight="false" outlineLevel="0" collapsed="false">
      <c r="F942" s="49"/>
      <c r="I942" s="3"/>
    </row>
    <row r="943" customFormat="false" ht="12.75" hidden="false" customHeight="false" outlineLevel="0" collapsed="false">
      <c r="F943" s="49"/>
      <c r="I943" s="3"/>
    </row>
    <row r="944" customFormat="false" ht="12.75" hidden="false" customHeight="false" outlineLevel="0" collapsed="false">
      <c r="F944" s="49"/>
      <c r="I944" s="3"/>
    </row>
    <row r="945" customFormat="false" ht="12.75" hidden="false" customHeight="false" outlineLevel="0" collapsed="false">
      <c r="F945" s="49"/>
      <c r="I945" s="3"/>
    </row>
    <row r="946" customFormat="false" ht="12.75" hidden="false" customHeight="false" outlineLevel="0" collapsed="false">
      <c r="F946" s="49"/>
      <c r="I946" s="3"/>
    </row>
    <row r="947" customFormat="false" ht="12.75" hidden="false" customHeight="false" outlineLevel="0" collapsed="false">
      <c r="F947" s="49"/>
      <c r="I947" s="3"/>
    </row>
    <row r="948" customFormat="false" ht="12.75" hidden="false" customHeight="false" outlineLevel="0" collapsed="false">
      <c r="F948" s="49"/>
      <c r="I948" s="3"/>
    </row>
    <row r="949" customFormat="false" ht="12.75" hidden="false" customHeight="false" outlineLevel="0" collapsed="false">
      <c r="F949" s="49"/>
      <c r="I949" s="3"/>
    </row>
    <row r="950" customFormat="false" ht="12.75" hidden="false" customHeight="false" outlineLevel="0" collapsed="false">
      <c r="F950" s="49"/>
      <c r="I950" s="3"/>
    </row>
    <row r="951" customFormat="false" ht="12.75" hidden="false" customHeight="false" outlineLevel="0" collapsed="false">
      <c r="F951" s="49"/>
      <c r="I951" s="3"/>
    </row>
    <row r="952" customFormat="false" ht="12.75" hidden="false" customHeight="false" outlineLevel="0" collapsed="false">
      <c r="F952" s="49"/>
      <c r="I952" s="3"/>
    </row>
    <row r="953" customFormat="false" ht="12.75" hidden="false" customHeight="false" outlineLevel="0" collapsed="false">
      <c r="F953" s="49"/>
      <c r="I953" s="3"/>
    </row>
    <row r="954" customFormat="false" ht="12.75" hidden="false" customHeight="false" outlineLevel="0" collapsed="false">
      <c r="F954" s="49"/>
      <c r="I954" s="3"/>
    </row>
    <row r="955" customFormat="false" ht="12.75" hidden="false" customHeight="false" outlineLevel="0" collapsed="false">
      <c r="F955" s="49"/>
      <c r="I955" s="3"/>
    </row>
    <row r="956" customFormat="false" ht="12.75" hidden="false" customHeight="false" outlineLevel="0" collapsed="false">
      <c r="F956" s="49"/>
      <c r="I956" s="3"/>
    </row>
    <row r="957" customFormat="false" ht="12.75" hidden="false" customHeight="false" outlineLevel="0" collapsed="false">
      <c r="F957" s="49"/>
      <c r="I957" s="3"/>
    </row>
    <row r="958" customFormat="false" ht="12.75" hidden="false" customHeight="false" outlineLevel="0" collapsed="false">
      <c r="F958" s="49"/>
      <c r="I958" s="3"/>
    </row>
    <row r="959" customFormat="false" ht="12.75" hidden="false" customHeight="false" outlineLevel="0" collapsed="false">
      <c r="F959" s="49"/>
      <c r="I959" s="3"/>
    </row>
    <row r="960" customFormat="false" ht="12.75" hidden="false" customHeight="false" outlineLevel="0" collapsed="false">
      <c r="F960" s="49"/>
      <c r="I960" s="3"/>
    </row>
    <row r="961" customFormat="false" ht="12.75" hidden="false" customHeight="false" outlineLevel="0" collapsed="false">
      <c r="F961" s="49"/>
      <c r="I961" s="3"/>
    </row>
    <row r="962" customFormat="false" ht="12.75" hidden="false" customHeight="false" outlineLevel="0" collapsed="false">
      <c r="F962" s="49"/>
      <c r="I962" s="3"/>
    </row>
    <row r="963" customFormat="false" ht="12.75" hidden="false" customHeight="false" outlineLevel="0" collapsed="false">
      <c r="F963" s="49"/>
      <c r="I963" s="3"/>
    </row>
    <row r="964" customFormat="false" ht="12.75" hidden="false" customHeight="false" outlineLevel="0" collapsed="false">
      <c r="F964" s="49"/>
      <c r="I964" s="3"/>
    </row>
    <row r="965" customFormat="false" ht="12.75" hidden="false" customHeight="false" outlineLevel="0" collapsed="false">
      <c r="F965" s="49"/>
      <c r="I965" s="3"/>
    </row>
    <row r="966" customFormat="false" ht="12.75" hidden="false" customHeight="false" outlineLevel="0" collapsed="false">
      <c r="F966" s="49"/>
      <c r="I966" s="3"/>
    </row>
    <row r="967" customFormat="false" ht="12.75" hidden="false" customHeight="false" outlineLevel="0" collapsed="false">
      <c r="F967" s="49"/>
      <c r="I967" s="3"/>
    </row>
    <row r="968" customFormat="false" ht="12.75" hidden="false" customHeight="false" outlineLevel="0" collapsed="false">
      <c r="F968" s="49"/>
      <c r="I968" s="3"/>
    </row>
    <row r="969" customFormat="false" ht="12.75" hidden="false" customHeight="false" outlineLevel="0" collapsed="false">
      <c r="F969" s="49"/>
      <c r="I969" s="3"/>
    </row>
    <row r="970" customFormat="false" ht="12.75" hidden="false" customHeight="false" outlineLevel="0" collapsed="false">
      <c r="F970" s="49"/>
      <c r="I970" s="3"/>
    </row>
    <row r="971" customFormat="false" ht="12.75" hidden="false" customHeight="false" outlineLevel="0" collapsed="false">
      <c r="F971" s="49"/>
      <c r="I971" s="3"/>
    </row>
    <row r="972" customFormat="false" ht="12.75" hidden="false" customHeight="false" outlineLevel="0" collapsed="false">
      <c r="F972" s="49"/>
      <c r="I972" s="3"/>
    </row>
    <row r="973" customFormat="false" ht="12.75" hidden="false" customHeight="false" outlineLevel="0" collapsed="false">
      <c r="F973" s="49"/>
      <c r="I973" s="3"/>
    </row>
    <row r="974" customFormat="false" ht="12.75" hidden="false" customHeight="false" outlineLevel="0" collapsed="false">
      <c r="F974" s="49"/>
      <c r="I974" s="3"/>
    </row>
    <row r="975" customFormat="false" ht="12.75" hidden="false" customHeight="false" outlineLevel="0" collapsed="false">
      <c r="F975" s="49"/>
      <c r="I975" s="3"/>
    </row>
    <row r="976" customFormat="false" ht="12.75" hidden="false" customHeight="false" outlineLevel="0" collapsed="false">
      <c r="F976" s="49"/>
      <c r="I976" s="3"/>
    </row>
    <row r="977" customFormat="false" ht="12.75" hidden="false" customHeight="false" outlineLevel="0" collapsed="false">
      <c r="F977" s="49"/>
      <c r="I977" s="3"/>
    </row>
    <row r="978" customFormat="false" ht="12.75" hidden="false" customHeight="false" outlineLevel="0" collapsed="false">
      <c r="F978" s="49"/>
      <c r="I978" s="3"/>
    </row>
    <row r="979" customFormat="false" ht="12.75" hidden="false" customHeight="false" outlineLevel="0" collapsed="false">
      <c r="F979" s="49"/>
      <c r="I979" s="3"/>
    </row>
    <row r="980" customFormat="false" ht="12.75" hidden="false" customHeight="false" outlineLevel="0" collapsed="false">
      <c r="F980" s="49"/>
      <c r="I980" s="3"/>
    </row>
    <row r="981" customFormat="false" ht="12.75" hidden="false" customHeight="false" outlineLevel="0" collapsed="false">
      <c r="F981" s="49"/>
      <c r="I981" s="3"/>
    </row>
    <row r="982" customFormat="false" ht="12.75" hidden="false" customHeight="false" outlineLevel="0" collapsed="false">
      <c r="F982" s="49"/>
      <c r="I982" s="3"/>
    </row>
    <row r="983" customFormat="false" ht="12.75" hidden="false" customHeight="false" outlineLevel="0" collapsed="false">
      <c r="F983" s="49"/>
      <c r="I983" s="3"/>
    </row>
    <row r="984" customFormat="false" ht="12.75" hidden="false" customHeight="false" outlineLevel="0" collapsed="false">
      <c r="F984" s="49"/>
      <c r="I984" s="3"/>
    </row>
    <row r="985" customFormat="false" ht="12.75" hidden="false" customHeight="false" outlineLevel="0" collapsed="false">
      <c r="F985" s="49"/>
      <c r="I985" s="3"/>
    </row>
    <row r="986" customFormat="false" ht="12.75" hidden="false" customHeight="false" outlineLevel="0" collapsed="false">
      <c r="F986" s="49"/>
      <c r="I986" s="3"/>
    </row>
    <row r="987" customFormat="false" ht="12.75" hidden="false" customHeight="false" outlineLevel="0" collapsed="false">
      <c r="F987" s="49"/>
      <c r="I987" s="3"/>
    </row>
    <row r="988" customFormat="false" ht="12.75" hidden="false" customHeight="false" outlineLevel="0" collapsed="false">
      <c r="F988" s="49"/>
      <c r="I988" s="3"/>
    </row>
    <row r="989" customFormat="false" ht="12.75" hidden="false" customHeight="false" outlineLevel="0" collapsed="false">
      <c r="F989" s="49"/>
      <c r="I989" s="3"/>
    </row>
    <row r="990" customFormat="false" ht="12.75" hidden="false" customHeight="false" outlineLevel="0" collapsed="false">
      <c r="F990" s="49"/>
      <c r="I990" s="3"/>
    </row>
    <row r="991" customFormat="false" ht="12.75" hidden="false" customHeight="false" outlineLevel="0" collapsed="false">
      <c r="F991" s="49"/>
      <c r="I991" s="3"/>
    </row>
    <row r="992" customFormat="false" ht="12.75" hidden="false" customHeight="false" outlineLevel="0" collapsed="false">
      <c r="F992" s="49"/>
      <c r="I992" s="3"/>
    </row>
    <row r="993" customFormat="false" ht="12.75" hidden="false" customHeight="false" outlineLevel="0" collapsed="false">
      <c r="F993" s="49"/>
      <c r="I993" s="3"/>
    </row>
    <row r="994" customFormat="false" ht="12.75" hidden="false" customHeight="false" outlineLevel="0" collapsed="false">
      <c r="F994" s="49"/>
      <c r="I994" s="3"/>
    </row>
    <row r="995" customFormat="false" ht="12.75" hidden="false" customHeight="false" outlineLevel="0" collapsed="false">
      <c r="F995" s="49"/>
      <c r="I995" s="3"/>
    </row>
    <row r="996" customFormat="false" ht="12.75" hidden="false" customHeight="false" outlineLevel="0" collapsed="false">
      <c r="F996" s="49"/>
      <c r="I996" s="3"/>
    </row>
    <row r="997" customFormat="false" ht="12.75" hidden="false" customHeight="false" outlineLevel="0" collapsed="false">
      <c r="F997" s="49"/>
      <c r="I997" s="3"/>
    </row>
    <row r="998" customFormat="false" ht="12.75" hidden="false" customHeight="false" outlineLevel="0" collapsed="false">
      <c r="F998" s="49"/>
      <c r="I998" s="3"/>
    </row>
    <row r="999" customFormat="false" ht="12.75" hidden="false" customHeight="false" outlineLevel="0" collapsed="false">
      <c r="F999" s="49"/>
      <c r="I999" s="3"/>
    </row>
    <row r="1000" customFormat="false" ht="12.75" hidden="false" customHeight="false" outlineLevel="0" collapsed="false">
      <c r="F1000" s="49"/>
      <c r="I1000" s="3"/>
    </row>
    <row r="1001" customFormat="false" ht="12.75" hidden="false" customHeight="false" outlineLevel="0" collapsed="false">
      <c r="F1001" s="49"/>
      <c r="I1001" s="3"/>
    </row>
    <row r="1002" customFormat="false" ht="12.75" hidden="false" customHeight="false" outlineLevel="0" collapsed="false">
      <c r="F1002" s="49"/>
      <c r="I1002" s="3"/>
    </row>
    <row r="1003" customFormat="false" ht="12.75" hidden="false" customHeight="false" outlineLevel="0" collapsed="false">
      <c r="F1003" s="49"/>
      <c r="I1003" s="3"/>
    </row>
    <row r="1004" customFormat="false" ht="12.75" hidden="false" customHeight="false" outlineLevel="0" collapsed="false">
      <c r="F1004" s="49"/>
      <c r="I1004" s="3"/>
    </row>
    <row r="1005" customFormat="false" ht="12.75" hidden="false" customHeight="false" outlineLevel="0" collapsed="false">
      <c r="F1005" s="49"/>
      <c r="I1005" s="3"/>
    </row>
    <row r="1006" customFormat="false" ht="12.75" hidden="false" customHeight="false" outlineLevel="0" collapsed="false">
      <c r="F1006" s="49"/>
      <c r="I1006" s="3"/>
    </row>
    <row r="1007" customFormat="false" ht="12.75" hidden="false" customHeight="false" outlineLevel="0" collapsed="false">
      <c r="F1007" s="49"/>
      <c r="I1007" s="3"/>
    </row>
    <row r="1008" customFormat="false" ht="12.75" hidden="false" customHeight="false" outlineLevel="0" collapsed="false">
      <c r="F1008" s="49"/>
      <c r="I1008" s="3"/>
    </row>
    <row r="1009" customFormat="false" ht="12.75" hidden="false" customHeight="false" outlineLevel="0" collapsed="false">
      <c r="F1009" s="49"/>
      <c r="I1009" s="3"/>
    </row>
    <row r="1010" customFormat="false" ht="12.75" hidden="false" customHeight="false" outlineLevel="0" collapsed="false">
      <c r="F1010" s="49"/>
      <c r="I1010" s="3"/>
    </row>
    <row r="1011" customFormat="false" ht="12.75" hidden="false" customHeight="false" outlineLevel="0" collapsed="false">
      <c r="F1011" s="49"/>
      <c r="I1011" s="3"/>
    </row>
    <row r="1012" customFormat="false" ht="12.75" hidden="false" customHeight="false" outlineLevel="0" collapsed="false">
      <c r="F1012" s="49"/>
      <c r="I1012" s="3"/>
    </row>
    <row r="1013" customFormat="false" ht="12.75" hidden="false" customHeight="false" outlineLevel="0" collapsed="false">
      <c r="F1013" s="49"/>
      <c r="I1013" s="3"/>
    </row>
    <row r="1014" customFormat="false" ht="12.75" hidden="false" customHeight="false" outlineLevel="0" collapsed="false">
      <c r="F1014" s="49"/>
      <c r="I1014" s="3"/>
    </row>
    <row r="1015" customFormat="false" ht="12.75" hidden="false" customHeight="false" outlineLevel="0" collapsed="false">
      <c r="F1015" s="49"/>
      <c r="I1015" s="3"/>
    </row>
    <row r="1016" customFormat="false" ht="12.75" hidden="false" customHeight="false" outlineLevel="0" collapsed="false">
      <c r="F1016" s="49"/>
      <c r="I1016" s="3"/>
    </row>
    <row r="1017" customFormat="false" ht="12.75" hidden="false" customHeight="false" outlineLevel="0" collapsed="false">
      <c r="F1017" s="49"/>
      <c r="I1017" s="3"/>
    </row>
    <row r="1018" customFormat="false" ht="12.75" hidden="false" customHeight="false" outlineLevel="0" collapsed="false">
      <c r="F1018" s="49"/>
      <c r="I1018" s="3"/>
    </row>
    <row r="1019" customFormat="false" ht="12.75" hidden="false" customHeight="false" outlineLevel="0" collapsed="false">
      <c r="F1019" s="49"/>
      <c r="I1019" s="3"/>
    </row>
    <row r="1020" customFormat="false" ht="12.75" hidden="false" customHeight="false" outlineLevel="0" collapsed="false">
      <c r="F1020" s="49"/>
      <c r="I1020" s="3"/>
    </row>
    <row r="1021" customFormat="false" ht="12.75" hidden="false" customHeight="false" outlineLevel="0" collapsed="false">
      <c r="F1021" s="49"/>
      <c r="I1021" s="3"/>
    </row>
    <row r="1022" customFormat="false" ht="12.75" hidden="false" customHeight="false" outlineLevel="0" collapsed="false">
      <c r="F1022" s="49"/>
      <c r="I1022" s="3"/>
    </row>
    <row r="1023" customFormat="false" ht="12.75" hidden="false" customHeight="false" outlineLevel="0" collapsed="false">
      <c r="F1023" s="49"/>
      <c r="I1023" s="3"/>
    </row>
    <row r="1024" customFormat="false" ht="12.75" hidden="false" customHeight="false" outlineLevel="0" collapsed="false">
      <c r="F1024" s="49"/>
      <c r="I1024" s="3"/>
    </row>
    <row r="1025" customFormat="false" ht="12.75" hidden="false" customHeight="false" outlineLevel="0" collapsed="false">
      <c r="F1025" s="49"/>
      <c r="I1025" s="3"/>
    </row>
    <row r="1026" customFormat="false" ht="12.75" hidden="false" customHeight="false" outlineLevel="0" collapsed="false">
      <c r="F1026" s="49"/>
      <c r="I1026" s="3"/>
    </row>
    <row r="1027" customFormat="false" ht="12.75" hidden="false" customHeight="false" outlineLevel="0" collapsed="false">
      <c r="F1027" s="49"/>
      <c r="I1027" s="3"/>
    </row>
    <row r="1028" customFormat="false" ht="12.75" hidden="false" customHeight="false" outlineLevel="0" collapsed="false">
      <c r="F1028" s="49"/>
      <c r="I1028" s="3"/>
    </row>
    <row r="1029" customFormat="false" ht="12.75" hidden="false" customHeight="false" outlineLevel="0" collapsed="false">
      <c r="F1029" s="49"/>
      <c r="I1029" s="3"/>
    </row>
    <row r="1030" customFormat="false" ht="12.75" hidden="false" customHeight="false" outlineLevel="0" collapsed="false">
      <c r="F1030" s="49"/>
      <c r="I1030" s="3"/>
    </row>
    <row r="1031" customFormat="false" ht="12.75" hidden="false" customHeight="false" outlineLevel="0" collapsed="false">
      <c r="F1031" s="49"/>
      <c r="I1031" s="3"/>
    </row>
    <row r="1032" customFormat="false" ht="12.75" hidden="false" customHeight="false" outlineLevel="0" collapsed="false">
      <c r="F1032" s="49"/>
      <c r="I1032" s="3"/>
    </row>
    <row r="1033" customFormat="false" ht="12.75" hidden="false" customHeight="false" outlineLevel="0" collapsed="false">
      <c r="F1033" s="49"/>
      <c r="I1033" s="3"/>
    </row>
    <row r="1034" customFormat="false" ht="12.75" hidden="false" customHeight="false" outlineLevel="0" collapsed="false">
      <c r="F1034" s="49"/>
      <c r="I1034" s="3"/>
    </row>
    <row r="1035" customFormat="false" ht="12.75" hidden="false" customHeight="false" outlineLevel="0" collapsed="false">
      <c r="F1035" s="49"/>
      <c r="I1035" s="3"/>
    </row>
    <row r="1036" customFormat="false" ht="12.75" hidden="false" customHeight="false" outlineLevel="0" collapsed="false">
      <c r="F1036" s="49"/>
      <c r="I1036" s="3"/>
    </row>
    <row r="1037" customFormat="false" ht="12.75" hidden="false" customHeight="false" outlineLevel="0" collapsed="false">
      <c r="F1037" s="49"/>
      <c r="I1037" s="3"/>
    </row>
    <row r="1038" customFormat="false" ht="12.75" hidden="false" customHeight="false" outlineLevel="0" collapsed="false">
      <c r="F1038" s="49"/>
      <c r="I1038" s="3"/>
    </row>
    <row r="1039" customFormat="false" ht="12.75" hidden="false" customHeight="false" outlineLevel="0" collapsed="false">
      <c r="F1039" s="49"/>
      <c r="I1039" s="3"/>
    </row>
    <row r="1040" customFormat="false" ht="12.75" hidden="false" customHeight="false" outlineLevel="0" collapsed="false">
      <c r="F1040" s="49"/>
      <c r="I1040" s="3"/>
    </row>
    <row r="1041" customFormat="false" ht="12.75" hidden="false" customHeight="false" outlineLevel="0" collapsed="false">
      <c r="F1041" s="49"/>
      <c r="I1041" s="3"/>
    </row>
    <row r="1042" customFormat="false" ht="12.75" hidden="false" customHeight="false" outlineLevel="0" collapsed="false">
      <c r="F1042" s="49"/>
      <c r="I1042" s="3"/>
    </row>
    <row r="1043" customFormat="false" ht="12.75" hidden="false" customHeight="false" outlineLevel="0" collapsed="false">
      <c r="F1043" s="49"/>
      <c r="I1043" s="3"/>
    </row>
    <row r="1044" customFormat="false" ht="12.75" hidden="false" customHeight="false" outlineLevel="0" collapsed="false">
      <c r="F1044" s="49"/>
      <c r="I1044" s="3"/>
    </row>
    <row r="1045" customFormat="false" ht="12.75" hidden="false" customHeight="false" outlineLevel="0" collapsed="false">
      <c r="F1045" s="49"/>
      <c r="I1045" s="3"/>
    </row>
    <row r="1046" customFormat="false" ht="12.75" hidden="false" customHeight="false" outlineLevel="0" collapsed="false">
      <c r="F1046" s="49"/>
      <c r="I1046" s="3"/>
    </row>
    <row r="1047" customFormat="false" ht="12.75" hidden="false" customHeight="false" outlineLevel="0" collapsed="false">
      <c r="F1047" s="49"/>
      <c r="I1047" s="3"/>
    </row>
    <row r="1048" customFormat="false" ht="12.75" hidden="false" customHeight="false" outlineLevel="0" collapsed="false">
      <c r="F1048" s="49"/>
      <c r="I1048" s="3"/>
    </row>
    <row r="1049" customFormat="false" ht="12.75" hidden="false" customHeight="false" outlineLevel="0" collapsed="false">
      <c r="F1049" s="49"/>
      <c r="I1049" s="3"/>
    </row>
    <row r="1050" customFormat="false" ht="12.75" hidden="false" customHeight="false" outlineLevel="0" collapsed="false">
      <c r="F1050" s="49"/>
      <c r="I1050" s="3"/>
    </row>
    <row r="1051" customFormat="false" ht="12.75" hidden="false" customHeight="false" outlineLevel="0" collapsed="false">
      <c r="F1051" s="49"/>
      <c r="I1051" s="3"/>
    </row>
    <row r="1052" customFormat="false" ht="12.75" hidden="false" customHeight="false" outlineLevel="0" collapsed="false">
      <c r="F1052" s="49"/>
      <c r="I1052" s="3"/>
    </row>
    <row r="1053" customFormat="false" ht="12.75" hidden="false" customHeight="false" outlineLevel="0" collapsed="false">
      <c r="F1053" s="49"/>
      <c r="I1053" s="3"/>
    </row>
    <row r="1054" customFormat="false" ht="12.75" hidden="false" customHeight="false" outlineLevel="0" collapsed="false">
      <c r="F1054" s="49"/>
      <c r="I1054" s="3"/>
    </row>
    <row r="1055" customFormat="false" ht="12.75" hidden="false" customHeight="false" outlineLevel="0" collapsed="false">
      <c r="F1055" s="49"/>
      <c r="I1055" s="3"/>
    </row>
    <row r="1056" customFormat="false" ht="12.75" hidden="false" customHeight="false" outlineLevel="0" collapsed="false">
      <c r="F1056" s="49"/>
      <c r="I1056" s="3"/>
    </row>
    <row r="1057" customFormat="false" ht="12.75" hidden="false" customHeight="false" outlineLevel="0" collapsed="false">
      <c r="F1057" s="49"/>
      <c r="I1057" s="3"/>
    </row>
    <row r="1058" customFormat="false" ht="12.75" hidden="false" customHeight="false" outlineLevel="0" collapsed="false">
      <c r="F1058" s="49"/>
      <c r="I1058" s="3"/>
    </row>
    <row r="1059" customFormat="false" ht="12.75" hidden="false" customHeight="false" outlineLevel="0" collapsed="false">
      <c r="F1059" s="49"/>
      <c r="I1059" s="3"/>
    </row>
    <row r="1060" customFormat="false" ht="12.75" hidden="false" customHeight="false" outlineLevel="0" collapsed="false">
      <c r="F1060" s="49"/>
      <c r="I1060" s="3"/>
    </row>
    <row r="1061" customFormat="false" ht="12.75" hidden="false" customHeight="false" outlineLevel="0" collapsed="false">
      <c r="F1061" s="49"/>
      <c r="I1061" s="3"/>
    </row>
    <row r="1062" customFormat="false" ht="12.75" hidden="false" customHeight="false" outlineLevel="0" collapsed="false">
      <c r="F1062" s="49"/>
      <c r="I1062" s="3"/>
    </row>
    <row r="1063" customFormat="false" ht="12.75" hidden="false" customHeight="false" outlineLevel="0" collapsed="false">
      <c r="F1063" s="49"/>
      <c r="I1063" s="3"/>
    </row>
    <row r="1064" customFormat="false" ht="12.75" hidden="false" customHeight="false" outlineLevel="0" collapsed="false">
      <c r="I1064" s="3"/>
    </row>
    <row r="1065" customFormat="false" ht="12.75" hidden="false" customHeight="false" outlineLevel="0" collapsed="false">
      <c r="I1065" s="3"/>
    </row>
    <row r="1066" customFormat="false" ht="12.75" hidden="false" customHeight="false" outlineLevel="0" collapsed="false">
      <c r="I1066" s="3"/>
    </row>
    <row r="1067" customFormat="false" ht="12.75" hidden="false" customHeight="false" outlineLevel="0" collapsed="false">
      <c r="I1067" s="3"/>
    </row>
    <row r="1068" customFormat="false" ht="12.75" hidden="false" customHeight="false" outlineLevel="0" collapsed="false">
      <c r="I1068" s="3"/>
    </row>
    <row r="1069" customFormat="false" ht="12.75" hidden="false" customHeight="false" outlineLevel="0" collapsed="false">
      <c r="I1069" s="3"/>
    </row>
    <row r="1070" customFormat="false" ht="12.75" hidden="false" customHeight="false" outlineLevel="0" collapsed="false">
      <c r="I1070" s="3"/>
    </row>
    <row r="1071" customFormat="false" ht="12.75" hidden="false" customHeight="false" outlineLevel="0" collapsed="false">
      <c r="I1071" s="3"/>
    </row>
    <row r="1072" customFormat="false" ht="12.75" hidden="false" customHeight="false" outlineLevel="0" collapsed="false">
      <c r="I1072" s="3"/>
    </row>
    <row r="1073" customFormat="false" ht="12.75" hidden="false" customHeight="false" outlineLevel="0" collapsed="false">
      <c r="I1073" s="3"/>
    </row>
    <row r="1074" customFormat="false" ht="12.75" hidden="false" customHeight="false" outlineLevel="0" collapsed="false">
      <c r="I1074" s="3"/>
    </row>
    <row r="1075" customFormat="false" ht="12.75" hidden="false" customHeight="false" outlineLevel="0" collapsed="false">
      <c r="I1075" s="3"/>
    </row>
    <row r="1076" customFormat="false" ht="12.75" hidden="false" customHeight="false" outlineLevel="0" collapsed="false">
      <c r="I1076" s="3"/>
    </row>
    <row r="1077" customFormat="false" ht="12.75" hidden="false" customHeight="false" outlineLevel="0" collapsed="false">
      <c r="I1077" s="3"/>
    </row>
    <row r="1078" customFormat="false" ht="12.75" hidden="false" customHeight="false" outlineLevel="0" collapsed="false">
      <c r="I1078" s="3"/>
    </row>
    <row r="1079" customFormat="false" ht="12.75" hidden="false" customHeight="false" outlineLevel="0" collapsed="false">
      <c r="I1079" s="3"/>
    </row>
    <row r="1080" customFormat="false" ht="12.75" hidden="false" customHeight="false" outlineLevel="0" collapsed="false">
      <c r="I1080" s="3"/>
    </row>
    <row r="1081" customFormat="false" ht="12.75" hidden="false" customHeight="false" outlineLevel="0" collapsed="false">
      <c r="I1081" s="3"/>
    </row>
    <row r="1082" customFormat="false" ht="12.75" hidden="false" customHeight="false" outlineLevel="0" collapsed="false">
      <c r="I1082" s="3"/>
    </row>
    <row r="1083" customFormat="false" ht="12.75" hidden="false" customHeight="false" outlineLevel="0" collapsed="false">
      <c r="I1083" s="3"/>
    </row>
    <row r="1084" customFormat="false" ht="12.75" hidden="false" customHeight="false" outlineLevel="0" collapsed="false">
      <c r="I1084" s="3"/>
    </row>
    <row r="1085" customFormat="false" ht="12.75" hidden="false" customHeight="false" outlineLevel="0" collapsed="false">
      <c r="I1085" s="3"/>
    </row>
    <row r="1086" customFormat="false" ht="12.75" hidden="false" customHeight="false" outlineLevel="0" collapsed="false">
      <c r="I1086" s="3"/>
    </row>
    <row r="1087" customFormat="false" ht="12.75" hidden="false" customHeight="false" outlineLevel="0" collapsed="false">
      <c r="I1087" s="3"/>
    </row>
    <row r="1088" customFormat="false" ht="12.75" hidden="false" customHeight="false" outlineLevel="0" collapsed="false">
      <c r="I1088" s="3"/>
    </row>
    <row r="1089" customFormat="false" ht="12.75" hidden="false" customHeight="false" outlineLevel="0" collapsed="false">
      <c r="I1089" s="3"/>
    </row>
    <row r="1090" customFormat="false" ht="12.75" hidden="false" customHeight="false" outlineLevel="0" collapsed="false">
      <c r="I1090" s="3"/>
    </row>
    <row r="1091" customFormat="false" ht="12.75" hidden="false" customHeight="false" outlineLevel="0" collapsed="false">
      <c r="I1091" s="3"/>
    </row>
    <row r="1092" customFormat="false" ht="12.75" hidden="false" customHeight="false" outlineLevel="0" collapsed="false">
      <c r="I1092" s="3"/>
    </row>
    <row r="1093" customFormat="false" ht="12.75" hidden="false" customHeight="false" outlineLevel="0" collapsed="false">
      <c r="I1093" s="3"/>
    </row>
    <row r="1094" customFormat="false" ht="12.75" hidden="false" customHeight="false" outlineLevel="0" collapsed="false">
      <c r="I1094" s="3"/>
    </row>
    <row r="1095" customFormat="false" ht="12.75" hidden="false" customHeight="false" outlineLevel="0" collapsed="false">
      <c r="I1095" s="3"/>
    </row>
    <row r="1096" customFormat="false" ht="12.75" hidden="false" customHeight="false" outlineLevel="0" collapsed="false">
      <c r="I1096" s="3"/>
    </row>
    <row r="1097" customFormat="false" ht="12.75" hidden="false" customHeight="false" outlineLevel="0" collapsed="false">
      <c r="I1097" s="3"/>
    </row>
    <row r="1098" customFormat="false" ht="12.75" hidden="false" customHeight="false" outlineLevel="0" collapsed="false">
      <c r="I1098" s="3"/>
    </row>
    <row r="1099" customFormat="false" ht="12.75" hidden="false" customHeight="false" outlineLevel="0" collapsed="false">
      <c r="I1099" s="3"/>
    </row>
    <row r="1100" customFormat="false" ht="12.75" hidden="false" customHeight="false" outlineLevel="0" collapsed="false">
      <c r="I1100" s="3"/>
    </row>
    <row r="1101" customFormat="false" ht="12.75" hidden="false" customHeight="false" outlineLevel="0" collapsed="false">
      <c r="I1101" s="3"/>
    </row>
    <row r="1102" customFormat="false" ht="12.75" hidden="false" customHeight="false" outlineLevel="0" collapsed="false">
      <c r="I1102" s="3"/>
    </row>
    <row r="1103" customFormat="false" ht="12.75" hidden="false" customHeight="false" outlineLevel="0" collapsed="false">
      <c r="I1103" s="3"/>
    </row>
    <row r="1104" customFormat="false" ht="12.75" hidden="false" customHeight="false" outlineLevel="0" collapsed="false">
      <c r="I1104" s="3"/>
    </row>
    <row r="1105" customFormat="false" ht="12.75" hidden="false" customHeight="false" outlineLevel="0" collapsed="false">
      <c r="I1105" s="3"/>
    </row>
    <row r="1106" customFormat="false" ht="12.75" hidden="false" customHeight="false" outlineLevel="0" collapsed="false">
      <c r="I1106" s="3"/>
    </row>
    <row r="1107" customFormat="false" ht="12.75" hidden="false" customHeight="false" outlineLevel="0" collapsed="false">
      <c r="I1107" s="3"/>
    </row>
    <row r="1108" customFormat="false" ht="12.75" hidden="false" customHeight="false" outlineLevel="0" collapsed="false">
      <c r="I1108" s="3"/>
    </row>
    <row r="1109" customFormat="false" ht="12.75" hidden="false" customHeight="false" outlineLevel="0" collapsed="false">
      <c r="I1109" s="3"/>
    </row>
    <row r="1110" customFormat="false" ht="12.75" hidden="false" customHeight="false" outlineLevel="0" collapsed="false">
      <c r="I1110" s="3"/>
    </row>
    <row r="1111" customFormat="false" ht="12.75" hidden="false" customHeight="false" outlineLevel="0" collapsed="false">
      <c r="I1111" s="3"/>
    </row>
    <row r="1112" customFormat="false" ht="12.75" hidden="false" customHeight="false" outlineLevel="0" collapsed="false">
      <c r="I1112" s="3"/>
    </row>
    <row r="1113" customFormat="false" ht="12.75" hidden="false" customHeight="false" outlineLevel="0" collapsed="false">
      <c r="I1113" s="3"/>
    </row>
    <row r="1114" customFormat="false" ht="12.75" hidden="false" customHeight="false" outlineLevel="0" collapsed="false">
      <c r="I1114" s="3"/>
    </row>
    <row r="1115" customFormat="false" ht="12.75" hidden="false" customHeight="false" outlineLevel="0" collapsed="false">
      <c r="I1115" s="3"/>
    </row>
    <row r="1116" customFormat="false" ht="12.75" hidden="false" customHeight="false" outlineLevel="0" collapsed="false">
      <c r="I1116" s="3"/>
    </row>
    <row r="1117" customFormat="false" ht="12.75" hidden="false" customHeight="false" outlineLevel="0" collapsed="false">
      <c r="I1117" s="3"/>
    </row>
    <row r="1118" customFormat="false" ht="12.75" hidden="false" customHeight="false" outlineLevel="0" collapsed="false">
      <c r="I1118" s="3"/>
    </row>
    <row r="1119" customFormat="false" ht="12.75" hidden="false" customHeight="false" outlineLevel="0" collapsed="false">
      <c r="I1119" s="3"/>
    </row>
    <row r="1120" customFormat="false" ht="12.75" hidden="false" customHeight="false" outlineLevel="0" collapsed="false">
      <c r="I1120" s="3"/>
    </row>
    <row r="1121" customFormat="false" ht="12.75" hidden="false" customHeight="false" outlineLevel="0" collapsed="false">
      <c r="I1121" s="3"/>
    </row>
    <row r="1122" customFormat="false" ht="12.75" hidden="false" customHeight="false" outlineLevel="0" collapsed="false">
      <c r="I1122" s="3"/>
    </row>
    <row r="1123" customFormat="false" ht="12.75" hidden="false" customHeight="false" outlineLevel="0" collapsed="false">
      <c r="I1123" s="3"/>
    </row>
    <row r="1124" customFormat="false" ht="12.75" hidden="false" customHeight="false" outlineLevel="0" collapsed="false">
      <c r="I1124" s="3"/>
    </row>
    <row r="1125" customFormat="false" ht="12.75" hidden="false" customHeight="false" outlineLevel="0" collapsed="false">
      <c r="I1125" s="3"/>
    </row>
    <row r="1126" customFormat="false" ht="12.75" hidden="false" customHeight="false" outlineLevel="0" collapsed="false">
      <c r="I1126" s="3"/>
    </row>
    <row r="1127" customFormat="false" ht="12.75" hidden="false" customHeight="false" outlineLevel="0" collapsed="false">
      <c r="I1127" s="3"/>
    </row>
    <row r="1128" customFormat="false" ht="12.75" hidden="false" customHeight="false" outlineLevel="0" collapsed="false">
      <c r="I1128" s="3"/>
    </row>
    <row r="1129" customFormat="false" ht="12.75" hidden="false" customHeight="false" outlineLevel="0" collapsed="false">
      <c r="I1129" s="3"/>
    </row>
    <row r="1130" customFormat="false" ht="12.75" hidden="false" customHeight="false" outlineLevel="0" collapsed="false">
      <c r="I1130" s="3"/>
    </row>
    <row r="1131" customFormat="false" ht="12.75" hidden="false" customHeight="false" outlineLevel="0" collapsed="false">
      <c r="I1131" s="3"/>
    </row>
    <row r="1132" customFormat="false" ht="12.75" hidden="false" customHeight="false" outlineLevel="0" collapsed="false">
      <c r="I1132" s="3"/>
    </row>
    <row r="1133" customFormat="false" ht="12.75" hidden="false" customHeight="false" outlineLevel="0" collapsed="false">
      <c r="I1133" s="3"/>
    </row>
    <row r="1134" customFormat="false" ht="12.75" hidden="false" customHeight="false" outlineLevel="0" collapsed="false">
      <c r="I1134" s="3"/>
    </row>
    <row r="1135" customFormat="false" ht="12.75" hidden="false" customHeight="false" outlineLevel="0" collapsed="false">
      <c r="I1135" s="3"/>
    </row>
    <row r="1136" customFormat="false" ht="12.75" hidden="false" customHeight="false" outlineLevel="0" collapsed="false">
      <c r="I1136" s="3"/>
    </row>
    <row r="1137" customFormat="false" ht="12.75" hidden="false" customHeight="false" outlineLevel="0" collapsed="false">
      <c r="I1137" s="3"/>
    </row>
    <row r="1138" customFormat="false" ht="12.75" hidden="false" customHeight="false" outlineLevel="0" collapsed="false">
      <c r="I1138" s="3"/>
    </row>
    <row r="1139" customFormat="false" ht="12.75" hidden="false" customHeight="false" outlineLevel="0" collapsed="false">
      <c r="I1139" s="3"/>
    </row>
    <row r="1140" customFormat="false" ht="12.75" hidden="false" customHeight="false" outlineLevel="0" collapsed="false">
      <c r="I1140" s="3"/>
    </row>
    <row r="1141" customFormat="false" ht="12.75" hidden="false" customHeight="false" outlineLevel="0" collapsed="false">
      <c r="I1141" s="3"/>
    </row>
    <row r="1142" customFormat="false" ht="12.75" hidden="false" customHeight="false" outlineLevel="0" collapsed="false">
      <c r="I1142" s="3"/>
    </row>
    <row r="1143" customFormat="false" ht="12.75" hidden="false" customHeight="false" outlineLevel="0" collapsed="false">
      <c r="I1143" s="3"/>
    </row>
    <row r="1144" customFormat="false" ht="12.75" hidden="false" customHeight="false" outlineLevel="0" collapsed="false">
      <c r="I1144" s="3"/>
    </row>
    <row r="1145" customFormat="false" ht="12.75" hidden="false" customHeight="false" outlineLevel="0" collapsed="false">
      <c r="I1145" s="3"/>
    </row>
    <row r="1146" customFormat="false" ht="12.75" hidden="false" customHeight="false" outlineLevel="0" collapsed="false">
      <c r="I1146" s="3"/>
    </row>
    <row r="1147" customFormat="false" ht="12.75" hidden="false" customHeight="false" outlineLevel="0" collapsed="false">
      <c r="I1147" s="3"/>
    </row>
    <row r="1148" customFormat="false" ht="12.75" hidden="false" customHeight="false" outlineLevel="0" collapsed="false">
      <c r="I1148" s="3"/>
    </row>
    <row r="1149" customFormat="false" ht="12.75" hidden="false" customHeight="false" outlineLevel="0" collapsed="false">
      <c r="I1149" s="3"/>
    </row>
    <row r="1150" customFormat="false" ht="12.75" hidden="false" customHeight="false" outlineLevel="0" collapsed="false">
      <c r="I1150" s="3"/>
    </row>
    <row r="1151" customFormat="false" ht="12.75" hidden="false" customHeight="false" outlineLevel="0" collapsed="false">
      <c r="I1151" s="3"/>
    </row>
    <row r="1152" customFormat="false" ht="12.75" hidden="false" customHeight="false" outlineLevel="0" collapsed="false">
      <c r="I1152" s="3"/>
    </row>
    <row r="1153" customFormat="false" ht="12.75" hidden="false" customHeight="false" outlineLevel="0" collapsed="false">
      <c r="I1153" s="3"/>
    </row>
    <row r="1154" customFormat="false" ht="12.75" hidden="false" customHeight="false" outlineLevel="0" collapsed="false">
      <c r="I1154" s="3"/>
    </row>
    <row r="1155" customFormat="false" ht="12.75" hidden="false" customHeight="false" outlineLevel="0" collapsed="false">
      <c r="I1155" s="3"/>
    </row>
    <row r="1156" customFormat="false" ht="12.75" hidden="false" customHeight="false" outlineLevel="0" collapsed="false">
      <c r="I1156" s="3"/>
    </row>
    <row r="1157" customFormat="false" ht="12.75" hidden="false" customHeight="false" outlineLevel="0" collapsed="false">
      <c r="I1157" s="3"/>
    </row>
    <row r="1158" customFormat="false" ht="12.75" hidden="false" customHeight="false" outlineLevel="0" collapsed="false">
      <c r="I1158" s="3"/>
    </row>
    <row r="1159" customFormat="false" ht="12.75" hidden="false" customHeight="false" outlineLevel="0" collapsed="false">
      <c r="I1159" s="3"/>
    </row>
    <row r="1160" customFormat="false" ht="12.75" hidden="false" customHeight="false" outlineLevel="0" collapsed="false">
      <c r="I1160" s="3"/>
    </row>
    <row r="1161" customFormat="false" ht="12.75" hidden="false" customHeight="false" outlineLevel="0" collapsed="false">
      <c r="I1161" s="3"/>
    </row>
    <row r="1162" customFormat="false" ht="12.75" hidden="false" customHeight="false" outlineLevel="0" collapsed="false">
      <c r="I1162" s="3"/>
    </row>
    <row r="1163" customFormat="false" ht="12.75" hidden="false" customHeight="false" outlineLevel="0" collapsed="false">
      <c r="I1163" s="3"/>
    </row>
    <row r="1164" customFormat="false" ht="12.75" hidden="false" customHeight="false" outlineLevel="0" collapsed="false">
      <c r="I1164" s="3"/>
    </row>
    <row r="1165" customFormat="false" ht="12.75" hidden="false" customHeight="false" outlineLevel="0" collapsed="false">
      <c r="I1165" s="3"/>
    </row>
    <row r="1166" customFormat="false" ht="12.75" hidden="false" customHeight="false" outlineLevel="0" collapsed="false">
      <c r="I1166" s="3"/>
    </row>
    <row r="1167" customFormat="false" ht="12.75" hidden="false" customHeight="false" outlineLevel="0" collapsed="false">
      <c r="I1167" s="3"/>
    </row>
    <row r="1168" customFormat="false" ht="12.75" hidden="false" customHeight="false" outlineLevel="0" collapsed="false">
      <c r="I1168" s="3"/>
    </row>
    <row r="1169" customFormat="false" ht="12.75" hidden="false" customHeight="false" outlineLevel="0" collapsed="false">
      <c r="I1169" s="3"/>
    </row>
    <row r="1170" customFormat="false" ht="12.75" hidden="false" customHeight="false" outlineLevel="0" collapsed="false">
      <c r="I1170" s="3"/>
    </row>
    <row r="1171" customFormat="false" ht="12.75" hidden="false" customHeight="false" outlineLevel="0" collapsed="false">
      <c r="I1171" s="3"/>
    </row>
    <row r="1172" customFormat="false" ht="12.75" hidden="false" customHeight="false" outlineLevel="0" collapsed="false">
      <c r="I1172" s="3"/>
    </row>
    <row r="1173" customFormat="false" ht="12.75" hidden="false" customHeight="false" outlineLevel="0" collapsed="false">
      <c r="I1173" s="3"/>
    </row>
    <row r="1174" customFormat="false" ht="12.75" hidden="false" customHeight="false" outlineLevel="0" collapsed="false">
      <c r="I1174" s="3"/>
    </row>
    <row r="1175" customFormat="false" ht="12.75" hidden="false" customHeight="false" outlineLevel="0" collapsed="false">
      <c r="I1175" s="3"/>
    </row>
    <row r="1176" customFormat="false" ht="12.75" hidden="false" customHeight="false" outlineLevel="0" collapsed="false">
      <c r="I1176" s="3"/>
    </row>
    <row r="1177" customFormat="false" ht="12.75" hidden="false" customHeight="false" outlineLevel="0" collapsed="false">
      <c r="I1177" s="3"/>
    </row>
    <row r="1178" customFormat="false" ht="12.75" hidden="false" customHeight="false" outlineLevel="0" collapsed="false">
      <c r="I1178" s="3"/>
    </row>
    <row r="1179" customFormat="false" ht="12.75" hidden="false" customHeight="false" outlineLevel="0" collapsed="false">
      <c r="I1179" s="3"/>
    </row>
    <row r="1180" customFormat="false" ht="12.75" hidden="false" customHeight="false" outlineLevel="0" collapsed="false">
      <c r="I1180" s="3"/>
    </row>
    <row r="1181" customFormat="false" ht="12.75" hidden="false" customHeight="false" outlineLevel="0" collapsed="false">
      <c r="I1181" s="3"/>
    </row>
    <row r="1182" customFormat="false" ht="12.75" hidden="false" customHeight="false" outlineLevel="0" collapsed="false">
      <c r="I1182" s="3"/>
    </row>
    <row r="1183" customFormat="false" ht="12.75" hidden="false" customHeight="false" outlineLevel="0" collapsed="false">
      <c r="I1183" s="3"/>
    </row>
    <row r="1184" customFormat="false" ht="12.75" hidden="false" customHeight="false" outlineLevel="0" collapsed="false">
      <c r="I1184" s="3"/>
    </row>
    <row r="1185" customFormat="false" ht="12.75" hidden="false" customHeight="false" outlineLevel="0" collapsed="false">
      <c r="I1185" s="3"/>
    </row>
    <row r="1186" customFormat="false" ht="12.75" hidden="false" customHeight="false" outlineLevel="0" collapsed="false">
      <c r="I1186" s="3"/>
    </row>
    <row r="1187" customFormat="false" ht="12.75" hidden="false" customHeight="false" outlineLevel="0" collapsed="false">
      <c r="I1187" s="3"/>
    </row>
    <row r="1188" customFormat="false" ht="12.75" hidden="false" customHeight="false" outlineLevel="0" collapsed="false">
      <c r="I1188" s="3"/>
    </row>
    <row r="1189" customFormat="false" ht="12.75" hidden="false" customHeight="false" outlineLevel="0" collapsed="false">
      <c r="I1189" s="3"/>
    </row>
    <row r="1190" customFormat="false" ht="12.75" hidden="false" customHeight="false" outlineLevel="0" collapsed="false">
      <c r="I1190" s="3"/>
    </row>
    <row r="1191" customFormat="false" ht="12.75" hidden="false" customHeight="false" outlineLevel="0" collapsed="false">
      <c r="I1191" s="3"/>
    </row>
  </sheetData>
  <mergeCells count="124">
    <mergeCell ref="A1:M1"/>
    <mergeCell ref="A4:M4"/>
    <mergeCell ref="A316:M316"/>
    <mergeCell ref="A326:M326"/>
    <mergeCell ref="A342:M342"/>
    <mergeCell ref="D427:E427"/>
    <mergeCell ref="D430:E430"/>
    <mergeCell ref="D433:E433"/>
    <mergeCell ref="D436:E436"/>
    <mergeCell ref="D439:E439"/>
    <mergeCell ref="D442:E442"/>
    <mergeCell ref="D445:E445"/>
    <mergeCell ref="D448:E448"/>
    <mergeCell ref="D451:E451"/>
    <mergeCell ref="D454:E454"/>
    <mergeCell ref="D457:E457"/>
    <mergeCell ref="D460:E460"/>
    <mergeCell ref="D463:E463"/>
    <mergeCell ref="D466:E466"/>
    <mergeCell ref="D469:E469"/>
    <mergeCell ref="D472:E472"/>
    <mergeCell ref="D475:E475"/>
    <mergeCell ref="D478:E478"/>
    <mergeCell ref="D481:E481"/>
    <mergeCell ref="D484:E484"/>
    <mergeCell ref="D487:E487"/>
    <mergeCell ref="D490:E490"/>
    <mergeCell ref="D493:E493"/>
    <mergeCell ref="D496:E496"/>
    <mergeCell ref="D499:E499"/>
    <mergeCell ref="D502:E502"/>
    <mergeCell ref="D505:E505"/>
    <mergeCell ref="D508:E508"/>
    <mergeCell ref="D511:E511"/>
    <mergeCell ref="D514:E514"/>
    <mergeCell ref="D517:E517"/>
    <mergeCell ref="D520:E520"/>
    <mergeCell ref="D523:E523"/>
    <mergeCell ref="D526:E526"/>
    <mergeCell ref="D529:E529"/>
    <mergeCell ref="D532:E532"/>
    <mergeCell ref="D535:E535"/>
    <mergeCell ref="D538:E538"/>
    <mergeCell ref="D541:E541"/>
    <mergeCell ref="D544:E544"/>
    <mergeCell ref="D547:E547"/>
    <mergeCell ref="D550:E550"/>
    <mergeCell ref="D553:E553"/>
    <mergeCell ref="D556:E556"/>
    <mergeCell ref="D559:E559"/>
    <mergeCell ref="D562:E562"/>
    <mergeCell ref="D565:E565"/>
    <mergeCell ref="D568:E568"/>
    <mergeCell ref="D571:E571"/>
    <mergeCell ref="D574:E574"/>
    <mergeCell ref="D577:E577"/>
    <mergeCell ref="D580:E580"/>
    <mergeCell ref="D583:E583"/>
    <mergeCell ref="D586:E586"/>
    <mergeCell ref="D589:E589"/>
    <mergeCell ref="D592:E592"/>
    <mergeCell ref="D595:E595"/>
    <mergeCell ref="D598:E598"/>
    <mergeCell ref="D601:E601"/>
    <mergeCell ref="D604:E604"/>
    <mergeCell ref="D607:E607"/>
    <mergeCell ref="D610:E610"/>
    <mergeCell ref="D613:E613"/>
    <mergeCell ref="D616:E616"/>
    <mergeCell ref="D619:E619"/>
    <mergeCell ref="D622:E622"/>
    <mergeCell ref="D625:E625"/>
    <mergeCell ref="D628:E628"/>
    <mergeCell ref="D631:E631"/>
    <mergeCell ref="D634:E634"/>
    <mergeCell ref="D637:E637"/>
    <mergeCell ref="D640:E640"/>
    <mergeCell ref="D643:E643"/>
    <mergeCell ref="D646:E646"/>
    <mergeCell ref="D649:E649"/>
    <mergeCell ref="D652:E652"/>
    <mergeCell ref="D655:E655"/>
    <mergeCell ref="D658:E658"/>
    <mergeCell ref="D661:E661"/>
    <mergeCell ref="D664:E664"/>
    <mergeCell ref="D667:E667"/>
    <mergeCell ref="D670:E670"/>
    <mergeCell ref="D673:E673"/>
    <mergeCell ref="D676:E676"/>
    <mergeCell ref="D679:E679"/>
    <mergeCell ref="D682:E682"/>
    <mergeCell ref="D685:E685"/>
    <mergeCell ref="D688:E688"/>
    <mergeCell ref="D691:E691"/>
    <mergeCell ref="D694:E694"/>
    <mergeCell ref="D697:E697"/>
    <mergeCell ref="D700:E700"/>
    <mergeCell ref="D703:E703"/>
    <mergeCell ref="D706:E706"/>
    <mergeCell ref="D709:E709"/>
    <mergeCell ref="D712:E712"/>
    <mergeCell ref="D715:E715"/>
    <mergeCell ref="D718:E718"/>
    <mergeCell ref="D721:E721"/>
    <mergeCell ref="D724:E724"/>
    <mergeCell ref="D727:E727"/>
    <mergeCell ref="D730:E730"/>
    <mergeCell ref="D733:E733"/>
    <mergeCell ref="D736:E736"/>
    <mergeCell ref="D739:E739"/>
    <mergeCell ref="D742:E742"/>
    <mergeCell ref="D745:E745"/>
    <mergeCell ref="D748:E748"/>
    <mergeCell ref="D751:E751"/>
    <mergeCell ref="D754:E754"/>
    <mergeCell ref="D757:E757"/>
    <mergeCell ref="D760:E760"/>
    <mergeCell ref="D763:E763"/>
    <mergeCell ref="D766:E766"/>
    <mergeCell ref="D769:E769"/>
    <mergeCell ref="D772:E772"/>
    <mergeCell ref="D775:E775"/>
    <mergeCell ref="D778:E778"/>
    <mergeCell ref="D781:E781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Section 12: MSRP Price List&amp;C&amp;"Times New Roman,Regular"State of California
9-1-1 Telephone System
RFP MSA #54159&amp;R&amp;"Times New Roman,Regular"08/04/2006</oddHeader>
    <oddFooter>&amp;L&amp;"Times New Roman,Regular"Z-Bid #2006-216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20:32:17Z</dcterms:created>
  <dc:creator>jpg0307</dc:creator>
  <dc:description>sumbitted to Carolyn Brown, 30 Aug 2010. kr</dc:description>
  <dc:language>en-US</dc:language>
  <cp:lastModifiedBy>afuller</cp:lastModifiedBy>
  <cp:lastPrinted>2010-08-26T21:03:12Z</cp:lastPrinted>
  <dcterms:modified xsi:type="dcterms:W3CDTF">2010-09-01T20:26:07Z</dcterms:modified>
  <cp:revision>0</cp:revision>
  <dc:subject/>
  <dc:title>Price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On">
    <vt:lpwstr>23;#CA 9-1-1 Archive</vt:lpwstr>
  </property>
  <property fmtid="{D5CDD505-2E9C-101B-9397-08002B2CF9AE}" pid="3" name="TaxCatchAll">
    <vt:lpwstr>39;#Public Safety Communications|3827d770-d46b-48e2-98eb-00dee17aeb48</vt:lpwstr>
  </property>
  <property fmtid="{D5CDD505-2E9C-101B-9397-08002B2CF9AE}" pid="4" name="h91dd47120624aa8a205903f7dc28ad4">
    <vt:lpwstr>Public Safety Communications|3827d770-d46b-48e2-98eb-00dee17aeb48</vt:lpwstr>
  </property>
  <property fmtid="{D5CDD505-2E9C-101B-9397-08002B2CF9AE}" pid="5" name="oesDisplayOn">
    <vt:lpwstr>23;#</vt:lpwstr>
  </property>
  <property fmtid="{D5CDD505-2E9C-101B-9397-08002B2CF9AE}" pid="6" name="oesDivision">
    <vt:lpwstr>39;#Public Safety Communications|3827d770-d46b-48e2-98eb-00dee17aeb48</vt:lpwstr>
  </property>
  <property fmtid="{D5CDD505-2E9C-101B-9397-08002B2CF9AE}" pid="7" name="oesGroupBy">
    <vt:lpwstr>ZETRON, INC. (5-06-58-19)</vt:lpwstr>
  </property>
  <property fmtid="{D5CDD505-2E9C-101B-9397-08002B2CF9AE}" pid="8" name="oesRollupDescription">
    <vt:lpwstr/>
  </property>
</Properties>
</file>