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0"/>
  </bookViews>
  <sheets>
    <sheet name="Positron Products MSRP List" sheetId="1" state="visible" r:id="rId2"/>
    <sheet name="Positron Products List - Mercom" sheetId="2" state="visible" r:id="rId3"/>
    <sheet name="Non Positron MSRP List" sheetId="3" state="visible" r:id="rId4"/>
    <sheet name="Maintenance MSRP List" sheetId="4" state="visible" r:id="rId5"/>
    <sheet name="Training MSRP List" sheetId="5" state="visible" r:id="rId6"/>
    <sheet name="Labor Rates MSRP List" sheetId="6" state="visible" r:id="rId7"/>
  </sheets>
  <externalReferences>
    <externalReference r:id="rId8"/>
  </externalReferences>
  <definedNames>
    <definedName function="false" hidden="false" localSheetId="5" name="_xlnm.Print_Area" vbProcedure="false">'Labor Rates MSRP List'!$A$1:$M$9</definedName>
    <definedName function="false" hidden="false" localSheetId="5" name="_xlnm.Print_Titles" vbProcedure="false">'Labor Rates MSRP List'!$3:$3</definedName>
    <definedName function="false" hidden="false" localSheetId="3" name="_xlnm.Print_Area" vbProcedure="false">'Maintenance MSRP List'!$A$1:$M$23</definedName>
    <definedName function="false" hidden="false" localSheetId="3" name="_xlnm.Print_Titles" vbProcedure="false">'Maintenance MSRP List'!$3:$3</definedName>
    <definedName function="false" hidden="false" localSheetId="2" name="_xlnm.Print_Area" vbProcedure="false">'Non Positron MSRP List'!$A$2:$M$139</definedName>
    <definedName function="false" hidden="false" localSheetId="2" name="_xlnm.Print_Titles" vbProcedure="false">'Non Positron MSRP List'!$2:$2</definedName>
    <definedName function="false" hidden="false" localSheetId="1" name="_xlnm.Print_Area" vbProcedure="false">'Positron Products List - Mercom'!$A$1:$M$83</definedName>
    <definedName function="false" hidden="false" localSheetId="1" name="_xlnm.Print_Titles" vbProcedure="false">'Positron Products List - Mercom'!$2:$2</definedName>
    <definedName function="false" hidden="false" localSheetId="0" name="_xlnm.Print_Area" vbProcedure="false">'Positron Products MSRP List'!$A$1:$M$302</definedName>
    <definedName function="false" hidden="false" localSheetId="0" name="_xlnm.Print_Titles" vbProcedure="false">'Positron Products MSRP List'!$2:$2</definedName>
    <definedName function="false" hidden="false" localSheetId="4" name="_xlnm.Print_Area" vbProcedure="false">'Training MSRP List'!$A$1:$M$49</definedName>
    <definedName function="false" hidden="false" localSheetId="4" name="_xlnm.Print_Titles" vbProcedure="false">'Training MSRP List'!$3:$3</definedName>
    <definedName function="false" hidden="false" name="ADMINVAR" vbProcedure="false">'[1]Power 911'!$D$10</definedName>
    <definedName function="false" hidden="false" name="AgentToolkit2" vbProcedure="false">#REF!</definedName>
    <definedName function="false" hidden="false" name="AgentToolkit3" vbProcedure="false">#REF!</definedName>
    <definedName function="false" hidden="false" name="AgentToolkit4" vbProcedure="false">#REF!</definedName>
    <definedName function="false" hidden="false" name="AGENTTOOLKITVAR" vbProcedure="false">'[1]Power 911'!$H$16</definedName>
    <definedName function="false" hidden="false" name="BatteryBackup1" vbProcedure="false">[1]Simon!$D$62</definedName>
    <definedName function="false" hidden="false" name="BatteryBackup2" vbProcedure="false">[1]Simon!$D$62</definedName>
    <definedName function="false" hidden="false" name="BatteryBackup3" vbProcedure="false">[1]Simon!$D$62</definedName>
    <definedName function="false" hidden="false" name="BatteryBackup4" vbProcedure="false">[1]Simon!$D$62</definedName>
    <definedName function="false" hidden="false" name="BATTVAR" vbProcedure="false">'[1]Power 911'!$C$75</definedName>
    <definedName function="false" hidden="false" name="Buttons1" vbProcedure="false">[1]Simon!$D$68</definedName>
    <definedName function="false" hidden="false" name="Buttons2" vbProcedure="false">[1]Simon!$D$69</definedName>
    <definedName function="false" hidden="false" name="Buttons3" vbProcedure="false">[1]Simon!$D$67</definedName>
    <definedName function="false" hidden="false" name="Buttons4" vbProcedure="false">[1]Simon!$D$67</definedName>
    <definedName function="false" hidden="false" name="CABINETVAR" vbProcedure="false">'[1]Power 911'!$C$76</definedName>
    <definedName function="false" hidden="false" name="CADIFVAR" vbProcedure="false">'[1]Power 911'!$D$25</definedName>
    <definedName function="false" hidden="false" name="CADInterface1" vbProcedure="false">[1]Simon!$D$59</definedName>
    <definedName function="false" hidden="false" name="CADInterface2" vbProcedure="false">[1]Simon!$D$59</definedName>
    <definedName function="false" hidden="false" name="CADInterface3" vbProcedure="false">[1]Simon!$D$59</definedName>
    <definedName function="false" hidden="false" name="CADInterface4" vbProcedure="false">[1]Simon!$D$59</definedName>
    <definedName function="false" hidden="false" name="CallerIDLines1" vbProcedure="false">[1]Simon!$D$70</definedName>
    <definedName function="false" hidden="false" name="CallerIDLines2" vbProcedure="false">[1]Simon!$D$71</definedName>
    <definedName function="false" hidden="false" name="CallerIDLines3" vbProcedure="false">[1]Simon!$D$69</definedName>
    <definedName function="false" hidden="false" name="CallerIDLines4" vbProcedure="false">[1]Simon!$D$69</definedName>
    <definedName function="false" hidden="false" name="CALLERIDLINESVAR" vbProcedure="false">'[1]Power 911'!$C$78</definedName>
    <definedName function="false" hidden="false" name="CALLERIDUNITSVAR" vbProcedure="false">'[1]Power 911'!$C$77</definedName>
    <definedName function="false" hidden="false" name="CALLERIDVAR" vbProcedure="false">'[1]Power 911'!$D$15</definedName>
    <definedName function="false" hidden="false" name="CENTRALIAPPROGVAR" vbProcedure="false">'[1]Power 911'!$D$17</definedName>
    <definedName function="false" hidden="false" name="CFG1_ComponentList" vbProcedure="false">[1]Simon!$B$80</definedName>
    <definedName function="false" hidden="false" name="CFG1_IAP" vbProcedure="false">[1]Simon!$BG$68</definedName>
    <definedName function="false" hidden="false" name="CFG1_INSTALLATION" vbProcedure="false">#REF!</definedName>
    <definedName function="false" hidden="false" name="CFG1_LL100" vbProcedure="false">[1]Simon!$B$80</definedName>
    <definedName function="false" hidden="false" name="CFG1_SPARES" vbProcedure="false">[1]Simon!$B$165</definedName>
    <definedName function="false" hidden="false" name="CFG1_TRAINING" vbProcedure="false">#REF!</definedName>
    <definedName function="false" hidden="false" name="CFG2_ComponentList" vbProcedure="false">[1]Simon!$B$95</definedName>
    <definedName function="false" hidden="false" name="CFG2_INSTALLATION" vbProcedure="false">#REF!</definedName>
    <definedName function="false" hidden="false" name="CFG2_SPARES" vbProcedure="false">[1]Simon!$B$105</definedName>
    <definedName function="false" hidden="false" name="CFG2_TRAINING" vbProcedure="false">#REF!</definedName>
    <definedName function="false" hidden="false" name="CFG3_ComponentList" vbProcedure="false">[1]Simon!$B$93</definedName>
    <definedName function="false" hidden="false" name="CFG3_INSTALLATION" vbProcedure="false">#REF!</definedName>
    <definedName function="false" hidden="false" name="CFG3_SPARES" vbProcedure="false">[1]Simon!$B$103</definedName>
    <definedName function="false" hidden="false" name="CFG3_TRAINING" vbProcedure="false">#REF!</definedName>
    <definedName function="false" hidden="false" name="CFG4_ComponentList" vbProcedure="false">[1]Simon!$B$94</definedName>
    <definedName function="false" hidden="false" name="CFG4_INSTALLATION" vbProcedure="false">#REF!</definedName>
    <definedName function="false" hidden="false" name="CFG4_SPARES" vbProcedure="false">[1]Simon!$B$104</definedName>
    <definedName function="false" hidden="false" name="CFG4_TRAINING" vbProcedure="false">#REF!</definedName>
    <definedName function="false" hidden="false" name="CONFIGTYPEINDEX" vbProcedure="false">'[1]Power 911'!$I$10</definedName>
    <definedName function="false" hidden="false" name="DataTransfer1" vbProcedure="false">[1]Simon!$D$57</definedName>
    <definedName function="false" hidden="false" name="DataTransfer2" vbProcedure="false">[1]Simon!$D$57</definedName>
    <definedName function="false" hidden="false" name="DataTransfer3" vbProcedure="false">[1]Simon!$D$57</definedName>
    <definedName function="false" hidden="false" name="DataTransfer4" vbProcedure="false">[1]Simon!$D$57</definedName>
    <definedName function="false" hidden="false" name="DATATRANSFERVAR" vbProcedure="false">'[1]Power 911'!$D$21</definedName>
    <definedName function="false" hidden="false" name="DemandALI1" vbProcedure="false">[1]Simon!$D$58</definedName>
    <definedName function="false" hidden="false" name="DemandALI2" vbProcedure="false">[1]Simon!$D$58</definedName>
    <definedName function="false" hidden="false" name="DemandALI3" vbProcedure="false">[1]Simon!$D$58</definedName>
    <definedName function="false" hidden="false" name="DemandALI4" vbProcedure="false">[1]Simon!$D$58</definedName>
    <definedName function="false" hidden="false" name="DEMANDALIVAR" vbProcedure="false">'[1]Power 911'!$D$23</definedName>
    <definedName function="false" hidden="false" name="DF" vbProcedure="false">'[1]Power CAD'!$B$6</definedName>
    <definedName function="false" hidden="false" name="DISC" vbProcedure="false">#REF!</definedName>
    <definedName function="false" hidden="false" name="Discount1" vbProcedure="false">#REF!</definedName>
    <definedName function="false" hidden="false" name="Discount2" vbProcedure="false">[1]Simon!$G$93</definedName>
    <definedName function="false" hidden="false" name="Discount3" vbProcedure="false">[1]Simon!$G$91</definedName>
    <definedName function="false" hidden="false" name="Discount4" vbProcedure="false">[1]Simon!$G$92</definedName>
    <definedName function="false" hidden="false" name="DISCOUNTVAR" vbProcedure="false">'[1]Power 911'!$O$26</definedName>
    <definedName function="false" hidden="false" name="FaxData2" vbProcedure="false">[1]Simon!$D$87</definedName>
    <definedName function="false" hidden="false" name="FaxData3" vbProcedure="false">[1]Simon!$D$85</definedName>
    <definedName function="false" hidden="false" name="FaxData4" vbProcedure="false">[1]Simon!$D$86</definedName>
    <definedName function="false" hidden="false" name="FAXVAR" vbProcedure="false">'[1]Power 911'!$H$31</definedName>
    <definedName function="false" hidden="false" name="IAPBUTTONSVAR" vbProcedure="false">'[1]Power 911'!$C$79</definedName>
    <definedName function="false" hidden="false" name="IncidentManager2" vbProcedure="false">#REF!</definedName>
    <definedName function="false" hidden="false" name="IncidentManager3" vbProcedure="false">#REF!</definedName>
    <definedName function="false" hidden="false" name="IncidentManager4" vbProcedure="false">#REF!</definedName>
    <definedName function="false" hidden="false" name="INCIDENTMANAGERVAR" vbProcedure="false">'[1]Power 911'!$H$14</definedName>
    <definedName function="false" hidden="false" name="Installation1TOP" vbProcedure="false">#REF!</definedName>
    <definedName function="false" hidden="false" name="Installation1TOTAL" vbProcedure="false">#REF!</definedName>
    <definedName function="false" hidden="false" name="Installation2TOP" vbProcedure="false">#REF!</definedName>
    <definedName function="false" hidden="false" name="Installation2TOTAL" vbProcedure="false">#REF!</definedName>
    <definedName function="false" hidden="false" name="Installation3TOP" vbProcedure="false">#REF!</definedName>
    <definedName function="false" hidden="false" name="Installation3TOTAL" vbProcedure="false">#REF!</definedName>
    <definedName function="false" hidden="false" name="Installation4TOP" vbProcedure="false">#REF!</definedName>
    <definedName function="false" hidden="false" name="Installation4TOTAL" vbProcedure="false">#REF!</definedName>
    <definedName function="false" hidden="false" name="INTEGRATEDCALLRECORDERVAR" vbProcedure="false">'[1]Power 911'!$H$23</definedName>
    <definedName function="false" hidden="false" name="IntegratedCallRecording2" vbProcedure="false">[1]Simon!$D$81</definedName>
    <definedName function="false" hidden="false" name="IntegratedCallRecording3" vbProcedure="false">[1]Simon!$D$79</definedName>
    <definedName function="false" hidden="false" name="IntegratedCallRecording4" vbProcedure="false">[1]Simon!$D$80</definedName>
    <definedName function="false" hidden="false" name="IntegratedTDD2" vbProcedure="false">[1]Simon!$D$82</definedName>
    <definedName function="false" hidden="false" name="IntegratedTDD3" vbProcedure="false">[1]Simon!$D$80</definedName>
    <definedName function="false" hidden="false" name="IntegratedTDD4" vbProcedure="false">[1]Simon!$D$81</definedName>
    <definedName function="false" hidden="false" name="INTEGRATEDTDDVAR" vbProcedure="false">'[1]Power 911'!$H$25</definedName>
    <definedName function="false" hidden="false" name="IWSCAD2" vbProcedure="false">#REF!</definedName>
    <definedName function="false" hidden="false" name="IWSCAD3" vbProcedure="false">#REF!</definedName>
    <definedName function="false" hidden="false" name="IWSCAD4" vbProcedure="false">#REF!</definedName>
    <definedName function="false" hidden="false" name="IWSCADVAR" vbProcedure="false">'[1]Power 911'!$H$27</definedName>
    <definedName function="false" hidden="false" name="LineAppearances1" vbProcedure="false">[1]Simon!$D$69</definedName>
    <definedName function="false" hidden="false" name="LineAppearances2" vbProcedure="false">[1]Simon!$D$70</definedName>
    <definedName function="false" hidden="false" name="LineAppearances3" vbProcedure="false">[1]Simon!$D$68</definedName>
    <definedName function="false" hidden="false" name="LineAppearances4" vbProcedure="false">[1]Simon!$D$68</definedName>
    <definedName function="false" hidden="false" name="MAINCONTACT" vbProcedure="false">'[1]Power 911'!$Q$6</definedName>
    <definedName function="false" hidden="false" name="MISPackage1" vbProcedure="false">[1]Simon!$D$73</definedName>
    <definedName function="false" hidden="false" name="MISPackage2" vbProcedure="false">[1]Simon!$D$88</definedName>
    <definedName function="false" hidden="false" name="MISPackage3" vbProcedure="false">[1]Simon!$D$86</definedName>
    <definedName function="false" hidden="false" name="MISPackage4" vbProcedure="false">[1]Simon!$D$87</definedName>
    <definedName function="false" hidden="false" name="MISVAR" vbProcedure="false">'[1]Power 911'!$D$33</definedName>
    <definedName function="false" hidden="false" name="MONTREALCONTACT" vbProcedure="false">'[1]Power 911'!$Q$4</definedName>
    <definedName function="false" hidden="false" name="NetClock1" vbProcedure="false">[1]Simon!$D$61</definedName>
    <definedName function="false" hidden="false" name="NetClock2" vbProcedure="false">[1]Simon!$D$61</definedName>
    <definedName function="false" hidden="false" name="NetClock3" vbProcedure="false">[1]Simon!$D$61</definedName>
    <definedName function="false" hidden="false" name="NetClock4" vbProcedure="false">[1]Simon!$D$61</definedName>
    <definedName function="false" hidden="false" name="NETCLOCKVAR" vbProcedure="false">'[1]Power 911'!$D$27</definedName>
    <definedName function="false" hidden="false" name="NumberOfTrunks1" vbProcedure="false">[1]Simon!$D$53</definedName>
    <definedName function="false" hidden="false" name="NumberOfTrunks2" vbProcedure="false">[1]Simon!$D$53</definedName>
    <definedName function="false" hidden="false" name="NumberOfTrunks3" vbProcedure="false">[1]Simon!$D$53</definedName>
    <definedName function="false" hidden="false" name="NumberOfTrunks4" vbProcedure="false">[1]Simon!$D$53</definedName>
    <definedName function="false" hidden="false" name="PositionsDesktop1" vbProcedure="false">[1]Simon!$D$65</definedName>
    <definedName function="false" hidden="false" name="PositionsDesktop2" vbProcedure="false">[1]Simon!$D$67</definedName>
    <definedName function="false" hidden="false" name="POSITIONSDESKTOPVAR" vbProcedure="false">'[1]Power 911'!$D$4</definedName>
    <definedName function="false" hidden="false" name="PositionsPanel1" vbProcedure="false">[1]Simon!$D$66</definedName>
    <definedName function="false" hidden="false" name="PositionsPanel2" vbProcedure="false">[1]Simon!$D$68</definedName>
    <definedName function="false" hidden="false" name="POSITIONSPANELVAR" vbProcedure="false">'[1]Power 911'!$D$6</definedName>
    <definedName function="false" hidden="false" name="PowerMAP2" vbProcedure="false">#REF!</definedName>
    <definedName function="false" hidden="false" name="PowerMAP3" vbProcedure="false">#REF!</definedName>
    <definedName function="false" hidden="false" name="PowerMAP4" vbProcedure="false">#REF!</definedName>
    <definedName function="false" hidden="false" name="POWERMAPVAR" vbProcedure="false">'[1]Power 911'!$H$21</definedName>
    <definedName function="false" hidden="false" name="PriceList" vbProcedure="false">'[1]Power MAP'!$A$3:$J$169</definedName>
    <definedName function="false" hidden="false" name="Raid2" vbProcedure="false">#REF!</definedName>
    <definedName function="false" hidden="false" name="Raid3" vbProcedure="false">#REF!</definedName>
    <definedName function="false" hidden="false" name="Raid4" vbProcedure="false">#REF!</definedName>
    <definedName function="false" hidden="false" name="RAIDVAR" vbProcedure="false">'[1]Power 911'!$H$33</definedName>
    <definedName function="false" hidden="false" name="Redundancy1" vbProcedure="false">[1]Simon!$D$60</definedName>
    <definedName function="false" hidden="false" name="Redundancy2" vbProcedure="false">[1]Simon!$D$60</definedName>
    <definedName function="false" hidden="false" name="Redundancy3" vbProcedure="false">[1]Simon!$D$60</definedName>
    <definedName function="false" hidden="false" name="Redundancy4" vbProcedure="false">[1]Simon!$D$60</definedName>
    <definedName function="false" hidden="false" name="REDUNDANCYVAR" vbProcedure="false">'[1]Power 911'!$D$29</definedName>
    <definedName function="false" hidden="false" name="RemoteDiagnostics1" vbProcedure="false">[1]Simon!$D$56</definedName>
    <definedName function="false" hidden="false" name="RemoteDiagnostics2" vbProcedure="false">[1]Simon!$D$56</definedName>
    <definedName function="false" hidden="false" name="RemoteDiagnostics3" vbProcedure="false">[1]Simon!$D$56</definedName>
    <definedName function="false" hidden="false" name="RemoteDiagnostics4" vbProcedure="false">[1]Simon!$D$56</definedName>
    <definedName function="false" hidden="false" name="REMOTEDIAGNOSTICSVAR" vbProcedure="false">'[1]Power 911'!$D$19</definedName>
    <definedName function="false" hidden="false" name="SALESMAN" vbProcedure="false">'[1]Power 911'!$C$69</definedName>
    <definedName function="false" hidden="false" name="Spares1TOP" vbProcedure="false">#REF!</definedName>
    <definedName function="false" hidden="false" name="Spares1TOTAL" vbProcedure="false">#REF!</definedName>
    <definedName function="false" hidden="false" name="Spares2TOP" vbProcedure="false">[1]Simon!$G$105</definedName>
    <definedName function="false" hidden="false" name="Spares2TOTAL" vbProcedure="false">[1]Simon!$G$106</definedName>
    <definedName function="false" hidden="false" name="Spares3TOP" vbProcedure="false">[1]Simon!$G$103</definedName>
    <definedName function="false" hidden="false" name="Spares3TOTAL" vbProcedure="false">[1]Simon!$G$104</definedName>
    <definedName function="false" hidden="false" name="Spares4TOP" vbProcedure="false">[1]Simon!$G$104</definedName>
    <definedName function="false" hidden="false" name="Spares4TOTAL" vbProcedure="false">[1]Simon!$G$105</definedName>
    <definedName function="false" hidden="false" name="Start1" vbProcedure="false">'[1]Power MAP'!$D$5</definedName>
    <definedName function="false" hidden="false" name="Start1a" vbProcedure="false">'[1]Power MAP'!$D$36</definedName>
    <definedName function="false" hidden="false" name="Start1b" vbProcedure="false">'[1]Power MAP'!$D$63</definedName>
    <definedName function="false" hidden="false" name="Start1c" vbProcedure="false">'[1]Power MAP'!$D$93</definedName>
    <definedName function="false" hidden="false" name="Start1d" vbProcedure="false">'[1]Power MAP'!$D$111</definedName>
    <definedName function="false" hidden="false" name="Start1e" vbProcedure="false">'[1]Power MAP'!$D$123</definedName>
    <definedName function="false" hidden="false" name="Start1f" vbProcedure="false">'[1]Power MAP'!$D$129</definedName>
    <definedName function="false" hidden="false" name="Start1Spare" vbProcedure="false">'[1]Power MAP'!$E$5</definedName>
    <definedName function="false" hidden="false" name="Start2" vbProcedure="false">'[1]Power MAP'!$F$5</definedName>
    <definedName function="false" hidden="false" name="Start2a" vbProcedure="false">'[1]Power MAP'!$F$36</definedName>
    <definedName function="false" hidden="false" name="Start2b" vbProcedure="false">'[1]Power MAP'!$F$63</definedName>
    <definedName function="false" hidden="false" name="Start2c" vbProcedure="false">'[1]Power MAP'!$F$93</definedName>
    <definedName function="false" hidden="false" name="Start2d" vbProcedure="false">'[1]Power MAP'!$F$111</definedName>
    <definedName function="false" hidden="false" name="Start2e" vbProcedure="false">'[1]Power MAP'!$F$123</definedName>
    <definedName function="false" hidden="false" name="Start2f" vbProcedure="false">'[1]Power MAP'!$F$129</definedName>
    <definedName function="false" hidden="false" name="Start2Spare" vbProcedure="false">'[1]Power MAP'!$G$5</definedName>
    <definedName function="false" hidden="false" name="Start3" vbProcedure="false">'[1]Power MAP'!$H$5</definedName>
    <definedName function="false" hidden="false" name="Start3a" vbProcedure="false">'[1]Power MAP'!$H$36</definedName>
    <definedName function="false" hidden="false" name="Start3b" vbProcedure="false">'[1]Power MAP'!$H$63</definedName>
    <definedName function="false" hidden="false" name="Start3c" vbProcedure="false">'[1]Power MAP'!$H$93</definedName>
    <definedName function="false" hidden="false" name="Start3d" vbProcedure="false">'[1]Power MAP'!$H$111</definedName>
    <definedName function="false" hidden="false" name="Start3e" vbProcedure="false">'[1]Power MAP'!$H$123</definedName>
    <definedName function="false" hidden="false" name="Start3f" vbProcedure="false">'[1]Power MAP'!$H$129</definedName>
    <definedName function="false" hidden="false" name="Start3Spare" vbProcedure="false">'[1]Power MAP'!$I$5</definedName>
    <definedName function="false" hidden="false" name="Start4" vbProcedure="false">'[1]Power MAP'!$J$5</definedName>
    <definedName function="false" hidden="false" name="Start4a" vbProcedure="false">'[1]Power MAP'!$J$36</definedName>
    <definedName function="false" hidden="false" name="Start4b" vbProcedure="false">'[1]Power MAP'!$J$63</definedName>
    <definedName function="false" hidden="false" name="Start4c" vbProcedure="false">'[1]Power MAP'!$J$93</definedName>
    <definedName function="false" hidden="false" name="Start4d" vbProcedure="false">'[1]Power MAP'!$J$111</definedName>
    <definedName function="false" hidden="false" name="Start4e" vbProcedure="false">'[1]Power MAP'!$J$123</definedName>
    <definedName function="false" hidden="false" name="Start4f" vbProcedure="false">'[1]Power MAP'!$J$129</definedName>
    <definedName function="false" hidden="false" name="Start4Spare" vbProcedure="false">'[1]Power MAP'!$K$5</definedName>
    <definedName function="false" hidden="false" name="Total1" vbProcedure="false">#REF!</definedName>
    <definedName function="false" hidden="false" name="Total1TOP" vbProcedure="false">#REF!</definedName>
    <definedName function="false" hidden="false" name="Total2" vbProcedure="false">[1]Simon!$G$96</definedName>
    <definedName function="false" hidden="false" name="Total2TOP" vbProcedure="false">[1]Simon!$G$95</definedName>
    <definedName function="false" hidden="false" name="Total3" vbProcedure="false">[1]Simon!$G$94</definedName>
    <definedName function="false" hidden="false" name="Total3TOP" vbProcedure="false">[1]Simon!$G$93</definedName>
    <definedName function="false" hidden="false" name="Total4" vbProcedure="false">[1]Simon!$G$95</definedName>
    <definedName function="false" hidden="false" name="Total4TOP" vbProcedure="false">[1]Simon!$G$94</definedName>
    <definedName function="false" hidden="false" name="TotalPositions1" vbProcedure="false">[1]Simon!$D$67</definedName>
    <definedName function="false" hidden="false" name="TotalPositions2" vbProcedure="false">[1]Simon!$D$66</definedName>
    <definedName function="false" hidden="false" name="TotalPositions3" vbProcedure="false">[1]Simon!$D$66</definedName>
    <definedName function="false" hidden="false" name="TotalPositions4" vbProcedure="false">[1]Simon!$D$66</definedName>
    <definedName function="false" hidden="false" name="TotalTop1" vbProcedure="false">[1]Simon!$G$78</definedName>
    <definedName function="false" hidden="false" name="Touchscreen2" vbProcedure="false">#REF!</definedName>
    <definedName function="false" hidden="false" name="Touchscreen3" vbProcedure="false">#REF!</definedName>
    <definedName function="false" hidden="false" name="Touchscreen4" vbProcedure="false">#REF!</definedName>
    <definedName function="false" hidden="false" name="TOUCHSCREENVAR" vbProcedure="false">'[1]Power 911'!$H$19</definedName>
    <definedName function="false" hidden="false" name="Training1TOP" vbProcedure="false">#REF!</definedName>
    <definedName function="false" hidden="false" name="Training1TOTAL" vbProcedure="false">#REF!</definedName>
    <definedName function="false" hidden="false" name="Training2TOP" vbProcedure="false">#REF!</definedName>
    <definedName function="false" hidden="false" name="Training2TOTAL" vbProcedure="false">#REF!</definedName>
    <definedName function="false" hidden="false" name="Training3TOP" vbProcedure="false">#REF!</definedName>
    <definedName function="false" hidden="false" name="Training3TOTAL" vbProcedure="false">#REF!</definedName>
    <definedName function="false" hidden="false" name="Training4TOP" vbProcedure="false">#REF!</definedName>
    <definedName function="false" hidden="false" name="Training4TOTAL" vbProcedure="false">#REF!</definedName>
    <definedName function="false" hidden="false" name="TRUNKSVAR" vbProcedure="false">'[1]Power 911'!$D$8</definedName>
    <definedName function="false" hidden="false" name="UPS2" vbProcedure="false">[1]Simon!$D$89</definedName>
    <definedName function="false" hidden="false" name="UPS3" vbProcedure="false">[1]Simon!$D$87</definedName>
    <definedName function="false" hidden="false" name="UPS4" vbProcedure="false">[1]Simon!$D$88</definedName>
    <definedName function="false" hidden="false" name="UPSVAR" vbProcedure="false">'[1]Power 91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1172">
  <si>
    <t xml:space="preserve">MSRP List Line #</t>
  </si>
  <si>
    <t xml:space="preserve">ADC</t>
  </si>
  <si>
    <t xml:space="preserve">Item Description</t>
  </si>
  <si>
    <t xml:space="preserve">Manufacturer</t>
  </si>
  <si>
    <t xml:space="preserve">Mfg. Part No.</t>
  </si>
  <si>
    <t xml:space="preserve">Discount Category</t>
  </si>
  <si>
    <t xml:space="preserve">UOM</t>
  </si>
  <si>
    <t xml:space="preserve">MSRP</t>
  </si>
  <si>
    <t xml:space="preserve">MSRP+-%</t>
  </si>
  <si>
    <t xml:space="preserve">Bid Unit Price</t>
  </si>
  <si>
    <t xml:space="preserve">Bid Install Price</t>
  </si>
  <si>
    <t xml:space="preserve">Bid Monthly Maintenance</t>
  </si>
  <si>
    <t xml:space="preserve">Change Date</t>
  </si>
  <si>
    <t xml:space="preserve">General</t>
  </si>
  <si>
    <t xml:space="preserve">Premium Shipping Expedite Service (Expedite Fee for Delivery within 72 Hrs)</t>
  </si>
  <si>
    <t xml:space="preserve">15% of Order Value</t>
  </si>
  <si>
    <t xml:space="preserve">Simon</t>
  </si>
  <si>
    <t xml:space="preserve">PP1</t>
  </si>
  <si>
    <t xml:space="preserve">A</t>
  </si>
  <si>
    <t xml:space="preserve">Simon - Desktop, Black</t>
  </si>
  <si>
    <t xml:space="preserve">Positron</t>
  </si>
  <si>
    <t xml:space="preserve">Telephone Sets</t>
  </si>
  <si>
    <t xml:space="preserve">One</t>
  </si>
  <si>
    <t xml:space="preserve">PP2</t>
  </si>
  <si>
    <t xml:space="preserve">Simon Console License Upgrade</t>
  </si>
  <si>
    <t xml:space="preserve">912405/221</t>
  </si>
  <si>
    <t xml:space="preserve">PP3</t>
  </si>
  <si>
    <t xml:space="preserve">Simon Panel Mount</t>
  </si>
  <si>
    <t xml:space="preserve">PP4</t>
  </si>
  <si>
    <t xml:space="preserve">Simon - Sidecar</t>
  </si>
  <si>
    <t xml:space="preserve">Software</t>
  </si>
  <si>
    <t xml:space="preserve">PP5</t>
  </si>
  <si>
    <t xml:space="preserve">SimonWorks 2.2.1</t>
  </si>
  <si>
    <t xml:space="preserve">912430/221</t>
  </si>
  <si>
    <t xml:space="preserve">PP6</t>
  </si>
  <si>
    <t xml:space="preserve">Simon - External Power Supply</t>
  </si>
  <si>
    <t xml:space="preserve">PP7</t>
  </si>
  <si>
    <t xml:space="preserve">Simon - CACB (Combined Audio Connection Box)</t>
  </si>
  <si>
    <t xml:space="preserve">PP8</t>
  </si>
  <si>
    <t xml:space="preserve">Simon MAP  1.2.1 - Integrated with Calltaking </t>
  </si>
  <si>
    <t xml:space="preserve">912450/121</t>
  </si>
  <si>
    <t xml:space="preserve">PP9</t>
  </si>
  <si>
    <t xml:space="preserve">Simon MAP  1.2.1 Upgrade - Integrated with Calltaking </t>
  </si>
  <si>
    <t xml:space="preserve">912451/121</t>
  </si>
  <si>
    <t xml:space="preserve">PP10</t>
  </si>
  <si>
    <t xml:space="preserve">Simon Server</t>
  </si>
  <si>
    <t xml:space="preserve">PP11</t>
  </si>
  <si>
    <t xml:space="preserve">Digital Backup Phone Switchbox (per position)</t>
  </si>
  <si>
    <t xml:space="preserve">PP12</t>
  </si>
  <si>
    <t xml:space="preserve">Norstar / BCM Interface (per position)</t>
  </si>
  <si>
    <t xml:space="preserve">PBX, Keysystem…</t>
  </si>
  <si>
    <t xml:space="preserve">Power 911</t>
  </si>
  <si>
    <t xml:space="preserve">PP13</t>
  </si>
  <si>
    <t xml:space="preserve">Life Line 100 / Power 911 Interface</t>
  </si>
  <si>
    <t xml:space="preserve">PP14</t>
  </si>
  <si>
    <t xml:space="preserve">Power 911 Workstation Software License (M1 or over 10 Positions)</t>
  </si>
  <si>
    <t xml:space="preserve">913100/421</t>
  </si>
  <si>
    <t xml:space="preserve">PP15</t>
  </si>
  <si>
    <t xml:space="preserve">Power 911 Workstation Software License, over 10 Positions, VIPER</t>
  </si>
  <si>
    <t xml:space="preserve">913100/425</t>
  </si>
  <si>
    <t xml:space="preserve">PP16</t>
  </si>
  <si>
    <t xml:space="preserve">Power 911 Software Upgrade License (M1 or over 10 Positions)</t>
  </si>
  <si>
    <t xml:space="preserve">913101/421</t>
  </si>
  <si>
    <t xml:space="preserve">PP17</t>
  </si>
  <si>
    <t xml:space="preserve">Power 911 IWS Software Upgrade License, over 10 Positions, VIPER</t>
  </si>
  <si>
    <t xml:space="preserve">913101/425</t>
  </si>
  <si>
    <t xml:space="preserve">PP18</t>
  </si>
  <si>
    <t xml:space="preserve">Power 911 Software License, up to 10 Positions (IAP or Norstar)</t>
  </si>
  <si>
    <t xml:space="preserve">913105/421</t>
  </si>
  <si>
    <t xml:space="preserve">PP19</t>
  </si>
  <si>
    <t xml:space="preserve">Power 911 IWS Software License - Up to 10 Positions. VIPER</t>
  </si>
  <si>
    <t xml:space="preserve">913105/425</t>
  </si>
  <si>
    <t xml:space="preserve">PP20</t>
  </si>
  <si>
    <t xml:space="preserve">Power 911 Software Upgrade License - Up to 10 Positions (IAP or Norstar)</t>
  </si>
  <si>
    <t xml:space="preserve">913106/421</t>
  </si>
  <si>
    <t xml:space="preserve">PP21</t>
  </si>
  <si>
    <t xml:space="preserve">Power 911 IWS Software Upgrade License, Up to 10 Positions, VIPER</t>
  </si>
  <si>
    <t xml:space="preserve">913106/425</t>
  </si>
  <si>
    <t xml:space="preserve">PP22</t>
  </si>
  <si>
    <t xml:space="preserve">Power 911 Agent Tool Kit (per workstation)</t>
  </si>
  <si>
    <t xml:space="preserve">PP23</t>
  </si>
  <si>
    <t xml:space="preserve">Power 911 Touch Screen I/F Software (per workstation)</t>
  </si>
  <si>
    <t xml:space="preserve">PP24</t>
  </si>
  <si>
    <t xml:space="preserve">Power 911 Incident Manager (per position)</t>
  </si>
  <si>
    <t xml:space="preserve">PP25</t>
  </si>
  <si>
    <t xml:space="preserve">Positron ALI Gateway Version 3.0 - New License</t>
  </si>
  <si>
    <t xml:space="preserve">913125/30</t>
  </si>
  <si>
    <t xml:space="preserve">PP26</t>
  </si>
  <si>
    <t xml:space="preserve">Positron ALI Gateway Version 3.0 - Upgrade License</t>
  </si>
  <si>
    <t xml:space="preserve">913126/30</t>
  </si>
  <si>
    <t xml:space="preserve">PP27</t>
  </si>
  <si>
    <t xml:space="preserve">Power 911 Integrated Call Recorder (per position)</t>
  </si>
  <si>
    <t xml:space="preserve">913150/1</t>
  </si>
  <si>
    <t xml:space="preserve">PP29</t>
  </si>
  <si>
    <t xml:space="preserve">Integrated Call Recorder  (per position) (up to 10 positions)</t>
  </si>
  <si>
    <t xml:space="preserve">PP30</t>
  </si>
  <si>
    <t xml:space="preserve">Power 911 Integrated TTY (IAP/PC) (per position)</t>
  </si>
  <si>
    <t xml:space="preserve">PP31</t>
  </si>
  <si>
    <t xml:space="preserve">Power 911 Integrated TTY (IAP Plus) (per position)</t>
  </si>
  <si>
    <t xml:space="preserve">913160/2</t>
  </si>
  <si>
    <t xml:space="preserve">PP32</t>
  </si>
  <si>
    <t xml:space="preserve">Power 911 Server  Software License (M1 or over 10 Positions)</t>
  </si>
  <si>
    <t xml:space="preserve">913200/421</t>
  </si>
  <si>
    <t xml:space="preserve">PP33</t>
  </si>
  <si>
    <t xml:space="preserve">Power 911 Server Software License, over 10 Positions, VIPER</t>
  </si>
  <si>
    <t xml:space="preserve">913200/425</t>
  </si>
  <si>
    <t xml:space="preserve">PP34</t>
  </si>
  <si>
    <t xml:space="preserve">Power 911 Server Software Upgrade License (M1 or over 10 Positions)</t>
  </si>
  <si>
    <t xml:space="preserve">913201/421</t>
  </si>
  <si>
    <t xml:space="preserve">PP35</t>
  </si>
  <si>
    <t xml:space="preserve">Power911 Server Software Upgrade License, over 10 Positions, VIPER</t>
  </si>
  <si>
    <t xml:space="preserve">913201/425</t>
  </si>
  <si>
    <t xml:space="preserve">PP36</t>
  </si>
  <si>
    <t xml:space="preserve">Power 911 Server Software License - Up to 10 Positions (IAP or Norstar)</t>
  </si>
  <si>
    <t xml:space="preserve">913205/421</t>
  </si>
  <si>
    <t xml:space="preserve">PP37</t>
  </si>
  <si>
    <t xml:space="preserve">Power 911 Server Software License - Up to 10 Positions, VIPER</t>
  </si>
  <si>
    <t xml:space="preserve">913205/425</t>
  </si>
  <si>
    <t xml:space="preserve">PP38</t>
  </si>
  <si>
    <t xml:space="preserve">Power 911 Server Software Upgrade License  - Up to 10 Positions (IAP or Norstar)</t>
  </si>
  <si>
    <t xml:space="preserve">913206/421</t>
  </si>
  <si>
    <t xml:space="preserve">PP39</t>
  </si>
  <si>
    <t xml:space="preserve">Power911 Server Software Upgrade License, up to 10 Positions, VIPER</t>
  </si>
  <si>
    <t xml:space="preserve">913206/425</t>
  </si>
  <si>
    <t xml:space="preserve">PP40</t>
  </si>
  <si>
    <t xml:space="preserve">Redundant Server Software (per system)</t>
  </si>
  <si>
    <t xml:space="preserve">PP41</t>
  </si>
  <si>
    <t xml:space="preserve">Redundant Server Software - Up to 10 Positions (IAP or Norstar)</t>
  </si>
  <si>
    <t xml:space="preserve">PP42</t>
  </si>
  <si>
    <t xml:space="preserve">CAD Router Software</t>
  </si>
  <si>
    <t xml:space="preserve">913228/40</t>
  </si>
  <si>
    <t xml:space="preserve">PP43</t>
  </si>
  <si>
    <t xml:space="preserve">Positron XDC v2.0 Server License</t>
  </si>
  <si>
    <t xml:space="preserve">913351/200</t>
  </si>
  <si>
    <t xml:space="preserve">PP44</t>
  </si>
  <si>
    <t xml:space="preserve">Positron XDC v2.0 Client License</t>
  </si>
  <si>
    <t xml:space="preserve">913353/200</t>
  </si>
  <si>
    <t xml:space="preserve">PP45</t>
  </si>
  <si>
    <t xml:space="preserve">IAP/PC Card (Card Only. No Accessories.)</t>
  </si>
  <si>
    <t xml:space="preserve">PP46</t>
  </si>
  <si>
    <t xml:space="preserve">IAP/PC Card (6 wire handset / for IAP backroom)</t>
  </si>
  <si>
    <t xml:space="preserve">913550/2</t>
  </si>
  <si>
    <t xml:space="preserve">PP47</t>
  </si>
  <si>
    <t xml:space="preserve">IAP/PC Card (6 wire handset/for Norstar/BCM  or M1/CS1000 PBX)</t>
  </si>
  <si>
    <t xml:space="preserve">913550/4</t>
  </si>
  <si>
    <t xml:space="preserve">PP48</t>
  </si>
  <si>
    <t xml:space="preserve">IAP/PC Card for Avaya (Card Only. No Accessories.)</t>
  </si>
  <si>
    <t xml:space="preserve">PP49</t>
  </si>
  <si>
    <t xml:space="preserve">IAP/PC Card (6 wire handset/for Avaya)</t>
  </si>
  <si>
    <t xml:space="preserve">913560/4</t>
  </si>
  <si>
    <t xml:space="preserve">PP50</t>
  </si>
  <si>
    <t xml:space="preserve">Satellite Box with Volume Adjustment</t>
  </si>
  <si>
    <t xml:space="preserve">Add-ons</t>
  </si>
  <si>
    <t xml:space="preserve">PP51</t>
  </si>
  <si>
    <t xml:space="preserve">Power 911 Digital Backup Phone Switchbox</t>
  </si>
  <si>
    <t xml:space="preserve">PP52</t>
  </si>
  <si>
    <t xml:space="preserve">Customer Connection Box (CCB)</t>
  </si>
  <si>
    <t xml:space="preserve">PP53</t>
  </si>
  <si>
    <t xml:space="preserve">TTY Interface Adaptor (TIA)</t>
  </si>
  <si>
    <t xml:space="preserve">PP54</t>
  </si>
  <si>
    <t xml:space="preserve">Integrated Telephone &amp; Radio Recorder (per position)</t>
  </si>
  <si>
    <t xml:space="preserve">913650/110</t>
  </si>
  <si>
    <t xml:space="preserve">PP55</t>
  </si>
  <si>
    <t xml:space="preserve">ITRR Audio Junction Box</t>
  </si>
  <si>
    <t xml:space="preserve">PP56</t>
  </si>
  <si>
    <t xml:space="preserve">Power 911 - Meridian/CS1000 I/F (per position)</t>
  </si>
  <si>
    <t xml:space="preserve">913800/R2</t>
  </si>
  <si>
    <t xml:space="preserve">PP57</t>
  </si>
  <si>
    <t xml:space="preserve">Telebridge Xtender Unit - Remote - 1 Port</t>
  </si>
  <si>
    <t xml:space="preserve">PP58</t>
  </si>
  <si>
    <t xml:space="preserve">Telebridge Xtender Unit - Switch  - 1 Port</t>
  </si>
  <si>
    <t xml:space="preserve">PP59</t>
  </si>
  <si>
    <t xml:space="preserve">Power 911 - Norstar/BCM  I/F (per position)</t>
  </si>
  <si>
    <t xml:space="preserve">PP60</t>
  </si>
  <si>
    <t xml:space="preserve">Telebridge Xtender Rack  - Switch  - 12 Ports Max.</t>
  </si>
  <si>
    <t xml:space="preserve">PP61</t>
  </si>
  <si>
    <t xml:space="preserve">Telebridge Xtender Line Card Rack Mount  - Switch  - 1 Port</t>
  </si>
  <si>
    <t xml:space="preserve">PP62</t>
  </si>
  <si>
    <t xml:space="preserve">Power 911 - Centrex I/F (per position)</t>
  </si>
  <si>
    <t xml:space="preserve">PP63</t>
  </si>
  <si>
    <t xml:space="preserve">Power 911 - IAP Plus I/F (per position)</t>
  </si>
  <si>
    <t xml:space="preserve">PP64</t>
  </si>
  <si>
    <t xml:space="preserve">Power 911 - Avaya I/F (per position)</t>
  </si>
  <si>
    <t xml:space="preserve">Power MAP</t>
  </si>
  <si>
    <t xml:space="preserve">PP65</t>
  </si>
  <si>
    <t xml:space="preserve">Power MAP 3.2 Standard License</t>
  </si>
  <si>
    <t xml:space="preserve">919100 /320</t>
  </si>
  <si>
    <t xml:space="preserve">PP66</t>
  </si>
  <si>
    <t xml:space="preserve">Power MAP 3.2 Standard Upgrade License</t>
  </si>
  <si>
    <t xml:space="preserve">919200 /320</t>
  </si>
  <si>
    <t xml:space="preserve">PP67</t>
  </si>
  <si>
    <t xml:space="preserve">GIS Data Validation and Testing</t>
  </si>
  <si>
    <t xml:space="preserve">PP68</t>
  </si>
  <si>
    <t xml:space="preserve">Power MAP 3.2 Enterprise - Server License</t>
  </si>
  <si>
    <t xml:space="preserve">PP69</t>
  </si>
  <si>
    <t xml:space="preserve">Power MAP 3.2 Enterprise - Client License</t>
  </si>
  <si>
    <t xml:space="preserve">Management Information System</t>
  </si>
  <si>
    <t xml:space="preserve">Power MIS</t>
  </si>
  <si>
    <t xml:space="preserve">PP114</t>
  </si>
  <si>
    <t xml:space="preserve">Power MIS 3.0 - Software &amp; Documentation</t>
  </si>
  <si>
    <t xml:space="preserve">PP115</t>
  </si>
  <si>
    <t xml:space="preserve">Power MIS 3.0 - Additional Client License</t>
  </si>
  <si>
    <t xml:space="preserve">PP116</t>
  </si>
  <si>
    <t xml:space="preserve">Power MIS 3.0 - Data License</t>
  </si>
  <si>
    <t xml:space="preserve">920002/A</t>
  </si>
  <si>
    <t xml:space="preserve">PP117</t>
  </si>
  <si>
    <t xml:space="preserve">Power MIS 3.0 - Data License (upgrade)</t>
  </si>
  <si>
    <t xml:space="preserve">920002/B</t>
  </si>
  <si>
    <t xml:space="preserve">PP118</t>
  </si>
  <si>
    <t xml:space="preserve">Power MIS 3.0 - Embedded Mapping License</t>
  </si>
  <si>
    <t xml:space="preserve">PP119</t>
  </si>
  <si>
    <t xml:space="preserve">Power MIS 3.0 - Embedded Mapping Configuration</t>
  </si>
  <si>
    <t xml:space="preserve">PP120</t>
  </si>
  <si>
    <t xml:space="preserve">Power MIS 3.0 - User Guide</t>
  </si>
  <si>
    <t xml:space="preserve">PP121</t>
  </si>
  <si>
    <t xml:space="preserve">Power MIS 3.0 - Setup Guide</t>
  </si>
  <si>
    <t xml:space="preserve">PP122</t>
  </si>
  <si>
    <t xml:space="preserve">Power MIS 3.0 - Server Software &amp; Configuration (1-4 positions)</t>
  </si>
  <si>
    <t xml:space="preserve">920020/A</t>
  </si>
  <si>
    <t xml:space="preserve">PP123</t>
  </si>
  <si>
    <t xml:space="preserve">Power MIS 3.0 - Server Software &amp; Configuration (5-15 positions)</t>
  </si>
  <si>
    <t xml:space="preserve">920020/B</t>
  </si>
  <si>
    <t xml:space="preserve">PP124</t>
  </si>
  <si>
    <t xml:space="preserve">Power MIS 3.0 - Server Software &amp; Configuration (16-30 position)</t>
  </si>
  <si>
    <t xml:space="preserve">920020/C</t>
  </si>
  <si>
    <t xml:space="preserve">Call Reporter</t>
  </si>
  <si>
    <t xml:space="preserve">PP70</t>
  </si>
  <si>
    <t xml:space="preserve">CallReporter Software (1 to 12 positions)</t>
  </si>
  <si>
    <t xml:space="preserve">PP71</t>
  </si>
  <si>
    <t xml:space="preserve">CallReporter Software (13 positions and higher)</t>
  </si>
  <si>
    <t xml:space="preserve">Call Reporter Plus</t>
  </si>
  <si>
    <t xml:space="preserve">PP72</t>
  </si>
  <si>
    <t xml:space="preserve">CallReporter Plus Software (1 to 12 positions)</t>
  </si>
  <si>
    <t xml:space="preserve">PP73</t>
  </si>
  <si>
    <t xml:space="preserve">Call Reporter Plus Upgrade (1 to 12 positions)</t>
  </si>
  <si>
    <t xml:space="preserve">PP74</t>
  </si>
  <si>
    <t xml:space="preserve">CallReporter Plus Software (13 positions and higher)</t>
  </si>
  <si>
    <t xml:space="preserve">PP75</t>
  </si>
  <si>
    <t xml:space="preserve">Call Reporter Plus Upgrade (13 positions and higher)</t>
  </si>
  <si>
    <t xml:space="preserve">ePrinter</t>
  </si>
  <si>
    <t xml:space="preserve">PP76</t>
  </si>
  <si>
    <t xml:space="preserve">ePrinter Software and Documentation</t>
  </si>
  <si>
    <t xml:space="preserve">PP77</t>
  </si>
  <si>
    <t xml:space="preserve">ePrinter - Self Tutorial CD</t>
  </si>
  <si>
    <t xml:space="preserve">PP78</t>
  </si>
  <si>
    <t xml:space="preserve">ePrinter - User Guide, Rev 1</t>
  </si>
  <si>
    <t xml:space="preserve">Positron Sentry</t>
  </si>
  <si>
    <t xml:space="preserve">PP125</t>
  </si>
  <si>
    <t xml:space="preserve">Positron Sentry Console</t>
  </si>
  <si>
    <t xml:space="preserve">Server</t>
  </si>
  <si>
    <t xml:space="preserve">PP126</t>
  </si>
  <si>
    <t xml:space="preserve">Positron Sentry Digital I/O</t>
  </si>
  <si>
    <t xml:space="preserve">PP127</t>
  </si>
  <si>
    <t xml:space="preserve">Positron Sentry Alarm Panel</t>
  </si>
  <si>
    <t xml:space="preserve">PP128</t>
  </si>
  <si>
    <t xml:space="preserve">Positron Sentry IWS Client Access License</t>
  </si>
  <si>
    <t xml:space="preserve">PP129</t>
  </si>
  <si>
    <t xml:space="preserve">Positron Sentry IWS Server Access License</t>
  </si>
  <si>
    <t xml:space="preserve">PP130</t>
  </si>
  <si>
    <t xml:space="preserve">Positron Sentry IP (SNMP) Client Access License</t>
  </si>
  <si>
    <t xml:space="preserve">PP131</t>
  </si>
  <si>
    <t xml:space="preserve">Positron Sentry CPE Manager Software</t>
  </si>
  <si>
    <t xml:space="preserve">PP132</t>
  </si>
  <si>
    <t xml:space="preserve">Positron Sentry Server Console Software</t>
  </si>
  <si>
    <t xml:space="preserve">PP133</t>
  </si>
  <si>
    <t xml:space="preserve">8-Port Serial Tap for Positron Sentry Monitoring</t>
  </si>
  <si>
    <t xml:space="preserve">PP134</t>
  </si>
  <si>
    <t xml:space="preserve">Modem for Positron Sentry Monitoring</t>
  </si>
  <si>
    <t xml:space="preserve">Positron VIPER</t>
  </si>
  <si>
    <t xml:space="preserve">PP194</t>
  </si>
  <si>
    <t xml:space="preserve">Positron CAMA Gateway Shelf</t>
  </si>
  <si>
    <t xml:space="preserve">Controllers</t>
  </si>
  <si>
    <t xml:space="preserve">PP195</t>
  </si>
  <si>
    <t xml:space="preserve">Positron CAMA Interface Module</t>
  </si>
  <si>
    <t xml:space="preserve">PP196</t>
  </si>
  <si>
    <t xml:space="preserve">Positron Backroom Server (Primary)</t>
  </si>
  <si>
    <t xml:space="preserve">PP197</t>
  </si>
  <si>
    <t xml:space="preserve">Positron Soft Switch (Primary)</t>
  </si>
  <si>
    <t xml:space="preserve">PP198</t>
  </si>
  <si>
    <t xml:space="preserve">VoIP FXO Gateway - 4 Ports for Admin Lines</t>
  </si>
  <si>
    <t xml:space="preserve">PP199</t>
  </si>
  <si>
    <t xml:space="preserve">VoIP FXO Gateway - 8 Ports for Admin Lines</t>
  </si>
  <si>
    <t xml:space="preserve">PP200</t>
  </si>
  <si>
    <t xml:space="preserve">24 Port Switch with Qos</t>
  </si>
  <si>
    <t xml:space="preserve">PP201</t>
  </si>
  <si>
    <t xml:space="preserve">IT Cabinet</t>
  </si>
  <si>
    <t xml:space="preserve">PP202</t>
  </si>
  <si>
    <t xml:space="preserve">IP Phone - Snom 320</t>
  </si>
  <si>
    <t xml:space="preserve">PP203</t>
  </si>
  <si>
    <t xml:space="preserve">Backroom Position Access License</t>
  </si>
  <si>
    <t xml:space="preserve">PP204</t>
  </si>
  <si>
    <t xml:space="preserve">PBX Access License -Per Workstation</t>
  </si>
  <si>
    <t xml:space="preserve">PP205</t>
  </si>
  <si>
    <t xml:space="preserve">Power Supply (-48 VDC)</t>
  </si>
  <si>
    <t xml:space="preserve">PP206</t>
  </si>
  <si>
    <t xml:space="preserve">Positron Backroom Server (Secondary)</t>
  </si>
  <si>
    <t xml:space="preserve">PP207</t>
  </si>
  <si>
    <t xml:space="preserve">Positron Soft Switch (Secondary)</t>
  </si>
  <si>
    <t xml:space="preserve">PP208</t>
  </si>
  <si>
    <t xml:space="preserve">Positron VIPER Enabling Kit</t>
  </si>
  <si>
    <t xml:space="preserve">Positron Hardware</t>
  </si>
  <si>
    <t xml:space="preserve">Life Line 100 E9-1-1 ANI/ALI Controller</t>
  </si>
  <si>
    <t xml:space="preserve">PP209</t>
  </si>
  <si>
    <t xml:space="preserve">Battery Back Up (9.5 AH)</t>
  </si>
  <si>
    <t xml:space="preserve">911135/1</t>
  </si>
  <si>
    <t xml:space="preserve">UPS</t>
  </si>
  <si>
    <t xml:space="preserve">PP210</t>
  </si>
  <si>
    <t xml:space="preserve">Battery Back Up (18 AH)</t>
  </si>
  <si>
    <t xml:space="preserve">911135/2</t>
  </si>
  <si>
    <t xml:space="preserve">PP211</t>
  </si>
  <si>
    <t xml:space="preserve">Battery Back Up Kit for 911135/1</t>
  </si>
  <si>
    <t xml:space="preserve">911135/3</t>
  </si>
  <si>
    <t xml:space="preserve">PP212</t>
  </si>
  <si>
    <t xml:space="preserve">Portable Life Line 100 (Non-Redundant 8T/2clic NIM)</t>
  </si>
  <si>
    <t xml:space="preserve">Controller</t>
  </si>
  <si>
    <t xml:space="preserve">PP213</t>
  </si>
  <si>
    <t xml:space="preserve">Portable Life Line 100 (Redundant 4T/3clic NIM)</t>
  </si>
  <si>
    <t xml:space="preserve">912002/2</t>
  </si>
  <si>
    <t xml:space="preserve">PP214</t>
  </si>
  <si>
    <t xml:space="preserve">Life Line Shelf with KSI Unit</t>
  </si>
  <si>
    <t xml:space="preserve">912100/2</t>
  </si>
  <si>
    <t xml:space="preserve">PP215</t>
  </si>
  <si>
    <t xml:space="preserve">Battery Hold Over Unit (15 minutes)</t>
  </si>
  <si>
    <t xml:space="preserve">PP216</t>
  </si>
  <si>
    <t xml:space="preserve">Window Panel Assembly</t>
  </si>
  <si>
    <t xml:space="preserve">PP217</t>
  </si>
  <si>
    <t xml:space="preserve">Shelf Wall-Mounting Kit</t>
  </si>
  <si>
    <t xml:space="preserve">PP218</t>
  </si>
  <si>
    <t xml:space="preserve">Cabinet 4 ft (Blue-Grey)</t>
  </si>
  <si>
    <t xml:space="preserve">PP219</t>
  </si>
  <si>
    <t xml:space="preserve">Cabinet 7 ft (Blue-Grey)</t>
  </si>
  <si>
    <t xml:space="preserve">PP220</t>
  </si>
  <si>
    <t xml:space="preserve">1" Blank Life Line Faceplate</t>
  </si>
  <si>
    <t xml:space="preserve">PP221</t>
  </si>
  <si>
    <t xml:space="preserve">2" Blank Life Line Faceplate</t>
  </si>
  <si>
    <t xml:space="preserve">PP222</t>
  </si>
  <si>
    <t xml:space="preserve">Battery Monitor Box</t>
  </si>
  <si>
    <t xml:space="preserve">912150/1</t>
  </si>
  <si>
    <t xml:space="preserve">PP223</t>
  </si>
  <si>
    <t xml:space="preserve">Redundant 12 Amp External Power Supply</t>
  </si>
  <si>
    <t xml:space="preserve">PP224</t>
  </si>
  <si>
    <t xml:space="preserve">Redundant Power Supply - Spare Module Kit</t>
  </si>
  <si>
    <t xml:space="preserve">PP225</t>
  </si>
  <si>
    <t xml:space="preserve"> -48 Power Supply (no Fan)</t>
  </si>
  <si>
    <t xml:space="preserve">PP226</t>
  </si>
  <si>
    <t xml:space="preserve">Netclock Interface Software  </t>
  </si>
  <si>
    <t xml:space="preserve">PP227</t>
  </si>
  <si>
    <t xml:space="preserve">Intershelf Communications Cable (7.5")</t>
  </si>
  <si>
    <t xml:space="preserve">912176/1</t>
  </si>
  <si>
    <t xml:space="preserve">PP228</t>
  </si>
  <si>
    <t xml:space="preserve">Intershelf Communications Cable (25')</t>
  </si>
  <si>
    <t xml:space="preserve">912176/2</t>
  </si>
  <si>
    <t xml:space="preserve">PP229</t>
  </si>
  <si>
    <t xml:space="preserve">19" Swing Gate Rack Mount Kit</t>
  </si>
  <si>
    <t xml:space="preserve">PP230</t>
  </si>
  <si>
    <t xml:space="preserve">AC/DC Module</t>
  </si>
  <si>
    <t xml:space="preserve">912301/3</t>
  </si>
  <si>
    <t xml:space="preserve">PP231</t>
  </si>
  <si>
    <t xml:space="preserve">SIO Module (8 RS232C &amp; 4 RS422) R2.43</t>
  </si>
  <si>
    <t xml:space="preserve">912303/6P</t>
  </si>
  <si>
    <t xml:space="preserve">PP232</t>
  </si>
  <si>
    <t xml:space="preserve">SIO Module (12 RS232C ports) R3.01</t>
  </si>
  <si>
    <t xml:space="preserve">912303/7P</t>
  </si>
  <si>
    <t xml:space="preserve">PP233</t>
  </si>
  <si>
    <t xml:space="preserve">SIO Module (4 RS232C &amp; 8 RS422 ports) R2.43</t>
  </si>
  <si>
    <t xml:space="preserve">912303/8P</t>
  </si>
  <si>
    <t xml:space="preserve">PP234</t>
  </si>
  <si>
    <t xml:space="preserve">COM Module R2.43</t>
  </si>
  <si>
    <t xml:space="preserve">912304/1P</t>
  </si>
  <si>
    <t xml:space="preserve">PP235</t>
  </si>
  <si>
    <t xml:space="preserve">NIM Module (2 Interfaces) R2.43</t>
  </si>
  <si>
    <t xml:space="preserve">912305/1P</t>
  </si>
  <si>
    <t xml:space="preserve">PP236</t>
  </si>
  <si>
    <t xml:space="preserve">NIM Module (3 Interfaces) R2.43</t>
  </si>
  <si>
    <t xml:space="preserve">912305/3P</t>
  </si>
  <si>
    <t xml:space="preserve">PP237</t>
  </si>
  <si>
    <t xml:space="preserve">Signalling Module with Ring and 10 VAC Generators</t>
  </si>
  <si>
    <t xml:space="preserve">912306/3</t>
  </si>
  <si>
    <t xml:space="preserve">PP238</t>
  </si>
  <si>
    <t xml:space="preserve">ISDN Serial Access Module (SAM)</t>
  </si>
  <si>
    <t xml:space="preserve">PP239</t>
  </si>
  <si>
    <t xml:space="preserve">MCM/SIO Module (12 RS422 ports) R2.43</t>
  </si>
  <si>
    <t xml:space="preserve">912320/2P</t>
  </si>
  <si>
    <t xml:space="preserve">PP240</t>
  </si>
  <si>
    <t xml:space="preserve">Positron ISDN Shelf (8 slots)</t>
  </si>
  <si>
    <t xml:space="preserve">PP241</t>
  </si>
  <si>
    <t xml:space="preserve">ISDN Blank Slot Cover (pack of 4)</t>
  </si>
  <si>
    <t xml:space="preserve">PP242</t>
  </si>
  <si>
    <t xml:space="preserve">Positron ISDN Line Card</t>
  </si>
  <si>
    <t xml:space="preserve">PP243</t>
  </si>
  <si>
    <t xml:space="preserve">12 line NT1</t>
  </si>
  <si>
    <t xml:space="preserve">PP244</t>
  </si>
  <si>
    <t xml:space="preserve">LL 100 ISDN Setup Tools</t>
  </si>
  <si>
    <t xml:space="preserve">PP245</t>
  </si>
  <si>
    <t xml:space="preserve">Life Line 100 ANI &amp; ALI System Software</t>
  </si>
  <si>
    <t xml:space="preserve">N/A</t>
  </si>
  <si>
    <t xml:space="preserve">PP246</t>
  </si>
  <si>
    <t xml:space="preserve">Remote Diagnostics Software </t>
  </si>
  <si>
    <t xml:space="preserve">PP247</t>
  </si>
  <si>
    <t xml:space="preserve">COM Redundancy Software Feature</t>
  </si>
  <si>
    <t xml:space="preserve">PP248</t>
  </si>
  <si>
    <t xml:space="preserve">On Demand ALI Print Software  </t>
  </si>
  <si>
    <t xml:space="preserve">PP249</t>
  </si>
  <si>
    <t xml:space="preserve">Remote Data Transfer Request Software</t>
  </si>
  <si>
    <t xml:space="preserve">PP250</t>
  </si>
  <si>
    <t xml:space="preserve">CAD Interface Software</t>
  </si>
  <si>
    <t xml:space="preserve">PP251</t>
  </si>
  <si>
    <t xml:space="preserve">ACD Interface Software (NT-M1, Solid State)</t>
  </si>
  <si>
    <t xml:space="preserve">PP252</t>
  </si>
  <si>
    <t xml:space="preserve">PP253</t>
  </si>
  <si>
    <t xml:space="preserve">19" 2 Post-Rack (Relay), H-Frame</t>
  </si>
  <si>
    <t xml:space="preserve">PP254</t>
  </si>
  <si>
    <t xml:space="preserve">Metal Storage Cabinet</t>
  </si>
  <si>
    <t xml:space="preserve">PP255</t>
  </si>
  <si>
    <t xml:space="preserve">Power Conditioner, 16A, 110VAC</t>
  </si>
  <si>
    <t xml:space="preserve">PP256</t>
  </si>
  <si>
    <t xml:space="preserve">Life Line 100 ANI/only System Software</t>
  </si>
  <si>
    <t xml:space="preserve">PP257</t>
  </si>
  <si>
    <t xml:space="preserve">PP258</t>
  </si>
  <si>
    <t xml:space="preserve">PP259</t>
  </si>
  <si>
    <t xml:space="preserve">PP260</t>
  </si>
  <si>
    <t xml:space="preserve">Demand ALI Print Software</t>
  </si>
  <si>
    <t xml:space="preserve">PP261</t>
  </si>
  <si>
    <t xml:space="preserve">PP262</t>
  </si>
  <si>
    <t xml:space="preserve">PP263</t>
  </si>
  <si>
    <t xml:space="preserve">PP264</t>
  </si>
  <si>
    <t xml:space="preserve">AC Filter, Single Outlet</t>
  </si>
  <si>
    <t xml:space="preserve">PP265</t>
  </si>
  <si>
    <t xml:space="preserve">AC Filter, Four Outlets</t>
  </si>
  <si>
    <t xml:space="preserve">PP266</t>
  </si>
  <si>
    <t xml:space="preserve">Analog TIP&amp;RING Protector</t>
  </si>
  <si>
    <t xml:space="preserve">PP267</t>
  </si>
  <si>
    <t xml:space="preserve">Digital TIP&amp;RING Protector</t>
  </si>
  <si>
    <t xml:space="preserve">PP268</t>
  </si>
  <si>
    <t xml:space="preserve">Ground Bar for 6 AP-DP</t>
  </si>
  <si>
    <t xml:space="preserve">PP269</t>
  </si>
  <si>
    <t xml:space="preserve">DB25 Protector</t>
  </si>
  <si>
    <t xml:space="preserve">PP270</t>
  </si>
  <si>
    <t xml:space="preserve">DB9 Protector</t>
  </si>
  <si>
    <t xml:space="preserve">PP271</t>
  </si>
  <si>
    <t xml:space="preserve">100Base-T Ethernet Protector</t>
  </si>
  <si>
    <t xml:space="preserve">Life Line 100 E9-1-1 ANI/ALI Controller - Upgrades</t>
  </si>
  <si>
    <t xml:space="preserve">PP272</t>
  </si>
  <si>
    <t xml:space="preserve">NIM Module Upgrade Kit (/KR2 - /P )</t>
  </si>
  <si>
    <t xml:space="preserve">912341/P</t>
  </si>
  <si>
    <t xml:space="preserve">PP273</t>
  </si>
  <si>
    <t xml:space="preserve">COM Module Upgrade Kit (/K - /P)</t>
  </si>
  <si>
    <t xml:space="preserve">912344/P</t>
  </si>
  <si>
    <t xml:space="preserve">PP274</t>
  </si>
  <si>
    <t xml:space="preserve">SIO Module Upgrade Kit (/K - /P)</t>
  </si>
  <si>
    <t xml:space="preserve">912346/P</t>
  </si>
  <si>
    <t xml:space="preserve">PP275</t>
  </si>
  <si>
    <t xml:space="preserve">MCM/SIO Module Upgrade Kit (/K - /P )</t>
  </si>
  <si>
    <t xml:space="preserve">912347/P</t>
  </si>
  <si>
    <t xml:space="preserve">PP276</t>
  </si>
  <si>
    <t xml:space="preserve">LL100 Upgrade Kit for Generic 2.43</t>
  </si>
  <si>
    <t xml:space="preserve">912349/P</t>
  </si>
  <si>
    <t xml:space="preserve">ICM - Intelligent Control Module</t>
  </si>
  <si>
    <t xml:space="preserve">PP277</t>
  </si>
  <si>
    <t xml:space="preserve">EL Display Panel Mount     </t>
  </si>
  <si>
    <t xml:space="preserve">600326/1</t>
  </si>
  <si>
    <t xml:space="preserve">PBX Key systems</t>
  </si>
  <si>
    <t xml:space="preserve">PP278</t>
  </si>
  <si>
    <t xml:space="preserve">EL Display Panel Mount with 30-button Line Module </t>
  </si>
  <si>
    <t xml:space="preserve">600326/2</t>
  </si>
  <si>
    <t xml:space="preserve">PP279</t>
  </si>
  <si>
    <t xml:space="preserve">ICM Panel Mount (for LL100)  </t>
  </si>
  <si>
    <t xml:space="preserve">911109/3B</t>
  </si>
  <si>
    <t xml:space="preserve">PP280</t>
  </si>
  <si>
    <t xml:space="preserve">ICM Panel Mount with EL Display for PHREND</t>
  </si>
  <si>
    <t xml:space="preserve">911109/6B</t>
  </si>
  <si>
    <t xml:space="preserve">PP281</t>
  </si>
  <si>
    <t xml:space="preserve">ICM Desk Top (for LL100) </t>
  </si>
  <si>
    <t xml:space="preserve">911113/2B</t>
  </si>
  <si>
    <t xml:space="preserve">PP282</t>
  </si>
  <si>
    <t xml:space="preserve">EL Display Panel Mount (ICM CRT Replacement Kit)</t>
  </si>
  <si>
    <t xml:space="preserve">PP283</t>
  </si>
  <si>
    <t xml:space="preserve">EL Display Desk Top</t>
  </si>
  <si>
    <t xml:space="preserve">PP284</t>
  </si>
  <si>
    <t xml:space="preserve">Universal Position Identifier (UPI)</t>
  </si>
  <si>
    <t xml:space="preserve">PP285</t>
  </si>
  <si>
    <t xml:space="preserve">ICM Cable 60 ft (standard) RS-232C</t>
  </si>
  <si>
    <t xml:space="preserve">912174/1</t>
  </si>
  <si>
    <t xml:space="preserve">PP286</t>
  </si>
  <si>
    <t xml:space="preserve">ICM Cable 120 ft (standard) RS-232C</t>
  </si>
  <si>
    <t xml:space="preserve">912174/2</t>
  </si>
  <si>
    <t xml:space="preserve">PP287</t>
  </si>
  <si>
    <t xml:space="preserve">ICM Cable 60 ft (standard) RS-422</t>
  </si>
  <si>
    <t xml:space="preserve">912175/1</t>
  </si>
  <si>
    <t xml:space="preserve">PP288</t>
  </si>
  <si>
    <t xml:space="preserve">ICM Cable 120 ft (standard) RS-422</t>
  </si>
  <si>
    <t xml:space="preserve">912175/2</t>
  </si>
  <si>
    <t xml:space="preserve">PP289</t>
  </si>
  <si>
    <t xml:space="preserve">ICM Cable, Plenum RS422 60 ft</t>
  </si>
  <si>
    <t xml:space="preserve">912178/1</t>
  </si>
  <si>
    <t xml:space="preserve">PP290</t>
  </si>
  <si>
    <t xml:space="preserve">ICM Cable, Plenum RS422 120 ft</t>
  </si>
  <si>
    <t xml:space="preserve">912178/2</t>
  </si>
  <si>
    <t xml:space="preserve">PP291</t>
  </si>
  <si>
    <t xml:space="preserve">ICM Panel Mount with EL Display for LL100  </t>
  </si>
  <si>
    <t xml:space="preserve">912209/5B</t>
  </si>
  <si>
    <t xml:space="preserve">PP292</t>
  </si>
  <si>
    <t xml:space="preserve">ICM Software Upgrade Kit (Enhanced MF)</t>
  </si>
  <si>
    <t xml:space="preserve">IAP Plus Equipment</t>
  </si>
  <si>
    <t xml:space="preserve">PP293</t>
  </si>
  <si>
    <t xml:space="preserve">Cable Assembly, CC-AP, 24'  </t>
  </si>
  <si>
    <t xml:space="preserve">600120/8</t>
  </si>
  <si>
    <t xml:space="preserve">PP294</t>
  </si>
  <si>
    <t xml:space="preserve">Interconnect Panel (4 positions x 60 buttons)  </t>
  </si>
  <si>
    <t xml:space="preserve">PP295</t>
  </si>
  <si>
    <t xml:space="preserve">Interconnect Panel (2 positions x 240 buttons)  </t>
  </si>
  <si>
    <t xml:space="preserve">PP296</t>
  </si>
  <si>
    <t xml:space="preserve">Interconnect Panel Daisy Chain Kit </t>
  </si>
  <si>
    <t xml:space="preserve">PP297</t>
  </si>
  <si>
    <t xml:space="preserve">Extended Daisy Chain Kit (fewer required)</t>
  </si>
  <si>
    <t xml:space="preserve">600140/2</t>
  </si>
  <si>
    <t xml:space="preserve">PP298</t>
  </si>
  <si>
    <t xml:space="preserve">Daisy Chain Cable  Kit</t>
  </si>
  <si>
    <t xml:space="preserve">PP299</t>
  </si>
  <si>
    <t xml:space="preserve">Extended Daisy Chain Cable Kit</t>
  </si>
  <si>
    <t xml:space="preserve">600145/2</t>
  </si>
  <si>
    <t xml:space="preserve">PP300</t>
  </si>
  <si>
    <t xml:space="preserve">Caller ID Module (Up to 8 Admin. Lines each)</t>
  </si>
  <si>
    <t xml:space="preserve">PP301</t>
  </si>
  <si>
    <t xml:space="preserve">Line Module Extension Cable, 25in (for Panel Mount)</t>
  </si>
  <si>
    <t xml:space="preserve">PP302</t>
  </si>
  <si>
    <t xml:space="preserve">Line Module, Desk Top, 30 buttons </t>
  </si>
  <si>
    <t xml:space="preserve">PP303</t>
  </si>
  <si>
    <t xml:space="preserve">Line Module, Panel Mount, 30 buttons</t>
  </si>
  <si>
    <t xml:space="preserve">600304/1</t>
  </si>
  <si>
    <t xml:space="preserve">PP304</t>
  </si>
  <si>
    <t xml:space="preserve">Line Module, Panel Mount, 60 buttons</t>
  </si>
  <si>
    <t xml:space="preserve">600304/2</t>
  </si>
  <si>
    <t xml:space="preserve">PP305</t>
  </si>
  <si>
    <t xml:space="preserve">Control Module, Desk Top (two 4 wire jacks)</t>
  </si>
  <si>
    <t xml:space="preserve">600311/1</t>
  </si>
  <si>
    <t xml:space="preserve">PP306</t>
  </si>
  <si>
    <t xml:space="preserve">Control Module, Desk Top (one 4w / one 6w jack)</t>
  </si>
  <si>
    <t xml:space="preserve">600311/2</t>
  </si>
  <si>
    <t xml:space="preserve">PP307</t>
  </si>
  <si>
    <t xml:space="preserve">Control Module, Panel Mount (two 4 wire jacks)</t>
  </si>
  <si>
    <t xml:space="preserve">600313/1</t>
  </si>
  <si>
    <t xml:space="preserve">PP308</t>
  </si>
  <si>
    <t xml:space="preserve">Control Module, Panel Mount (6 wire jack)</t>
  </si>
  <si>
    <t xml:space="preserve">600313/2</t>
  </si>
  <si>
    <t xml:space="preserve">PP309</t>
  </si>
  <si>
    <t xml:space="preserve">Line/Lamp Concentrator (Power 911 or IAP Plus)</t>
  </si>
  <si>
    <t xml:space="preserve">600320/B</t>
  </si>
  <si>
    <t xml:space="preserve">PP310</t>
  </si>
  <si>
    <t xml:space="preserve">Serial Module, Desk Top</t>
  </si>
  <si>
    <t xml:space="preserve">600321/1</t>
  </si>
  <si>
    <t xml:space="preserve">PP311</t>
  </si>
  <si>
    <t xml:space="preserve">Serial Module, Panel Mount </t>
  </si>
  <si>
    <t xml:space="preserve">600322/1</t>
  </si>
  <si>
    <t xml:space="preserve">PP312</t>
  </si>
  <si>
    <t xml:space="preserve">Position Controller </t>
  </si>
  <si>
    <t xml:space="preserve">600323/1</t>
  </si>
  <si>
    <t xml:space="preserve">PP313</t>
  </si>
  <si>
    <t xml:space="preserve">EL Display, Panel Mount </t>
  </si>
  <si>
    <t xml:space="preserve">PP314</t>
  </si>
  <si>
    <t xml:space="preserve">EL Display, Panel Mount w/ 30-Button Line Module</t>
  </si>
  <si>
    <t xml:space="preserve">PP315</t>
  </si>
  <si>
    <t xml:space="preserve">Concentrator Upgrade Kit (600315) (Enhanced MF)</t>
  </si>
  <si>
    <t xml:space="preserve">PP316</t>
  </si>
  <si>
    <t xml:space="preserve">Concentrator Upgrade Kit (600320/B) (EnhancedMF)</t>
  </si>
  <si>
    <t xml:space="preserve">PP317</t>
  </si>
  <si>
    <t xml:space="preserve">IAP Control Module Upgrade Kit (for Enhanced MF)</t>
  </si>
  <si>
    <t xml:space="preserve">PP318</t>
  </si>
  <si>
    <t xml:space="preserve">IAP Line Module Upgrade Kit (for Enhanced MF)</t>
  </si>
  <si>
    <t xml:space="preserve">PP319</t>
  </si>
  <si>
    <t xml:space="preserve">IAP Serial Module Upgrade Kit (for Enhanced MF)</t>
  </si>
  <si>
    <t xml:space="preserve">PP320</t>
  </si>
  <si>
    <t xml:space="preserve">Position Controller Upgrade (7.10) (Enhanced MF)</t>
  </si>
  <si>
    <t xml:space="preserve">PP321</t>
  </si>
  <si>
    <t xml:space="preserve">Engraved Lenses (per lens)</t>
  </si>
  <si>
    <t xml:space="preserve">8304-LENSES</t>
  </si>
  <si>
    <t xml:space="preserve">PP322</t>
  </si>
  <si>
    <t xml:space="preserve">Portable IAP+ Workstation (incl. two workstations)</t>
  </si>
  <si>
    <t xml:space="preserve">Express TTY Keyboard</t>
  </si>
  <si>
    <t xml:space="preserve">PP323</t>
  </si>
  <si>
    <t xml:space="preserve">Express with display and printer</t>
  </si>
  <si>
    <t xml:space="preserve">912112/7</t>
  </si>
  <si>
    <t xml:space="preserve">PP324</t>
  </si>
  <si>
    <t xml:space="preserve">Express with display, printer and battery back-up</t>
  </si>
  <si>
    <t xml:space="preserve">912112/8</t>
  </si>
  <si>
    <t xml:space="preserve">PP325</t>
  </si>
  <si>
    <t xml:space="preserve">Express Battery Kit </t>
  </si>
  <si>
    <t xml:space="preserve">PP326</t>
  </si>
  <si>
    <t xml:space="preserve">Four Jack Handset Interface Kit  </t>
  </si>
  <si>
    <t xml:space="preserve">PP327</t>
  </si>
  <si>
    <t xml:space="preserve">Six Jack Interface Kit</t>
  </si>
  <si>
    <t xml:space="preserve">PP328</t>
  </si>
  <si>
    <t xml:space="preserve">Keyboard Cable</t>
  </si>
  <si>
    <t xml:space="preserve">Positron KSU</t>
  </si>
  <si>
    <t xml:space="preserve">PP329</t>
  </si>
  <si>
    <t xml:space="preserve">Positron KSU Shelf</t>
  </si>
  <si>
    <t xml:space="preserve">PP330</t>
  </si>
  <si>
    <t xml:space="preserve">Positron Power Supply</t>
  </si>
  <si>
    <t xml:space="preserve">PP331</t>
  </si>
  <si>
    <t xml:space="preserve">1A2 Interrupter Card</t>
  </si>
  <si>
    <t xml:space="preserve">PP332</t>
  </si>
  <si>
    <t xml:space="preserve">1A2 Line Card</t>
  </si>
  <si>
    <t xml:space="preserve">PP333</t>
  </si>
  <si>
    <t xml:space="preserve">Positron KSU Blank Face Plate</t>
  </si>
  <si>
    <t xml:space="preserve">PP334</t>
  </si>
  <si>
    <t xml:space="preserve">Positron KSU Power Supply Mounting Kit</t>
  </si>
  <si>
    <t xml:space="preserve">Positron XML ALI Bridge</t>
  </si>
  <si>
    <t xml:space="preserve">PP335</t>
  </si>
  <si>
    <t xml:space="preserve">Positron XML ALI Bridge S/W - Redundant Gateway Option</t>
  </si>
  <si>
    <t xml:space="preserve">PP336</t>
  </si>
  <si>
    <t xml:space="preserve">1.4KVA UPS </t>
  </si>
  <si>
    <t xml:space="preserve">Power LVR</t>
  </si>
  <si>
    <t xml:space="preserve">Power LVR (up to 48 analog channels)</t>
  </si>
  <si>
    <t xml:space="preserve">PP135</t>
  </si>
  <si>
    <t xml:space="preserve">4 channel Power LVR with Analog Passive Tap interface, no Archive Drives</t>
  </si>
  <si>
    <t xml:space="preserve">Mercom</t>
  </si>
  <si>
    <t xml:space="preserve">913900/4</t>
  </si>
  <si>
    <t xml:space="preserve">PP136</t>
  </si>
  <si>
    <t xml:space="preserve">8 channel Power LVR with Analog Passive Tap interface, no Archive Drives</t>
  </si>
  <si>
    <t xml:space="preserve">913900/8</t>
  </si>
  <si>
    <t xml:space="preserve">PP137</t>
  </si>
  <si>
    <t xml:space="preserve">12 channel Power LVR with Analog Passive Tap interface, no Archive Drives</t>
  </si>
  <si>
    <t xml:space="preserve">913900/12</t>
  </si>
  <si>
    <t xml:space="preserve">PP138</t>
  </si>
  <si>
    <t xml:space="preserve">16 channel Power LVR with Analog Passive Tap interface, no Archive Drives</t>
  </si>
  <si>
    <t xml:space="preserve">913900/16</t>
  </si>
  <si>
    <t xml:space="preserve">PP139</t>
  </si>
  <si>
    <t xml:space="preserve">20 channel Power LVR with Analog Passive Tap interface, no Archive Drives</t>
  </si>
  <si>
    <t xml:space="preserve">913900/20</t>
  </si>
  <si>
    <t xml:space="preserve">PP140</t>
  </si>
  <si>
    <t xml:space="preserve">24 channel Power LVR with Analog Passive Tap interface, no Archive Drives</t>
  </si>
  <si>
    <t xml:space="preserve">913900/24</t>
  </si>
  <si>
    <t xml:space="preserve">PP141</t>
  </si>
  <si>
    <t xml:space="preserve">28 channel Power LVR with Analog Passive Tap interface, no Archive Drives</t>
  </si>
  <si>
    <t xml:space="preserve">913900/28</t>
  </si>
  <si>
    <t xml:space="preserve">PP142</t>
  </si>
  <si>
    <t xml:space="preserve">32 channel Power LVR with Analog Passive Tap interface, no Archive Drives</t>
  </si>
  <si>
    <t xml:space="preserve">913900/32</t>
  </si>
  <si>
    <t xml:space="preserve">PP143</t>
  </si>
  <si>
    <t xml:space="preserve">40 channel Power LVR with Analog Passive Tap interface, no Archive Drives</t>
  </si>
  <si>
    <t xml:space="preserve">913900/40</t>
  </si>
  <si>
    <t xml:space="preserve">PP144</t>
  </si>
  <si>
    <t xml:space="preserve">48 channel Power LVR with Analog Passive Tap interface, no Archive Drives</t>
  </si>
  <si>
    <t xml:space="preserve">913900/48</t>
  </si>
  <si>
    <t xml:space="preserve">PP145</t>
  </si>
  <si>
    <t xml:space="preserve">Upgrade to Single 9.4GB DVD-RAM Archive Drive</t>
  </si>
  <si>
    <t xml:space="preserve">PP146</t>
  </si>
  <si>
    <t xml:space="preserve">Upgrade to Dual 9.4GB DVD-RAM Archive Drives</t>
  </si>
  <si>
    <t xml:space="preserve">PP147</t>
  </si>
  <si>
    <t xml:space="preserve">Upgrade at time of order to Dual Mirrored Fixed Mount 80GB Hard Drives</t>
  </si>
  <si>
    <t xml:space="preserve">PP148</t>
  </si>
  <si>
    <t xml:space="preserve">Upgrade to Single 120GB Hard Drive</t>
  </si>
  <si>
    <t xml:space="preserve">PP149</t>
  </si>
  <si>
    <t xml:space="preserve">Upgrade to Dual 120GB Hard Drives</t>
  </si>
  <si>
    <t xml:space="preserve">Power LVR (up to 96 analog channels)</t>
  </si>
  <si>
    <t xml:space="preserve">PP150</t>
  </si>
  <si>
    <t xml:space="preserve">Power LVR Unit with no Channel Cards</t>
  </si>
  <si>
    <t xml:space="preserve">PP151</t>
  </si>
  <si>
    <t xml:space="preserve">PP152</t>
  </si>
  <si>
    <t xml:space="preserve">PP153</t>
  </si>
  <si>
    <t xml:space="preserve">Upgrade at time of order to Dual Mirrored 160GB Hard Drives</t>
  </si>
  <si>
    <t xml:space="preserve">PP154</t>
  </si>
  <si>
    <t xml:space="preserve">Upgrade at time of order to Dual Mirrored 200GB Hard Drives</t>
  </si>
  <si>
    <t xml:space="preserve">PP155</t>
  </si>
  <si>
    <t xml:space="preserve">Upgrade at time of order to Dual Mirrored 250GB Hard Drives</t>
  </si>
  <si>
    <t xml:space="preserve">Power LVR (up to 224 analog channels)</t>
  </si>
  <si>
    <t xml:space="preserve">PP156</t>
  </si>
  <si>
    <t xml:space="preserve">913932</t>
  </si>
  <si>
    <t xml:space="preserve">PP157</t>
  </si>
  <si>
    <t xml:space="preserve">PP158</t>
  </si>
  <si>
    <t xml:space="preserve">913961</t>
  </si>
  <si>
    <t xml:space="preserve">PP159</t>
  </si>
  <si>
    <t xml:space="preserve">913962</t>
  </si>
  <si>
    <t xml:space="preserve">PP160</t>
  </si>
  <si>
    <t xml:space="preserve">913963</t>
  </si>
  <si>
    <t xml:space="preserve">Extra Licenses</t>
  </si>
  <si>
    <t xml:space="preserve">PP161</t>
  </si>
  <si>
    <t xml:space="preserve">4-Channel Player Option for the Power LVR Server</t>
  </si>
  <si>
    <t xml:space="preserve">913965</t>
  </si>
  <si>
    <t xml:space="preserve">PP162</t>
  </si>
  <si>
    <t xml:space="preserve">Power LVR Management Console - Client; Single-Seat License</t>
  </si>
  <si>
    <t xml:space="preserve">913966</t>
  </si>
  <si>
    <t xml:space="preserve">PP163</t>
  </si>
  <si>
    <t xml:space="preserve">Power LVR Management Console - Client; 5-Pack of Seat Licenses</t>
  </si>
  <si>
    <t xml:space="preserve">913967</t>
  </si>
  <si>
    <t xml:space="preserve">PP164</t>
  </si>
  <si>
    <t xml:space="preserve">Power LVR Management Console - Client; 10-Pack of Seat Licenses</t>
  </si>
  <si>
    <t xml:space="preserve">913968</t>
  </si>
  <si>
    <t xml:space="preserve">PP165</t>
  </si>
  <si>
    <t xml:space="preserve">Power LVR Single-Channel Remote Playback - Client; Single-Seat License</t>
  </si>
  <si>
    <t xml:space="preserve">913969</t>
  </si>
  <si>
    <t xml:space="preserve">PP166</t>
  </si>
  <si>
    <t xml:space="preserve">Power LVR Single-Channel Remote Playback - Client; 5-Pack of Seat Licenses</t>
  </si>
  <si>
    <t xml:space="preserve">913970</t>
  </si>
  <si>
    <t xml:space="preserve">PP167</t>
  </si>
  <si>
    <t xml:space="preserve">Power LVR Single-Channel Remote Playback - Client; Site License</t>
  </si>
  <si>
    <t xml:space="preserve">913971</t>
  </si>
  <si>
    <t xml:space="preserve">PP168</t>
  </si>
  <si>
    <t xml:space="preserve">Power LVR 4-Channel Remote Playback - Client; Single-Seat License</t>
  </si>
  <si>
    <t xml:space="preserve">913972</t>
  </si>
  <si>
    <t xml:space="preserve">PP169</t>
  </si>
  <si>
    <t xml:space="preserve">Power LVR 4-Channel Remote Playback - Client; 5-Pack of Seat Licenses</t>
  </si>
  <si>
    <t xml:space="preserve">913973</t>
  </si>
  <si>
    <t xml:space="preserve">PP170</t>
  </si>
  <si>
    <t xml:space="preserve">Power LVR 4-Channel Remote Playback - Client; Site License</t>
  </si>
  <si>
    <t xml:space="preserve">913974</t>
  </si>
  <si>
    <t xml:space="preserve">PP171</t>
  </si>
  <si>
    <t xml:space="preserve">Power LVR 8-Channel Remote Playback - Client; Single-Seat License</t>
  </si>
  <si>
    <t xml:space="preserve">913972/8</t>
  </si>
  <si>
    <t xml:space="preserve">PP172</t>
  </si>
  <si>
    <t xml:space="preserve">Power LVR 8-Channel Remote Playback - Client; 5-Pack of Seat Licenses</t>
  </si>
  <si>
    <t xml:space="preserve">913980</t>
  </si>
  <si>
    <t xml:space="preserve">PP173</t>
  </si>
  <si>
    <t xml:space="preserve">Power LVR 8-Channel Remote Playback - Client; Site License</t>
  </si>
  <si>
    <t xml:space="preserve">913995</t>
  </si>
  <si>
    <t xml:space="preserve">PP174</t>
  </si>
  <si>
    <t xml:space="preserve">Power LVR Instant Recall License (ALIR); Single-Seat License</t>
  </si>
  <si>
    <t xml:space="preserve">913984</t>
  </si>
  <si>
    <t xml:space="preserve">PP175</t>
  </si>
  <si>
    <t xml:space="preserve">Power LVR Instant Recall License (ALIR); 5-Pack of Seat Licenses</t>
  </si>
  <si>
    <t xml:space="preserve">913985</t>
  </si>
  <si>
    <t xml:space="preserve">PP176</t>
  </si>
  <si>
    <t xml:space="preserve">Power LVR Instant Recall License (ALIR); Site License</t>
  </si>
  <si>
    <t xml:space="preserve">913986</t>
  </si>
  <si>
    <t xml:space="preserve">PP177</t>
  </si>
  <si>
    <t xml:space="preserve">Power LVR Remote Monitoring License (ALRM); Single-Seat License</t>
  </si>
  <si>
    <t xml:space="preserve">913987</t>
  </si>
  <si>
    <t xml:space="preserve">PP178</t>
  </si>
  <si>
    <t xml:space="preserve">Power LVR Remote Monitoring License (ALRM); 5-Pack of Seat Licenses</t>
  </si>
  <si>
    <t xml:space="preserve">913988</t>
  </si>
  <si>
    <t xml:space="preserve">PP179</t>
  </si>
  <si>
    <t xml:space="preserve">Power LVR Remote Monitoring License (ALRM); 10-Pack of Seat Licenses</t>
  </si>
  <si>
    <t xml:space="preserve">913989</t>
  </si>
  <si>
    <t xml:space="preserve">PP180</t>
  </si>
  <si>
    <t xml:space="preserve">Power LVR Remote Monitoring License (ALRM); Site License</t>
  </si>
  <si>
    <t xml:space="preserve">913990</t>
  </si>
  <si>
    <t xml:space="preserve">PP181</t>
  </si>
  <si>
    <t xml:space="preserve">Power LVR Public Safety Bundle </t>
  </si>
  <si>
    <t xml:space="preserve">PP182</t>
  </si>
  <si>
    <t xml:space="preserve">Power LVR NASD Upload License</t>
  </si>
  <si>
    <t xml:space="preserve">913998</t>
  </si>
  <si>
    <t xml:space="preserve">PP183</t>
  </si>
  <si>
    <t xml:space="preserve">Power LVR Single Channel Web Player; 1 Concurrent User License</t>
  </si>
  <si>
    <t xml:space="preserve">913997/1</t>
  </si>
  <si>
    <t xml:space="preserve">PP184</t>
  </si>
  <si>
    <t xml:space="preserve">Power LVR Single Channel Web Player; 5 Concurrent User Licenses</t>
  </si>
  <si>
    <t xml:space="preserve">913997/2</t>
  </si>
  <si>
    <t xml:space="preserve">PP185</t>
  </si>
  <si>
    <t xml:space="preserve">Power LVR Single Channel Web Player; 10 Concurrent User Licenses</t>
  </si>
  <si>
    <t xml:space="preserve">913997/3</t>
  </si>
  <si>
    <t xml:space="preserve">PP186</t>
  </si>
  <si>
    <t xml:space="preserve">Power LVR Single Channel Web Player; Site License</t>
  </si>
  <si>
    <t xml:space="preserve">913997/4</t>
  </si>
  <si>
    <t xml:space="preserve">Expansion Kits</t>
  </si>
  <si>
    <t xml:space="preserve">PP187</t>
  </si>
  <si>
    <t xml:space="preserve">8 Channel Analog Passive Tap Add-on with 8 channel licenses (requires 1 available PCI Slot)</t>
  </si>
  <si>
    <t xml:space="preserve"> 913975</t>
  </si>
  <si>
    <t xml:space="preserve">PP188</t>
  </si>
  <si>
    <t xml:space="preserve">16 Channel Analog Passive Tap Add-on with 16 channel licenses (requires 1 available PCI Slot)</t>
  </si>
  <si>
    <t xml:space="preserve"> 913976</t>
  </si>
  <si>
    <t xml:space="preserve">PP189</t>
  </si>
  <si>
    <t xml:space="preserve">8 Channel Digital Set-Tap Base Card Add-on with 8 channel licenses(requires 1 available PCI Slot)</t>
  </si>
  <si>
    <t xml:space="preserve"> 913977</t>
  </si>
  <si>
    <t xml:space="preserve">PP190</t>
  </si>
  <si>
    <t xml:space="preserve">16 Channel Digital Set-Tap Base Card Add-on with 16 channel licenses (requires 1 available PCI Slot)</t>
  </si>
  <si>
    <t xml:space="preserve"> 913978</t>
  </si>
  <si>
    <t xml:space="preserve">PP191</t>
  </si>
  <si>
    <t xml:space="preserve">24 Channel Digital Set-Tap Base Card Add-on with 24 channel licenses(requires 1 available PCI Slot)</t>
  </si>
  <si>
    <t xml:space="preserve"> 913979</t>
  </si>
  <si>
    <t xml:space="preserve">PP192</t>
  </si>
  <si>
    <t xml:space="preserve">32-Input Contact Closure Detection Card &amp; Cables</t>
  </si>
  <si>
    <t xml:space="preserve">913999/32</t>
  </si>
  <si>
    <t xml:space="preserve">Upgrade Kit</t>
  </si>
  <si>
    <t xml:space="preserve">PP193</t>
  </si>
  <si>
    <t xml:space="preserve">Power LVR 3.2 to 3.3 Upgrade Kit</t>
  </si>
  <si>
    <t xml:space="preserve">913996</t>
  </si>
  <si>
    <t xml:space="preserve">NP1</t>
  </si>
  <si>
    <t xml:space="preserve">HP</t>
  </si>
  <si>
    <t xml:space="preserve">NP2</t>
  </si>
  <si>
    <t xml:space="preserve">ESRI ArcGIS 9.x for editing ESRI Shape files</t>
  </si>
  <si>
    <t xml:space="preserve">ArcGIS</t>
  </si>
  <si>
    <t xml:space="preserve">NP3</t>
  </si>
  <si>
    <t xml:space="preserve">Power MIS 3.0 - G2 Standard Server (1-4 positions)</t>
  </si>
  <si>
    <t xml:space="preserve">920023/A</t>
  </si>
  <si>
    <t xml:space="preserve">NP4</t>
  </si>
  <si>
    <t xml:space="preserve">Power MIS 3.0 - G2 Standard Server (Rackmount) (1-4 positions)</t>
  </si>
  <si>
    <t xml:space="preserve">920023/AR</t>
  </si>
  <si>
    <t xml:space="preserve">NP5</t>
  </si>
  <si>
    <t xml:space="preserve">Power MIS 3.0 - G2 Extended Server (5-15 positions)</t>
  </si>
  <si>
    <t xml:space="preserve">920023/B</t>
  </si>
  <si>
    <t xml:space="preserve">NP6</t>
  </si>
  <si>
    <t xml:space="preserve">Power MIS 3.0 - G2 Extended Server (Rackmount) (5-15 positions)</t>
  </si>
  <si>
    <t xml:space="preserve">920023/BR</t>
  </si>
  <si>
    <t xml:space="preserve">NP7</t>
  </si>
  <si>
    <t xml:space="preserve">Power MIS 3.0 - G2 Advanced Server (16-30 positions)</t>
  </si>
  <si>
    <t xml:space="preserve">920023/C </t>
  </si>
  <si>
    <t xml:space="preserve">NP8</t>
  </si>
  <si>
    <t xml:space="preserve">Power MIS 3.0 - G2 Advanced Server (Rackmount) (16-30 positions)</t>
  </si>
  <si>
    <t xml:space="preserve">920023/CR</t>
  </si>
  <si>
    <t xml:space="preserve">IWS Hardware</t>
  </si>
  <si>
    <t xml:space="preserve">Workstation Hardware</t>
  </si>
  <si>
    <t xml:space="preserve">NP9</t>
  </si>
  <si>
    <t xml:space="preserve">IWS G2 Workstation Computer (w/ 17" CRT)</t>
  </si>
  <si>
    <t xml:space="preserve">Personal Computer</t>
  </si>
  <si>
    <t xml:space="preserve">NP10</t>
  </si>
  <si>
    <t xml:space="preserve">IWS Workstation Computer (No Monitor)</t>
  </si>
  <si>
    <t xml:space="preserve">914101/NS</t>
  </si>
  <si>
    <t xml:space="preserve">NP11</t>
  </si>
  <si>
    <t xml:space="preserve">Additional G2 256M RAM for 2-IWS Applications</t>
  </si>
  <si>
    <t xml:space="preserve">NP12</t>
  </si>
  <si>
    <t xml:space="preserve">Additional G2 512M RAM for 3-IWS Applications</t>
  </si>
  <si>
    <t xml:space="preserve">NP13</t>
  </si>
  <si>
    <t xml:space="preserve">Additional G2 1G RAM for 4-IWS Applications</t>
  </si>
  <si>
    <t xml:space="preserve">NP14</t>
  </si>
  <si>
    <t xml:space="preserve">IWS G2 Workstation - Configuration &amp; Software</t>
  </si>
  <si>
    <t xml:space="preserve">MS Remote Anyware</t>
  </si>
  <si>
    <t xml:space="preserve">914120/1</t>
  </si>
  <si>
    <t xml:space="preserve">NP15</t>
  </si>
  <si>
    <t xml:space="preserve">IWS Workstation Uninterruptible Power Supply (UPS)</t>
  </si>
  <si>
    <t xml:space="preserve">Powerware</t>
  </si>
  <si>
    <t xml:space="preserve">NP16</t>
  </si>
  <si>
    <t xml:space="preserve">IWS G2 Workstation Uninterruptible Power Supply (UPS)</t>
  </si>
  <si>
    <t xml:space="preserve">Server Hardware</t>
  </si>
  <si>
    <t xml:space="preserve">NP17</t>
  </si>
  <si>
    <t xml:space="preserve">IWS G2 Server - Configuration &amp; Software</t>
  </si>
  <si>
    <t xml:space="preserve">914120/2</t>
  </si>
  <si>
    <t xml:space="preserve">NP18</t>
  </si>
  <si>
    <t xml:space="preserve">IWS G2 Object Server</t>
  </si>
  <si>
    <t xml:space="preserve">NP19</t>
  </si>
  <si>
    <t xml:space="preserve">IWS G2 Basic Server (1 to 4 positions)</t>
  </si>
  <si>
    <t xml:space="preserve">NP20</t>
  </si>
  <si>
    <t xml:space="preserve">IWS G2 Server (5 to 15 positions) </t>
  </si>
  <si>
    <t xml:space="preserve">NP21</t>
  </si>
  <si>
    <t xml:space="preserve">IWS G2 Server (16 to 30 positions)</t>
  </si>
  <si>
    <t xml:space="preserve">NP22</t>
  </si>
  <si>
    <t xml:space="preserve">NP23</t>
  </si>
  <si>
    <t xml:space="preserve">IWS Basic G2 Server Upgrade pack for multi IWS Applications</t>
  </si>
  <si>
    <t xml:space="preserve">914291/B</t>
  </si>
  <si>
    <t xml:space="preserve">NP24</t>
  </si>
  <si>
    <t xml:space="preserve">IWS Communication Server </t>
  </si>
  <si>
    <t xml:space="preserve">NP25</t>
  </si>
  <si>
    <t xml:space="preserve">IWS Server DVD Backup System</t>
  </si>
  <si>
    <t xml:space="preserve">914430/B</t>
  </si>
  <si>
    <t xml:space="preserve">NP26</t>
  </si>
  <si>
    <t xml:space="preserve">IWS G2 Server Tape Backup System</t>
  </si>
  <si>
    <t xml:space="preserve">NP27</t>
  </si>
  <si>
    <t xml:space="preserve">IWS G2 Basic Server (Rack Mount) Tape Backup System</t>
  </si>
  <si>
    <t xml:space="preserve">914431/R</t>
  </si>
  <si>
    <t xml:space="preserve">NP28</t>
  </si>
  <si>
    <t xml:space="preserve">IWS G2 Server Redundant Disk Array (5-15 positions)</t>
  </si>
  <si>
    <t xml:space="preserve">NP29</t>
  </si>
  <si>
    <t xml:space="preserve">IWS G2 Server Redundant Disk Array (16-30 positions)</t>
  </si>
  <si>
    <t xml:space="preserve">NP30</t>
  </si>
  <si>
    <t xml:space="preserve">IWS G2 Basic Server Redundant Disk Array</t>
  </si>
  <si>
    <t xml:space="preserve">Server Hardware - Rackmount</t>
  </si>
  <si>
    <t xml:space="preserve">NP31</t>
  </si>
  <si>
    <t xml:space="preserve">IWS G2 Basic Server (1 to 4 positions) Rack Mount</t>
  </si>
  <si>
    <t xml:space="preserve">914203/R</t>
  </si>
  <si>
    <t xml:space="preserve">NP32</t>
  </si>
  <si>
    <t xml:space="preserve">IWS G2 Object Server Rack Mount </t>
  </si>
  <si>
    <t xml:space="preserve">914202/R</t>
  </si>
  <si>
    <t xml:space="preserve">NP33</t>
  </si>
  <si>
    <t xml:space="preserve">IWS G2 Server (5 to 15 positions) Rack Mount </t>
  </si>
  <si>
    <t xml:space="preserve">914226/R</t>
  </si>
  <si>
    <t xml:space="preserve">NP34</t>
  </si>
  <si>
    <t xml:space="preserve">IWS G2 Server (16 to 30 positions) Rack Mount </t>
  </si>
  <si>
    <t xml:space="preserve">914251/R</t>
  </si>
  <si>
    <t xml:space="preserve">NP35</t>
  </si>
  <si>
    <t xml:space="preserve">IWS G2 Basic Rack Server Upgrade pack for multi IWS Applications</t>
  </si>
  <si>
    <t xml:space="preserve">914291/R</t>
  </si>
  <si>
    <t xml:space="preserve">Add-on</t>
  </si>
  <si>
    <t xml:space="preserve">NP36</t>
  </si>
  <si>
    <t xml:space="preserve">IWS G2 Communication Server Rack Mount</t>
  </si>
  <si>
    <t xml:space="preserve">914301/R</t>
  </si>
  <si>
    <t xml:space="preserve">NP37</t>
  </si>
  <si>
    <t xml:space="preserve">IWS G2 Rack Server Tape Backup System</t>
  </si>
  <si>
    <t xml:space="preserve">NP38</t>
  </si>
  <si>
    <t xml:space="preserve">Integrated Keyboard Drawer for Rack System (1U)</t>
  </si>
  <si>
    <t xml:space="preserve">NP39</t>
  </si>
  <si>
    <t xml:space="preserve">1U Keyboard/LCD/8PortKVM (1U)</t>
  </si>
  <si>
    <t xml:space="preserve">Hughs</t>
  </si>
  <si>
    <t xml:space="preserve">IWS Networking and Additional Hardware</t>
  </si>
  <si>
    <t xml:space="preserve">NP40</t>
  </si>
  <si>
    <t xml:space="preserve">IWS 8-Port 10/100 Auto-sensing Switch</t>
  </si>
  <si>
    <t xml:space="preserve">3 Com</t>
  </si>
  <si>
    <t xml:space="preserve">Bridges, Hubs...</t>
  </si>
  <si>
    <t xml:space="preserve">NP41</t>
  </si>
  <si>
    <t xml:space="preserve">IWS 12-Port 10/100 Auto-sensing Switch</t>
  </si>
  <si>
    <t xml:space="preserve">NP42</t>
  </si>
  <si>
    <t xml:space="preserve">IWS 24-Port 10/100 Auto-sensing Switch</t>
  </si>
  <si>
    <t xml:space="preserve">NP43</t>
  </si>
  <si>
    <t xml:space="preserve">IWS Serial port expansion (2-Port)</t>
  </si>
  <si>
    <t xml:space="preserve">Rocketport</t>
  </si>
  <si>
    <t xml:space="preserve">NP44</t>
  </si>
  <si>
    <t xml:space="preserve">IWS Serial port expansion (4-Port)</t>
  </si>
  <si>
    <t xml:space="preserve">NP45</t>
  </si>
  <si>
    <t xml:space="preserve">IWS Serial port expansion (8-Port)</t>
  </si>
  <si>
    <t xml:space="preserve">NP46</t>
  </si>
  <si>
    <t xml:space="preserve">IWS External Modem</t>
  </si>
  <si>
    <t xml:space="preserve">US Robotics</t>
  </si>
  <si>
    <t xml:space="preserve">NP47</t>
  </si>
  <si>
    <t xml:space="preserve">IWS External Keypad Model 623</t>
  </si>
  <si>
    <t xml:space="preserve">Genovation</t>
  </si>
  <si>
    <t xml:space="preserve">NP48</t>
  </si>
  <si>
    <t xml:space="preserve">IWS External Programmable Keypad Model 683</t>
  </si>
  <si>
    <t xml:space="preserve">914600/1</t>
  </si>
  <si>
    <t xml:space="preserve">NP49</t>
  </si>
  <si>
    <t xml:space="preserve">IWS Dual Position Arbitrator</t>
  </si>
  <si>
    <t xml:space="preserve">Rose Electronics</t>
  </si>
  <si>
    <t xml:space="preserve">NP50</t>
  </si>
  <si>
    <t xml:space="preserve">IWS Quad Position Arbitrator</t>
  </si>
  <si>
    <t xml:space="preserve">NP51</t>
  </si>
  <si>
    <t xml:space="preserve">Computer Keyboard</t>
  </si>
  <si>
    <t xml:space="preserve">914722</t>
  </si>
  <si>
    <t xml:space="preserve">NP52</t>
  </si>
  <si>
    <t xml:space="preserve">Optical Computer Mouse </t>
  </si>
  <si>
    <t xml:space="preserve">Logitec/HP</t>
  </si>
  <si>
    <t xml:space="preserve">914723</t>
  </si>
  <si>
    <t xml:space="preserve">NP53</t>
  </si>
  <si>
    <t xml:space="preserve">Speaker Pair</t>
  </si>
  <si>
    <t xml:space="preserve">Sound Blaster</t>
  </si>
  <si>
    <t xml:space="preserve">914724</t>
  </si>
  <si>
    <t xml:space="preserve">IWS Monitors and Multi-Port Video Cards</t>
  </si>
  <si>
    <t xml:space="preserve">NP54</t>
  </si>
  <si>
    <t xml:space="preserve">Dual Video Card</t>
  </si>
  <si>
    <t xml:space="preserve">Matrox</t>
  </si>
  <si>
    <t xml:space="preserve">NP55</t>
  </si>
  <si>
    <t xml:space="preserve">17” CRT Monitor</t>
  </si>
  <si>
    <t xml:space="preserve">Monitors</t>
  </si>
  <si>
    <t xml:space="preserve">NP56</t>
  </si>
  <si>
    <t xml:space="preserve">19” CRT Monitor</t>
  </si>
  <si>
    <t xml:space="preserve">NP57</t>
  </si>
  <si>
    <t xml:space="preserve">Touchscreen 17” CRT Monitor</t>
  </si>
  <si>
    <t xml:space="preserve">NEC</t>
  </si>
  <si>
    <t xml:space="preserve">NP58</t>
  </si>
  <si>
    <t xml:space="preserve">Touchscreen 19” CRT Monitor</t>
  </si>
  <si>
    <t xml:space="preserve">NP59</t>
  </si>
  <si>
    <t xml:space="preserve">21” CRT Monitor</t>
  </si>
  <si>
    <t xml:space="preserve">NP60</t>
  </si>
  <si>
    <t xml:space="preserve">Touchscreen 17” LCD Monitor</t>
  </si>
  <si>
    <t xml:space="preserve">NP61</t>
  </si>
  <si>
    <t xml:space="preserve">Touchscreen 19” LCD Monitor</t>
  </si>
  <si>
    <t xml:space="preserve">NP62</t>
  </si>
  <si>
    <t xml:space="preserve">17” LCD Monitor</t>
  </si>
  <si>
    <t xml:space="preserve">NP63</t>
  </si>
  <si>
    <t xml:space="preserve">19” LCD Monitor</t>
  </si>
  <si>
    <t xml:space="preserve">NP64</t>
  </si>
  <si>
    <t xml:space="preserve">Quad Video Card</t>
  </si>
  <si>
    <t xml:space="preserve">NP65</t>
  </si>
  <si>
    <t xml:space="preserve">IWS G2 Quad Video Card</t>
  </si>
  <si>
    <t xml:space="preserve">Netclock Time Synchronization</t>
  </si>
  <si>
    <t xml:space="preserve">NP66</t>
  </si>
  <si>
    <t xml:space="preserve">Positron Netclock Command Center Package</t>
  </si>
  <si>
    <t xml:space="preserve">Spectracom</t>
  </si>
  <si>
    <t xml:space="preserve">NP67</t>
  </si>
  <si>
    <t xml:space="preserve">Netclock/GPS Master Clock (Primary PSAP)</t>
  </si>
  <si>
    <t xml:space="preserve">NP68</t>
  </si>
  <si>
    <t xml:space="preserve">Netclock/GPS Master Clock (Secondary PSAP)</t>
  </si>
  <si>
    <t xml:space="preserve">NP69</t>
  </si>
  <si>
    <t xml:space="preserve">Ethernet Time Server</t>
  </si>
  <si>
    <t xml:space="preserve">Miscellaneous Items</t>
  </si>
  <si>
    <t xml:space="preserve">NP70</t>
  </si>
  <si>
    <t xml:space="preserve">50 Pin Punch Blocks</t>
  </si>
  <si>
    <t xml:space="preserve">Ortronics</t>
  </si>
  <si>
    <t xml:space="preserve">600150 or 600151</t>
  </si>
  <si>
    <t xml:space="preserve">NP71</t>
  </si>
  <si>
    <t xml:space="preserve">ACDR Printer</t>
  </si>
  <si>
    <t xml:space="preserve">Okidata</t>
  </si>
  <si>
    <t xml:space="preserve">NP72</t>
  </si>
  <si>
    <t xml:space="preserve">Serial Printer</t>
  </si>
  <si>
    <t xml:space="preserve">NP73</t>
  </si>
  <si>
    <t xml:space="preserve">ALI Modem</t>
  </si>
  <si>
    <t xml:space="preserve">Verilink</t>
  </si>
  <si>
    <t xml:space="preserve">NP74</t>
  </si>
  <si>
    <t xml:space="preserve">Modem</t>
  </si>
  <si>
    <t xml:space="preserve">NP75</t>
  </si>
  <si>
    <t xml:space="preserve">Alarm Panel</t>
  </si>
  <si>
    <t xml:space="preserve">TSI of Florida</t>
  </si>
  <si>
    <t xml:space="preserve">NP76</t>
  </si>
  <si>
    <t xml:space="preserve">ASCII Terminal</t>
  </si>
  <si>
    <t xml:space="preserve">Wyse</t>
  </si>
  <si>
    <t xml:space="preserve">100-990000-074</t>
  </si>
  <si>
    <t xml:space="preserve">NP77</t>
  </si>
  <si>
    <t xml:space="preserve">Cable Assembly DB-25 M/M</t>
  </si>
  <si>
    <t xml:space="preserve">PTI</t>
  </si>
  <si>
    <t xml:space="preserve">207-020102-401</t>
  </si>
  <si>
    <t xml:space="preserve">NP78</t>
  </si>
  <si>
    <t xml:space="preserve">RTR MOD/SPD&amp;GRMT HSN CRD,4 CON   </t>
  </si>
  <si>
    <t xml:space="preserve">ROUA</t>
  </si>
  <si>
    <t xml:space="preserve">207-990000-101</t>
  </si>
  <si>
    <t xml:space="preserve">NP79</t>
  </si>
  <si>
    <t xml:space="preserve">4 pin, coiled, black handset cord</t>
  </si>
  <si>
    <t xml:space="preserve">Meyer Wire and Cable</t>
  </si>
  <si>
    <t xml:space="preserve">207-990000-107</t>
  </si>
  <si>
    <t xml:space="preserve">NP80</t>
  </si>
  <si>
    <t xml:space="preserve">6 pin, coiled, black handset cord</t>
  </si>
  <si>
    <t xml:space="preserve">207-990000-108</t>
  </si>
  <si>
    <t xml:space="preserve">NP81</t>
  </si>
  <si>
    <t xml:space="preserve">Keyboard Cable for TDD Keyboard</t>
  </si>
  <si>
    <t xml:space="preserve">Leoco</t>
  </si>
  <si>
    <t xml:space="preserve">207-990000-119</t>
  </si>
  <si>
    <t xml:space="preserve">NP82</t>
  </si>
  <si>
    <t xml:space="preserve">PCB Assembly - Terminal Block</t>
  </si>
  <si>
    <t xml:space="preserve">220-000121-401</t>
  </si>
  <si>
    <t xml:space="preserve">NP83</t>
  </si>
  <si>
    <t xml:space="preserve">PCB Assembly - KSI</t>
  </si>
  <si>
    <t xml:space="preserve">220-000173-401</t>
  </si>
  <si>
    <t xml:space="preserve">NP84</t>
  </si>
  <si>
    <t xml:space="preserve">DB-15 Terminator Plug</t>
  </si>
  <si>
    <t xml:space="preserve">230-020003-401</t>
  </si>
  <si>
    <t xml:space="preserve">NP85</t>
  </si>
  <si>
    <t xml:space="preserve">Handset, Push-to-Signal, Black, 6C</t>
  </si>
  <si>
    <t xml:space="preserve">Walker Equipment</t>
  </si>
  <si>
    <t xml:space="preserve">252-990000-004</t>
  </si>
  <si>
    <t xml:space="preserve">NP86</t>
  </si>
  <si>
    <t xml:space="preserve">Plug-In Wall Transformer, W41A-700  </t>
  </si>
  <si>
    <t xml:space="preserve">Multi Products Intl</t>
  </si>
  <si>
    <t xml:space="preserve">322-990000-072</t>
  </si>
  <si>
    <t xml:space="preserve">NP87</t>
  </si>
  <si>
    <t xml:space="preserve">Plug-In Wall Transformer,W48D-L900  </t>
  </si>
  <si>
    <t xml:space="preserve">NP88</t>
  </si>
  <si>
    <t xml:space="preserve">Paper Holder for TDD Keyboard</t>
  </si>
  <si>
    <t xml:space="preserve">550-040016-001</t>
  </si>
  <si>
    <t xml:space="preserve">NP89</t>
  </si>
  <si>
    <t xml:space="preserve">Cradle, Black Handset Hanger</t>
  </si>
  <si>
    <t xml:space="preserve">552-010001-001</t>
  </si>
  <si>
    <t xml:space="preserve">NP90</t>
  </si>
  <si>
    <t xml:space="preserve">Paper Roll Thermic, Fro MTP-201 </t>
  </si>
  <si>
    <t xml:space="preserve">Seiko</t>
  </si>
  <si>
    <t xml:space="preserve">612-990000-026</t>
  </si>
  <si>
    <t xml:space="preserve">NP91</t>
  </si>
  <si>
    <t xml:space="preserve">Power Terminal Assembly </t>
  </si>
  <si>
    <t xml:space="preserve">666-020006-401</t>
  </si>
  <si>
    <t xml:space="preserve">NP92</t>
  </si>
  <si>
    <t xml:space="preserve">Tripplite</t>
  </si>
  <si>
    <t xml:space="preserve">NP93</t>
  </si>
  <si>
    <t xml:space="preserve">19" 2 Post - Rack (Relay) H Frame</t>
  </si>
  <si>
    <t xml:space="preserve">Hammond</t>
  </si>
  <si>
    <t xml:space="preserve">NP94</t>
  </si>
  <si>
    <t xml:space="preserve">ASCII Keyboard</t>
  </si>
  <si>
    <t xml:space="preserve">100-990000-046</t>
  </si>
  <si>
    <t xml:space="preserve">NP95</t>
  </si>
  <si>
    <t xml:space="preserve">Laser Printer</t>
  </si>
  <si>
    <t xml:space="preserve">NP96</t>
  </si>
  <si>
    <t xml:space="preserve">25 Pair Amphenol Cable</t>
  </si>
  <si>
    <t xml:space="preserve">TAT</t>
  </si>
  <si>
    <t xml:space="preserve">207-990000-046</t>
  </si>
  <si>
    <t xml:space="preserve">NP97</t>
  </si>
  <si>
    <t xml:space="preserve">Network Cabling (CAT 5 - 250 Feet)</t>
  </si>
  <si>
    <t xml:space="preserve">Nordex</t>
  </si>
  <si>
    <t xml:space="preserve">Note:</t>
  </si>
  <si>
    <t xml:space="preserve">The following charges are yearly costs applicable following the initial 1-Year warranty period.</t>
  </si>
  <si>
    <t xml:space="preserve">Units prices are per position charges.</t>
  </si>
  <si>
    <t xml:space="preserve">PM1</t>
  </si>
  <si>
    <t xml:space="preserve">Hardware Extended Warranty   </t>
  </si>
  <si>
    <t xml:space="preserve">Maintenance</t>
  </si>
  <si>
    <t xml:space="preserve">5% of  net hardware cost</t>
  </si>
  <si>
    <t xml:space="preserve">Positron will repair or replace, as applicable, all defective hardware during the contracted extended warranty period.</t>
  </si>
  <si>
    <t xml:space="preserve">PM2</t>
  </si>
  <si>
    <t xml:space="preserve">Software Only Evergreen for Power 911 and Power MIS</t>
  </si>
  <si>
    <t xml:space="preserve">Software Evergreen is designed to protect the customer’s initial Power 911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  Operating system software is excluded from this coverage. </t>
  </si>
  <si>
    <t xml:space="preserve">PM3</t>
  </si>
  <si>
    <t xml:space="preserve">Software Only Evergreen for Power MAP</t>
  </si>
  <si>
    <t xml:space="preserve">Software Evergreen is designed to protect the customer’s initial Power MAP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M4</t>
  </si>
  <si>
    <t xml:space="preserve">Software Only Evergreen for Power RMS</t>
  </si>
  <si>
    <t xml:space="preserve">15% of RMS software cost</t>
  </si>
  <si>
    <t xml:space="preserve">Software Evergreen is designed to protect the customer’s initial Power RMS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M5</t>
  </si>
  <si>
    <t xml:space="preserve">Software Only Evergreen for Power CAD</t>
  </si>
  <si>
    <t xml:space="preserve">Software Evergreen is designed to protect the customer’s initial Power CAD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M6</t>
  </si>
  <si>
    <t xml:space="preserve">Software Only Evergreen for Power Mobile Workstation</t>
  </si>
  <si>
    <t xml:space="preserve">15% of software cost</t>
  </si>
  <si>
    <t xml:space="preserve">Software Evergreen is designed to protect the customer’s initial Power Mobile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M7</t>
  </si>
  <si>
    <t xml:space="preserve">Software Only Evergreen for Power Mobile Server</t>
  </si>
  <si>
    <t xml:space="preserve">Software Evergreen is designed to protect the customer’s initial Power Mobile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M8</t>
  </si>
  <si>
    <t xml:space="preserve">Software Only Evergreen for Power Radio</t>
  </si>
  <si>
    <t xml:space="preserve">Software Evergreen is designed to protect the customer’s initial Power Radio Software investment and optimizes system performance and functionality. The most recent versions of the purchased software product will be available during the contract period. Positron will make new software versions and releases available to the customer.   Positron’s Software Evergreen includes Proactive shipment of minor releases, Proactive shipment of major releases, and Problem workaround. Operating system software is excluded from this coverage. </t>
  </si>
  <si>
    <t xml:space="preserve">PT1</t>
  </si>
  <si>
    <t xml:space="preserve">SIMON Installation &amp; Configuration Training - 3 days (per seat)</t>
  </si>
  <si>
    <t xml:space="preserve">Training</t>
  </si>
  <si>
    <t xml:space="preserve">PT2</t>
  </si>
  <si>
    <t xml:space="preserve">SIMON Installation &amp; Configuration Training - 3 days (full class up to 8 people)</t>
  </si>
  <si>
    <t xml:space="preserve">PT3</t>
  </si>
  <si>
    <t xml:space="preserve">SIMON User Training - 3 hours 
(full class up to 8 people)</t>
  </si>
  <si>
    <t xml:space="preserve">PT4</t>
  </si>
  <si>
    <t xml:space="preserve">Windows OS for Public Safety - 5 days (per seat)</t>
  </si>
  <si>
    <t xml:space="preserve">PT5</t>
  </si>
  <si>
    <t xml:space="preserve">Windows OS for Public Safety - 5 days 
(full class up to 8 people)</t>
  </si>
  <si>
    <t xml:space="preserve">PT6</t>
  </si>
  <si>
    <t xml:space="preserve">Power 911 Installation and Configuration Training Class - 5 days (per seat)</t>
  </si>
  <si>
    <t xml:space="preserve">PT7</t>
  </si>
  <si>
    <t xml:space="preserve">Power 911 Installation and Configuration Training Class - 5 days  (full class up to 8 people)</t>
  </si>
  <si>
    <t xml:space="preserve">PT8</t>
  </si>
  <si>
    <t xml:space="preserve">Power 911 Call-Taker Training  - 4 hours  
(full class up to 8 people)</t>
  </si>
  <si>
    <t xml:space="preserve">PT9</t>
  </si>
  <si>
    <t xml:space="preserve">Power 911 Supervisor Training - 1 day 
(full class up to 8 people)</t>
  </si>
  <si>
    <t xml:space="preserve">PT10</t>
  </si>
  <si>
    <t xml:space="preserve">Power 911 Administrator Training (Configurator Lite) - 1 day (full class up to 4 people)</t>
  </si>
  <si>
    <t xml:space="preserve">PT11</t>
  </si>
  <si>
    <t xml:space="preserve">Power 911 Administrator Training with MIS or Call Reporter - 2 days (full class up to 4 people)</t>
  </si>
  <si>
    <t xml:space="preserve">PT12</t>
  </si>
  <si>
    <t xml:space="preserve">Remote Power 911 Administration Training</t>
  </si>
  <si>
    <t xml:space="preserve">PT13</t>
  </si>
  <si>
    <t xml:space="preserve">Power MAP Installation &amp; Configuration Training Class - 2 days  (per seat)  </t>
  </si>
  <si>
    <t xml:space="preserve">PT14</t>
  </si>
  <si>
    <t xml:space="preserve">Power MAP Installation &amp; Configuration Training Class - 2 days - (full class up to 8 people)</t>
  </si>
  <si>
    <t xml:space="preserve">PT15</t>
  </si>
  <si>
    <t xml:space="preserve">Power MAP Call-Taker Training - 2 hours (full class up to 8 people)  (1 day - can be combined with course 960235 below at no additional cost.)</t>
  </si>
  <si>
    <t xml:space="preserve">PT16</t>
  </si>
  <si>
    <t xml:space="preserve">Power MAP Administrator Training - 4 hours (full class up to 4 people) (1 day - can be combined with course 960820 above at no additional cost.)</t>
  </si>
  <si>
    <t xml:space="preserve">PT20</t>
  </si>
  <si>
    <t xml:space="preserve">Power MIS 3.0 - User Training (1/2 day)</t>
  </si>
  <si>
    <t xml:space="preserve">PT21</t>
  </si>
  <si>
    <t xml:space="preserve">Power MIS 3.0 - Install/Configuration Training (1 day)</t>
  </si>
  <si>
    <t xml:space="preserve">PT22</t>
  </si>
  <si>
    <t xml:space="preserve">Power MIS Installation &amp; Configuration Training - 1 Day (per seat)</t>
  </si>
  <si>
    <t xml:space="preserve">PT23</t>
  </si>
  <si>
    <t xml:space="preserve">Power MIS Installation &amp; Configuration Training - 1 Day (full class up to 8 people)</t>
  </si>
  <si>
    <t xml:space="preserve">PT24</t>
  </si>
  <si>
    <t xml:space="preserve">Sentry User Training</t>
  </si>
  <si>
    <t xml:space="preserve">PT25</t>
  </si>
  <si>
    <t xml:space="preserve">Sentry Technical Training</t>
  </si>
  <si>
    <t xml:space="preserve">PT26</t>
  </si>
  <si>
    <t xml:space="preserve">Power LVR Administrator/User (3 days, class of 8)</t>
  </si>
  <si>
    <t xml:space="preserve">PT27</t>
  </si>
  <si>
    <t xml:space="preserve">Power LVR Installation &amp; Configuration Course (5 days, class of 8)</t>
  </si>
  <si>
    <t xml:space="preserve">PT28</t>
  </si>
  <si>
    <t xml:space="preserve">Power LVR Installation &amp; Configuration Course (5 days, per seat)</t>
  </si>
  <si>
    <t xml:space="preserve">PT29</t>
  </si>
  <si>
    <t xml:space="preserve">Power LVR End-User Training/per day</t>
  </si>
  <si>
    <t xml:space="preserve">PT30</t>
  </si>
  <si>
    <t xml:space="preserve">Positron VIPER 3-day Installation, Configuration &amp; Maintenance Technical Training</t>
  </si>
  <si>
    <t xml:space="preserve">PT31</t>
  </si>
  <si>
    <t xml:space="preserve">Life Line 100 Technical Training Class - 5 days  
(per seat)  </t>
  </si>
  <si>
    <t xml:space="preserve">PT32</t>
  </si>
  <si>
    <t xml:space="preserve">Life Line 100 Technical Training Class - 5 days 
(full class up to 8 people)</t>
  </si>
  <si>
    <t xml:space="preserve">PT33</t>
  </si>
  <si>
    <t xml:space="preserve">ISDN Technician Training (2 day class – 8 students)</t>
  </si>
  <si>
    <t xml:space="preserve">PT34</t>
  </si>
  <si>
    <t xml:space="preserve">IAP Plus Technical Training Class - 2 days  
(per seat)  </t>
  </si>
  <si>
    <t xml:space="preserve">PT35</t>
  </si>
  <si>
    <t xml:space="preserve">IAP Plus Technical Training Class  - 2 days 
(full class up to 8 people)</t>
  </si>
  <si>
    <t xml:space="preserve">PT36</t>
  </si>
  <si>
    <t xml:space="preserve">IAP PC Technical Training Class - 2 days  (per seat)  </t>
  </si>
  <si>
    <t xml:space="preserve">PT37</t>
  </si>
  <si>
    <t xml:space="preserve">IAP PC Technical Training Class - 2 days 
(full class up to 8 people)</t>
  </si>
  <si>
    <t xml:space="preserve">PT38</t>
  </si>
  <si>
    <t xml:space="preserve">Positron KSU – Installation Training (1 day – Full class up to 8 people)</t>
  </si>
  <si>
    <t xml:space="preserve">PT42</t>
  </si>
  <si>
    <t xml:space="preserve">Remote User/Administrator Training per Hour</t>
  </si>
  <si>
    <t xml:space="preserve">† </t>
  </si>
  <si>
    <t xml:space="preserve">  Plus equipment rental fee, if required</t>
  </si>
  <si>
    <t xml:space="preserve">*  </t>
  </si>
  <si>
    <t xml:space="preserve">6 people must be registered to complete a class.  Positron may cancel a class with 1 week's notice.</t>
  </si>
  <si>
    <t xml:space="preserve">PL1</t>
  </si>
  <si>
    <t xml:space="preserve">Hourly rate for on-site Service technician during business hours</t>
  </si>
  <si>
    <t xml:space="preserve">Labor</t>
  </si>
  <si>
    <t xml:space="preserve">PL2</t>
  </si>
  <si>
    <t xml:space="preserve">Hourly rate for on-site Service technician outside normal business hours</t>
  </si>
  <si>
    <t xml:space="preserve">PL3</t>
  </si>
  <si>
    <t xml:space="preserve">Hourly rate for Remote-Service technician during business hours</t>
  </si>
  <si>
    <t xml:space="preserve">PL4</t>
  </si>
  <si>
    <t xml:space="preserve">Hourly rate for remote-service technician outside normal business hours</t>
  </si>
  <si>
    <t xml:space="preserve">PL5</t>
  </si>
  <si>
    <t xml:space="preserve">Hourly rate for on-site Project manager during business hours</t>
  </si>
  <si>
    <t xml:space="preserve">PL6</t>
  </si>
  <si>
    <t xml:space="preserve">Hourly rate for on-site Project manager outside of normal business hou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_-\$* #,##0.00_-;&quot;-$&quot;* #,##0.00_-;_-\$* \-??_-;_-@_-"/>
    <numFmt numFmtId="169" formatCode="\$#,##0.00"/>
    <numFmt numFmtId="170" formatCode="@"/>
    <numFmt numFmtId="171" formatCode="\$#,##0_);[RED]&quot;($&quot;#,##0\)"/>
    <numFmt numFmtId="172" formatCode="\$#,##0.00000"/>
    <numFmt numFmtId="173" formatCode="_-* #,##0.00_-;\-* #,##0.00_-;_-* \-??_-;_-@_-"/>
    <numFmt numFmtId="174" formatCode="\$#,##0"/>
    <numFmt numFmtId="175" formatCode="\$#,##0.00_);[RED]&quot;($&quot;#,##0.00\)"/>
  </numFmts>
  <fonts count="25">
    <font>
      <sz val="10"/>
      <name val="Arial"/>
      <family val="2"/>
    </font>
    <font>
      <sz val="10"/>
      <name val="Arial"/>
      <family val="0"/>
    </font>
    <font>
      <sz val="10"/>
      <name val="Arial"/>
      <family val="0"/>
    </font>
    <font>
      <sz val="10"/>
      <name val="Arial"/>
      <family val="0"/>
    </font>
    <font>
      <sz val="10"/>
      <color rgb="FFFFFFFF"/>
      <name val="Arial"/>
      <family val="0"/>
    </font>
    <font>
      <b val="true"/>
      <sz val="10"/>
      <name val="Arial"/>
      <family val="2"/>
    </font>
    <font>
      <b val="true"/>
      <sz val="14"/>
      <color rgb="FF00CCFF"/>
      <name val="Times New Roman"/>
      <family val="1"/>
    </font>
    <font>
      <sz val="10"/>
      <color rgb="FFFF0000"/>
      <name val="Times New Roman"/>
      <family val="1"/>
    </font>
    <font>
      <sz val="10"/>
      <name val="Times New Roman"/>
      <family val="1"/>
    </font>
    <font>
      <b val="true"/>
      <sz val="10"/>
      <color rgb="FF00CCFF"/>
      <name val="Times New Roman"/>
      <family val="1"/>
    </font>
    <font>
      <sz val="10"/>
      <color rgb="FFFFFFFF"/>
      <name val="Times New Roman"/>
      <family val="1"/>
    </font>
    <font>
      <b val="true"/>
      <sz val="10"/>
      <name val="Times New Roman"/>
      <family val="1"/>
    </font>
    <font>
      <sz val="10"/>
      <color rgb="FFFFFFFF"/>
      <name val="Arial"/>
      <family val="2"/>
    </font>
    <font>
      <sz val="10"/>
      <color rgb="FFFF0000"/>
      <name val="Arial"/>
      <family val="2"/>
    </font>
    <font>
      <i val="true"/>
      <sz val="10"/>
      <color rgb="FFFF0000"/>
      <name val="Times New Roman"/>
      <family val="1"/>
    </font>
    <font>
      <i val="true"/>
      <sz val="9"/>
      <color rgb="FFFF0000"/>
      <name val="Times New Roman"/>
      <family val="1"/>
    </font>
    <font>
      <b val="true"/>
      <i val="true"/>
      <sz val="9"/>
      <color rgb="FFFF0000"/>
      <name val="Times New Roman"/>
      <family val="1"/>
    </font>
    <font>
      <sz val="10"/>
      <color rgb="FF000000"/>
      <name val="Times New Roman"/>
      <family val="1"/>
    </font>
    <font>
      <b val="true"/>
      <sz val="10"/>
      <color rgb="FFFFFFFF"/>
      <name val="Arial"/>
      <family val="2"/>
    </font>
    <font>
      <sz val="10"/>
      <color rgb="FF000000"/>
      <name val="Arial"/>
      <family val="2"/>
    </font>
    <font>
      <b val="true"/>
      <sz val="11"/>
      <name val="Arial"/>
      <family val="2"/>
    </font>
    <font>
      <sz val="11"/>
      <name val="Arial"/>
      <family val="2"/>
    </font>
    <font>
      <i val="true"/>
      <sz val="10"/>
      <name val="Arial"/>
      <family val="2"/>
    </font>
    <font>
      <sz val="11"/>
      <name val="Times New Roman"/>
      <family val="1"/>
    </font>
    <font>
      <b val="true"/>
      <sz val="11"/>
      <name val="Times New Roman"/>
      <family val="1"/>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color rgb="FF00CCFF"/>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20" applyFont="true" applyBorder="true" applyAlignment="true" applyProtection="true">
      <alignment horizontal="general" vertical="bottom" textRotation="0" wrapText="false" indent="0" shrinkToFit="false"/>
      <protection locked="true" hidden="false"/>
    </xf>
    <xf numFmtId="167" fontId="1"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5" fontId="5" fillId="2" borderId="2" xfId="20" applyFont="true" applyBorder="true" applyAlignment="true" applyProtection="true">
      <alignment horizontal="general" vertical="bottom" textRotation="0" wrapText="true" indent="0" shrinkToFit="false"/>
      <protection locked="true" hidden="false"/>
    </xf>
    <xf numFmtId="167" fontId="5" fillId="2" borderId="2" xfId="19"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7" fontId="7" fillId="0" borderId="5"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8" fillId="0" borderId="5" xfId="17" applyFont="true" applyBorder="true" applyAlignment="true" applyProtection="true">
      <alignment horizontal="general" vertical="bottom" textRotation="0" wrapText="false" indent="0" shrinkToFit="false"/>
      <protection locked="true" hidden="false"/>
    </xf>
    <xf numFmtId="167" fontId="8" fillId="0" borderId="5" xfId="19" applyFont="true" applyBorder="true" applyAlignment="true" applyProtection="true">
      <alignment horizontal="right" vertical="bottom" textRotation="0" wrapText="false" indent="0" shrinkToFit="false"/>
      <protection locked="true" hidden="false"/>
    </xf>
    <xf numFmtId="169" fontId="8" fillId="0" borderId="5" xfId="17" applyFont="true" applyBorder="true" applyAlignment="true" applyProtection="true">
      <alignment horizontal="right" vertical="bottom" textRotation="0" wrapText="false" indent="0" shrinkToFit="false"/>
      <protection locked="true" hidden="false"/>
    </xf>
    <xf numFmtId="169" fontId="8" fillId="0" borderId="5" xfId="17"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9"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8" fontId="8" fillId="0" borderId="5" xfId="17" applyFont="true" applyBorder="true" applyAlignment="true" applyProtection="true">
      <alignment horizontal="general" vertical="bottom" textRotation="0" wrapText="false" indent="0" shrinkToFit="false"/>
      <protection locked="true" hidden="false"/>
    </xf>
    <xf numFmtId="168" fontId="8" fillId="0" borderId="5" xfId="17" applyFont="true" applyBorder="true" applyAlignment="true" applyProtection="true">
      <alignment horizontal="center" vertical="bottom" textRotation="0" wrapText="fals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6" fontId="1" fillId="0" borderId="5" xfId="0" applyFont="true" applyBorder="true" applyAlignment="true" applyProtection="false">
      <alignment horizontal="center" vertical="bottom" textRotation="0" wrapText="false" indent="0" shrinkToFit="false"/>
      <protection locked="true" hidden="false"/>
    </xf>
    <xf numFmtId="169" fontId="1" fillId="0" borderId="5" xfId="20" applyFont="true" applyBorder="true" applyAlignment="true" applyProtection="tru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9" fontId="1" fillId="0" borderId="5"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7" fontId="11" fillId="0" borderId="5" xfId="19"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5" fontId="1" fillId="0" borderId="5"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7" fontId="1"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7"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7" fontId="8" fillId="0" borderId="5"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70" fontId="1" fillId="0" borderId="0" xfId="0" applyFont="true" applyBorder="fals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7" fontId="14"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9" fontId="8" fillId="0" borderId="5" xfId="1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17" applyFont="true" applyBorder="true" applyAlignment="true" applyProtection="true">
      <alignment horizontal="general" vertical="bottom" textRotation="0" wrapText="tru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9" fontId="8" fillId="0" borderId="0" xfId="17" applyFont="true" applyBorder="tru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7" fontId="15" fillId="0" borderId="6" xfId="19" applyFont="true" applyBorder="true" applyAlignment="true" applyProtection="true">
      <alignment horizontal="center"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7" applyFont="true" applyBorder="true" applyAlignment="true" applyProtection="true">
      <alignment horizontal="center" vertical="bottom" textRotation="0" wrapText="tru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9" fontId="8" fillId="0" borderId="5" xfId="2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1" fontId="19" fillId="0" borderId="13" xfId="0" applyFont="true" applyBorder="true" applyAlignment="true" applyProtection="false">
      <alignment horizontal="center" vertical="center" textRotation="0" wrapText="tru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1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right" vertical="top" textRotation="0" wrapText="false" indent="0" shrinkToFit="false"/>
      <protection locked="true" hidden="false"/>
    </xf>
    <xf numFmtId="167" fontId="0" fillId="0" borderId="5" xfId="0" applyFont="true" applyBorder="true" applyAlignment="true" applyProtection="false">
      <alignment horizontal="right" vertical="top" textRotation="0" wrapText="true" indent="0" shrinkToFit="false"/>
      <protection locked="true" hidden="false"/>
    </xf>
    <xf numFmtId="169"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72" fontId="1"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1" fontId="19"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19"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71" fontId="19"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8" fontId="1" fillId="0" borderId="0" xfId="17" applyFont="true" applyBorder="true" applyAlignment="true" applyProtection="true">
      <alignment horizontal="center" vertical="bottom" textRotation="0" wrapText="false" indent="0" shrinkToFit="false"/>
      <protection locked="true" hidden="false"/>
    </xf>
    <xf numFmtId="168" fontId="1" fillId="0" borderId="0" xfId="17" applyFont="true" applyBorder="true" applyAlignment="true" applyProtection="tru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8" fontId="5" fillId="2" borderId="21" xfId="17" applyFont="true" applyBorder="true" applyAlignment="true" applyProtection="true">
      <alignment horizontal="center" vertical="bottom" textRotation="0" wrapText="true" indent="0" shrinkToFit="false"/>
      <protection locked="true" hidden="false"/>
    </xf>
    <xf numFmtId="167" fontId="5" fillId="2" borderId="21" xfId="19" applyFont="true" applyBorder="true" applyAlignment="true" applyProtection="true">
      <alignment horizontal="center" vertical="bottom" textRotation="0" wrapText="true" indent="0" shrinkToFit="false"/>
      <protection locked="true" hidden="false"/>
    </xf>
    <xf numFmtId="168" fontId="5" fillId="2" borderId="22" xfId="17"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7" fontId="1" fillId="0" borderId="5" xfId="0" applyFont="true" applyBorder="true" applyAlignment="true" applyProtection="false">
      <alignment horizontal="center" vertical="center" textRotation="0" wrapText="false" indent="0" shrinkToFit="false"/>
      <protection locked="true" hidden="false"/>
    </xf>
    <xf numFmtId="168" fontId="1" fillId="0" borderId="5" xfId="17" applyFont="true" applyBorder="true" applyAlignment="true" applyProtection="true">
      <alignment horizontal="center" vertical="center" textRotation="0" wrapText="false" indent="0" shrinkToFit="false"/>
      <protection locked="true" hidden="false"/>
    </xf>
    <xf numFmtId="168" fontId="1" fillId="0" borderId="16"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9" fontId="8" fillId="0" borderId="5" xfId="15"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7" fontId="1" fillId="0" borderId="18" xfId="0" applyFont="true" applyBorder="true" applyAlignment="true" applyProtection="false">
      <alignment horizontal="center" vertical="center" textRotation="0" wrapText="false" indent="0" shrinkToFit="false"/>
      <protection locked="true" hidden="false"/>
    </xf>
    <xf numFmtId="168" fontId="1" fillId="0" borderId="18" xfId="17" applyFont="true" applyBorder="true" applyAlignment="true" applyProtection="true">
      <alignment horizontal="center" vertical="center" textRotation="0" wrapText="false" indent="0" shrinkToFit="false"/>
      <protection locked="true" hidden="false"/>
    </xf>
    <xf numFmtId="168" fontId="1" fillId="0" borderId="19"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8" fontId="21" fillId="0" borderId="0" xfId="17" applyFont="true" applyBorder="true" applyAlignment="true" applyProtection="true">
      <alignment horizontal="center" vertical="top" textRotation="0" wrapText="tru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74" fontId="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75" fontId="19" fillId="0" borderId="13" xfId="0" applyFont="true" applyBorder="true" applyAlignment="true" applyProtection="false">
      <alignment horizontal="right" vertical="top" textRotation="0" wrapText="false" indent="0" shrinkToFit="false"/>
      <protection locked="true" hidden="false"/>
    </xf>
    <xf numFmtId="167" fontId="0" fillId="0" borderId="13" xfId="0" applyFont="true" applyBorder="true" applyAlignment="true" applyProtection="false">
      <alignment horizontal="center" vertical="top" textRotation="0" wrapText="true" indent="0" shrinkToFit="false"/>
      <protection locked="true" hidden="false"/>
    </xf>
    <xf numFmtId="169" fontId="0" fillId="0" borderId="13"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75" fontId="19" fillId="0" borderId="5" xfId="0" applyFont="true" applyBorder="true" applyAlignment="true" applyProtection="false">
      <alignment horizontal="right" vertical="top" textRotation="0" wrapText="false" indent="0" shrinkToFit="false"/>
      <protection locked="true" hidden="false"/>
    </xf>
    <xf numFmtId="167"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75" fontId="19" fillId="0" borderId="18" xfId="0" applyFont="true" applyBorder="tru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4" fontId="8" fillId="0" borderId="0" xfId="0" applyFont="true" applyBorder="false" applyAlignment="true" applyProtection="false">
      <alignment horizontal="center" vertical="top" textRotation="0" wrapText="false" indent="0" shrinkToFit="false"/>
      <protection locked="true" hidden="false"/>
    </xf>
    <xf numFmtId="174" fontId="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PPSS Price List (Issue 41  Rev 4) - TEMPLATE (November 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file/quotations/WINNT/Profiles/kbeaudoin/Personal/PPSS%20Price%20List%20(Issue%2042%20%20Rev%201)%20-%20Standard%20(February%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imon"/>
      <sheetName val="Power 911"/>
      <sheetName val="Power MAP"/>
      <sheetName val="Power CAD"/>
      <sheetName val="MDT"/>
      <sheetName val="Power MOBILE"/>
      <sheetName val="Power AVL"/>
      <sheetName val="Power RADIO"/>
      <sheetName val="Power RMS"/>
      <sheetName val="MIS"/>
      <sheetName val="Positron Sentry"/>
      <sheetName val="Power LVR"/>
      <sheetName val="Positron VIPER"/>
      <sheetName val="IWS Hardware"/>
      <sheetName val="Norstar PBX"/>
      <sheetName val="Positron Hardware"/>
      <sheetName val="Services"/>
      <sheetName val="#REF"/>
      <sheetName val="CONFIGURATOR"/>
      <sheetName val="PRICE LIST"/>
      <sheetName val="Sheet2"/>
      <sheetName val="PPSS Price List (Issue 42  Re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3"/>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A41" activeCellId="0" sqref="A41:IV41"/>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2" width="2.7"/>
    <col collapsed="false" customWidth="true" hidden="false" outlineLevel="0" max="3" min="3" style="2" width="45.56"/>
    <col collapsed="false" customWidth="true" hidden="false" outlineLevel="0" max="4" min="4" style="1" width="14.56"/>
    <col collapsed="false" customWidth="true" hidden="false" outlineLevel="0" max="5" min="5" style="3" width="12.85"/>
    <col collapsed="false" customWidth="true" hidden="false" outlineLevel="0" max="6" min="6" style="1" width="18.28"/>
    <col collapsed="false" customWidth="true" hidden="false" outlineLevel="0" max="7" min="7" style="1" width="5.71"/>
    <col collapsed="false" customWidth="true" hidden="false" outlineLevel="0" max="8" min="8" style="4" width="11.13"/>
    <col collapsed="false" customWidth="true" hidden="false" outlineLevel="0" max="9" min="9" style="5" width="6.85"/>
    <col collapsed="false" customWidth="true" hidden="false" outlineLevel="0" max="10" min="10" style="2" width="10.99"/>
    <col collapsed="false" customWidth="true" hidden="false" outlineLevel="0" max="11" min="11" style="2" width="10.85"/>
    <col collapsed="false" customWidth="true" hidden="false" outlineLevel="0" max="12" min="12" style="2" width="13.85"/>
    <col collapsed="false" customWidth="true" hidden="false" outlineLevel="0" max="13" min="13" style="2" width="13.56"/>
  </cols>
  <sheetData>
    <row r="1" customFormat="false" ht="13.5" hidden="false" customHeight="false" outlineLevel="0" collapsed="false">
      <c r="L1" s="6" t="n">
        <v>0.18</v>
      </c>
    </row>
    <row r="2" s="13" customFormat="true" ht="39" hidden="false" customHeight="false" outlineLevel="0" collapsed="false">
      <c r="A2" s="7" t="s">
        <v>0</v>
      </c>
      <c r="B2" s="8" t="s">
        <v>1</v>
      </c>
      <c r="C2" s="8" t="s">
        <v>2</v>
      </c>
      <c r="D2" s="8" t="s">
        <v>3</v>
      </c>
      <c r="E2" s="9" t="s">
        <v>4</v>
      </c>
      <c r="F2" s="8" t="s">
        <v>5</v>
      </c>
      <c r="G2" s="8" t="s">
        <v>6</v>
      </c>
      <c r="H2" s="10" t="s">
        <v>7</v>
      </c>
      <c r="I2" s="11" t="s">
        <v>8</v>
      </c>
      <c r="J2" s="8" t="s">
        <v>9</v>
      </c>
      <c r="K2" s="8" t="s">
        <v>10</v>
      </c>
      <c r="L2" s="8" t="s">
        <v>11</v>
      </c>
      <c r="M2" s="12" t="s">
        <v>12</v>
      </c>
    </row>
    <row r="3" customFormat="false" ht="18.75" hidden="false" customHeight="false" outlineLevel="0" collapsed="false">
      <c r="A3" s="14"/>
      <c r="B3" s="14"/>
      <c r="D3" s="15"/>
      <c r="E3" s="16"/>
      <c r="F3" s="15"/>
      <c r="G3" s="15"/>
      <c r="H3" s="15"/>
      <c r="I3" s="15"/>
      <c r="J3" s="15"/>
      <c r="K3" s="15"/>
      <c r="L3" s="15"/>
      <c r="M3" s="15"/>
    </row>
    <row r="4" customFormat="false" ht="12.75" hidden="false" customHeight="true" outlineLevel="0" collapsed="false">
      <c r="A4" s="14"/>
      <c r="B4" s="14"/>
      <c r="C4" s="17"/>
      <c r="D4" s="17"/>
      <c r="E4" s="18"/>
      <c r="F4" s="17"/>
      <c r="G4" s="17"/>
      <c r="H4" s="17"/>
      <c r="I4" s="17"/>
      <c r="J4" s="17"/>
      <c r="K4" s="17"/>
      <c r="L4" s="17"/>
      <c r="M4" s="17"/>
    </row>
    <row r="5" customFormat="false" ht="18.75" hidden="false" customHeight="false" outlineLevel="0" collapsed="false">
      <c r="A5" s="14"/>
      <c r="B5" s="14"/>
      <c r="C5" s="17" t="s">
        <v>13</v>
      </c>
      <c r="D5" s="17"/>
      <c r="E5" s="18"/>
      <c r="F5" s="17"/>
      <c r="G5" s="17"/>
      <c r="H5" s="17"/>
      <c r="I5" s="17"/>
      <c r="J5" s="17"/>
      <c r="K5" s="17"/>
      <c r="L5" s="17"/>
      <c r="M5" s="17"/>
    </row>
    <row r="6" s="25" customFormat="true" ht="15.75" hidden="false" customHeight="false" outlineLevel="0" collapsed="false">
      <c r="A6" s="19"/>
      <c r="B6" s="20"/>
      <c r="C6" s="21" t="s">
        <v>14</v>
      </c>
      <c r="D6" s="22"/>
      <c r="E6" s="23" t="n">
        <v>911000</v>
      </c>
      <c r="F6" s="19"/>
      <c r="G6" s="19"/>
      <c r="H6" s="24" t="s">
        <v>15</v>
      </c>
      <c r="I6" s="24"/>
      <c r="J6" s="21"/>
      <c r="K6" s="21"/>
      <c r="L6" s="20"/>
      <c r="M6" s="20"/>
    </row>
    <row r="7" customFormat="false" ht="18.75" hidden="false" customHeight="false" outlineLevel="0" collapsed="false">
      <c r="A7" s="14"/>
      <c r="B7" s="14"/>
      <c r="C7" s="17"/>
      <c r="D7" s="17"/>
      <c r="E7" s="18"/>
      <c r="F7" s="17"/>
      <c r="G7" s="17"/>
      <c r="H7" s="17"/>
      <c r="I7" s="17"/>
      <c r="J7" s="17"/>
      <c r="K7" s="17"/>
      <c r="L7" s="17"/>
      <c r="M7" s="17"/>
    </row>
    <row r="8" customFormat="false" ht="12.75" hidden="false" customHeight="true" outlineLevel="0" collapsed="false">
      <c r="A8" s="14"/>
      <c r="B8" s="14"/>
      <c r="C8" s="17"/>
      <c r="D8" s="17"/>
      <c r="E8" s="18"/>
      <c r="F8" s="17"/>
      <c r="G8" s="17"/>
      <c r="H8" s="17"/>
      <c r="I8" s="17"/>
      <c r="J8" s="17"/>
      <c r="K8" s="17"/>
      <c r="L8" s="17"/>
      <c r="M8" s="17"/>
    </row>
    <row r="9" s="25" customFormat="true" ht="15.75" hidden="false" customHeight="true" outlineLevel="0" collapsed="false">
      <c r="A9" s="26"/>
      <c r="B9" s="26"/>
      <c r="C9" s="17" t="s">
        <v>16</v>
      </c>
      <c r="D9" s="17"/>
      <c r="E9" s="18"/>
      <c r="F9" s="17"/>
      <c r="G9" s="17"/>
      <c r="H9" s="17"/>
      <c r="I9" s="17"/>
      <c r="J9" s="17"/>
      <c r="K9" s="17"/>
      <c r="L9" s="17"/>
      <c r="M9" s="17"/>
    </row>
    <row r="10" s="25" customFormat="true" ht="15.75" hidden="false" customHeight="false" outlineLevel="0" collapsed="false">
      <c r="A10" s="19"/>
      <c r="B10" s="20"/>
      <c r="C10" s="21"/>
      <c r="D10" s="19"/>
      <c r="E10" s="27"/>
      <c r="F10" s="19"/>
      <c r="G10" s="19"/>
      <c r="H10" s="24"/>
      <c r="I10" s="28"/>
      <c r="J10" s="21"/>
      <c r="K10" s="21"/>
      <c r="L10" s="20"/>
      <c r="M10" s="20"/>
    </row>
    <row r="11" customFormat="false" ht="12.75" hidden="false" customHeight="false" outlineLevel="0" collapsed="false">
      <c r="A11" s="22" t="s">
        <v>17</v>
      </c>
      <c r="B11" s="29" t="s">
        <v>18</v>
      </c>
      <c r="C11" s="21" t="s">
        <v>19</v>
      </c>
      <c r="D11" s="22" t="s">
        <v>20</v>
      </c>
      <c r="E11" s="23" t="n">
        <v>912402</v>
      </c>
      <c r="F11" s="22" t="s">
        <v>21</v>
      </c>
      <c r="G11" s="29" t="s">
        <v>22</v>
      </c>
      <c r="H11" s="30" t="n">
        <v>14508</v>
      </c>
      <c r="I11" s="31" t="n">
        <v>-0.1</v>
      </c>
      <c r="J11" s="32" t="n">
        <f aca="false">H11*(1+I11)</f>
        <v>13057.2</v>
      </c>
      <c r="K11" s="32" t="n">
        <v>500</v>
      </c>
      <c r="L11" s="33" t="n">
        <f aca="false">J11*$L$1/12</f>
        <v>195.858</v>
      </c>
      <c r="M11" s="34"/>
    </row>
    <row r="12" customFormat="false" ht="12.75" hidden="false" customHeight="false" outlineLevel="0" collapsed="false">
      <c r="A12" s="22" t="s">
        <v>23</v>
      </c>
      <c r="B12" s="29" t="s">
        <v>18</v>
      </c>
      <c r="C12" s="21" t="s">
        <v>24</v>
      </c>
      <c r="D12" s="22" t="s">
        <v>20</v>
      </c>
      <c r="E12" s="23" t="s">
        <v>25</v>
      </c>
      <c r="F12" s="22" t="s">
        <v>21</v>
      </c>
      <c r="G12" s="29" t="s">
        <v>22</v>
      </c>
      <c r="H12" s="30" t="n">
        <v>1615</v>
      </c>
      <c r="I12" s="31" t="n">
        <v>-0.1</v>
      </c>
      <c r="J12" s="32" t="n">
        <f aca="false">H12*(1+I12)</f>
        <v>1453.5</v>
      </c>
      <c r="K12" s="32"/>
      <c r="L12" s="33" t="n">
        <f aca="false">J12*$L$1/12</f>
        <v>21.8025</v>
      </c>
      <c r="M12" s="34"/>
    </row>
    <row r="13" customFormat="false" ht="12.75" hidden="false" customHeight="false" outlineLevel="0" collapsed="false">
      <c r="A13" s="22" t="s">
        <v>26</v>
      </c>
      <c r="B13" s="29" t="s">
        <v>18</v>
      </c>
      <c r="C13" s="21" t="s">
        <v>27</v>
      </c>
      <c r="D13" s="22" t="s">
        <v>20</v>
      </c>
      <c r="E13" s="23" t="n">
        <v>912412</v>
      </c>
      <c r="F13" s="22" t="s">
        <v>21</v>
      </c>
      <c r="G13" s="29" t="s">
        <v>22</v>
      </c>
      <c r="H13" s="30" t="n">
        <v>14508</v>
      </c>
      <c r="I13" s="31" t="n">
        <v>-0.1</v>
      </c>
      <c r="J13" s="32" t="n">
        <f aca="false">H13*(1+I13)</f>
        <v>13057.2</v>
      </c>
      <c r="K13" s="32" t="n">
        <v>500</v>
      </c>
      <c r="L13" s="33" t="n">
        <f aca="false">J13*$L$1/12</f>
        <v>195.858</v>
      </c>
      <c r="M13" s="34"/>
    </row>
    <row r="14" customFormat="false" ht="12.75" hidden="false" customHeight="false" outlineLevel="0" collapsed="false">
      <c r="A14" s="22" t="s">
        <v>28</v>
      </c>
      <c r="B14" s="29" t="s">
        <v>18</v>
      </c>
      <c r="C14" s="21" t="s">
        <v>29</v>
      </c>
      <c r="D14" s="22" t="s">
        <v>20</v>
      </c>
      <c r="E14" s="23" t="n">
        <v>912421</v>
      </c>
      <c r="F14" s="22" t="s">
        <v>30</v>
      </c>
      <c r="G14" s="29" t="s">
        <v>22</v>
      </c>
      <c r="H14" s="30" t="n">
        <v>345</v>
      </c>
      <c r="I14" s="31" t="n">
        <v>-0.1</v>
      </c>
      <c r="J14" s="32" t="n">
        <f aca="false">H14*(1+I14)</f>
        <v>310.5</v>
      </c>
      <c r="K14" s="32" t="n">
        <v>10</v>
      </c>
      <c r="L14" s="33" t="n">
        <f aca="false">J14*$L$1/12</f>
        <v>4.6575</v>
      </c>
      <c r="M14" s="34"/>
    </row>
    <row r="15" customFormat="false" ht="12.75" hidden="false" customHeight="false" outlineLevel="0" collapsed="false">
      <c r="A15" s="22" t="s">
        <v>31</v>
      </c>
      <c r="B15" s="29" t="s">
        <v>18</v>
      </c>
      <c r="C15" s="21" t="s">
        <v>32</v>
      </c>
      <c r="D15" s="22" t="s">
        <v>20</v>
      </c>
      <c r="E15" s="23" t="s">
        <v>33</v>
      </c>
      <c r="F15" s="22" t="s">
        <v>21</v>
      </c>
      <c r="G15" s="29" t="s">
        <v>22</v>
      </c>
      <c r="H15" s="30" t="n">
        <v>650</v>
      </c>
      <c r="I15" s="31" t="n">
        <v>-0.1</v>
      </c>
      <c r="J15" s="32" t="n">
        <f aca="false">H15*(1+I15)</f>
        <v>585</v>
      </c>
      <c r="K15" s="32" t="n">
        <v>20</v>
      </c>
      <c r="L15" s="33" t="n">
        <f aca="false">J15*$L$1/12</f>
        <v>8.775</v>
      </c>
      <c r="M15" s="34"/>
    </row>
    <row r="16" customFormat="false" ht="12.75" hidden="false" customHeight="false" outlineLevel="0" collapsed="false">
      <c r="A16" s="22" t="s">
        <v>34</v>
      </c>
      <c r="B16" s="29" t="s">
        <v>18</v>
      </c>
      <c r="C16" s="21" t="s">
        <v>35</v>
      </c>
      <c r="D16" s="22" t="s">
        <v>20</v>
      </c>
      <c r="E16" s="23" t="n">
        <v>912435</v>
      </c>
      <c r="F16" s="22" t="s">
        <v>21</v>
      </c>
      <c r="G16" s="29" t="s">
        <v>22</v>
      </c>
      <c r="H16" s="30" t="n">
        <v>195</v>
      </c>
      <c r="I16" s="31" t="n">
        <v>-0.1</v>
      </c>
      <c r="J16" s="32" t="n">
        <f aca="false">H16*(1+I16)</f>
        <v>175.5</v>
      </c>
      <c r="K16" s="32" t="n">
        <v>20</v>
      </c>
      <c r="L16" s="33" t="n">
        <f aca="false">J16*$L$1/12</f>
        <v>2.6325</v>
      </c>
      <c r="M16" s="34"/>
    </row>
    <row r="17" customFormat="false" ht="12.75" hidden="false" customHeight="false" outlineLevel="0" collapsed="false">
      <c r="A17" s="22" t="s">
        <v>36</v>
      </c>
      <c r="B17" s="29" t="s">
        <v>18</v>
      </c>
      <c r="C17" s="21" t="s">
        <v>37</v>
      </c>
      <c r="D17" s="22" t="s">
        <v>20</v>
      </c>
      <c r="E17" s="23" t="n">
        <v>912439</v>
      </c>
      <c r="F17" s="22" t="s">
        <v>21</v>
      </c>
      <c r="G17" s="29" t="s">
        <v>22</v>
      </c>
      <c r="H17" s="30" t="n">
        <v>495</v>
      </c>
      <c r="I17" s="31" t="n">
        <v>-0.1</v>
      </c>
      <c r="J17" s="32" t="n">
        <f aca="false">H17*(1+I17)</f>
        <v>445.5</v>
      </c>
      <c r="K17" s="32" t="n">
        <v>20</v>
      </c>
      <c r="L17" s="33" t="n">
        <f aca="false">J17*$L$1/12</f>
        <v>6.6825</v>
      </c>
      <c r="M17" s="34"/>
    </row>
    <row r="18" customFormat="false" ht="12.75" hidden="false" customHeight="false" outlineLevel="0" collapsed="false">
      <c r="A18" s="22" t="s">
        <v>38</v>
      </c>
      <c r="B18" s="29" t="s">
        <v>18</v>
      </c>
      <c r="C18" s="21" t="s">
        <v>39</v>
      </c>
      <c r="D18" s="22" t="s">
        <v>20</v>
      </c>
      <c r="E18" s="23" t="s">
        <v>40</v>
      </c>
      <c r="F18" s="22" t="s">
        <v>30</v>
      </c>
      <c r="G18" s="29" t="s">
        <v>22</v>
      </c>
      <c r="H18" s="30" t="n">
        <v>3226</v>
      </c>
      <c r="I18" s="31" t="n">
        <v>-0.1</v>
      </c>
      <c r="J18" s="32" t="n">
        <f aca="false">H18*(1+I18)</f>
        <v>2903.4</v>
      </c>
      <c r="K18" s="32" t="n">
        <v>200</v>
      </c>
      <c r="L18" s="33" t="n">
        <f aca="false">J18*$L$1/12</f>
        <v>43.551</v>
      </c>
      <c r="M18" s="34"/>
    </row>
    <row r="19" customFormat="false" ht="12.75" hidden="false" customHeight="false" outlineLevel="0" collapsed="false">
      <c r="A19" s="22" t="s">
        <v>41</v>
      </c>
      <c r="B19" s="29" t="s">
        <v>18</v>
      </c>
      <c r="C19" s="21" t="s">
        <v>42</v>
      </c>
      <c r="D19" s="22" t="s">
        <v>20</v>
      </c>
      <c r="E19" s="23" t="s">
        <v>43</v>
      </c>
      <c r="F19" s="22" t="s">
        <v>30</v>
      </c>
      <c r="G19" s="29" t="s">
        <v>22</v>
      </c>
      <c r="H19" s="30" t="n">
        <v>1615</v>
      </c>
      <c r="I19" s="31" t="n">
        <v>-0.1</v>
      </c>
      <c r="J19" s="32" t="n">
        <f aca="false">H19*(1+I19)</f>
        <v>1453.5</v>
      </c>
      <c r="K19" s="32" t="n">
        <v>200</v>
      </c>
      <c r="L19" s="33" t="n">
        <f aca="false">J19*$L$1/12</f>
        <v>21.8025</v>
      </c>
      <c r="M19" s="34"/>
    </row>
    <row r="20" customFormat="false" ht="12.75" hidden="false" customHeight="false" outlineLevel="0" collapsed="false">
      <c r="A20" s="22" t="s">
        <v>44</v>
      </c>
      <c r="B20" s="29" t="s">
        <v>18</v>
      </c>
      <c r="C20" s="21" t="s">
        <v>45</v>
      </c>
      <c r="D20" s="22" t="s">
        <v>20</v>
      </c>
      <c r="E20" s="23" t="n">
        <v>912480</v>
      </c>
      <c r="F20" s="22" t="s">
        <v>30</v>
      </c>
      <c r="G20" s="29" t="s">
        <v>22</v>
      </c>
      <c r="H20" s="30" t="n">
        <v>7218</v>
      </c>
      <c r="I20" s="31" t="n">
        <v>-0.1</v>
      </c>
      <c r="J20" s="32" t="n">
        <f aca="false">H20*(1+I20)</f>
        <v>6496.2</v>
      </c>
      <c r="K20" s="32" t="n">
        <v>500</v>
      </c>
      <c r="L20" s="33" t="n">
        <f aca="false">J20*$L$1/12</f>
        <v>97.443</v>
      </c>
      <c r="M20" s="34"/>
    </row>
    <row r="21" customFormat="false" ht="12.75" hidden="false" customHeight="false" outlineLevel="0" collapsed="false">
      <c r="A21" s="22" t="s">
        <v>46</v>
      </c>
      <c r="B21" s="29" t="s">
        <v>18</v>
      </c>
      <c r="C21" s="21" t="s">
        <v>47</v>
      </c>
      <c r="D21" s="22" t="s">
        <v>20</v>
      </c>
      <c r="E21" s="23" t="n">
        <v>913601</v>
      </c>
      <c r="F21" s="22" t="s">
        <v>21</v>
      </c>
      <c r="G21" s="29" t="s">
        <v>22</v>
      </c>
      <c r="H21" s="30" t="n">
        <v>500</v>
      </c>
      <c r="I21" s="31" t="n">
        <v>-0.1</v>
      </c>
      <c r="J21" s="32" t="n">
        <f aca="false">H21*(1+I21)</f>
        <v>450</v>
      </c>
      <c r="K21" s="32" t="n">
        <v>20</v>
      </c>
      <c r="L21" s="33" t="n">
        <f aca="false">J21*$L$1/12</f>
        <v>6.75</v>
      </c>
      <c r="M21" s="34"/>
    </row>
    <row r="22" customFormat="false" ht="12.75" hidden="false" customHeight="false" outlineLevel="0" collapsed="false">
      <c r="A22" s="22" t="s">
        <v>48</v>
      </c>
      <c r="B22" s="29" t="s">
        <v>18</v>
      </c>
      <c r="C22" s="21" t="s">
        <v>49</v>
      </c>
      <c r="D22" s="22" t="s">
        <v>20</v>
      </c>
      <c r="E22" s="23" t="n">
        <v>913805</v>
      </c>
      <c r="F22" s="22" t="s">
        <v>50</v>
      </c>
      <c r="G22" s="29" t="s">
        <v>22</v>
      </c>
      <c r="H22" s="30" t="n">
        <v>927</v>
      </c>
      <c r="I22" s="31" t="n">
        <v>-0.1</v>
      </c>
      <c r="J22" s="32" t="n">
        <f aca="false">H22*(1+I22)</f>
        <v>834.3</v>
      </c>
      <c r="K22" s="32" t="n">
        <v>100</v>
      </c>
      <c r="L22" s="33" t="n">
        <f aca="false">J22*$L$1/12</f>
        <v>12.5145</v>
      </c>
      <c r="M22" s="34"/>
    </row>
    <row r="23" customFormat="false" ht="12.75" hidden="false" customHeight="false" outlineLevel="0" collapsed="false">
      <c r="A23" s="35"/>
      <c r="B23" s="36"/>
      <c r="D23" s="37"/>
      <c r="F23" s="37"/>
      <c r="G23" s="37"/>
      <c r="I23" s="38"/>
      <c r="J23" s="4"/>
      <c r="K23" s="4"/>
      <c r="L23" s="36"/>
      <c r="M23" s="36"/>
    </row>
    <row r="24" customFormat="false" ht="18.75" hidden="false" customHeight="false" outlineLevel="0" collapsed="false">
      <c r="A24" s="39"/>
      <c r="B24" s="40"/>
      <c r="C24" s="17" t="s">
        <v>51</v>
      </c>
      <c r="D24" s="39"/>
      <c r="E24" s="41"/>
      <c r="F24" s="39"/>
      <c r="G24" s="39"/>
      <c r="H24" s="42"/>
      <c r="I24" s="43"/>
      <c r="J24" s="44"/>
      <c r="K24" s="44"/>
      <c r="L24" s="40"/>
      <c r="M24" s="40"/>
    </row>
    <row r="25" customFormat="false" ht="15.75" hidden="false" customHeight="false" outlineLevel="0" collapsed="false">
      <c r="A25" s="19"/>
      <c r="B25" s="20"/>
      <c r="C25" s="21"/>
      <c r="D25" s="19"/>
      <c r="E25" s="27"/>
      <c r="F25" s="19"/>
      <c r="G25" s="19"/>
      <c r="H25" s="24"/>
      <c r="I25" s="28"/>
      <c r="J25" s="21"/>
      <c r="K25" s="21"/>
      <c r="L25" s="20"/>
      <c r="M25" s="20"/>
    </row>
    <row r="26" customFormat="false" ht="12.75" hidden="false" customHeight="false" outlineLevel="0" collapsed="false">
      <c r="A26" s="22" t="s">
        <v>52</v>
      </c>
      <c r="B26" s="29" t="s">
        <v>18</v>
      </c>
      <c r="C26" s="45" t="s">
        <v>53</v>
      </c>
      <c r="D26" s="22" t="s">
        <v>20</v>
      </c>
      <c r="E26" s="23" t="n">
        <v>912612</v>
      </c>
      <c r="F26" s="22" t="s">
        <v>30</v>
      </c>
      <c r="G26" s="29" t="s">
        <v>22</v>
      </c>
      <c r="H26" s="30" t="n">
        <v>0</v>
      </c>
      <c r="I26" s="31" t="n">
        <v>-0.1</v>
      </c>
      <c r="J26" s="32" t="n">
        <f aca="false">H26*(1+I26)</f>
        <v>0</v>
      </c>
      <c r="K26" s="32"/>
      <c r="L26" s="33" t="n">
        <f aca="false">J26*$L$1/12</f>
        <v>0</v>
      </c>
      <c r="M26" s="21"/>
    </row>
    <row r="27" customFormat="false" ht="25.5" hidden="false" customHeight="false" outlineLevel="0" collapsed="false">
      <c r="A27" s="22" t="s">
        <v>54</v>
      </c>
      <c r="B27" s="29" t="s">
        <v>18</v>
      </c>
      <c r="C27" s="45" t="s">
        <v>55</v>
      </c>
      <c r="D27" s="22" t="s">
        <v>20</v>
      </c>
      <c r="E27" s="23" t="s">
        <v>56</v>
      </c>
      <c r="F27" s="22" t="s">
        <v>30</v>
      </c>
      <c r="G27" s="29" t="s">
        <v>22</v>
      </c>
      <c r="H27" s="30" t="n">
        <v>9033</v>
      </c>
      <c r="I27" s="31" t="n">
        <v>-0.1</v>
      </c>
      <c r="J27" s="32" t="n">
        <f aca="false">H27*(1+I27)</f>
        <v>8129.7</v>
      </c>
      <c r="K27" s="32" t="n">
        <v>600</v>
      </c>
      <c r="L27" s="33" t="n">
        <f aca="false">J27*$L$1/12</f>
        <v>121.9455</v>
      </c>
      <c r="M27" s="34"/>
    </row>
    <row r="28" customFormat="false" ht="25.5" hidden="false" customHeight="false" outlineLevel="0" collapsed="false">
      <c r="A28" s="22" t="s">
        <v>57</v>
      </c>
      <c r="B28" s="29" t="s">
        <v>18</v>
      </c>
      <c r="C28" s="45" t="s">
        <v>58</v>
      </c>
      <c r="D28" s="22" t="s">
        <v>20</v>
      </c>
      <c r="E28" s="23" t="s">
        <v>59</v>
      </c>
      <c r="F28" s="22" t="s">
        <v>30</v>
      </c>
      <c r="G28" s="29" t="s">
        <v>22</v>
      </c>
      <c r="H28" s="46" t="n">
        <v>9033</v>
      </c>
      <c r="I28" s="31" t="n">
        <v>-0.1</v>
      </c>
      <c r="J28" s="32" t="n">
        <f aca="false">H28*(1+I28)</f>
        <v>8129.7</v>
      </c>
      <c r="K28" s="32" t="n">
        <v>600</v>
      </c>
      <c r="L28" s="33" t="n">
        <f aca="false">J28*$L$1/12</f>
        <v>121.9455</v>
      </c>
      <c r="M28" s="34"/>
    </row>
    <row r="29" customFormat="false" ht="25.5" hidden="false" customHeight="false" outlineLevel="0" collapsed="false">
      <c r="A29" s="22" t="s">
        <v>60</v>
      </c>
      <c r="B29" s="29" t="s">
        <v>18</v>
      </c>
      <c r="C29" s="45" t="s">
        <v>61</v>
      </c>
      <c r="D29" s="22" t="s">
        <v>20</v>
      </c>
      <c r="E29" s="23" t="s">
        <v>62</v>
      </c>
      <c r="F29" s="22" t="s">
        <v>30</v>
      </c>
      <c r="G29" s="29" t="s">
        <v>22</v>
      </c>
      <c r="H29" s="30" t="n">
        <v>4515</v>
      </c>
      <c r="I29" s="31" t="n">
        <v>-0.1</v>
      </c>
      <c r="J29" s="32" t="n">
        <f aca="false">H29*(1+I29)</f>
        <v>4063.5</v>
      </c>
      <c r="K29" s="32" t="n">
        <v>1200</v>
      </c>
      <c r="L29" s="33" t="n">
        <f aca="false">J29*$L$1/12</f>
        <v>60.9525</v>
      </c>
      <c r="M29" s="34"/>
    </row>
    <row r="30" customFormat="false" ht="25.5" hidden="false" customHeight="false" outlineLevel="0" collapsed="false">
      <c r="A30" s="22" t="s">
        <v>63</v>
      </c>
      <c r="B30" s="29" t="s">
        <v>18</v>
      </c>
      <c r="C30" s="45" t="s">
        <v>64</v>
      </c>
      <c r="D30" s="22" t="s">
        <v>20</v>
      </c>
      <c r="E30" s="23" t="s">
        <v>65</v>
      </c>
      <c r="F30" s="22" t="s">
        <v>30</v>
      </c>
      <c r="G30" s="29" t="s">
        <v>22</v>
      </c>
      <c r="H30" s="46" t="n">
        <v>4515</v>
      </c>
      <c r="I30" s="31" t="n">
        <v>-0.1</v>
      </c>
      <c r="J30" s="32" t="n">
        <f aca="false">H30*(1+I30)</f>
        <v>4063.5</v>
      </c>
      <c r="K30" s="32" t="n">
        <v>1200</v>
      </c>
      <c r="L30" s="33" t="n">
        <f aca="false">J30*$L$1/12</f>
        <v>60.9525</v>
      </c>
      <c r="M30" s="34"/>
    </row>
    <row r="31" customFormat="false" ht="25.5" hidden="false" customHeight="false" outlineLevel="0" collapsed="false">
      <c r="A31" s="22" t="s">
        <v>66</v>
      </c>
      <c r="B31" s="29" t="s">
        <v>18</v>
      </c>
      <c r="C31" s="45" t="s">
        <v>67</v>
      </c>
      <c r="D31" s="22" t="s">
        <v>20</v>
      </c>
      <c r="E31" s="23" t="s">
        <v>68</v>
      </c>
      <c r="F31" s="22" t="s">
        <v>30</v>
      </c>
      <c r="G31" s="29" t="s">
        <v>22</v>
      </c>
      <c r="H31" s="30" t="n">
        <v>5750</v>
      </c>
      <c r="I31" s="31" t="n">
        <v>-0.1</v>
      </c>
      <c r="J31" s="32" t="n">
        <f aca="false">H31*(1+I31)</f>
        <v>5175</v>
      </c>
      <c r="K31" s="32" t="n">
        <v>600</v>
      </c>
      <c r="L31" s="33" t="n">
        <f aca="false">J31*$L$1/12</f>
        <v>77.625</v>
      </c>
      <c r="M31" s="34"/>
    </row>
    <row r="32" customFormat="false" ht="25.5" hidden="false" customHeight="false" outlineLevel="0" collapsed="false">
      <c r="A32" s="22" t="s">
        <v>69</v>
      </c>
      <c r="B32" s="29" t="s">
        <v>18</v>
      </c>
      <c r="C32" s="45" t="s">
        <v>70</v>
      </c>
      <c r="D32" s="22" t="s">
        <v>20</v>
      </c>
      <c r="E32" s="23" t="s">
        <v>71</v>
      </c>
      <c r="F32" s="22" t="s">
        <v>30</v>
      </c>
      <c r="G32" s="29" t="s">
        <v>22</v>
      </c>
      <c r="H32" s="46" t="n">
        <v>5750</v>
      </c>
      <c r="I32" s="31" t="n">
        <v>-0.1</v>
      </c>
      <c r="J32" s="32" t="n">
        <f aca="false">H32*(1+I32)</f>
        <v>5175</v>
      </c>
      <c r="K32" s="32" t="n">
        <v>600</v>
      </c>
      <c r="L32" s="33" t="n">
        <f aca="false">J32*$L$1/12</f>
        <v>77.625</v>
      </c>
      <c r="M32" s="34"/>
    </row>
    <row r="33" customFormat="false" ht="12.75" hidden="false" customHeight="true" outlineLevel="0" collapsed="false">
      <c r="A33" s="22" t="s">
        <v>72</v>
      </c>
      <c r="B33" s="29" t="s">
        <v>18</v>
      </c>
      <c r="C33" s="45" t="s">
        <v>73</v>
      </c>
      <c r="D33" s="22" t="s">
        <v>20</v>
      </c>
      <c r="E33" s="23" t="s">
        <v>74</v>
      </c>
      <c r="F33" s="22" t="s">
        <v>30</v>
      </c>
      <c r="G33" s="29" t="s">
        <v>22</v>
      </c>
      <c r="H33" s="30" t="n">
        <v>2875</v>
      </c>
      <c r="I33" s="31" t="n">
        <v>-0.1</v>
      </c>
      <c r="J33" s="32" t="n">
        <f aca="false">H33*(1+I33)</f>
        <v>2587.5</v>
      </c>
      <c r="K33" s="32" t="n">
        <v>1200</v>
      </c>
      <c r="L33" s="33" t="n">
        <f aca="false">J33*$L$1/12</f>
        <v>38.8125</v>
      </c>
      <c r="M33" s="34"/>
    </row>
    <row r="34" customFormat="false" ht="25.5" hidden="false" customHeight="false" outlineLevel="0" collapsed="false">
      <c r="A34" s="22" t="s">
        <v>75</v>
      </c>
      <c r="B34" s="29" t="s">
        <v>18</v>
      </c>
      <c r="C34" s="45" t="s">
        <v>76</v>
      </c>
      <c r="D34" s="22" t="s">
        <v>20</v>
      </c>
      <c r="E34" s="23" t="s">
        <v>77</v>
      </c>
      <c r="F34" s="22" t="s">
        <v>30</v>
      </c>
      <c r="G34" s="29" t="s">
        <v>22</v>
      </c>
      <c r="H34" s="46" t="n">
        <v>2875</v>
      </c>
      <c r="I34" s="31" t="n">
        <v>-0.1</v>
      </c>
      <c r="J34" s="32" t="n">
        <f aca="false">H34*(1+I34)</f>
        <v>2587.5</v>
      </c>
      <c r="K34" s="32" t="n">
        <v>1200</v>
      </c>
      <c r="L34" s="33" t="n">
        <f aca="false">J34*$L$1/12</f>
        <v>38.8125</v>
      </c>
      <c r="M34" s="34"/>
    </row>
    <row r="35" customFormat="false" ht="12.75" hidden="false" customHeight="false" outlineLevel="0" collapsed="false">
      <c r="A35" s="22" t="s">
        <v>78</v>
      </c>
      <c r="B35" s="29" t="s">
        <v>18</v>
      </c>
      <c r="C35" s="45" t="s">
        <v>79</v>
      </c>
      <c r="D35" s="22" t="s">
        <v>20</v>
      </c>
      <c r="E35" s="23" t="n">
        <v>913112</v>
      </c>
      <c r="F35" s="22" t="s">
        <v>30</v>
      </c>
      <c r="G35" s="29" t="s">
        <v>22</v>
      </c>
      <c r="H35" s="30" t="n">
        <v>800</v>
      </c>
      <c r="I35" s="31" t="n">
        <v>-0.1</v>
      </c>
      <c r="J35" s="32" t="n">
        <f aca="false">H35*(1+I35)</f>
        <v>720</v>
      </c>
      <c r="K35" s="32"/>
      <c r="L35" s="33" t="n">
        <f aca="false">J35*$L$1/12</f>
        <v>10.8</v>
      </c>
      <c r="M35" s="21"/>
    </row>
    <row r="36" customFormat="false" ht="12.75" hidden="false" customHeight="false" outlineLevel="0" collapsed="false">
      <c r="A36" s="22" t="s">
        <v>80</v>
      </c>
      <c r="B36" s="29" t="s">
        <v>18</v>
      </c>
      <c r="C36" s="45" t="s">
        <v>81</v>
      </c>
      <c r="D36" s="22" t="s">
        <v>20</v>
      </c>
      <c r="E36" s="23" t="n">
        <v>913114</v>
      </c>
      <c r="F36" s="22" t="s">
        <v>30</v>
      </c>
      <c r="G36" s="29" t="s">
        <v>22</v>
      </c>
      <c r="H36" s="30" t="n">
        <v>0</v>
      </c>
      <c r="I36" s="31" t="n">
        <v>-0.1</v>
      </c>
      <c r="J36" s="32" t="n">
        <f aca="false">H36*(1+I36)</f>
        <v>0</v>
      </c>
      <c r="K36" s="32"/>
      <c r="L36" s="33" t="n">
        <f aca="false">J36*$L$1/12</f>
        <v>0</v>
      </c>
      <c r="M36" s="34"/>
    </row>
    <row r="37" customFormat="false" ht="12.75" hidden="false" customHeight="false" outlineLevel="0" collapsed="false">
      <c r="A37" s="22" t="s">
        <v>82</v>
      </c>
      <c r="B37" s="29" t="s">
        <v>18</v>
      </c>
      <c r="C37" s="45" t="s">
        <v>83</v>
      </c>
      <c r="D37" s="22" t="s">
        <v>20</v>
      </c>
      <c r="E37" s="23" t="n">
        <v>913120</v>
      </c>
      <c r="F37" s="22" t="s">
        <v>30</v>
      </c>
      <c r="G37" s="29" t="s">
        <v>22</v>
      </c>
      <c r="H37" s="30" t="n">
        <v>1200</v>
      </c>
      <c r="I37" s="31" t="n">
        <v>-0.1</v>
      </c>
      <c r="J37" s="32" t="n">
        <f aca="false">H37*(1+I37)</f>
        <v>1080</v>
      </c>
      <c r="K37" s="32" t="n">
        <v>200</v>
      </c>
      <c r="L37" s="33" t="n">
        <f aca="false">J37*$L$1/12</f>
        <v>16.2</v>
      </c>
      <c r="M37" s="21"/>
    </row>
    <row r="38" customFormat="false" ht="12.75" hidden="false" customHeight="false" outlineLevel="0" collapsed="false">
      <c r="A38" s="22" t="s">
        <v>84</v>
      </c>
      <c r="B38" s="29" t="s">
        <v>18</v>
      </c>
      <c r="C38" s="45" t="s">
        <v>85</v>
      </c>
      <c r="D38" s="22" t="s">
        <v>20</v>
      </c>
      <c r="E38" s="23" t="s">
        <v>86</v>
      </c>
      <c r="F38" s="22" t="s">
        <v>30</v>
      </c>
      <c r="G38" s="29" t="s">
        <v>22</v>
      </c>
      <c r="H38" s="46" t="n">
        <v>9000</v>
      </c>
      <c r="I38" s="31" t="n">
        <v>-0.1</v>
      </c>
      <c r="J38" s="32" t="n">
        <f aca="false">H38*(1+I38)</f>
        <v>8100</v>
      </c>
      <c r="K38" s="32" t="n">
        <v>2000</v>
      </c>
      <c r="L38" s="33" t="n">
        <f aca="false">J38*$L$1/12</f>
        <v>121.5</v>
      </c>
      <c r="M38" s="34"/>
    </row>
    <row r="39" customFormat="false" ht="12.75" hidden="false" customHeight="false" outlineLevel="0" collapsed="false">
      <c r="A39" s="22" t="s">
        <v>87</v>
      </c>
      <c r="B39" s="29" t="s">
        <v>18</v>
      </c>
      <c r="C39" s="45" t="s">
        <v>88</v>
      </c>
      <c r="D39" s="22" t="s">
        <v>20</v>
      </c>
      <c r="E39" s="23" t="s">
        <v>89</v>
      </c>
      <c r="F39" s="22" t="s">
        <v>30</v>
      </c>
      <c r="G39" s="29" t="s">
        <v>22</v>
      </c>
      <c r="H39" s="46" t="n">
        <v>4500</v>
      </c>
      <c r="I39" s="31" t="n">
        <v>-0.1</v>
      </c>
      <c r="J39" s="32" t="n">
        <f aca="false">H39*(1+I39)</f>
        <v>4050</v>
      </c>
      <c r="K39" s="32" t="n">
        <v>800</v>
      </c>
      <c r="L39" s="33" t="n">
        <f aca="false">J39*$L$1/12</f>
        <v>60.75</v>
      </c>
      <c r="M39" s="34"/>
    </row>
    <row r="40" customFormat="false" ht="12.75" hidden="false" customHeight="false" outlineLevel="0" collapsed="false">
      <c r="A40" s="22" t="s">
        <v>90</v>
      </c>
      <c r="B40" s="29" t="s">
        <v>18</v>
      </c>
      <c r="C40" s="45" t="s">
        <v>91</v>
      </c>
      <c r="D40" s="22" t="s">
        <v>20</v>
      </c>
      <c r="E40" s="23" t="s">
        <v>92</v>
      </c>
      <c r="F40" s="22" t="s">
        <v>30</v>
      </c>
      <c r="G40" s="29" t="s">
        <v>22</v>
      </c>
      <c r="H40" s="30" t="n">
        <v>1100</v>
      </c>
      <c r="I40" s="31" t="n">
        <v>-0.1</v>
      </c>
      <c r="J40" s="32" t="n">
        <f aca="false">H40*(1+I40)</f>
        <v>990</v>
      </c>
      <c r="K40" s="32"/>
      <c r="L40" s="33" t="n">
        <f aca="false">J40*$L$1/12</f>
        <v>14.85</v>
      </c>
      <c r="M40" s="34"/>
    </row>
    <row r="41" customFormat="false" ht="12.75" hidden="false" customHeight="false" outlineLevel="0" collapsed="false">
      <c r="A41" s="22"/>
      <c r="B41" s="29"/>
      <c r="C41" s="45"/>
      <c r="D41" s="22"/>
      <c r="E41" s="23"/>
      <c r="F41" s="22"/>
      <c r="G41" s="29"/>
      <c r="H41" s="30"/>
      <c r="I41" s="31"/>
      <c r="J41" s="32"/>
      <c r="K41" s="32"/>
      <c r="L41" s="33"/>
      <c r="M41" s="47"/>
    </row>
    <row r="42" customFormat="false" ht="25.5" hidden="false" customHeight="false" outlineLevel="0" collapsed="false">
      <c r="A42" s="22" t="s">
        <v>93</v>
      </c>
      <c r="B42" s="29" t="s">
        <v>18</v>
      </c>
      <c r="C42" s="45" t="s">
        <v>94</v>
      </c>
      <c r="D42" s="22" t="s">
        <v>20</v>
      </c>
      <c r="E42" s="23" t="n">
        <v>913155</v>
      </c>
      <c r="F42" s="22" t="s">
        <v>30</v>
      </c>
      <c r="G42" s="29" t="s">
        <v>22</v>
      </c>
      <c r="H42" s="30" t="n">
        <v>774</v>
      </c>
      <c r="I42" s="31" t="n">
        <v>-0.1</v>
      </c>
      <c r="J42" s="32" t="n">
        <f aca="false">H42*(1+I42)</f>
        <v>696.6</v>
      </c>
      <c r="K42" s="32"/>
      <c r="L42" s="33" t="n">
        <f aca="false">J42*$L$1/12</f>
        <v>10.449</v>
      </c>
      <c r="M42" s="47"/>
    </row>
    <row r="43" customFormat="false" ht="12.75" hidden="false" customHeight="false" outlineLevel="0" collapsed="false">
      <c r="A43" s="22" t="s">
        <v>95</v>
      </c>
      <c r="B43" s="29" t="s">
        <v>18</v>
      </c>
      <c r="C43" s="45" t="s">
        <v>96</v>
      </c>
      <c r="D43" s="22" t="s">
        <v>20</v>
      </c>
      <c r="E43" s="23" t="n">
        <v>913160</v>
      </c>
      <c r="F43" s="22" t="s">
        <v>30</v>
      </c>
      <c r="G43" s="29" t="s">
        <v>22</v>
      </c>
      <c r="H43" s="30" t="n">
        <v>774</v>
      </c>
      <c r="I43" s="31" t="n">
        <v>-0.1</v>
      </c>
      <c r="J43" s="32" t="n">
        <f aca="false">H43*(1+I43)</f>
        <v>696.6</v>
      </c>
      <c r="K43" s="32"/>
      <c r="L43" s="33" t="n">
        <f aca="false">J43*$L$1/12</f>
        <v>10.449</v>
      </c>
      <c r="M43" s="21"/>
    </row>
    <row r="44" customFormat="false" ht="12.75" hidden="false" customHeight="false" outlineLevel="0" collapsed="false">
      <c r="A44" s="22" t="s">
        <v>97</v>
      </c>
      <c r="B44" s="29" t="s">
        <v>18</v>
      </c>
      <c r="C44" s="45" t="s">
        <v>98</v>
      </c>
      <c r="D44" s="22" t="s">
        <v>20</v>
      </c>
      <c r="E44" s="23" t="s">
        <v>99</v>
      </c>
      <c r="F44" s="22" t="s">
        <v>30</v>
      </c>
      <c r="G44" s="29" t="s">
        <v>22</v>
      </c>
      <c r="H44" s="30" t="n">
        <v>1400</v>
      </c>
      <c r="I44" s="31" t="n">
        <v>-0.1</v>
      </c>
      <c r="J44" s="32" t="n">
        <f aca="false">H44*(1+I44)</f>
        <v>1260</v>
      </c>
      <c r="K44" s="32"/>
      <c r="L44" s="33" t="n">
        <f aca="false">J44*$L$1/12</f>
        <v>18.9</v>
      </c>
      <c r="M44" s="48"/>
    </row>
    <row r="45" customFormat="false" ht="25.5" hidden="false" customHeight="false" outlineLevel="0" collapsed="false">
      <c r="A45" s="22" t="s">
        <v>100</v>
      </c>
      <c r="B45" s="29" t="s">
        <v>18</v>
      </c>
      <c r="C45" s="45" t="s">
        <v>101</v>
      </c>
      <c r="D45" s="22" t="s">
        <v>20</v>
      </c>
      <c r="E45" s="23" t="s">
        <v>102</v>
      </c>
      <c r="F45" s="22" t="s">
        <v>30</v>
      </c>
      <c r="G45" s="29" t="s">
        <v>22</v>
      </c>
      <c r="H45" s="30" t="n">
        <v>9033</v>
      </c>
      <c r="I45" s="31" t="n">
        <v>-0.1</v>
      </c>
      <c r="J45" s="32" t="n">
        <f aca="false">H45*(1+I45)</f>
        <v>8129.7</v>
      </c>
      <c r="K45" s="32" t="n">
        <v>1500</v>
      </c>
      <c r="L45" s="33" t="n">
        <f aca="false">J45*$L$1/12</f>
        <v>121.9455</v>
      </c>
      <c r="M45" s="34"/>
    </row>
    <row r="46" customFormat="false" ht="25.5" hidden="false" customHeight="false" outlineLevel="0" collapsed="false">
      <c r="A46" s="22" t="s">
        <v>103</v>
      </c>
      <c r="B46" s="29" t="s">
        <v>18</v>
      </c>
      <c r="C46" s="45" t="s">
        <v>104</v>
      </c>
      <c r="D46" s="22" t="s">
        <v>20</v>
      </c>
      <c r="E46" s="23" t="s">
        <v>105</v>
      </c>
      <c r="F46" s="22" t="s">
        <v>30</v>
      </c>
      <c r="G46" s="29" t="s">
        <v>22</v>
      </c>
      <c r="H46" s="46" t="n">
        <v>9033</v>
      </c>
      <c r="I46" s="31" t="n">
        <v>-0.1</v>
      </c>
      <c r="J46" s="32" t="n">
        <f aca="false">H46*(1+I46)</f>
        <v>8129.7</v>
      </c>
      <c r="K46" s="32" t="n">
        <v>1500</v>
      </c>
      <c r="L46" s="33" t="n">
        <f aca="false">J46*$L$1/12</f>
        <v>121.9455</v>
      </c>
      <c r="M46" s="34"/>
    </row>
    <row r="47" customFormat="false" ht="25.5" hidden="false" customHeight="false" outlineLevel="0" collapsed="false">
      <c r="A47" s="22" t="s">
        <v>106</v>
      </c>
      <c r="B47" s="29" t="s">
        <v>18</v>
      </c>
      <c r="C47" s="45" t="s">
        <v>107</v>
      </c>
      <c r="D47" s="22" t="s">
        <v>20</v>
      </c>
      <c r="E47" s="23" t="s">
        <v>108</v>
      </c>
      <c r="F47" s="22" t="s">
        <v>30</v>
      </c>
      <c r="G47" s="29" t="s">
        <v>22</v>
      </c>
      <c r="H47" s="30" t="n">
        <v>4515</v>
      </c>
      <c r="I47" s="31" t="n">
        <v>-0.1</v>
      </c>
      <c r="J47" s="32" t="n">
        <f aca="false">H47*(1+I47)</f>
        <v>4063.5</v>
      </c>
      <c r="K47" s="32" t="n">
        <v>750</v>
      </c>
      <c r="L47" s="33" t="n">
        <f aca="false">J47*$L$1/12</f>
        <v>60.9525</v>
      </c>
      <c r="M47" s="34"/>
    </row>
    <row r="48" customFormat="false" ht="25.5" hidden="false" customHeight="false" outlineLevel="0" collapsed="false">
      <c r="A48" s="22" t="s">
        <v>109</v>
      </c>
      <c r="B48" s="29" t="s">
        <v>18</v>
      </c>
      <c r="C48" s="45" t="s">
        <v>110</v>
      </c>
      <c r="D48" s="22" t="s">
        <v>20</v>
      </c>
      <c r="E48" s="23" t="s">
        <v>111</v>
      </c>
      <c r="F48" s="22" t="s">
        <v>30</v>
      </c>
      <c r="G48" s="29" t="s">
        <v>22</v>
      </c>
      <c r="H48" s="46" t="n">
        <v>4515</v>
      </c>
      <c r="I48" s="31" t="n">
        <v>-0.1</v>
      </c>
      <c r="J48" s="32" t="n">
        <f aca="false">H48*(1+I48)</f>
        <v>4063.5</v>
      </c>
      <c r="K48" s="32" t="n">
        <v>750</v>
      </c>
      <c r="L48" s="33" t="n">
        <f aca="false">J48*$L$1/12</f>
        <v>60.9525</v>
      </c>
      <c r="M48" s="34"/>
    </row>
    <row r="49" customFormat="false" ht="25.5" hidden="false" customHeight="false" outlineLevel="0" collapsed="false">
      <c r="A49" s="22" t="s">
        <v>112</v>
      </c>
      <c r="B49" s="29" t="s">
        <v>18</v>
      </c>
      <c r="C49" s="45" t="s">
        <v>113</v>
      </c>
      <c r="D49" s="22" t="s">
        <v>20</v>
      </c>
      <c r="E49" s="23" t="s">
        <v>114</v>
      </c>
      <c r="F49" s="22" t="s">
        <v>30</v>
      </c>
      <c r="G49" s="29" t="s">
        <v>22</v>
      </c>
      <c r="H49" s="30" t="n">
        <v>5750</v>
      </c>
      <c r="I49" s="31" t="n">
        <v>-0.1</v>
      </c>
      <c r="J49" s="32" t="n">
        <f aca="false">H49*(1+I49)</f>
        <v>5175</v>
      </c>
      <c r="K49" s="32" t="n">
        <v>1500</v>
      </c>
      <c r="L49" s="33" t="n">
        <f aca="false">J49*$L$1/12</f>
        <v>77.625</v>
      </c>
      <c r="M49" s="34"/>
    </row>
    <row r="50" customFormat="false" ht="25.5" hidden="false" customHeight="false" outlineLevel="0" collapsed="false">
      <c r="A50" s="22" t="s">
        <v>115</v>
      </c>
      <c r="B50" s="29" t="s">
        <v>18</v>
      </c>
      <c r="C50" s="45" t="s">
        <v>116</v>
      </c>
      <c r="D50" s="22" t="s">
        <v>20</v>
      </c>
      <c r="E50" s="23" t="s">
        <v>117</v>
      </c>
      <c r="F50" s="22" t="s">
        <v>30</v>
      </c>
      <c r="G50" s="29" t="s">
        <v>22</v>
      </c>
      <c r="H50" s="46" t="n">
        <v>5750</v>
      </c>
      <c r="I50" s="31" t="n">
        <v>-0.1</v>
      </c>
      <c r="J50" s="32" t="n">
        <f aca="false">H50*(1+I50)</f>
        <v>5175</v>
      </c>
      <c r="K50" s="32" t="n">
        <v>1500</v>
      </c>
      <c r="L50" s="33" t="n">
        <f aca="false">J50*$L$1/12</f>
        <v>77.625</v>
      </c>
      <c r="M50" s="34"/>
    </row>
    <row r="51" customFormat="false" ht="25.5" hidden="false" customHeight="false" outlineLevel="0" collapsed="false">
      <c r="A51" s="22" t="s">
        <v>118</v>
      </c>
      <c r="B51" s="29" t="s">
        <v>18</v>
      </c>
      <c r="C51" s="45" t="s">
        <v>119</v>
      </c>
      <c r="D51" s="22" t="s">
        <v>20</v>
      </c>
      <c r="E51" s="23" t="s">
        <v>120</v>
      </c>
      <c r="F51" s="22" t="s">
        <v>30</v>
      </c>
      <c r="G51" s="29" t="s">
        <v>22</v>
      </c>
      <c r="H51" s="30" t="n">
        <v>2875</v>
      </c>
      <c r="I51" s="31" t="n">
        <v>-0.1</v>
      </c>
      <c r="J51" s="32" t="n">
        <f aca="false">H51*(1+I51)</f>
        <v>2587.5</v>
      </c>
      <c r="K51" s="32" t="n">
        <v>750</v>
      </c>
      <c r="L51" s="33" t="n">
        <f aca="false">J51*$L$1/12</f>
        <v>38.8125</v>
      </c>
      <c r="M51" s="34"/>
    </row>
    <row r="52" customFormat="false" ht="25.5" hidden="false" customHeight="false" outlineLevel="0" collapsed="false">
      <c r="A52" s="22" t="s">
        <v>121</v>
      </c>
      <c r="B52" s="29" t="s">
        <v>18</v>
      </c>
      <c r="C52" s="45" t="s">
        <v>122</v>
      </c>
      <c r="D52" s="22" t="s">
        <v>20</v>
      </c>
      <c r="E52" s="23" t="s">
        <v>123</v>
      </c>
      <c r="F52" s="22" t="s">
        <v>30</v>
      </c>
      <c r="G52" s="29" t="s">
        <v>22</v>
      </c>
      <c r="H52" s="46" t="n">
        <v>2875</v>
      </c>
      <c r="I52" s="31" t="n">
        <v>-0.1</v>
      </c>
      <c r="J52" s="32" t="n">
        <f aca="false">H52*(1+I52)</f>
        <v>2587.5</v>
      </c>
      <c r="K52" s="32" t="n">
        <v>750</v>
      </c>
      <c r="L52" s="33" t="n">
        <f aca="false">J52*$L$1/12</f>
        <v>38.8125</v>
      </c>
      <c r="M52" s="34"/>
    </row>
    <row r="53" customFormat="false" ht="12.75" hidden="false" customHeight="false" outlineLevel="0" collapsed="false">
      <c r="A53" s="22" t="s">
        <v>124</v>
      </c>
      <c r="B53" s="29" t="s">
        <v>18</v>
      </c>
      <c r="C53" s="45" t="s">
        <v>125</v>
      </c>
      <c r="D53" s="22" t="s">
        <v>20</v>
      </c>
      <c r="E53" s="23" t="n">
        <v>913225</v>
      </c>
      <c r="F53" s="22" t="s">
        <v>30</v>
      </c>
      <c r="G53" s="29" t="s">
        <v>22</v>
      </c>
      <c r="H53" s="30" t="n">
        <v>3800</v>
      </c>
      <c r="I53" s="31" t="n">
        <v>-0.1</v>
      </c>
      <c r="J53" s="32" t="n">
        <f aca="false">H53*(1+I53)</f>
        <v>3420</v>
      </c>
      <c r="K53" s="32"/>
      <c r="L53" s="33" t="n">
        <f aca="false">J53*$L$1/12</f>
        <v>51.3</v>
      </c>
      <c r="M53" s="21"/>
    </row>
    <row r="54" customFormat="false" ht="25.5" hidden="false" customHeight="false" outlineLevel="0" collapsed="false">
      <c r="A54" s="22" t="s">
        <v>126</v>
      </c>
      <c r="B54" s="29" t="s">
        <v>18</v>
      </c>
      <c r="C54" s="45" t="s">
        <v>127</v>
      </c>
      <c r="D54" s="22" t="s">
        <v>20</v>
      </c>
      <c r="E54" s="23" t="n">
        <v>913226</v>
      </c>
      <c r="F54" s="22" t="s">
        <v>30</v>
      </c>
      <c r="G54" s="29" t="s">
        <v>22</v>
      </c>
      <c r="H54" s="30" t="n">
        <v>400</v>
      </c>
      <c r="I54" s="31" t="n">
        <v>-0.1</v>
      </c>
      <c r="J54" s="32" t="n">
        <f aca="false">H54*(1+I54)</f>
        <v>360</v>
      </c>
      <c r="K54" s="32"/>
      <c r="L54" s="33" t="n">
        <f aca="false">J54*$L$1/12</f>
        <v>5.4</v>
      </c>
      <c r="M54" s="21"/>
    </row>
    <row r="55" customFormat="false" ht="12.75" hidden="false" customHeight="false" outlineLevel="0" collapsed="false">
      <c r="A55" s="22" t="s">
        <v>128</v>
      </c>
      <c r="B55" s="29" t="s">
        <v>18</v>
      </c>
      <c r="C55" s="45" t="s">
        <v>129</v>
      </c>
      <c r="D55" s="22" t="s">
        <v>20</v>
      </c>
      <c r="E55" s="23" t="s">
        <v>130</v>
      </c>
      <c r="F55" s="22" t="s">
        <v>30</v>
      </c>
      <c r="G55" s="29" t="s">
        <v>22</v>
      </c>
      <c r="H55" s="46" t="n">
        <v>5000</v>
      </c>
      <c r="I55" s="31" t="n">
        <v>-0.1</v>
      </c>
      <c r="J55" s="32" t="n">
        <f aca="false">H55*(1+I55)</f>
        <v>4500</v>
      </c>
      <c r="K55" s="32" t="n">
        <v>750</v>
      </c>
      <c r="L55" s="33" t="n">
        <f aca="false">J55*$L$1/12</f>
        <v>67.5</v>
      </c>
      <c r="M55" s="34"/>
    </row>
    <row r="56" customFormat="false" ht="12.75" hidden="false" customHeight="false" outlineLevel="0" collapsed="false">
      <c r="A56" s="22" t="s">
        <v>131</v>
      </c>
      <c r="B56" s="29" t="s">
        <v>18</v>
      </c>
      <c r="C56" s="45" t="s">
        <v>132</v>
      </c>
      <c r="D56" s="22" t="s">
        <v>20</v>
      </c>
      <c r="E56" s="23" t="s">
        <v>133</v>
      </c>
      <c r="F56" s="22" t="s">
        <v>30</v>
      </c>
      <c r="G56" s="29" t="s">
        <v>22</v>
      </c>
      <c r="H56" s="30" t="n">
        <v>3000</v>
      </c>
      <c r="I56" s="31" t="n">
        <v>-0.1</v>
      </c>
      <c r="J56" s="32" t="n">
        <f aca="false">H56*(1+I56)</f>
        <v>2700</v>
      </c>
      <c r="K56" s="32" t="n">
        <v>300</v>
      </c>
      <c r="L56" s="33" t="n">
        <f aca="false">J56*$L$1/12</f>
        <v>40.5</v>
      </c>
      <c r="M56" s="34"/>
    </row>
    <row r="57" customFormat="false" ht="12.75" hidden="false" customHeight="false" outlineLevel="0" collapsed="false">
      <c r="A57" s="22" t="s">
        <v>134</v>
      </c>
      <c r="B57" s="29" t="s">
        <v>18</v>
      </c>
      <c r="C57" s="45" t="s">
        <v>135</v>
      </c>
      <c r="D57" s="22" t="s">
        <v>20</v>
      </c>
      <c r="E57" s="23" t="s">
        <v>136</v>
      </c>
      <c r="F57" s="22" t="s">
        <v>30</v>
      </c>
      <c r="G57" s="29" t="s">
        <v>22</v>
      </c>
      <c r="H57" s="30" t="n">
        <v>500</v>
      </c>
      <c r="I57" s="31" t="n">
        <v>-0.1</v>
      </c>
      <c r="J57" s="32" t="n">
        <f aca="false">H57*(1+I57)</f>
        <v>450</v>
      </c>
      <c r="K57" s="32"/>
      <c r="L57" s="33" t="n">
        <f aca="false">J57*$L$1/12</f>
        <v>6.75</v>
      </c>
      <c r="M57" s="34"/>
    </row>
    <row r="58" customFormat="false" ht="12.75" hidden="false" customHeight="false" outlineLevel="0" collapsed="false">
      <c r="A58" s="22" t="s">
        <v>137</v>
      </c>
      <c r="B58" s="29" t="s">
        <v>18</v>
      </c>
      <c r="C58" s="45" t="s">
        <v>138</v>
      </c>
      <c r="D58" s="22" t="s">
        <v>20</v>
      </c>
      <c r="E58" s="23" t="n">
        <v>913550</v>
      </c>
      <c r="F58" s="22" t="s">
        <v>21</v>
      </c>
      <c r="G58" s="29" t="s">
        <v>22</v>
      </c>
      <c r="H58" s="30" t="n">
        <v>3100</v>
      </c>
      <c r="I58" s="31" t="n">
        <v>-0.1</v>
      </c>
      <c r="J58" s="32" t="n">
        <f aca="false">H58*(1+I58)</f>
        <v>2790</v>
      </c>
      <c r="K58" s="32" t="n">
        <v>125</v>
      </c>
      <c r="L58" s="33" t="n">
        <f aca="false">J58*$L$1/12</f>
        <v>41.85</v>
      </c>
      <c r="M58" s="21"/>
    </row>
    <row r="59" customFormat="false" ht="12.75" hidden="false" customHeight="false" outlineLevel="0" collapsed="false">
      <c r="A59" s="22" t="s">
        <v>139</v>
      </c>
      <c r="B59" s="29" t="s">
        <v>18</v>
      </c>
      <c r="C59" s="45" t="s">
        <v>140</v>
      </c>
      <c r="D59" s="22" t="s">
        <v>20</v>
      </c>
      <c r="E59" s="23" t="s">
        <v>141</v>
      </c>
      <c r="F59" s="22" t="s">
        <v>21</v>
      </c>
      <c r="G59" s="29" t="s">
        <v>22</v>
      </c>
      <c r="H59" s="30" t="n">
        <v>3995</v>
      </c>
      <c r="I59" s="31" t="n">
        <v>-0.1</v>
      </c>
      <c r="J59" s="32" t="n">
        <f aca="false">H59*(1+I59)</f>
        <v>3595.5</v>
      </c>
      <c r="K59" s="32" t="n">
        <v>125</v>
      </c>
      <c r="L59" s="33" t="n">
        <f aca="false">J59*$L$1/12</f>
        <v>53.9325</v>
      </c>
      <c r="M59" s="48"/>
    </row>
    <row r="60" customFormat="false" ht="25.5" hidden="false" customHeight="false" outlineLevel="0" collapsed="false">
      <c r="A60" s="22" t="s">
        <v>142</v>
      </c>
      <c r="B60" s="29" t="s">
        <v>18</v>
      </c>
      <c r="C60" s="45" t="s">
        <v>143</v>
      </c>
      <c r="D60" s="22" t="s">
        <v>20</v>
      </c>
      <c r="E60" s="23" t="s">
        <v>144</v>
      </c>
      <c r="F60" s="22" t="s">
        <v>21</v>
      </c>
      <c r="G60" s="29" t="s">
        <v>22</v>
      </c>
      <c r="H60" s="30" t="n">
        <v>3995</v>
      </c>
      <c r="I60" s="31" t="n">
        <v>-0.1</v>
      </c>
      <c r="J60" s="32" t="n">
        <f aca="false">H60*(1+I60)</f>
        <v>3595.5</v>
      </c>
      <c r="K60" s="32" t="n">
        <v>125</v>
      </c>
      <c r="L60" s="33" t="n">
        <f aca="false">J60*$L$1/12</f>
        <v>53.9325</v>
      </c>
      <c r="M60" s="48"/>
    </row>
    <row r="61" customFormat="false" ht="12.75" hidden="false" customHeight="false" outlineLevel="0" collapsed="false">
      <c r="A61" s="22" t="s">
        <v>145</v>
      </c>
      <c r="B61" s="29" t="s">
        <v>18</v>
      </c>
      <c r="C61" s="49" t="s">
        <v>146</v>
      </c>
      <c r="D61" s="22" t="s">
        <v>20</v>
      </c>
      <c r="E61" s="23" t="n">
        <v>913560</v>
      </c>
      <c r="F61" s="22" t="s">
        <v>21</v>
      </c>
      <c r="G61" s="29" t="s">
        <v>22</v>
      </c>
      <c r="H61" s="30" t="n">
        <v>3100</v>
      </c>
      <c r="I61" s="31" t="n">
        <v>-0.1</v>
      </c>
      <c r="J61" s="32" t="n">
        <f aca="false">H61*(1+I61)</f>
        <v>2790</v>
      </c>
      <c r="K61" s="32" t="n">
        <v>125</v>
      </c>
      <c r="L61" s="33" t="n">
        <f aca="false">J61*$L$1/12</f>
        <v>41.85</v>
      </c>
      <c r="M61" s="21"/>
    </row>
    <row r="62" customFormat="false" ht="12.75" hidden="false" customHeight="false" outlineLevel="0" collapsed="false">
      <c r="A62" s="22" t="s">
        <v>147</v>
      </c>
      <c r="B62" s="29" t="s">
        <v>18</v>
      </c>
      <c r="C62" s="49" t="s">
        <v>148</v>
      </c>
      <c r="D62" s="22" t="s">
        <v>20</v>
      </c>
      <c r="E62" s="23" t="s">
        <v>149</v>
      </c>
      <c r="F62" s="22" t="s">
        <v>21</v>
      </c>
      <c r="G62" s="29" t="s">
        <v>22</v>
      </c>
      <c r="H62" s="30" t="n">
        <v>3995</v>
      </c>
      <c r="I62" s="31" t="n">
        <v>-0.1</v>
      </c>
      <c r="J62" s="32" t="n">
        <f aca="false">H62*(1+I62)</f>
        <v>3595.5</v>
      </c>
      <c r="K62" s="32" t="n">
        <v>125</v>
      </c>
      <c r="L62" s="33" t="n">
        <f aca="false">J62*$L$1/12</f>
        <v>53.9325</v>
      </c>
      <c r="M62" s="48"/>
    </row>
    <row r="63" customFormat="false" ht="12.75" hidden="false" customHeight="false" outlineLevel="0" collapsed="false">
      <c r="A63" s="22" t="s">
        <v>150</v>
      </c>
      <c r="B63" s="29" t="s">
        <v>18</v>
      </c>
      <c r="C63" s="45" t="s">
        <v>151</v>
      </c>
      <c r="D63" s="22" t="s">
        <v>20</v>
      </c>
      <c r="E63" s="23" t="n">
        <v>913600</v>
      </c>
      <c r="F63" s="22" t="s">
        <v>152</v>
      </c>
      <c r="G63" s="29" t="s">
        <v>22</v>
      </c>
      <c r="H63" s="30" t="n">
        <v>500</v>
      </c>
      <c r="I63" s="31" t="n">
        <v>-0.1</v>
      </c>
      <c r="J63" s="32" t="n">
        <f aca="false">H63*(1+I63)</f>
        <v>450</v>
      </c>
      <c r="K63" s="32" t="n">
        <v>10</v>
      </c>
      <c r="L63" s="33" t="n">
        <f aca="false">J63*$L$1/12</f>
        <v>6.75</v>
      </c>
      <c r="M63" s="21"/>
    </row>
    <row r="64" customFormat="false" ht="12.75" hidden="false" customHeight="false" outlineLevel="0" collapsed="false">
      <c r="A64" s="22" t="s">
        <v>153</v>
      </c>
      <c r="B64" s="29" t="s">
        <v>18</v>
      </c>
      <c r="C64" s="45" t="s">
        <v>154</v>
      </c>
      <c r="D64" s="22" t="s">
        <v>20</v>
      </c>
      <c r="E64" s="23" t="n">
        <v>913601</v>
      </c>
      <c r="F64" s="22" t="s">
        <v>152</v>
      </c>
      <c r="G64" s="29" t="s">
        <v>22</v>
      </c>
      <c r="H64" s="30" t="n">
        <v>500</v>
      </c>
      <c r="I64" s="31" t="n">
        <v>-0.1</v>
      </c>
      <c r="J64" s="32" t="n">
        <f aca="false">H64*(1+I64)</f>
        <v>450</v>
      </c>
      <c r="K64" s="32" t="n">
        <v>10</v>
      </c>
      <c r="L64" s="33" t="n">
        <f aca="false">J64*$L$1/12</f>
        <v>6.75</v>
      </c>
      <c r="M64" s="21"/>
    </row>
    <row r="65" customFormat="false" ht="12.75" hidden="false" customHeight="false" outlineLevel="0" collapsed="false">
      <c r="A65" s="22" t="s">
        <v>155</v>
      </c>
      <c r="B65" s="29" t="s">
        <v>18</v>
      </c>
      <c r="C65" s="45" t="s">
        <v>156</v>
      </c>
      <c r="D65" s="22" t="s">
        <v>20</v>
      </c>
      <c r="E65" s="23" t="n">
        <v>913605</v>
      </c>
      <c r="F65" s="22" t="s">
        <v>152</v>
      </c>
      <c r="G65" s="29" t="s">
        <v>22</v>
      </c>
      <c r="H65" s="30" t="n">
        <v>500</v>
      </c>
      <c r="I65" s="31" t="n">
        <v>-0.1</v>
      </c>
      <c r="J65" s="32" t="n">
        <f aca="false">H65*(1+I65)</f>
        <v>450</v>
      </c>
      <c r="K65" s="32" t="n">
        <v>10</v>
      </c>
      <c r="L65" s="33" t="n">
        <f aca="false">J65*$L$1/12</f>
        <v>6.75</v>
      </c>
      <c r="M65" s="21"/>
    </row>
    <row r="66" customFormat="false" ht="12.75" hidden="false" customHeight="false" outlineLevel="0" collapsed="false">
      <c r="A66" s="22" t="s">
        <v>157</v>
      </c>
      <c r="B66" s="29" t="s">
        <v>18</v>
      </c>
      <c r="C66" s="45" t="s">
        <v>158</v>
      </c>
      <c r="D66" s="22" t="s">
        <v>20</v>
      </c>
      <c r="E66" s="23" t="n">
        <v>913608</v>
      </c>
      <c r="F66" s="22" t="s">
        <v>30</v>
      </c>
      <c r="G66" s="29" t="s">
        <v>22</v>
      </c>
      <c r="H66" s="30" t="n">
        <v>700</v>
      </c>
      <c r="I66" s="31" t="n">
        <v>-0.1</v>
      </c>
      <c r="J66" s="32" t="n">
        <f aca="false">H66*(1+I66)</f>
        <v>630</v>
      </c>
      <c r="K66" s="32" t="n">
        <v>10</v>
      </c>
      <c r="L66" s="33" t="n">
        <f aca="false">J66*$L$1/12</f>
        <v>9.45</v>
      </c>
      <c r="M66" s="21"/>
    </row>
    <row r="67" customFormat="false" ht="12.75" hidden="false" customHeight="false" outlineLevel="0" collapsed="false">
      <c r="A67" s="22" t="s">
        <v>159</v>
      </c>
      <c r="B67" s="29" t="s">
        <v>18</v>
      </c>
      <c r="C67" s="45" t="s">
        <v>160</v>
      </c>
      <c r="D67" s="22" t="s">
        <v>20</v>
      </c>
      <c r="E67" s="23" t="s">
        <v>161</v>
      </c>
      <c r="F67" s="22" t="s">
        <v>152</v>
      </c>
      <c r="G67" s="29" t="s">
        <v>22</v>
      </c>
      <c r="H67" s="30" t="n">
        <v>1500</v>
      </c>
      <c r="I67" s="31" t="n">
        <v>-0.1</v>
      </c>
      <c r="J67" s="32" t="n">
        <f aca="false">H67*(1+I67)</f>
        <v>1350</v>
      </c>
      <c r="K67" s="32"/>
      <c r="L67" s="33" t="n">
        <f aca="false">J67*$L$1/12</f>
        <v>20.25</v>
      </c>
      <c r="M67" s="34"/>
    </row>
    <row r="68" customFormat="false" ht="12.75" hidden="false" customHeight="false" outlineLevel="0" collapsed="false">
      <c r="A68" s="22" t="s">
        <v>162</v>
      </c>
      <c r="B68" s="29" t="s">
        <v>18</v>
      </c>
      <c r="C68" s="45" t="s">
        <v>163</v>
      </c>
      <c r="D68" s="22" t="s">
        <v>20</v>
      </c>
      <c r="E68" s="23" t="n">
        <v>913651</v>
      </c>
      <c r="F68" s="22" t="s">
        <v>152</v>
      </c>
      <c r="G68" s="29" t="s">
        <v>22</v>
      </c>
      <c r="H68" s="30" t="n">
        <v>316</v>
      </c>
      <c r="I68" s="31" t="n">
        <v>-0.1</v>
      </c>
      <c r="J68" s="32" t="n">
        <f aca="false">H68*(1+I68)</f>
        <v>284.4</v>
      </c>
      <c r="K68" s="32" t="n">
        <v>10</v>
      </c>
      <c r="L68" s="33" t="n">
        <f aca="false">J68*$L$1/12</f>
        <v>4.266</v>
      </c>
      <c r="M68" s="34"/>
    </row>
    <row r="69" customFormat="false" ht="12.75" hidden="false" customHeight="false" outlineLevel="0" collapsed="false">
      <c r="A69" s="22" t="s">
        <v>164</v>
      </c>
      <c r="B69" s="29" t="s">
        <v>18</v>
      </c>
      <c r="C69" s="45" t="s">
        <v>165</v>
      </c>
      <c r="D69" s="22" t="s">
        <v>20</v>
      </c>
      <c r="E69" s="23" t="s">
        <v>166</v>
      </c>
      <c r="F69" s="22" t="s">
        <v>50</v>
      </c>
      <c r="G69" s="29" t="s">
        <v>22</v>
      </c>
      <c r="H69" s="30" t="n">
        <v>2100</v>
      </c>
      <c r="I69" s="31" t="n">
        <v>-0.1</v>
      </c>
      <c r="J69" s="32" t="n">
        <f aca="false">H69*(1+I69)</f>
        <v>1890</v>
      </c>
      <c r="K69" s="32" t="n">
        <v>200</v>
      </c>
      <c r="L69" s="33" t="n">
        <f aca="false">J69*$L$1/12</f>
        <v>28.35</v>
      </c>
      <c r="M69" s="34"/>
    </row>
    <row r="70" customFormat="false" ht="12.75" hidden="false" customHeight="false" outlineLevel="0" collapsed="false">
      <c r="A70" s="22" t="s">
        <v>167</v>
      </c>
      <c r="B70" s="29" t="s">
        <v>18</v>
      </c>
      <c r="C70" s="45" t="s">
        <v>168</v>
      </c>
      <c r="D70" s="22" t="s">
        <v>20</v>
      </c>
      <c r="E70" s="23" t="n">
        <v>913802</v>
      </c>
      <c r="F70" s="22" t="s">
        <v>152</v>
      </c>
      <c r="G70" s="29" t="s">
        <v>22</v>
      </c>
      <c r="H70" s="30" t="n">
        <v>1500</v>
      </c>
      <c r="I70" s="31" t="n">
        <v>-0.1</v>
      </c>
      <c r="J70" s="32" t="n">
        <f aca="false">H70*(1+I70)</f>
        <v>1350</v>
      </c>
      <c r="K70" s="32" t="n">
        <v>200</v>
      </c>
      <c r="L70" s="33" t="n">
        <f aca="false">J70*$L$1/12</f>
        <v>20.25</v>
      </c>
      <c r="M70" s="34"/>
    </row>
    <row r="71" customFormat="false" ht="12.75" hidden="false" customHeight="false" outlineLevel="0" collapsed="false">
      <c r="A71" s="22" t="s">
        <v>169</v>
      </c>
      <c r="B71" s="29" t="s">
        <v>18</v>
      </c>
      <c r="C71" s="45" t="s">
        <v>170</v>
      </c>
      <c r="D71" s="22" t="s">
        <v>20</v>
      </c>
      <c r="E71" s="23" t="n">
        <v>913804</v>
      </c>
      <c r="F71" s="22" t="s">
        <v>152</v>
      </c>
      <c r="G71" s="29" t="s">
        <v>22</v>
      </c>
      <c r="H71" s="30" t="n">
        <v>1500</v>
      </c>
      <c r="I71" s="31" t="n">
        <v>-0.1</v>
      </c>
      <c r="J71" s="32" t="n">
        <f aca="false">H71*(1+I71)</f>
        <v>1350</v>
      </c>
      <c r="K71" s="32" t="n">
        <v>200</v>
      </c>
      <c r="L71" s="33" t="n">
        <f aca="false">J71*$L$1/12</f>
        <v>20.25</v>
      </c>
      <c r="M71" s="34"/>
    </row>
    <row r="72" customFormat="false" ht="12.75" hidden="false" customHeight="false" outlineLevel="0" collapsed="false">
      <c r="A72" s="22" t="s">
        <v>171</v>
      </c>
      <c r="B72" s="29" t="s">
        <v>18</v>
      </c>
      <c r="C72" s="45" t="s">
        <v>172</v>
      </c>
      <c r="D72" s="22" t="s">
        <v>20</v>
      </c>
      <c r="E72" s="23" t="n">
        <v>913805</v>
      </c>
      <c r="F72" s="22" t="s">
        <v>50</v>
      </c>
      <c r="G72" s="29" t="s">
        <v>22</v>
      </c>
      <c r="H72" s="30" t="n">
        <v>927</v>
      </c>
      <c r="I72" s="31" t="n">
        <v>-0.1</v>
      </c>
      <c r="J72" s="32" t="n">
        <f aca="false">H72*(1+I72)</f>
        <v>834.3</v>
      </c>
      <c r="K72" s="32"/>
      <c r="L72" s="33" t="n">
        <f aca="false">J72*$L$1/12</f>
        <v>12.5145</v>
      </c>
      <c r="M72" s="21"/>
    </row>
    <row r="73" customFormat="false" ht="12.75" hidden="false" customHeight="false" outlineLevel="0" collapsed="false">
      <c r="A73" s="22" t="s">
        <v>173</v>
      </c>
      <c r="B73" s="29" t="s">
        <v>18</v>
      </c>
      <c r="C73" s="45" t="s">
        <v>174</v>
      </c>
      <c r="D73" s="22" t="s">
        <v>20</v>
      </c>
      <c r="E73" s="23" t="n">
        <v>913806</v>
      </c>
      <c r="F73" s="22" t="s">
        <v>152</v>
      </c>
      <c r="G73" s="29" t="s">
        <v>22</v>
      </c>
      <c r="H73" s="30" t="n">
        <v>1150</v>
      </c>
      <c r="I73" s="31" t="n">
        <v>-0.1</v>
      </c>
      <c r="J73" s="32" t="n">
        <f aca="false">H73*(1+I73)</f>
        <v>1035</v>
      </c>
      <c r="K73" s="32" t="n">
        <v>200</v>
      </c>
      <c r="L73" s="33" t="n">
        <f aca="false">J73*$L$1/12</f>
        <v>15.525</v>
      </c>
      <c r="M73" s="34"/>
    </row>
    <row r="74" customFormat="false" ht="25.5" hidden="false" customHeight="false" outlineLevel="0" collapsed="false">
      <c r="A74" s="22" t="s">
        <v>175</v>
      </c>
      <c r="B74" s="29" t="s">
        <v>18</v>
      </c>
      <c r="C74" s="45" t="s">
        <v>176</v>
      </c>
      <c r="D74" s="22" t="s">
        <v>20</v>
      </c>
      <c r="E74" s="23" t="n">
        <v>913808</v>
      </c>
      <c r="F74" s="22" t="s">
        <v>152</v>
      </c>
      <c r="G74" s="29" t="s">
        <v>22</v>
      </c>
      <c r="H74" s="30" t="n">
        <v>1050</v>
      </c>
      <c r="I74" s="31" t="n">
        <v>-0.1</v>
      </c>
      <c r="J74" s="32" t="n">
        <f aca="false">H74*(1+I74)</f>
        <v>945</v>
      </c>
      <c r="K74" s="32" t="n">
        <v>125</v>
      </c>
      <c r="L74" s="33" t="n">
        <f aca="false">J74*$L$1/12</f>
        <v>14.175</v>
      </c>
      <c r="M74" s="34"/>
    </row>
    <row r="75" customFormat="false" ht="12.75" hidden="false" customHeight="false" outlineLevel="0" collapsed="false">
      <c r="A75" s="22" t="s">
        <v>177</v>
      </c>
      <c r="B75" s="29" t="s">
        <v>18</v>
      </c>
      <c r="C75" s="45" t="s">
        <v>178</v>
      </c>
      <c r="D75" s="22" t="s">
        <v>20</v>
      </c>
      <c r="E75" s="23" t="n">
        <v>913810</v>
      </c>
      <c r="F75" s="22" t="s">
        <v>50</v>
      </c>
      <c r="G75" s="29" t="s">
        <v>22</v>
      </c>
      <c r="H75" s="30" t="n">
        <v>4000</v>
      </c>
      <c r="I75" s="31" t="n">
        <v>-0.1</v>
      </c>
      <c r="J75" s="32" t="n">
        <f aca="false">H75*(1+I75)</f>
        <v>3600</v>
      </c>
      <c r="K75" s="32" t="n">
        <v>200</v>
      </c>
      <c r="L75" s="33" t="n">
        <f aca="false">J75*$L$1/12</f>
        <v>54</v>
      </c>
      <c r="M75" s="21"/>
    </row>
    <row r="76" customFormat="false" ht="12.75" hidden="false" customHeight="false" outlineLevel="0" collapsed="false">
      <c r="A76" s="22" t="s">
        <v>179</v>
      </c>
      <c r="B76" s="29" t="s">
        <v>18</v>
      </c>
      <c r="C76" s="45" t="s">
        <v>180</v>
      </c>
      <c r="D76" s="22" t="s">
        <v>20</v>
      </c>
      <c r="E76" s="23" t="n">
        <v>913820</v>
      </c>
      <c r="F76" s="22" t="s">
        <v>50</v>
      </c>
      <c r="G76" s="29" t="s">
        <v>22</v>
      </c>
      <c r="H76" s="30" t="n">
        <v>50</v>
      </c>
      <c r="I76" s="31" t="n">
        <v>-0.1</v>
      </c>
      <c r="J76" s="32" t="n">
        <f aca="false">H76*(1+I76)</f>
        <v>45</v>
      </c>
      <c r="K76" s="32"/>
      <c r="L76" s="33" t="n">
        <f aca="false">J76*$L$1/12</f>
        <v>0.675</v>
      </c>
      <c r="M76" s="21"/>
    </row>
    <row r="77" customFormat="false" ht="12.75" hidden="false" customHeight="false" outlineLevel="0" collapsed="false">
      <c r="A77" s="22" t="s">
        <v>181</v>
      </c>
      <c r="B77" s="29" t="s">
        <v>18</v>
      </c>
      <c r="C77" s="45" t="s">
        <v>182</v>
      </c>
      <c r="D77" s="22" t="s">
        <v>20</v>
      </c>
      <c r="E77" s="23" t="n">
        <v>913830</v>
      </c>
      <c r="F77" s="22" t="s">
        <v>50</v>
      </c>
      <c r="G77" s="29" t="s">
        <v>22</v>
      </c>
      <c r="H77" s="30" t="n">
        <v>2100</v>
      </c>
      <c r="I77" s="31" t="n">
        <v>-0.1</v>
      </c>
      <c r="J77" s="32" t="n">
        <f aca="false">H77*(1+I77)</f>
        <v>1890</v>
      </c>
      <c r="K77" s="32" t="n">
        <v>200</v>
      </c>
      <c r="L77" s="33" t="n">
        <f aca="false">J77*$L$1/12</f>
        <v>28.35</v>
      </c>
      <c r="M77" s="21"/>
    </row>
    <row r="78" customFormat="false" ht="12.75" hidden="false" customHeight="false" outlineLevel="0" collapsed="false">
      <c r="A78" s="50"/>
      <c r="I78" s="51"/>
      <c r="J78" s="4"/>
      <c r="K78" s="4"/>
    </row>
    <row r="79" customFormat="false" ht="18.75" hidden="false" customHeight="false" outlineLevel="0" collapsed="false">
      <c r="A79" s="39"/>
      <c r="B79" s="40"/>
      <c r="C79" s="17" t="s">
        <v>183</v>
      </c>
      <c r="D79" s="39"/>
      <c r="E79" s="41"/>
      <c r="F79" s="39"/>
      <c r="G79" s="39"/>
      <c r="H79" s="42"/>
      <c r="I79" s="43"/>
      <c r="J79" s="44"/>
      <c r="K79" s="44"/>
      <c r="L79" s="40"/>
      <c r="M79" s="40"/>
    </row>
    <row r="80" customFormat="false" ht="15.75" hidden="false" customHeight="false" outlineLevel="0" collapsed="false">
      <c r="A80" s="19"/>
      <c r="B80" s="20"/>
      <c r="C80" s="21"/>
      <c r="D80" s="19"/>
      <c r="E80" s="27"/>
      <c r="F80" s="19"/>
      <c r="G80" s="19"/>
      <c r="H80" s="24"/>
      <c r="I80" s="28"/>
      <c r="J80" s="21"/>
      <c r="K80" s="21"/>
      <c r="L80" s="20"/>
      <c r="M80" s="20"/>
    </row>
    <row r="81" customFormat="false" ht="12.75" hidden="false" customHeight="false" outlineLevel="0" collapsed="false">
      <c r="A81" s="22" t="s">
        <v>184</v>
      </c>
      <c r="B81" s="29" t="s">
        <v>18</v>
      </c>
      <c r="C81" s="45" t="s">
        <v>185</v>
      </c>
      <c r="D81" s="22" t="s">
        <v>20</v>
      </c>
      <c r="E81" s="23" t="s">
        <v>186</v>
      </c>
      <c r="F81" s="22" t="s">
        <v>30</v>
      </c>
      <c r="G81" s="29" t="s">
        <v>22</v>
      </c>
      <c r="H81" s="30" t="n">
        <v>4200</v>
      </c>
      <c r="I81" s="31" t="n">
        <v>-0.1</v>
      </c>
      <c r="J81" s="32" t="n">
        <f aca="false">H81*(1+I81)</f>
        <v>3780</v>
      </c>
      <c r="K81" s="32" t="n">
        <v>250</v>
      </c>
      <c r="L81" s="33" t="n">
        <f aca="false">J81*$L$1/12</f>
        <v>56.7</v>
      </c>
      <c r="M81" s="47"/>
    </row>
    <row r="82" customFormat="false" ht="12.75" hidden="false" customHeight="false" outlineLevel="0" collapsed="false">
      <c r="A82" s="22" t="s">
        <v>187</v>
      </c>
      <c r="B82" s="29" t="s">
        <v>18</v>
      </c>
      <c r="C82" s="45" t="s">
        <v>188</v>
      </c>
      <c r="D82" s="22" t="s">
        <v>20</v>
      </c>
      <c r="E82" s="23" t="s">
        <v>189</v>
      </c>
      <c r="F82" s="22" t="s">
        <v>30</v>
      </c>
      <c r="G82" s="29" t="s">
        <v>22</v>
      </c>
      <c r="H82" s="30" t="n">
        <v>2100</v>
      </c>
      <c r="I82" s="31" t="n">
        <v>-0.1</v>
      </c>
      <c r="J82" s="32" t="n">
        <f aca="false">H82*(1+I82)</f>
        <v>1890</v>
      </c>
      <c r="K82" s="32" t="n">
        <v>100</v>
      </c>
      <c r="L82" s="33" t="n">
        <f aca="false">J82*$L$1/12</f>
        <v>28.35</v>
      </c>
      <c r="M82" s="47"/>
    </row>
    <row r="83" customFormat="false" ht="12.75" hidden="false" customHeight="false" outlineLevel="0" collapsed="false">
      <c r="A83" s="22" t="s">
        <v>190</v>
      </c>
      <c r="B83" s="29" t="s">
        <v>18</v>
      </c>
      <c r="C83" s="45" t="s">
        <v>191</v>
      </c>
      <c r="D83" s="22" t="s">
        <v>20</v>
      </c>
      <c r="E83" s="23" t="n">
        <v>919500</v>
      </c>
      <c r="F83" s="22" t="s">
        <v>30</v>
      </c>
      <c r="G83" s="29" t="s">
        <v>22</v>
      </c>
      <c r="H83" s="30" t="n">
        <v>2778</v>
      </c>
      <c r="I83" s="31" t="n">
        <v>-0.1</v>
      </c>
      <c r="J83" s="32" t="n">
        <f aca="false">H83*(1+I83)</f>
        <v>2500.2</v>
      </c>
      <c r="K83" s="32"/>
      <c r="L83" s="33" t="n">
        <f aca="false">J83*$L$1/12</f>
        <v>37.503</v>
      </c>
      <c r="M83" s="48"/>
    </row>
    <row r="84" customFormat="false" ht="12.75" hidden="false" customHeight="false" outlineLevel="0" collapsed="false">
      <c r="A84" s="22" t="s">
        <v>192</v>
      </c>
      <c r="B84" s="29" t="s">
        <v>18</v>
      </c>
      <c r="C84" s="45" t="s">
        <v>193</v>
      </c>
      <c r="D84" s="22" t="s">
        <v>20</v>
      </c>
      <c r="E84" s="23" t="n">
        <v>919101</v>
      </c>
      <c r="F84" s="22" t="s">
        <v>30</v>
      </c>
      <c r="G84" s="29" t="s">
        <v>22</v>
      </c>
      <c r="H84" s="30" t="n">
        <v>15000</v>
      </c>
      <c r="I84" s="31" t="n">
        <v>-0.1</v>
      </c>
      <c r="J84" s="32" t="n">
        <f aca="false">H84*(1+I84)</f>
        <v>13500</v>
      </c>
      <c r="K84" s="32" t="n">
        <v>1500</v>
      </c>
      <c r="L84" s="33" t="n">
        <f aca="false">J84*$L$1/12</f>
        <v>202.5</v>
      </c>
      <c r="M84" s="34"/>
    </row>
    <row r="85" customFormat="false" ht="12.75" hidden="false" customHeight="false" outlineLevel="0" collapsed="false">
      <c r="A85" s="22" t="s">
        <v>194</v>
      </c>
      <c r="B85" s="29" t="s">
        <v>18</v>
      </c>
      <c r="C85" s="45" t="s">
        <v>195</v>
      </c>
      <c r="D85" s="22" t="s">
        <v>20</v>
      </c>
      <c r="E85" s="23" t="n">
        <v>919102</v>
      </c>
      <c r="F85" s="22" t="s">
        <v>30</v>
      </c>
      <c r="G85" s="29" t="s">
        <v>22</v>
      </c>
      <c r="H85" s="30" t="n">
        <v>2500</v>
      </c>
      <c r="I85" s="31" t="n">
        <v>-0.1</v>
      </c>
      <c r="J85" s="32" t="n">
        <f aca="false">H85*(1+I85)</f>
        <v>2250</v>
      </c>
      <c r="K85" s="32" t="n">
        <v>100</v>
      </c>
      <c r="L85" s="33" t="n">
        <f aca="false">J85*$L$1/12</f>
        <v>33.75</v>
      </c>
      <c r="M85" s="34"/>
    </row>
    <row r="86" customFormat="false" ht="12.75" hidden="false" customHeight="false" outlineLevel="0" collapsed="false">
      <c r="A86" s="35"/>
      <c r="B86" s="52"/>
      <c r="D86" s="53"/>
      <c r="F86" s="53"/>
      <c r="G86" s="53"/>
      <c r="I86" s="38"/>
      <c r="J86" s="4"/>
      <c r="K86" s="4"/>
      <c r="L86" s="52"/>
      <c r="M86" s="52"/>
    </row>
    <row r="87" customFormat="false" ht="12.75" hidden="false" customHeight="false" outlineLevel="0" collapsed="false">
      <c r="A87" s="50"/>
      <c r="I87" s="51"/>
    </row>
    <row r="88" customFormat="false" ht="18.75" hidden="false" customHeight="false" outlineLevel="0" collapsed="false">
      <c r="A88" s="54"/>
      <c r="B88" s="55"/>
      <c r="C88" s="56" t="s">
        <v>196</v>
      </c>
      <c r="D88" s="54"/>
      <c r="E88" s="57"/>
      <c r="F88" s="54"/>
      <c r="G88" s="54"/>
      <c r="H88" s="58"/>
      <c r="I88" s="59"/>
      <c r="J88" s="60"/>
      <c r="K88" s="60"/>
      <c r="L88" s="55"/>
      <c r="M88" s="55"/>
    </row>
    <row r="89" customFormat="false" ht="18.75" hidden="false" customHeight="false" outlineLevel="0" collapsed="false">
      <c r="A89" s="39"/>
      <c r="B89" s="40"/>
      <c r="C89" s="44"/>
      <c r="D89" s="39"/>
      <c r="E89" s="61"/>
      <c r="F89" s="39"/>
      <c r="G89" s="39"/>
      <c r="H89" s="42"/>
      <c r="I89" s="43"/>
      <c r="J89" s="44"/>
      <c r="K89" s="44"/>
      <c r="L89" s="40"/>
      <c r="M89" s="40"/>
    </row>
    <row r="90" customFormat="false" ht="15.75" hidden="false" customHeight="false" outlineLevel="0" collapsed="false">
      <c r="A90" s="39"/>
      <c r="B90" s="40"/>
      <c r="C90" s="62" t="s">
        <v>197</v>
      </c>
      <c r="D90" s="39"/>
      <c r="E90" s="41"/>
      <c r="F90" s="39"/>
      <c r="G90" s="39"/>
      <c r="H90" s="42"/>
      <c r="I90" s="43"/>
      <c r="J90" s="44"/>
      <c r="K90" s="44"/>
      <c r="L90" s="40"/>
      <c r="M90" s="40"/>
    </row>
    <row r="91" customFormat="false" ht="15.75" hidden="false" customHeight="false" outlineLevel="0" collapsed="false">
      <c r="A91" s="19"/>
      <c r="B91" s="20"/>
      <c r="C91" s="21"/>
      <c r="D91" s="19"/>
      <c r="E91" s="27"/>
      <c r="F91" s="19"/>
      <c r="G91" s="19"/>
      <c r="H91" s="24"/>
      <c r="I91" s="28"/>
      <c r="J91" s="21"/>
      <c r="K91" s="21"/>
      <c r="L91" s="20"/>
      <c r="M91" s="20"/>
    </row>
    <row r="92" customFormat="false" ht="12.75" hidden="false" customHeight="false" outlineLevel="0" collapsed="false">
      <c r="A92" s="22" t="s">
        <v>198</v>
      </c>
      <c r="B92" s="29" t="s">
        <v>18</v>
      </c>
      <c r="C92" s="45" t="s">
        <v>199</v>
      </c>
      <c r="D92" s="22" t="s">
        <v>20</v>
      </c>
      <c r="E92" s="23" t="n">
        <v>920000</v>
      </c>
      <c r="F92" s="22" t="s">
        <v>30</v>
      </c>
      <c r="G92" s="29" t="s">
        <v>22</v>
      </c>
      <c r="H92" s="30" t="n">
        <v>927</v>
      </c>
      <c r="I92" s="31" t="n">
        <v>-0.1</v>
      </c>
      <c r="J92" s="32" t="n">
        <f aca="false">H92*(1+I92)</f>
        <v>834.3</v>
      </c>
      <c r="K92" s="32" t="n">
        <v>100</v>
      </c>
      <c r="L92" s="33" t="n">
        <f aca="false">J92*$L$1/12</f>
        <v>12.5145</v>
      </c>
      <c r="M92" s="21"/>
    </row>
    <row r="93" customFormat="false" ht="12.75" hidden="false" customHeight="false" outlineLevel="0" collapsed="false">
      <c r="A93" s="22" t="s">
        <v>200</v>
      </c>
      <c r="B93" s="29" t="s">
        <v>18</v>
      </c>
      <c r="C93" s="45" t="s">
        <v>201</v>
      </c>
      <c r="D93" s="22" t="s">
        <v>20</v>
      </c>
      <c r="E93" s="23" t="n">
        <v>920001</v>
      </c>
      <c r="F93" s="22" t="s">
        <v>30</v>
      </c>
      <c r="G93" s="29" t="s">
        <v>22</v>
      </c>
      <c r="H93" s="30" t="n">
        <v>403</v>
      </c>
      <c r="I93" s="31" t="n">
        <v>-0.1</v>
      </c>
      <c r="J93" s="32" t="n">
        <f aca="false">H93*(1+I93)</f>
        <v>362.7</v>
      </c>
      <c r="K93" s="32" t="n">
        <v>50</v>
      </c>
      <c r="L93" s="33" t="n">
        <f aca="false">J93*$L$1/12</f>
        <v>5.4405</v>
      </c>
      <c r="M93" s="21"/>
    </row>
    <row r="94" customFormat="false" ht="12.75" hidden="false" customHeight="false" outlineLevel="0" collapsed="false">
      <c r="A94" s="22" t="s">
        <v>202</v>
      </c>
      <c r="B94" s="29" t="s">
        <v>18</v>
      </c>
      <c r="C94" s="45" t="s">
        <v>203</v>
      </c>
      <c r="D94" s="22" t="s">
        <v>20</v>
      </c>
      <c r="E94" s="23" t="s">
        <v>204</v>
      </c>
      <c r="F94" s="22" t="s">
        <v>30</v>
      </c>
      <c r="G94" s="29" t="s">
        <v>22</v>
      </c>
      <c r="H94" s="30" t="n">
        <v>847</v>
      </c>
      <c r="I94" s="31" t="n">
        <v>-0.1</v>
      </c>
      <c r="J94" s="32" t="n">
        <f aca="false">H94*(1+I94)</f>
        <v>762.3</v>
      </c>
      <c r="K94" s="32" t="n">
        <v>100</v>
      </c>
      <c r="L94" s="33" t="n">
        <f aca="false">J94*$L$1/12</f>
        <v>11.4345</v>
      </c>
      <c r="M94" s="21"/>
    </row>
    <row r="95" customFormat="false" ht="12.75" hidden="false" customHeight="false" outlineLevel="0" collapsed="false">
      <c r="A95" s="22" t="s">
        <v>205</v>
      </c>
      <c r="B95" s="29" t="s">
        <v>18</v>
      </c>
      <c r="C95" s="45" t="s">
        <v>206</v>
      </c>
      <c r="D95" s="22" t="s">
        <v>20</v>
      </c>
      <c r="E95" s="23" t="s">
        <v>207</v>
      </c>
      <c r="F95" s="22" t="s">
        <v>30</v>
      </c>
      <c r="G95" s="29" t="s">
        <v>22</v>
      </c>
      <c r="H95" s="30" t="n">
        <v>425</v>
      </c>
      <c r="I95" s="31" t="n">
        <v>-0.1</v>
      </c>
      <c r="J95" s="32" t="n">
        <f aca="false">H95*(1+I95)</f>
        <v>382.5</v>
      </c>
      <c r="K95" s="32" t="n">
        <v>50</v>
      </c>
      <c r="L95" s="33" t="n">
        <f aca="false">J95*$L$1/12</f>
        <v>5.7375</v>
      </c>
      <c r="M95" s="21"/>
    </row>
    <row r="96" customFormat="false" ht="12.75" hidden="false" customHeight="false" outlineLevel="0" collapsed="false">
      <c r="A96" s="22" t="s">
        <v>208</v>
      </c>
      <c r="B96" s="29" t="s">
        <v>18</v>
      </c>
      <c r="C96" s="45" t="s">
        <v>209</v>
      </c>
      <c r="D96" s="22" t="s">
        <v>20</v>
      </c>
      <c r="E96" s="23" t="n">
        <v>920003</v>
      </c>
      <c r="F96" s="22" t="s">
        <v>30</v>
      </c>
      <c r="G96" s="29" t="s">
        <v>22</v>
      </c>
      <c r="H96" s="30" t="n">
        <v>524</v>
      </c>
      <c r="I96" s="31" t="n">
        <v>-0.1</v>
      </c>
      <c r="J96" s="32" t="n">
        <f aca="false">H96*(1+I96)</f>
        <v>471.6</v>
      </c>
      <c r="K96" s="32" t="n">
        <v>100</v>
      </c>
      <c r="L96" s="33" t="n">
        <f aca="false">J96*$L$1/12</f>
        <v>7.074</v>
      </c>
      <c r="M96" s="48"/>
    </row>
    <row r="97" customFormat="false" ht="12.75" hidden="false" customHeight="false" outlineLevel="0" collapsed="false">
      <c r="A97" s="22" t="s">
        <v>210</v>
      </c>
      <c r="B97" s="29" t="s">
        <v>18</v>
      </c>
      <c r="C97" s="45" t="s">
        <v>211</v>
      </c>
      <c r="D97" s="22" t="s">
        <v>20</v>
      </c>
      <c r="E97" s="23" t="n">
        <v>920010</v>
      </c>
      <c r="F97" s="22" t="s">
        <v>30</v>
      </c>
      <c r="G97" s="29" t="s">
        <v>22</v>
      </c>
      <c r="H97" s="30" t="n">
        <v>323</v>
      </c>
      <c r="I97" s="31" t="n">
        <v>-0.1</v>
      </c>
      <c r="J97" s="32" t="n">
        <f aca="false">H97*(1+I97)</f>
        <v>290.7</v>
      </c>
      <c r="K97" s="32"/>
      <c r="L97" s="33" t="n">
        <f aca="false">J97*$L$1/12</f>
        <v>4.3605</v>
      </c>
      <c r="M97" s="48"/>
    </row>
    <row r="98" customFormat="false" ht="12.75" hidden="false" customHeight="false" outlineLevel="0" collapsed="false">
      <c r="A98" s="22" t="s">
        <v>212</v>
      </c>
      <c r="B98" s="29" t="s">
        <v>18</v>
      </c>
      <c r="C98" s="45" t="s">
        <v>213</v>
      </c>
      <c r="D98" s="22" t="s">
        <v>20</v>
      </c>
      <c r="E98" s="23" t="n">
        <v>920013</v>
      </c>
      <c r="F98" s="22" t="s">
        <v>30</v>
      </c>
      <c r="G98" s="29" t="s">
        <v>22</v>
      </c>
      <c r="H98" s="30" t="n">
        <v>323</v>
      </c>
      <c r="I98" s="31" t="n">
        <v>-0.1</v>
      </c>
      <c r="J98" s="32" t="n">
        <f aca="false">H98*(1+I98)</f>
        <v>290.7</v>
      </c>
      <c r="K98" s="32"/>
      <c r="L98" s="33" t="n">
        <f aca="false">J98*$L$1/12</f>
        <v>4.3605</v>
      </c>
      <c r="M98" s="48"/>
    </row>
    <row r="99" customFormat="false" ht="12.75" hidden="false" customHeight="false" outlineLevel="0" collapsed="false">
      <c r="A99" s="22" t="s">
        <v>214</v>
      </c>
      <c r="B99" s="29" t="s">
        <v>18</v>
      </c>
      <c r="C99" s="45" t="s">
        <v>215</v>
      </c>
      <c r="D99" s="22" t="s">
        <v>20</v>
      </c>
      <c r="E99" s="23" t="n">
        <v>920014</v>
      </c>
      <c r="F99" s="22" t="s">
        <v>30</v>
      </c>
      <c r="G99" s="29" t="s">
        <v>22</v>
      </c>
      <c r="H99" s="30" t="n">
        <v>65</v>
      </c>
      <c r="I99" s="31" t="n">
        <v>-0.1</v>
      </c>
      <c r="J99" s="32" t="n">
        <f aca="false">H99*(1+I99)</f>
        <v>58.5</v>
      </c>
      <c r="K99" s="32"/>
      <c r="L99" s="33" t="n">
        <f aca="false">J99*$L$1/12</f>
        <v>0.8775</v>
      </c>
      <c r="M99" s="48"/>
    </row>
    <row r="100" customFormat="false" ht="25.5" hidden="false" customHeight="false" outlineLevel="0" collapsed="false">
      <c r="A100" s="22" t="s">
        <v>216</v>
      </c>
      <c r="B100" s="29" t="s">
        <v>18</v>
      </c>
      <c r="C100" s="45" t="s">
        <v>217</v>
      </c>
      <c r="D100" s="22" t="s">
        <v>20</v>
      </c>
      <c r="E100" s="23" t="s">
        <v>218</v>
      </c>
      <c r="F100" s="22" t="s">
        <v>30</v>
      </c>
      <c r="G100" s="29" t="s">
        <v>22</v>
      </c>
      <c r="H100" s="30" t="n">
        <v>2016</v>
      </c>
      <c r="I100" s="31" t="n">
        <v>-0.1</v>
      </c>
      <c r="J100" s="32" t="n">
        <f aca="false">H100*(1+I100)</f>
        <v>1814.4</v>
      </c>
      <c r="K100" s="32" t="n">
        <v>200</v>
      </c>
      <c r="L100" s="33" t="n">
        <f aca="false">J100*$L$1/12</f>
        <v>27.216</v>
      </c>
      <c r="M100" s="21"/>
    </row>
    <row r="101" customFormat="false" ht="25.5" hidden="false" customHeight="false" outlineLevel="0" collapsed="false">
      <c r="A101" s="22" t="s">
        <v>219</v>
      </c>
      <c r="B101" s="29" t="s">
        <v>18</v>
      </c>
      <c r="C101" s="45" t="s">
        <v>220</v>
      </c>
      <c r="D101" s="22" t="s">
        <v>20</v>
      </c>
      <c r="E101" s="23" t="s">
        <v>221</v>
      </c>
      <c r="F101" s="22" t="s">
        <v>30</v>
      </c>
      <c r="G101" s="29" t="s">
        <v>22</v>
      </c>
      <c r="H101" s="30" t="n">
        <v>5000</v>
      </c>
      <c r="I101" s="31" t="n">
        <v>-0.1</v>
      </c>
      <c r="J101" s="32" t="n">
        <f aca="false">H101*(1+I101)</f>
        <v>4500</v>
      </c>
      <c r="K101" s="32" t="n">
        <v>200</v>
      </c>
      <c r="L101" s="33" t="n">
        <f aca="false">J101*$L$1/12</f>
        <v>67.5</v>
      </c>
      <c r="M101" s="48"/>
    </row>
    <row r="102" customFormat="false" ht="25.5" hidden="false" customHeight="false" outlineLevel="0" collapsed="false">
      <c r="A102" s="22" t="s">
        <v>222</v>
      </c>
      <c r="B102" s="29" t="s">
        <v>18</v>
      </c>
      <c r="C102" s="45" t="s">
        <v>223</v>
      </c>
      <c r="D102" s="22" t="s">
        <v>20</v>
      </c>
      <c r="E102" s="23" t="s">
        <v>224</v>
      </c>
      <c r="F102" s="22" t="s">
        <v>30</v>
      </c>
      <c r="G102" s="29" t="s">
        <v>22</v>
      </c>
      <c r="H102" s="30" t="n">
        <v>5000</v>
      </c>
      <c r="I102" s="31" t="n">
        <v>-0.1</v>
      </c>
      <c r="J102" s="32" t="n">
        <f aca="false">H102*(1+I102)</f>
        <v>4500</v>
      </c>
      <c r="K102" s="32" t="n">
        <v>200</v>
      </c>
      <c r="L102" s="33" t="n">
        <f aca="false">J102*$L$1/12</f>
        <v>67.5</v>
      </c>
      <c r="M102" s="48"/>
    </row>
    <row r="103" customFormat="false" ht="12.75" hidden="false" customHeight="false" outlineLevel="0" collapsed="false">
      <c r="A103" s="50"/>
      <c r="C103" s="63"/>
      <c r="I103" s="51"/>
      <c r="J103" s="4"/>
      <c r="K103" s="4"/>
    </row>
    <row r="104" customFormat="false" ht="15.75" hidden="false" customHeight="false" outlineLevel="0" collapsed="false">
      <c r="A104" s="39"/>
      <c r="B104" s="64"/>
      <c r="C104" s="62" t="s">
        <v>225</v>
      </c>
      <c r="D104" s="65"/>
      <c r="E104" s="66"/>
      <c r="F104" s="65"/>
      <c r="G104" s="65"/>
      <c r="H104" s="67"/>
      <c r="I104" s="43"/>
      <c r="J104" s="68"/>
      <c r="K104" s="68"/>
      <c r="L104" s="64"/>
      <c r="M104" s="64"/>
    </row>
    <row r="105" customFormat="false" ht="15.75" hidden="false" customHeight="false" outlineLevel="0" collapsed="false">
      <c r="A105" s="19"/>
      <c r="B105" s="69"/>
      <c r="C105" s="45"/>
      <c r="D105" s="70"/>
      <c r="E105" s="27"/>
      <c r="F105" s="70"/>
      <c r="G105" s="70"/>
      <c r="H105" s="71"/>
      <c r="I105" s="28"/>
      <c r="J105" s="72"/>
      <c r="K105" s="72"/>
      <c r="L105" s="69"/>
      <c r="M105" s="69"/>
    </row>
    <row r="106" customFormat="false" ht="12.75" hidden="false" customHeight="false" outlineLevel="0" collapsed="false">
      <c r="A106" s="22" t="s">
        <v>226</v>
      </c>
      <c r="B106" s="29" t="s">
        <v>18</v>
      </c>
      <c r="C106" s="45" t="s">
        <v>227</v>
      </c>
      <c r="D106" s="22" t="s">
        <v>20</v>
      </c>
      <c r="E106" s="23" t="n">
        <v>917100</v>
      </c>
      <c r="F106" s="22" t="s">
        <v>30</v>
      </c>
      <c r="G106" s="29" t="s">
        <v>22</v>
      </c>
      <c r="H106" s="30" t="n">
        <v>6479</v>
      </c>
      <c r="I106" s="31" t="n">
        <v>-0.1</v>
      </c>
      <c r="J106" s="32" t="n">
        <f aca="false">H106*(1+I106)</f>
        <v>5831.1</v>
      </c>
      <c r="K106" s="32" t="n">
        <v>500</v>
      </c>
      <c r="L106" s="33" t="n">
        <f aca="false">J106*$L$1/12</f>
        <v>87.4665</v>
      </c>
      <c r="M106" s="48"/>
    </row>
    <row r="107" customFormat="false" ht="12.75" hidden="false" customHeight="false" outlineLevel="0" collapsed="false">
      <c r="A107" s="22" t="s">
        <v>228</v>
      </c>
      <c r="B107" s="29" t="s">
        <v>18</v>
      </c>
      <c r="C107" s="45" t="s">
        <v>229</v>
      </c>
      <c r="D107" s="22" t="s">
        <v>20</v>
      </c>
      <c r="E107" s="23" t="n">
        <v>917110</v>
      </c>
      <c r="F107" s="22" t="s">
        <v>30</v>
      </c>
      <c r="G107" s="29" t="s">
        <v>22</v>
      </c>
      <c r="H107" s="30" t="n">
        <v>10715</v>
      </c>
      <c r="I107" s="31" t="n">
        <v>-0.1</v>
      </c>
      <c r="J107" s="32" t="n">
        <f aca="false">H107*(1+I107)</f>
        <v>9643.5</v>
      </c>
      <c r="K107" s="32" t="n">
        <v>1000</v>
      </c>
      <c r="L107" s="33" t="n">
        <f aca="false">J107*$L$1/12</f>
        <v>144.6525</v>
      </c>
      <c r="M107" s="48"/>
    </row>
    <row r="108" customFormat="false" ht="12.75" hidden="false" customHeight="false" outlineLevel="0" collapsed="false">
      <c r="A108" s="50"/>
      <c r="B108" s="73"/>
      <c r="C108" s="74"/>
      <c r="D108" s="75"/>
      <c r="E108" s="76"/>
      <c r="F108" s="75"/>
      <c r="G108" s="75"/>
      <c r="H108" s="77"/>
      <c r="I108" s="78"/>
      <c r="J108" s="79"/>
      <c r="K108" s="79"/>
      <c r="L108" s="73"/>
      <c r="M108" s="73"/>
    </row>
    <row r="109" customFormat="false" ht="15.75" hidden="false" customHeight="false" outlineLevel="0" collapsed="false">
      <c r="A109" s="39"/>
      <c r="B109" s="64"/>
      <c r="C109" s="62" t="s">
        <v>230</v>
      </c>
      <c r="D109" s="65"/>
      <c r="E109" s="66"/>
      <c r="F109" s="65"/>
      <c r="G109" s="65"/>
      <c r="H109" s="67"/>
      <c r="I109" s="43"/>
      <c r="J109" s="68"/>
      <c r="K109" s="68"/>
      <c r="L109" s="64"/>
      <c r="M109" s="64"/>
    </row>
    <row r="110" customFormat="false" ht="15.75" hidden="false" customHeight="false" outlineLevel="0" collapsed="false">
      <c r="A110" s="19"/>
      <c r="B110" s="69"/>
      <c r="C110" s="45"/>
      <c r="D110" s="70"/>
      <c r="E110" s="27"/>
      <c r="F110" s="70"/>
      <c r="G110" s="70"/>
      <c r="H110" s="71"/>
      <c r="I110" s="28"/>
      <c r="J110" s="72"/>
      <c r="K110" s="72"/>
      <c r="L110" s="69"/>
      <c r="M110" s="69"/>
    </row>
    <row r="111" customFormat="false" ht="12.75" hidden="false" customHeight="false" outlineLevel="0" collapsed="false">
      <c r="A111" s="22" t="s">
        <v>231</v>
      </c>
      <c r="B111" s="29" t="s">
        <v>18</v>
      </c>
      <c r="C111" s="45" t="s">
        <v>232</v>
      </c>
      <c r="D111" s="22" t="s">
        <v>20</v>
      </c>
      <c r="E111" s="23" t="n">
        <v>917200</v>
      </c>
      <c r="F111" s="22" t="s">
        <v>30</v>
      </c>
      <c r="G111" s="29" t="s">
        <v>22</v>
      </c>
      <c r="H111" s="30" t="n">
        <v>9937</v>
      </c>
      <c r="I111" s="31" t="n">
        <v>-0.1</v>
      </c>
      <c r="J111" s="32" t="n">
        <f aca="false">H111*(1+I111)</f>
        <v>8943.3</v>
      </c>
      <c r="K111" s="32" t="n">
        <v>500</v>
      </c>
      <c r="L111" s="33" t="n">
        <f aca="false">J111*$L$1/12</f>
        <v>134.1495</v>
      </c>
      <c r="M111" s="48"/>
    </row>
    <row r="112" customFormat="false" ht="12.75" hidden="false" customHeight="false" outlineLevel="0" collapsed="false">
      <c r="A112" s="22" t="s">
        <v>233</v>
      </c>
      <c r="B112" s="29" t="s">
        <v>18</v>
      </c>
      <c r="C112" s="45" t="s">
        <v>234</v>
      </c>
      <c r="D112" s="22" t="s">
        <v>20</v>
      </c>
      <c r="E112" s="23" t="n">
        <v>917205</v>
      </c>
      <c r="F112" s="22" t="s">
        <v>30</v>
      </c>
      <c r="G112" s="29" t="s">
        <v>22</v>
      </c>
      <c r="H112" s="30" t="n">
        <v>4965</v>
      </c>
      <c r="I112" s="31" t="n">
        <v>-0.1</v>
      </c>
      <c r="J112" s="32" t="n">
        <f aca="false">H112*(1+I112)</f>
        <v>4468.5</v>
      </c>
      <c r="K112" s="32" t="n">
        <v>250</v>
      </c>
      <c r="L112" s="33" t="n">
        <f aca="false">J112*$L$1/12</f>
        <v>67.0275</v>
      </c>
      <c r="M112" s="34"/>
    </row>
    <row r="113" customFormat="false" ht="12.75" hidden="false" customHeight="false" outlineLevel="0" collapsed="false">
      <c r="A113" s="22" t="s">
        <v>235</v>
      </c>
      <c r="B113" s="29" t="s">
        <v>18</v>
      </c>
      <c r="C113" s="45" t="s">
        <v>236</v>
      </c>
      <c r="D113" s="22" t="s">
        <v>20</v>
      </c>
      <c r="E113" s="23" t="n">
        <v>917210</v>
      </c>
      <c r="F113" s="22" t="s">
        <v>30</v>
      </c>
      <c r="G113" s="29" t="s">
        <v>22</v>
      </c>
      <c r="H113" s="30" t="n">
        <v>16435</v>
      </c>
      <c r="I113" s="31" t="n">
        <v>-0.1</v>
      </c>
      <c r="J113" s="32" t="n">
        <f aca="false">H113*(1+I113)</f>
        <v>14791.5</v>
      </c>
      <c r="K113" s="32" t="n">
        <v>800</v>
      </c>
      <c r="L113" s="33" t="n">
        <f aca="false">J113*$L$1/12</f>
        <v>221.8725</v>
      </c>
      <c r="M113" s="48"/>
    </row>
    <row r="114" customFormat="false" ht="12.75" hidden="false" customHeight="false" outlineLevel="0" collapsed="false">
      <c r="A114" s="22" t="s">
        <v>237</v>
      </c>
      <c r="B114" s="29" t="s">
        <v>18</v>
      </c>
      <c r="C114" s="45" t="s">
        <v>238</v>
      </c>
      <c r="D114" s="22" t="s">
        <v>20</v>
      </c>
      <c r="E114" s="23" t="n">
        <v>917215</v>
      </c>
      <c r="F114" s="22" t="s">
        <v>30</v>
      </c>
      <c r="G114" s="29" t="s">
        <v>22</v>
      </c>
      <c r="H114" s="30" t="n">
        <v>8215</v>
      </c>
      <c r="I114" s="31" t="n">
        <v>-0.1</v>
      </c>
      <c r="J114" s="32" t="n">
        <f aca="false">H114*(1+I114)</f>
        <v>7393.5</v>
      </c>
      <c r="K114" s="32" t="n">
        <v>500</v>
      </c>
      <c r="L114" s="33" t="n">
        <f aca="false">J114*$L$1/12</f>
        <v>110.9025</v>
      </c>
      <c r="M114" s="34"/>
    </row>
    <row r="115" customFormat="false" ht="15.75" hidden="false" customHeight="false" outlineLevel="0" collapsed="false">
      <c r="A115" s="39"/>
      <c r="B115" s="64"/>
      <c r="C115" s="62" t="s">
        <v>239</v>
      </c>
      <c r="D115" s="65"/>
      <c r="E115" s="66"/>
      <c r="F115" s="65"/>
      <c r="G115" s="65"/>
      <c r="H115" s="67"/>
      <c r="I115" s="43"/>
      <c r="J115" s="68"/>
      <c r="K115" s="68"/>
      <c r="L115" s="64"/>
      <c r="M115" s="64"/>
    </row>
    <row r="116" customFormat="false" ht="15.75" hidden="false" customHeight="false" outlineLevel="0" collapsed="false">
      <c r="A116" s="19"/>
      <c r="B116" s="69"/>
      <c r="C116" s="45"/>
      <c r="D116" s="70"/>
      <c r="E116" s="27"/>
      <c r="F116" s="70"/>
      <c r="G116" s="70"/>
      <c r="H116" s="71"/>
      <c r="I116" s="28"/>
      <c r="J116" s="72"/>
      <c r="K116" s="72"/>
      <c r="L116" s="69"/>
      <c r="M116" s="69"/>
    </row>
    <row r="117" customFormat="false" ht="12.75" hidden="false" customHeight="false" outlineLevel="0" collapsed="false">
      <c r="A117" s="22" t="s">
        <v>240</v>
      </c>
      <c r="B117" s="29" t="s">
        <v>18</v>
      </c>
      <c r="C117" s="45" t="s">
        <v>241</v>
      </c>
      <c r="D117" s="22" t="s">
        <v>20</v>
      </c>
      <c r="E117" s="23" t="n">
        <v>917310</v>
      </c>
      <c r="F117" s="22" t="s">
        <v>30</v>
      </c>
      <c r="G117" s="29" t="s">
        <v>22</v>
      </c>
      <c r="H117" s="30" t="n">
        <v>1600</v>
      </c>
      <c r="I117" s="31" t="n">
        <v>-0.1</v>
      </c>
      <c r="J117" s="32" t="n">
        <f aca="false">H117*(1+I117)</f>
        <v>1440</v>
      </c>
      <c r="K117" s="32" t="n">
        <v>200</v>
      </c>
      <c r="L117" s="33" t="n">
        <f aca="false">J117*$L$1/12</f>
        <v>21.6</v>
      </c>
      <c r="M117" s="80"/>
    </row>
    <row r="118" customFormat="false" ht="12.75" hidden="false" customHeight="false" outlineLevel="0" collapsed="false">
      <c r="A118" s="22" t="s">
        <v>242</v>
      </c>
      <c r="B118" s="29" t="s">
        <v>18</v>
      </c>
      <c r="C118" s="45" t="s">
        <v>243</v>
      </c>
      <c r="D118" s="22" t="s">
        <v>20</v>
      </c>
      <c r="E118" s="23" t="n">
        <v>917311</v>
      </c>
      <c r="F118" s="22" t="s">
        <v>30</v>
      </c>
      <c r="G118" s="29" t="s">
        <v>22</v>
      </c>
      <c r="H118" s="30" t="n">
        <v>161</v>
      </c>
      <c r="I118" s="31" t="n">
        <v>-0.1</v>
      </c>
      <c r="J118" s="32" t="n">
        <f aca="false">H118*(1+I118)</f>
        <v>144.9</v>
      </c>
      <c r="K118" s="32"/>
      <c r="L118" s="33" t="n">
        <f aca="false">J118*$L$1/12</f>
        <v>2.1735</v>
      </c>
      <c r="M118" s="80"/>
    </row>
    <row r="119" customFormat="false" ht="12.75" hidden="false" customHeight="false" outlineLevel="0" collapsed="false">
      <c r="A119" s="22" t="s">
        <v>244</v>
      </c>
      <c r="B119" s="29" t="s">
        <v>18</v>
      </c>
      <c r="C119" s="45" t="s">
        <v>245</v>
      </c>
      <c r="D119" s="22" t="s">
        <v>20</v>
      </c>
      <c r="E119" s="23" t="n">
        <v>917312</v>
      </c>
      <c r="F119" s="22" t="s">
        <v>30</v>
      </c>
      <c r="G119" s="29" t="s">
        <v>22</v>
      </c>
      <c r="H119" s="30" t="n">
        <v>113</v>
      </c>
      <c r="I119" s="31" t="n">
        <v>-0.1</v>
      </c>
      <c r="J119" s="32" t="n">
        <f aca="false">H119*(1+I119)</f>
        <v>101.7</v>
      </c>
      <c r="K119" s="32"/>
      <c r="L119" s="33" t="n">
        <f aca="false">J119*$L$1/12</f>
        <v>1.5255</v>
      </c>
      <c r="M119" s="80"/>
    </row>
    <row r="120" customFormat="false" ht="12.75" hidden="false" customHeight="false" outlineLevel="0" collapsed="false">
      <c r="A120" s="35"/>
      <c r="B120" s="52"/>
      <c r="D120" s="53"/>
      <c r="F120" s="53"/>
      <c r="G120" s="53"/>
      <c r="I120" s="38"/>
      <c r="L120" s="52"/>
      <c r="M120" s="52"/>
    </row>
    <row r="121" customFormat="false" ht="18.75" hidden="false" customHeight="false" outlineLevel="0" collapsed="false">
      <c r="A121" s="39"/>
      <c r="B121" s="40"/>
      <c r="C121" s="17" t="s">
        <v>246</v>
      </c>
      <c r="D121" s="39"/>
      <c r="E121" s="41"/>
      <c r="F121" s="39"/>
      <c r="G121" s="39"/>
      <c r="H121" s="42"/>
      <c r="I121" s="43"/>
      <c r="J121" s="44"/>
      <c r="K121" s="44"/>
      <c r="L121" s="40"/>
      <c r="M121" s="40"/>
    </row>
    <row r="122" customFormat="false" ht="15.75" hidden="false" customHeight="false" outlineLevel="0" collapsed="false">
      <c r="A122" s="19"/>
      <c r="B122" s="20"/>
      <c r="C122" s="21"/>
      <c r="D122" s="19"/>
      <c r="E122" s="27"/>
      <c r="F122" s="19"/>
      <c r="G122" s="19"/>
      <c r="H122" s="24"/>
      <c r="I122" s="28"/>
      <c r="J122" s="21"/>
      <c r="K122" s="21"/>
      <c r="L122" s="20"/>
      <c r="M122" s="20"/>
    </row>
    <row r="123" customFormat="false" ht="12.75" hidden="false" customHeight="false" outlineLevel="0" collapsed="false">
      <c r="A123" s="22" t="s">
        <v>247</v>
      </c>
      <c r="B123" s="29" t="s">
        <v>18</v>
      </c>
      <c r="C123" s="45" t="s">
        <v>248</v>
      </c>
      <c r="D123" s="22" t="s">
        <v>20</v>
      </c>
      <c r="E123" s="23" t="n">
        <v>915100</v>
      </c>
      <c r="F123" s="29" t="s">
        <v>249</v>
      </c>
      <c r="G123" s="29" t="s">
        <v>22</v>
      </c>
      <c r="H123" s="30" t="n">
        <v>10556</v>
      </c>
      <c r="I123" s="31" t="n">
        <v>-0.1</v>
      </c>
      <c r="J123" s="32" t="n">
        <f aca="false">H123*(1+I123)</f>
        <v>9500.4</v>
      </c>
      <c r="K123" s="32" t="n">
        <v>1000</v>
      </c>
      <c r="L123" s="33" t="n">
        <f aca="false">J123*$L$1/12</f>
        <v>142.506</v>
      </c>
      <c r="M123" s="34"/>
    </row>
    <row r="124" customFormat="false" ht="12.75" hidden="false" customHeight="false" outlineLevel="0" collapsed="false">
      <c r="A124" s="22" t="s">
        <v>250</v>
      </c>
      <c r="B124" s="29" t="s">
        <v>18</v>
      </c>
      <c r="C124" s="45" t="s">
        <v>251</v>
      </c>
      <c r="D124" s="22" t="s">
        <v>20</v>
      </c>
      <c r="E124" s="23" t="n">
        <v>915106</v>
      </c>
      <c r="F124" s="29" t="s">
        <v>152</v>
      </c>
      <c r="G124" s="29" t="s">
        <v>22</v>
      </c>
      <c r="H124" s="30" t="n">
        <v>1099.9989</v>
      </c>
      <c r="I124" s="31" t="n">
        <v>-0.1</v>
      </c>
      <c r="J124" s="32" t="n">
        <f aca="false">H124*(1+I124)</f>
        <v>989.99901</v>
      </c>
      <c r="K124" s="32" t="n">
        <v>100</v>
      </c>
      <c r="L124" s="33" t="n">
        <f aca="false">J124*$L$1/12</f>
        <v>14.84998515</v>
      </c>
      <c r="M124" s="34"/>
    </row>
    <row r="125" customFormat="false" ht="12.75" hidden="false" customHeight="false" outlineLevel="0" collapsed="false">
      <c r="A125" s="22" t="s">
        <v>252</v>
      </c>
      <c r="B125" s="29" t="s">
        <v>18</v>
      </c>
      <c r="C125" s="45" t="s">
        <v>253</v>
      </c>
      <c r="D125" s="22" t="s">
        <v>20</v>
      </c>
      <c r="E125" s="23" t="n">
        <v>915109</v>
      </c>
      <c r="F125" s="29" t="s">
        <v>152</v>
      </c>
      <c r="G125" s="29" t="s">
        <v>22</v>
      </c>
      <c r="H125" s="30" t="n">
        <v>1099.9989</v>
      </c>
      <c r="I125" s="31" t="n">
        <v>-0.1</v>
      </c>
      <c r="J125" s="32" t="n">
        <f aca="false">H125*(1+I125)</f>
        <v>989.99901</v>
      </c>
      <c r="K125" s="32" t="n">
        <v>100</v>
      </c>
      <c r="L125" s="33" t="n">
        <f aca="false">J125*$L$1/12</f>
        <v>14.84998515</v>
      </c>
      <c r="M125" s="34"/>
    </row>
    <row r="126" customFormat="false" ht="12.75" hidden="false" customHeight="false" outlineLevel="0" collapsed="false">
      <c r="A126" s="22" t="s">
        <v>254</v>
      </c>
      <c r="B126" s="29" t="s">
        <v>18</v>
      </c>
      <c r="C126" s="49" t="s">
        <v>255</v>
      </c>
      <c r="D126" s="22" t="s">
        <v>20</v>
      </c>
      <c r="E126" s="23" t="n">
        <v>915110</v>
      </c>
      <c r="F126" s="22" t="s">
        <v>30</v>
      </c>
      <c r="G126" s="29" t="s">
        <v>22</v>
      </c>
      <c r="H126" s="30" t="n">
        <v>216.66645</v>
      </c>
      <c r="I126" s="31" t="n">
        <v>-0.1</v>
      </c>
      <c r="J126" s="32" t="n">
        <f aca="false">H126*(1+I126)</f>
        <v>194.999805</v>
      </c>
      <c r="K126" s="32"/>
      <c r="L126" s="33" t="n">
        <f aca="false">J126*$L$1/12</f>
        <v>2.924997075</v>
      </c>
      <c r="M126" s="34"/>
    </row>
    <row r="127" customFormat="false" ht="12.75" hidden="false" customHeight="false" outlineLevel="0" collapsed="false">
      <c r="A127" s="22" t="s">
        <v>256</v>
      </c>
      <c r="B127" s="29" t="s">
        <v>18</v>
      </c>
      <c r="C127" s="49" t="s">
        <v>257</v>
      </c>
      <c r="D127" s="22" t="s">
        <v>20</v>
      </c>
      <c r="E127" s="23" t="n">
        <v>915111</v>
      </c>
      <c r="F127" s="22" t="s">
        <v>30</v>
      </c>
      <c r="G127" s="29" t="s">
        <v>22</v>
      </c>
      <c r="H127" s="30" t="n">
        <v>1105.55445</v>
      </c>
      <c r="I127" s="31" t="n">
        <v>-0.1</v>
      </c>
      <c r="J127" s="32" t="n">
        <f aca="false">H127*(1+I127)</f>
        <v>994.999005</v>
      </c>
      <c r="K127" s="32" t="n">
        <v>100</v>
      </c>
      <c r="L127" s="33" t="n">
        <f aca="false">J127*$L$1/12</f>
        <v>14.924985075</v>
      </c>
      <c r="M127" s="34"/>
    </row>
    <row r="128" customFormat="false" ht="12.75" hidden="false" customHeight="false" outlineLevel="0" collapsed="false">
      <c r="A128" s="22" t="s">
        <v>258</v>
      </c>
      <c r="B128" s="29" t="s">
        <v>18</v>
      </c>
      <c r="C128" s="49" t="s">
        <v>259</v>
      </c>
      <c r="D128" s="22" t="s">
        <v>20</v>
      </c>
      <c r="E128" s="23" t="n">
        <v>915112</v>
      </c>
      <c r="F128" s="22" t="s">
        <v>30</v>
      </c>
      <c r="G128" s="29" t="s">
        <v>22</v>
      </c>
      <c r="H128" s="30" t="n">
        <v>105.55545</v>
      </c>
      <c r="I128" s="31" t="n">
        <v>-0.1</v>
      </c>
      <c r="J128" s="32" t="n">
        <f aca="false">H128*(1+I128)</f>
        <v>94.999905</v>
      </c>
      <c r="K128" s="32"/>
      <c r="L128" s="33" t="n">
        <f aca="false">J128*$L$1/12</f>
        <v>1.424998575</v>
      </c>
      <c r="M128" s="34"/>
    </row>
    <row r="129" customFormat="false" ht="12.75" hidden="false" customHeight="false" outlineLevel="0" collapsed="false">
      <c r="A129" s="22" t="s">
        <v>260</v>
      </c>
      <c r="B129" s="29" t="s">
        <v>18</v>
      </c>
      <c r="C129" s="45" t="s">
        <v>261</v>
      </c>
      <c r="D129" s="22" t="s">
        <v>20</v>
      </c>
      <c r="E129" s="23" t="n">
        <v>915114</v>
      </c>
      <c r="F129" s="22" t="s">
        <v>30</v>
      </c>
      <c r="G129" s="29" t="s">
        <v>22</v>
      </c>
      <c r="H129" s="30" t="n">
        <v>4438.88445</v>
      </c>
      <c r="I129" s="31" t="n">
        <v>-0.1</v>
      </c>
      <c r="J129" s="32" t="n">
        <f aca="false">H129*(1+I129)</f>
        <v>3994.996005</v>
      </c>
      <c r="K129" s="32" t="n">
        <v>200</v>
      </c>
      <c r="L129" s="33" t="n">
        <f aca="false">J129*$L$1/12</f>
        <v>59.924940075</v>
      </c>
      <c r="M129" s="34"/>
    </row>
    <row r="130" customFormat="false" ht="12.75" hidden="false" customHeight="false" outlineLevel="0" collapsed="false">
      <c r="A130" s="22" t="s">
        <v>262</v>
      </c>
      <c r="B130" s="29" t="s">
        <v>18</v>
      </c>
      <c r="C130" s="45" t="s">
        <v>263</v>
      </c>
      <c r="D130" s="22" t="s">
        <v>20</v>
      </c>
      <c r="E130" s="23" t="n">
        <v>915115</v>
      </c>
      <c r="F130" s="22" t="s">
        <v>30</v>
      </c>
      <c r="G130" s="29" t="s">
        <v>22</v>
      </c>
      <c r="H130" s="30" t="n">
        <v>3327.77445</v>
      </c>
      <c r="I130" s="31" t="n">
        <v>-0.1</v>
      </c>
      <c r="J130" s="32" t="n">
        <f aca="false">H130*(1+I130)</f>
        <v>2994.997005</v>
      </c>
      <c r="K130" s="32" t="n">
        <v>200</v>
      </c>
      <c r="L130" s="33" t="n">
        <f aca="false">J130*$L$1/12</f>
        <v>44.924955075</v>
      </c>
      <c r="M130" s="34"/>
    </row>
    <row r="131" customFormat="false" ht="12.75" hidden="false" customHeight="false" outlineLevel="0" collapsed="false">
      <c r="A131" s="22" t="s">
        <v>264</v>
      </c>
      <c r="B131" s="29" t="s">
        <v>18</v>
      </c>
      <c r="C131" s="45" t="s">
        <v>265</v>
      </c>
      <c r="D131" s="22" t="s">
        <v>20</v>
      </c>
      <c r="E131" s="23" t="n">
        <v>915116</v>
      </c>
      <c r="F131" s="22" t="s">
        <v>152</v>
      </c>
      <c r="G131" s="29" t="s">
        <v>22</v>
      </c>
      <c r="H131" s="30" t="n">
        <v>1027.77675</v>
      </c>
      <c r="I131" s="31" t="n">
        <v>-0.1</v>
      </c>
      <c r="J131" s="32" t="n">
        <f aca="false">H131*(1+I131)</f>
        <v>924.999075</v>
      </c>
      <c r="K131" s="32" t="n">
        <v>100</v>
      </c>
      <c r="L131" s="33" t="n">
        <f aca="false">J131*$L$1/12</f>
        <v>13.874986125</v>
      </c>
      <c r="M131" s="34"/>
    </row>
    <row r="132" customFormat="false" ht="12.75" hidden="false" customHeight="false" outlineLevel="0" collapsed="false">
      <c r="A132" s="22" t="s">
        <v>266</v>
      </c>
      <c r="B132" s="29" t="s">
        <v>18</v>
      </c>
      <c r="C132" s="45" t="s">
        <v>267</v>
      </c>
      <c r="D132" s="22" t="s">
        <v>20</v>
      </c>
      <c r="E132" s="23" t="n">
        <v>915117</v>
      </c>
      <c r="F132" s="22" t="s">
        <v>152</v>
      </c>
      <c r="G132" s="29" t="s">
        <v>22</v>
      </c>
      <c r="H132" s="30" t="n">
        <v>186.66648</v>
      </c>
      <c r="I132" s="31" t="n">
        <v>-0.1</v>
      </c>
      <c r="J132" s="32" t="n">
        <f aca="false">H132*(1+I132)</f>
        <v>167.999832</v>
      </c>
      <c r="K132" s="32"/>
      <c r="L132" s="33" t="n">
        <f aca="false">J132*$L$1/12</f>
        <v>2.51999748</v>
      </c>
      <c r="M132" s="34"/>
    </row>
    <row r="133" customFormat="false" ht="12.75" hidden="false" customHeight="false" outlineLevel="0" collapsed="false">
      <c r="A133" s="35"/>
      <c r="B133" s="52"/>
      <c r="D133" s="53"/>
      <c r="F133" s="53"/>
      <c r="G133" s="53"/>
      <c r="H133" s="81"/>
      <c r="I133" s="38"/>
      <c r="J133" s="4"/>
      <c r="K133" s="4"/>
      <c r="L133" s="52"/>
      <c r="M133" s="52"/>
    </row>
    <row r="134" customFormat="false" ht="12.75" hidden="false" customHeight="false" outlineLevel="0" collapsed="false">
      <c r="A134" s="35"/>
      <c r="B134" s="52"/>
      <c r="D134" s="53"/>
      <c r="F134" s="53"/>
      <c r="G134" s="53"/>
      <c r="I134" s="38"/>
      <c r="L134" s="52"/>
      <c r="M134" s="52"/>
    </row>
    <row r="135" customFormat="false" ht="18.75" hidden="false" customHeight="false" outlineLevel="0" collapsed="false">
      <c r="A135" s="54"/>
      <c r="B135" s="55"/>
      <c r="C135" s="56" t="s">
        <v>268</v>
      </c>
      <c r="D135" s="54"/>
      <c r="E135" s="57"/>
      <c r="F135" s="54"/>
      <c r="G135" s="54"/>
      <c r="H135" s="58"/>
      <c r="I135" s="59"/>
      <c r="J135" s="60"/>
      <c r="K135" s="60"/>
      <c r="L135" s="55"/>
      <c r="M135" s="55"/>
    </row>
    <row r="136" customFormat="false" ht="15.75" hidden="false" customHeight="false" outlineLevel="0" collapsed="false">
      <c r="A136" s="39"/>
      <c r="B136" s="40"/>
      <c r="C136" s="44"/>
      <c r="D136" s="39"/>
      <c r="E136" s="82"/>
      <c r="F136" s="39"/>
      <c r="G136" s="39"/>
      <c r="H136" s="42"/>
      <c r="I136" s="43"/>
      <c r="J136" s="44"/>
      <c r="K136" s="44"/>
      <c r="L136" s="40"/>
      <c r="M136" s="40"/>
    </row>
    <row r="137" customFormat="false" ht="12.75" hidden="false" customHeight="false" outlineLevel="0" collapsed="false">
      <c r="A137" s="22" t="s">
        <v>269</v>
      </c>
      <c r="B137" s="29" t="s">
        <v>18</v>
      </c>
      <c r="C137" s="21" t="s">
        <v>270</v>
      </c>
      <c r="D137" s="22" t="s">
        <v>20</v>
      </c>
      <c r="E137" s="23" t="n">
        <v>912800</v>
      </c>
      <c r="F137" s="22" t="s">
        <v>271</v>
      </c>
      <c r="G137" s="29" t="s">
        <v>22</v>
      </c>
      <c r="H137" s="71" t="n">
        <v>990</v>
      </c>
      <c r="I137" s="31" t="n">
        <v>-0.1</v>
      </c>
      <c r="J137" s="32" t="n">
        <f aca="false">H137*(1+I137)</f>
        <v>891</v>
      </c>
      <c r="K137" s="32" t="n">
        <v>50</v>
      </c>
      <c r="L137" s="33" t="n">
        <f aca="false">J137*$L$1/12</f>
        <v>13.365</v>
      </c>
      <c r="M137" s="34"/>
    </row>
    <row r="138" customFormat="false" ht="12.75" hidden="false" customHeight="false" outlineLevel="0" collapsed="false">
      <c r="A138" s="22" t="s">
        <v>272</v>
      </c>
      <c r="B138" s="29" t="s">
        <v>18</v>
      </c>
      <c r="C138" s="21" t="s">
        <v>273</v>
      </c>
      <c r="D138" s="22" t="s">
        <v>20</v>
      </c>
      <c r="E138" s="23" t="n">
        <v>912801</v>
      </c>
      <c r="F138" s="22" t="s">
        <v>271</v>
      </c>
      <c r="G138" s="29" t="s">
        <v>22</v>
      </c>
      <c r="H138" s="71" t="n">
        <v>2690</v>
      </c>
      <c r="I138" s="31" t="n">
        <v>-0.1</v>
      </c>
      <c r="J138" s="32" t="n">
        <f aca="false">H138*(1+I138)</f>
        <v>2421</v>
      </c>
      <c r="K138" s="32" t="n">
        <v>100</v>
      </c>
      <c r="L138" s="33" t="n">
        <f aca="false">J138*$L$1/12</f>
        <v>36.315</v>
      </c>
      <c r="M138" s="34"/>
    </row>
    <row r="139" customFormat="false" ht="12.75" hidden="false" customHeight="false" outlineLevel="0" collapsed="false">
      <c r="A139" s="22" t="s">
        <v>274</v>
      </c>
      <c r="B139" s="29" t="s">
        <v>18</v>
      </c>
      <c r="C139" s="21" t="s">
        <v>275</v>
      </c>
      <c r="D139" s="22" t="s">
        <v>20</v>
      </c>
      <c r="E139" s="23" t="n">
        <v>912802</v>
      </c>
      <c r="F139" s="22" t="s">
        <v>271</v>
      </c>
      <c r="G139" s="29" t="s">
        <v>22</v>
      </c>
      <c r="H139" s="71" t="n">
        <v>3990</v>
      </c>
      <c r="I139" s="31" t="n">
        <v>-0.1</v>
      </c>
      <c r="J139" s="32" t="n">
        <f aca="false">H139*(1+I139)</f>
        <v>3591</v>
      </c>
      <c r="K139" s="32" t="n">
        <v>100</v>
      </c>
      <c r="L139" s="33" t="n">
        <f aca="false">J139*$L$1/12</f>
        <v>53.865</v>
      </c>
      <c r="M139" s="34"/>
    </row>
    <row r="140" customFormat="false" ht="12.75" hidden="false" customHeight="false" outlineLevel="0" collapsed="false">
      <c r="A140" s="22" t="s">
        <v>276</v>
      </c>
      <c r="B140" s="29" t="s">
        <v>18</v>
      </c>
      <c r="C140" s="21" t="s">
        <v>277</v>
      </c>
      <c r="D140" s="22" t="s">
        <v>20</v>
      </c>
      <c r="E140" s="23" t="n">
        <v>912803</v>
      </c>
      <c r="F140" s="22" t="s">
        <v>271</v>
      </c>
      <c r="G140" s="29" t="s">
        <v>22</v>
      </c>
      <c r="H140" s="71" t="n">
        <v>3290</v>
      </c>
      <c r="I140" s="31" t="n">
        <v>-0.1</v>
      </c>
      <c r="J140" s="32" t="n">
        <f aca="false">H140*(1+I140)</f>
        <v>2961</v>
      </c>
      <c r="K140" s="32" t="n">
        <v>100</v>
      </c>
      <c r="L140" s="33" t="n">
        <f aca="false">J140*$L$1/12</f>
        <v>44.415</v>
      </c>
      <c r="M140" s="34"/>
    </row>
    <row r="141" customFormat="false" ht="12.75" hidden="false" customHeight="false" outlineLevel="0" collapsed="false">
      <c r="A141" s="22" t="s">
        <v>278</v>
      </c>
      <c r="B141" s="29" t="s">
        <v>18</v>
      </c>
      <c r="C141" s="21" t="s">
        <v>279</v>
      </c>
      <c r="D141" s="22" t="s">
        <v>20</v>
      </c>
      <c r="E141" s="23" t="n">
        <v>912804</v>
      </c>
      <c r="F141" s="22" t="s">
        <v>271</v>
      </c>
      <c r="G141" s="29" t="s">
        <v>22</v>
      </c>
      <c r="H141" s="71" t="n">
        <v>1390</v>
      </c>
      <c r="I141" s="31" t="n">
        <v>-0.1</v>
      </c>
      <c r="J141" s="32" t="n">
        <f aca="false">H141*(1+I141)</f>
        <v>1251</v>
      </c>
      <c r="K141" s="32" t="n">
        <v>100</v>
      </c>
      <c r="L141" s="33" t="n">
        <f aca="false">J141*$L$1/12</f>
        <v>18.765</v>
      </c>
      <c r="M141" s="34"/>
    </row>
    <row r="142" customFormat="false" ht="12.75" hidden="false" customHeight="false" outlineLevel="0" collapsed="false">
      <c r="A142" s="22" t="s">
        <v>280</v>
      </c>
      <c r="B142" s="29" t="s">
        <v>18</v>
      </c>
      <c r="C142" s="21" t="s">
        <v>281</v>
      </c>
      <c r="D142" s="22" t="s">
        <v>20</v>
      </c>
      <c r="E142" s="23" t="n">
        <v>912805</v>
      </c>
      <c r="F142" s="22" t="s">
        <v>271</v>
      </c>
      <c r="G142" s="29" t="s">
        <v>22</v>
      </c>
      <c r="H142" s="71" t="n">
        <v>2490</v>
      </c>
      <c r="I142" s="31" t="n">
        <v>-0.1</v>
      </c>
      <c r="J142" s="32" t="n">
        <f aca="false">H142*(1+I142)</f>
        <v>2241</v>
      </c>
      <c r="K142" s="32" t="n">
        <v>100</v>
      </c>
      <c r="L142" s="33" t="n">
        <f aca="false">J142*$L$1/12</f>
        <v>33.615</v>
      </c>
      <c r="M142" s="34"/>
    </row>
    <row r="143" customFormat="false" ht="12.75" hidden="false" customHeight="false" outlineLevel="0" collapsed="false">
      <c r="A143" s="22" t="s">
        <v>282</v>
      </c>
      <c r="B143" s="29" t="s">
        <v>18</v>
      </c>
      <c r="C143" s="21" t="s">
        <v>283</v>
      </c>
      <c r="D143" s="22" t="s">
        <v>20</v>
      </c>
      <c r="E143" s="23" t="n">
        <v>912806</v>
      </c>
      <c r="F143" s="22" t="s">
        <v>271</v>
      </c>
      <c r="G143" s="29" t="s">
        <v>22</v>
      </c>
      <c r="H143" s="71" t="n">
        <v>1290</v>
      </c>
      <c r="I143" s="31" t="n">
        <v>-0.1</v>
      </c>
      <c r="J143" s="32" t="n">
        <f aca="false">H143*(1+I143)</f>
        <v>1161</v>
      </c>
      <c r="K143" s="32" t="n">
        <v>100</v>
      </c>
      <c r="L143" s="33" t="n">
        <f aca="false">J143*$L$1/12</f>
        <v>17.415</v>
      </c>
      <c r="M143" s="34"/>
    </row>
    <row r="144" customFormat="false" ht="12.75" hidden="false" customHeight="false" outlineLevel="0" collapsed="false">
      <c r="A144" s="22" t="s">
        <v>284</v>
      </c>
      <c r="B144" s="29" t="s">
        <v>18</v>
      </c>
      <c r="C144" s="83" t="s">
        <v>285</v>
      </c>
      <c r="D144" s="22" t="s">
        <v>20</v>
      </c>
      <c r="E144" s="23" t="n">
        <v>912807</v>
      </c>
      <c r="F144" s="22" t="s">
        <v>271</v>
      </c>
      <c r="G144" s="29" t="s">
        <v>22</v>
      </c>
      <c r="H144" s="71" t="n">
        <v>2790</v>
      </c>
      <c r="I144" s="31" t="n">
        <v>-0.1</v>
      </c>
      <c r="J144" s="32" t="n">
        <f aca="false">H144*(1+I144)</f>
        <v>2511</v>
      </c>
      <c r="K144" s="32" t="n">
        <v>2000</v>
      </c>
      <c r="L144" s="33" t="n">
        <f aca="false">J144*$L$1/12</f>
        <v>37.665</v>
      </c>
      <c r="M144" s="34"/>
    </row>
    <row r="145" customFormat="false" ht="12.75" hidden="false" customHeight="false" outlineLevel="0" collapsed="false">
      <c r="A145" s="22" t="s">
        <v>286</v>
      </c>
      <c r="B145" s="29" t="s">
        <v>18</v>
      </c>
      <c r="C145" s="83" t="s">
        <v>287</v>
      </c>
      <c r="D145" s="22" t="s">
        <v>20</v>
      </c>
      <c r="E145" s="23" t="n">
        <v>912810</v>
      </c>
      <c r="F145" s="22" t="s">
        <v>271</v>
      </c>
      <c r="G145" s="29" t="s">
        <v>22</v>
      </c>
      <c r="H145" s="71" t="n">
        <v>590</v>
      </c>
      <c r="I145" s="31" t="n">
        <v>-0.1</v>
      </c>
      <c r="J145" s="32" t="n">
        <f aca="false">H145*(1+I145)</f>
        <v>531</v>
      </c>
      <c r="K145" s="32"/>
      <c r="L145" s="33" t="n">
        <f aca="false">J145*$L$1/12</f>
        <v>7.965</v>
      </c>
      <c r="M145" s="34"/>
    </row>
    <row r="146" customFormat="false" ht="12.75" hidden="false" customHeight="false" outlineLevel="0" collapsed="false">
      <c r="A146" s="22" t="s">
        <v>288</v>
      </c>
      <c r="B146" s="29" t="s">
        <v>18</v>
      </c>
      <c r="C146" s="83" t="s">
        <v>289</v>
      </c>
      <c r="D146" s="22" t="s">
        <v>20</v>
      </c>
      <c r="E146" s="23" t="n">
        <v>912811</v>
      </c>
      <c r="F146" s="22" t="s">
        <v>271</v>
      </c>
      <c r="G146" s="29" t="s">
        <v>22</v>
      </c>
      <c r="H146" s="71" t="n">
        <v>1990</v>
      </c>
      <c r="I146" s="31" t="n">
        <v>-0.1</v>
      </c>
      <c r="J146" s="32" t="n">
        <f aca="false">H146*(1+I146)</f>
        <v>1791</v>
      </c>
      <c r="K146" s="32"/>
      <c r="L146" s="33" t="n">
        <f aca="false">J146*$L$1/12</f>
        <v>26.865</v>
      </c>
      <c r="M146" s="34"/>
    </row>
    <row r="147" customFormat="false" ht="12.75" hidden="false" customHeight="false" outlineLevel="0" collapsed="false">
      <c r="A147" s="22" t="s">
        <v>290</v>
      </c>
      <c r="B147" s="29" t="s">
        <v>18</v>
      </c>
      <c r="C147" s="83" t="s">
        <v>291</v>
      </c>
      <c r="D147" s="22" t="s">
        <v>20</v>
      </c>
      <c r="E147" s="23" t="n">
        <v>912812</v>
      </c>
      <c r="F147" s="22" t="s">
        <v>271</v>
      </c>
      <c r="G147" s="29" t="s">
        <v>22</v>
      </c>
      <c r="H147" s="71" t="n">
        <v>1290</v>
      </c>
      <c r="I147" s="31" t="n">
        <v>-0.1</v>
      </c>
      <c r="J147" s="32" t="n">
        <f aca="false">H147*(1+I147)</f>
        <v>1161</v>
      </c>
      <c r="K147" s="32"/>
      <c r="L147" s="33" t="n">
        <f aca="false">J147*$L$1/12</f>
        <v>17.415</v>
      </c>
      <c r="M147" s="34"/>
    </row>
    <row r="148" customFormat="false" ht="12.75" hidden="false" customHeight="false" outlineLevel="0" collapsed="false">
      <c r="A148" s="22" t="s">
        <v>292</v>
      </c>
      <c r="B148" s="29" t="s">
        <v>18</v>
      </c>
      <c r="C148" s="45" t="s">
        <v>293</v>
      </c>
      <c r="D148" s="22" t="s">
        <v>20</v>
      </c>
      <c r="E148" s="23" t="n">
        <v>912813</v>
      </c>
      <c r="F148" s="22" t="s">
        <v>271</v>
      </c>
      <c r="G148" s="29" t="s">
        <v>22</v>
      </c>
      <c r="H148" s="46" t="n">
        <v>825</v>
      </c>
      <c r="I148" s="31" t="n">
        <v>-0.1</v>
      </c>
      <c r="J148" s="32" t="n">
        <f aca="false">H148*(1+I148)</f>
        <v>742.5</v>
      </c>
      <c r="K148" s="32"/>
      <c r="L148" s="33" t="n">
        <f aca="false">J148*$L$1/12</f>
        <v>11.1375</v>
      </c>
      <c r="M148" s="34"/>
    </row>
    <row r="149" customFormat="false" ht="12.75" hidden="false" customHeight="false" outlineLevel="0" collapsed="false">
      <c r="A149" s="22" t="s">
        <v>294</v>
      </c>
      <c r="B149" s="29" t="s">
        <v>18</v>
      </c>
      <c r="C149" s="21" t="s">
        <v>295</v>
      </c>
      <c r="D149" s="22" t="s">
        <v>20</v>
      </c>
      <c r="E149" s="23" t="n">
        <v>912822</v>
      </c>
      <c r="F149" s="22" t="s">
        <v>271</v>
      </c>
      <c r="G149" s="29" t="s">
        <v>22</v>
      </c>
      <c r="H149" s="71" t="n">
        <v>3290</v>
      </c>
      <c r="I149" s="31" t="n">
        <v>-0.1</v>
      </c>
      <c r="J149" s="32" t="n">
        <f aca="false">H149*(1+I149)</f>
        <v>2961</v>
      </c>
      <c r="K149" s="32" t="n">
        <v>100</v>
      </c>
      <c r="L149" s="33" t="n">
        <f aca="false">J149*$L$1/12</f>
        <v>44.415</v>
      </c>
      <c r="M149" s="34"/>
    </row>
    <row r="150" customFormat="false" ht="12.75" hidden="false" customHeight="false" outlineLevel="0" collapsed="false">
      <c r="A150" s="22" t="s">
        <v>296</v>
      </c>
      <c r="B150" s="29" t="s">
        <v>18</v>
      </c>
      <c r="C150" s="21" t="s">
        <v>297</v>
      </c>
      <c r="D150" s="22" t="s">
        <v>20</v>
      </c>
      <c r="E150" s="23" t="n">
        <v>912823</v>
      </c>
      <c r="F150" s="22" t="s">
        <v>271</v>
      </c>
      <c r="G150" s="29" t="s">
        <v>22</v>
      </c>
      <c r="H150" s="71" t="n">
        <v>3290</v>
      </c>
      <c r="I150" s="31" t="n">
        <v>-0.1</v>
      </c>
      <c r="J150" s="32" t="n">
        <f aca="false">H150*(1+I150)</f>
        <v>2961</v>
      </c>
      <c r="K150" s="32" t="n">
        <v>100</v>
      </c>
      <c r="L150" s="33" t="n">
        <f aca="false">J150*$L$1/12</f>
        <v>44.415</v>
      </c>
      <c r="M150" s="34"/>
    </row>
    <row r="151" customFormat="false" ht="12.75" hidden="false" customHeight="false" outlineLevel="0" collapsed="false">
      <c r="A151" s="22" t="s">
        <v>298</v>
      </c>
      <c r="B151" s="29" t="s">
        <v>18</v>
      </c>
      <c r="C151" s="45" t="s">
        <v>299</v>
      </c>
      <c r="D151" s="22" t="s">
        <v>20</v>
      </c>
      <c r="E151" s="23" t="n">
        <v>913850</v>
      </c>
      <c r="F151" s="22" t="s">
        <v>271</v>
      </c>
      <c r="G151" s="29" t="s">
        <v>22</v>
      </c>
      <c r="H151" s="46" t="n">
        <v>2190</v>
      </c>
      <c r="I151" s="31" t="n">
        <v>-0.1</v>
      </c>
      <c r="J151" s="32" t="n">
        <f aca="false">H151*(1+I151)</f>
        <v>1971</v>
      </c>
      <c r="K151" s="32" t="n">
        <v>125</v>
      </c>
      <c r="L151" s="33" t="n">
        <f aca="false">J151*$L$1/12</f>
        <v>29.565</v>
      </c>
      <c r="M151" s="34"/>
    </row>
    <row r="152" customFormat="false" ht="12.75" hidden="false" customHeight="false" outlineLevel="0" collapsed="false">
      <c r="A152" s="50"/>
      <c r="E152" s="84" t="n">
        <v>0.36</v>
      </c>
      <c r="H152" s="81"/>
      <c r="I152" s="51"/>
    </row>
    <row r="153" customFormat="false" ht="18.75" hidden="false" customHeight="false" outlineLevel="0" collapsed="false">
      <c r="A153" s="54"/>
      <c r="B153" s="55"/>
      <c r="C153" s="56" t="s">
        <v>300</v>
      </c>
      <c r="D153" s="54"/>
      <c r="E153" s="57"/>
      <c r="F153" s="54"/>
      <c r="G153" s="54"/>
      <c r="H153" s="58"/>
      <c r="I153" s="59"/>
      <c r="J153" s="60"/>
      <c r="K153" s="60"/>
      <c r="L153" s="55"/>
      <c r="M153" s="55"/>
    </row>
    <row r="154" customFormat="false" ht="15.75" hidden="false" customHeight="false" outlineLevel="0" collapsed="false">
      <c r="A154" s="39"/>
      <c r="B154" s="40"/>
      <c r="C154" s="44"/>
      <c r="D154" s="39"/>
      <c r="E154" s="41"/>
      <c r="F154" s="39"/>
      <c r="G154" s="39"/>
      <c r="H154" s="42"/>
      <c r="I154" s="43"/>
      <c r="J154" s="44"/>
      <c r="K154" s="44"/>
      <c r="L154" s="40"/>
      <c r="M154" s="40"/>
    </row>
    <row r="155" customFormat="false" ht="15.75" hidden="false" customHeight="false" outlineLevel="0" collapsed="false">
      <c r="A155" s="39"/>
      <c r="B155" s="40"/>
      <c r="C155" s="62" t="s">
        <v>301</v>
      </c>
      <c r="D155" s="39"/>
      <c r="E155" s="41"/>
      <c r="F155" s="39"/>
      <c r="G155" s="39"/>
      <c r="H155" s="42"/>
      <c r="I155" s="43"/>
      <c r="J155" s="44"/>
      <c r="K155" s="44"/>
      <c r="L155" s="40"/>
      <c r="M155" s="40"/>
    </row>
    <row r="156" customFormat="false" ht="15.75" hidden="false" customHeight="false" outlineLevel="0" collapsed="false">
      <c r="A156" s="19"/>
      <c r="B156" s="20"/>
      <c r="C156" s="21"/>
      <c r="D156" s="19"/>
      <c r="E156" s="27"/>
      <c r="F156" s="19"/>
      <c r="G156" s="19"/>
      <c r="H156" s="24"/>
      <c r="I156" s="28"/>
      <c r="J156" s="21"/>
      <c r="K156" s="21"/>
      <c r="L156" s="20"/>
      <c r="M156" s="20"/>
    </row>
    <row r="157" customFormat="false" ht="12.75" hidden="false" customHeight="false" outlineLevel="0" collapsed="false">
      <c r="A157" s="22" t="s">
        <v>302</v>
      </c>
      <c r="B157" s="29" t="s">
        <v>18</v>
      </c>
      <c r="C157" s="45" t="s">
        <v>303</v>
      </c>
      <c r="D157" s="29" t="s">
        <v>20</v>
      </c>
      <c r="E157" s="23" t="s">
        <v>304</v>
      </c>
      <c r="F157" s="29" t="s">
        <v>305</v>
      </c>
      <c r="G157" s="29" t="s">
        <v>22</v>
      </c>
      <c r="H157" s="30" t="n">
        <v>2676</v>
      </c>
      <c r="I157" s="31" t="n">
        <v>-0.1</v>
      </c>
      <c r="J157" s="32" t="n">
        <f aca="false">H157*(1+I157)</f>
        <v>2408.4</v>
      </c>
      <c r="K157" s="32" t="n">
        <v>50</v>
      </c>
      <c r="L157" s="33" t="n">
        <f aca="false">J157*$L$1/12</f>
        <v>36.126</v>
      </c>
      <c r="M157" s="48"/>
    </row>
    <row r="158" customFormat="false" ht="12.75" hidden="false" customHeight="false" outlineLevel="0" collapsed="false">
      <c r="A158" s="22" t="s">
        <v>306</v>
      </c>
      <c r="B158" s="29" t="s">
        <v>18</v>
      </c>
      <c r="C158" s="45" t="s">
        <v>307</v>
      </c>
      <c r="D158" s="29" t="s">
        <v>20</v>
      </c>
      <c r="E158" s="23" t="s">
        <v>308</v>
      </c>
      <c r="F158" s="29" t="s">
        <v>305</v>
      </c>
      <c r="G158" s="29" t="s">
        <v>22</v>
      </c>
      <c r="H158" s="30" t="n">
        <v>3121</v>
      </c>
      <c r="I158" s="31" t="n">
        <v>-0.1</v>
      </c>
      <c r="J158" s="32" t="n">
        <f aca="false">H158*(1+I158)</f>
        <v>2808.9</v>
      </c>
      <c r="K158" s="32" t="n">
        <v>50</v>
      </c>
      <c r="L158" s="33" t="n">
        <f aca="false">J158*$L$1/12</f>
        <v>42.1335</v>
      </c>
      <c r="M158" s="48"/>
    </row>
    <row r="159" customFormat="false" ht="12.75" hidden="false" customHeight="false" outlineLevel="0" collapsed="false">
      <c r="A159" s="22" t="s">
        <v>309</v>
      </c>
      <c r="B159" s="29" t="s">
        <v>18</v>
      </c>
      <c r="C159" s="45" t="s">
        <v>310</v>
      </c>
      <c r="D159" s="29" t="s">
        <v>20</v>
      </c>
      <c r="E159" s="23" t="s">
        <v>311</v>
      </c>
      <c r="F159" s="29" t="s">
        <v>305</v>
      </c>
      <c r="G159" s="29" t="s">
        <v>22</v>
      </c>
      <c r="H159" s="30" t="n">
        <v>446</v>
      </c>
      <c r="I159" s="31" t="n">
        <v>-0.1</v>
      </c>
      <c r="J159" s="32" t="n">
        <f aca="false">H159*(1+I159)</f>
        <v>401.4</v>
      </c>
      <c r="K159" s="32" t="n">
        <v>50</v>
      </c>
      <c r="L159" s="33" t="n">
        <f aca="false">J159*$L$1/12</f>
        <v>6.021</v>
      </c>
      <c r="M159" s="48"/>
    </row>
    <row r="160" customFormat="false" ht="12.75" hidden="false" customHeight="false" outlineLevel="0" collapsed="false">
      <c r="A160" s="22" t="s">
        <v>312</v>
      </c>
      <c r="B160" s="29" t="s">
        <v>18</v>
      </c>
      <c r="C160" s="45" t="s">
        <v>313</v>
      </c>
      <c r="D160" s="29" t="s">
        <v>20</v>
      </c>
      <c r="E160" s="23" t="n">
        <v>912002</v>
      </c>
      <c r="F160" s="22" t="s">
        <v>314</v>
      </c>
      <c r="G160" s="29" t="s">
        <v>22</v>
      </c>
      <c r="H160" s="30" t="n">
        <v>45314</v>
      </c>
      <c r="I160" s="31" t="n">
        <v>-0.1</v>
      </c>
      <c r="J160" s="32" t="n">
        <f aca="false">H160*(1+I160)</f>
        <v>40782.6</v>
      </c>
      <c r="K160" s="32"/>
      <c r="L160" s="33" t="n">
        <f aca="false">J160*$L$1/12</f>
        <v>611.739</v>
      </c>
      <c r="M160" s="21"/>
    </row>
    <row r="161" customFormat="false" ht="12.75" hidden="false" customHeight="false" outlineLevel="0" collapsed="false">
      <c r="A161" s="22" t="s">
        <v>315</v>
      </c>
      <c r="B161" s="29" t="s">
        <v>18</v>
      </c>
      <c r="C161" s="45" t="s">
        <v>316</v>
      </c>
      <c r="D161" s="29" t="s">
        <v>20</v>
      </c>
      <c r="E161" s="23" t="s">
        <v>317</v>
      </c>
      <c r="F161" s="22" t="s">
        <v>314</v>
      </c>
      <c r="G161" s="29" t="s">
        <v>22</v>
      </c>
      <c r="H161" s="30" t="n">
        <v>40302</v>
      </c>
      <c r="I161" s="31" t="n">
        <v>-0.1</v>
      </c>
      <c r="J161" s="32" t="n">
        <f aca="false">H161*(1+I161)</f>
        <v>36271.8</v>
      </c>
      <c r="K161" s="32"/>
      <c r="L161" s="33" t="n">
        <f aca="false">J161*$L$1/12</f>
        <v>544.077</v>
      </c>
      <c r="M161" s="48"/>
    </row>
    <row r="162" customFormat="false" ht="12.75" hidden="false" customHeight="false" outlineLevel="0" collapsed="false">
      <c r="A162" s="22" t="s">
        <v>318</v>
      </c>
      <c r="B162" s="29" t="s">
        <v>18</v>
      </c>
      <c r="C162" s="45" t="s">
        <v>319</v>
      </c>
      <c r="D162" s="29" t="s">
        <v>20</v>
      </c>
      <c r="E162" s="23" t="s">
        <v>320</v>
      </c>
      <c r="F162" s="22" t="s">
        <v>314</v>
      </c>
      <c r="G162" s="29" t="s">
        <v>22</v>
      </c>
      <c r="H162" s="30" t="n">
        <v>5215</v>
      </c>
      <c r="I162" s="31" t="n">
        <v>-0.1</v>
      </c>
      <c r="J162" s="32" t="n">
        <f aca="false">H162*(1+I162)</f>
        <v>4693.5</v>
      </c>
      <c r="K162" s="32" t="n">
        <v>1000</v>
      </c>
      <c r="L162" s="33" t="n">
        <f aca="false">J162*$L$1/12</f>
        <v>70.4025</v>
      </c>
      <c r="M162" s="48"/>
    </row>
    <row r="163" customFormat="false" ht="12.75" hidden="false" customHeight="false" outlineLevel="0" collapsed="false">
      <c r="A163" s="22" t="s">
        <v>321</v>
      </c>
      <c r="B163" s="29" t="s">
        <v>18</v>
      </c>
      <c r="C163" s="45" t="s">
        <v>322</v>
      </c>
      <c r="D163" s="29" t="s">
        <v>20</v>
      </c>
      <c r="E163" s="23" t="n">
        <v>912101</v>
      </c>
      <c r="F163" s="22" t="s">
        <v>305</v>
      </c>
      <c r="G163" s="29" t="s">
        <v>22</v>
      </c>
      <c r="H163" s="30" t="n">
        <v>525</v>
      </c>
      <c r="I163" s="31" t="n">
        <v>-0.1</v>
      </c>
      <c r="J163" s="32" t="n">
        <f aca="false">H163*(1+I163)</f>
        <v>472.5</v>
      </c>
      <c r="K163" s="32" t="n">
        <v>50</v>
      </c>
      <c r="L163" s="33" t="n">
        <f aca="false">J163*$L$1/12</f>
        <v>7.0875</v>
      </c>
      <c r="M163" s="21"/>
    </row>
    <row r="164" customFormat="false" ht="12.75" hidden="false" customHeight="false" outlineLevel="0" collapsed="false">
      <c r="A164" s="22" t="s">
        <v>323</v>
      </c>
      <c r="B164" s="29" t="s">
        <v>18</v>
      </c>
      <c r="C164" s="45" t="s">
        <v>324</v>
      </c>
      <c r="D164" s="29" t="s">
        <v>20</v>
      </c>
      <c r="E164" s="23" t="n">
        <v>912102</v>
      </c>
      <c r="F164" s="22" t="s">
        <v>314</v>
      </c>
      <c r="G164" s="29" t="s">
        <v>22</v>
      </c>
      <c r="H164" s="30" t="n">
        <v>426</v>
      </c>
      <c r="I164" s="31" t="n">
        <v>-0.1</v>
      </c>
      <c r="J164" s="32" t="n">
        <f aca="false">H164*(1+I164)</f>
        <v>383.4</v>
      </c>
      <c r="K164" s="32"/>
      <c r="L164" s="33" t="n">
        <f aca="false">J164*$L$1/12</f>
        <v>5.751</v>
      </c>
      <c r="M164" s="48"/>
    </row>
    <row r="165" customFormat="false" ht="12.75" hidden="false" customHeight="false" outlineLevel="0" collapsed="false">
      <c r="A165" s="22" t="s">
        <v>325</v>
      </c>
      <c r="B165" s="29" t="s">
        <v>18</v>
      </c>
      <c r="C165" s="45" t="s">
        <v>326</v>
      </c>
      <c r="D165" s="29" t="s">
        <v>20</v>
      </c>
      <c r="E165" s="23" t="n">
        <v>912103</v>
      </c>
      <c r="F165" s="22" t="s">
        <v>314</v>
      </c>
      <c r="G165" s="29" t="s">
        <v>22</v>
      </c>
      <c r="H165" s="30" t="n">
        <v>627</v>
      </c>
      <c r="I165" s="31" t="n">
        <v>-0.1</v>
      </c>
      <c r="J165" s="32" t="n">
        <f aca="false">H165*(1+I165)</f>
        <v>564.3</v>
      </c>
      <c r="K165" s="32"/>
      <c r="L165" s="33" t="n">
        <f aca="false">J165*$L$1/12</f>
        <v>8.4645</v>
      </c>
      <c r="M165" s="48"/>
    </row>
    <row r="166" customFormat="false" ht="12.75" hidden="false" customHeight="false" outlineLevel="0" collapsed="false">
      <c r="A166" s="22" t="s">
        <v>327</v>
      </c>
      <c r="B166" s="29" t="s">
        <v>18</v>
      </c>
      <c r="C166" s="45" t="s">
        <v>328</v>
      </c>
      <c r="D166" s="29" t="s">
        <v>20</v>
      </c>
      <c r="E166" s="23" t="n">
        <v>912104</v>
      </c>
      <c r="F166" s="22" t="s">
        <v>314</v>
      </c>
      <c r="G166" s="29" t="s">
        <v>22</v>
      </c>
      <c r="H166" s="30" t="n">
        <v>1849</v>
      </c>
      <c r="I166" s="31" t="n">
        <v>-0.1</v>
      </c>
      <c r="J166" s="32" t="n">
        <f aca="false">H166*(1+I166)</f>
        <v>1664.1</v>
      </c>
      <c r="K166" s="32" t="n">
        <v>400</v>
      </c>
      <c r="L166" s="33" t="n">
        <f aca="false">J166*$L$1/12</f>
        <v>24.9615</v>
      </c>
      <c r="M166" s="48"/>
    </row>
    <row r="167" customFormat="false" ht="12.75" hidden="false" customHeight="false" outlineLevel="0" collapsed="false">
      <c r="A167" s="22" t="s">
        <v>329</v>
      </c>
      <c r="B167" s="29" t="s">
        <v>18</v>
      </c>
      <c r="C167" s="45" t="s">
        <v>330</v>
      </c>
      <c r="D167" s="29" t="s">
        <v>20</v>
      </c>
      <c r="E167" s="23" t="n">
        <v>912105</v>
      </c>
      <c r="F167" s="22" t="s">
        <v>314</v>
      </c>
      <c r="G167" s="29" t="s">
        <v>22</v>
      </c>
      <c r="H167" s="30" t="n">
        <v>3301</v>
      </c>
      <c r="I167" s="31" t="n">
        <v>-0.1</v>
      </c>
      <c r="J167" s="32" t="n">
        <f aca="false">H167*(1+I167)</f>
        <v>2970.9</v>
      </c>
      <c r="K167" s="32" t="n">
        <v>500</v>
      </c>
      <c r="L167" s="33" t="n">
        <f aca="false">J167*$L$1/12</f>
        <v>44.5635</v>
      </c>
      <c r="M167" s="48"/>
    </row>
    <row r="168" customFormat="false" ht="12.75" hidden="false" customHeight="false" outlineLevel="0" collapsed="false">
      <c r="A168" s="22" t="s">
        <v>331</v>
      </c>
      <c r="B168" s="29" t="s">
        <v>18</v>
      </c>
      <c r="C168" s="45" t="s">
        <v>332</v>
      </c>
      <c r="D168" s="29" t="s">
        <v>20</v>
      </c>
      <c r="E168" s="23" t="n">
        <v>912106</v>
      </c>
      <c r="F168" s="22" t="s">
        <v>314</v>
      </c>
      <c r="G168" s="29" t="s">
        <v>22</v>
      </c>
      <c r="H168" s="30" t="n">
        <v>49</v>
      </c>
      <c r="I168" s="31" t="n">
        <v>-0.1</v>
      </c>
      <c r="J168" s="32" t="n">
        <f aca="false">H168*(1+I168)</f>
        <v>44.1</v>
      </c>
      <c r="K168" s="32"/>
      <c r="L168" s="33" t="n">
        <f aca="false">J168*$L$1/12</f>
        <v>0.6615</v>
      </c>
      <c r="M168" s="48"/>
    </row>
    <row r="169" customFormat="false" ht="12.75" hidden="false" customHeight="false" outlineLevel="0" collapsed="false">
      <c r="A169" s="22" t="s">
        <v>333</v>
      </c>
      <c r="B169" s="29" t="s">
        <v>18</v>
      </c>
      <c r="C169" s="45" t="s">
        <v>334</v>
      </c>
      <c r="D169" s="29" t="s">
        <v>20</v>
      </c>
      <c r="E169" s="23" t="n">
        <v>912107</v>
      </c>
      <c r="F169" s="22" t="s">
        <v>314</v>
      </c>
      <c r="G169" s="29" t="s">
        <v>22</v>
      </c>
      <c r="H169" s="30" t="n">
        <v>65</v>
      </c>
      <c r="I169" s="31" t="n">
        <v>-0.1</v>
      </c>
      <c r="J169" s="32" t="n">
        <f aca="false">H169*(1+I169)</f>
        <v>58.5</v>
      </c>
      <c r="K169" s="32"/>
      <c r="L169" s="33" t="n">
        <f aca="false">J169*$L$1/12</f>
        <v>0.8775</v>
      </c>
      <c r="M169" s="48"/>
    </row>
    <row r="170" customFormat="false" ht="12.75" hidden="false" customHeight="false" outlineLevel="0" collapsed="false">
      <c r="A170" s="22" t="s">
        <v>335</v>
      </c>
      <c r="B170" s="29" t="s">
        <v>18</v>
      </c>
      <c r="C170" s="45" t="s">
        <v>336</v>
      </c>
      <c r="D170" s="29" t="s">
        <v>20</v>
      </c>
      <c r="E170" s="23" t="s">
        <v>337</v>
      </c>
      <c r="F170" s="22" t="s">
        <v>314</v>
      </c>
      <c r="G170" s="29" t="s">
        <v>22</v>
      </c>
      <c r="H170" s="30" t="n">
        <v>487</v>
      </c>
      <c r="I170" s="31" t="n">
        <v>-0.1</v>
      </c>
      <c r="J170" s="32" t="n">
        <f aca="false">H170*(1+I170)</f>
        <v>438.3</v>
      </c>
      <c r="K170" s="32" t="n">
        <v>20</v>
      </c>
      <c r="L170" s="33" t="n">
        <f aca="false">J170*$L$1/12</f>
        <v>6.5745</v>
      </c>
      <c r="M170" s="34"/>
    </row>
    <row r="171" customFormat="false" ht="12.75" hidden="false" customHeight="false" outlineLevel="0" collapsed="false">
      <c r="A171" s="22" t="s">
        <v>338</v>
      </c>
      <c r="B171" s="29" t="s">
        <v>18</v>
      </c>
      <c r="C171" s="45" t="s">
        <v>339</v>
      </c>
      <c r="D171" s="29" t="s">
        <v>20</v>
      </c>
      <c r="E171" s="23" t="n">
        <v>912151</v>
      </c>
      <c r="F171" s="22" t="s">
        <v>314</v>
      </c>
      <c r="G171" s="29" t="s">
        <v>22</v>
      </c>
      <c r="H171" s="30" t="n">
        <v>5905</v>
      </c>
      <c r="I171" s="31" t="n">
        <v>-0.1</v>
      </c>
      <c r="J171" s="32" t="n">
        <f aca="false">H171*(1+I171)</f>
        <v>5314.5</v>
      </c>
      <c r="K171" s="32" t="n">
        <v>200</v>
      </c>
      <c r="L171" s="33" t="n">
        <f aca="false">J171*$L$1/12</f>
        <v>79.7175</v>
      </c>
      <c r="M171" s="48"/>
    </row>
    <row r="172" customFormat="false" ht="12.75" hidden="false" customHeight="false" outlineLevel="0" collapsed="false">
      <c r="A172" s="22" t="s">
        <v>340</v>
      </c>
      <c r="B172" s="29" t="s">
        <v>18</v>
      </c>
      <c r="C172" s="45" t="s">
        <v>341</v>
      </c>
      <c r="D172" s="29" t="s">
        <v>20</v>
      </c>
      <c r="E172" s="23" t="n">
        <v>912152</v>
      </c>
      <c r="F172" s="22" t="s">
        <v>314</v>
      </c>
      <c r="G172" s="29" t="s">
        <v>22</v>
      </c>
      <c r="H172" s="30" t="n">
        <v>2660</v>
      </c>
      <c r="I172" s="31" t="n">
        <v>-0.1</v>
      </c>
      <c r="J172" s="32" t="n">
        <f aca="false">H172*(1+I172)</f>
        <v>2394</v>
      </c>
      <c r="K172" s="32"/>
      <c r="L172" s="33" t="n">
        <f aca="false">J172*$L$1/12</f>
        <v>35.91</v>
      </c>
      <c r="M172" s="48"/>
    </row>
    <row r="173" customFormat="false" ht="12.75" hidden="false" customHeight="false" outlineLevel="0" collapsed="false">
      <c r="A173" s="22" t="s">
        <v>342</v>
      </c>
      <c r="B173" s="29" t="s">
        <v>18</v>
      </c>
      <c r="C173" s="45" t="s">
        <v>343</v>
      </c>
      <c r="D173" s="29" t="s">
        <v>20</v>
      </c>
      <c r="E173" s="23" t="n">
        <v>912155</v>
      </c>
      <c r="F173" s="22" t="s">
        <v>314</v>
      </c>
      <c r="G173" s="29" t="s">
        <v>22</v>
      </c>
      <c r="H173" s="46" t="n">
        <v>5905</v>
      </c>
      <c r="I173" s="31" t="n">
        <v>-0.1</v>
      </c>
      <c r="J173" s="32" t="n">
        <f aca="false">H173*(1+I173)</f>
        <v>5314.5</v>
      </c>
      <c r="K173" s="32"/>
      <c r="L173" s="33" t="n">
        <f aca="false">J173*$L$1/12</f>
        <v>79.7175</v>
      </c>
      <c r="M173" s="34"/>
    </row>
    <row r="174" customFormat="false" ht="12.75" hidden="false" customHeight="false" outlineLevel="0" collapsed="false">
      <c r="A174" s="22" t="s">
        <v>344</v>
      </c>
      <c r="B174" s="29" t="s">
        <v>18</v>
      </c>
      <c r="C174" s="45" t="s">
        <v>345</v>
      </c>
      <c r="D174" s="29" t="s">
        <v>20</v>
      </c>
      <c r="E174" s="85" t="n">
        <v>912160</v>
      </c>
      <c r="F174" s="22" t="s">
        <v>314</v>
      </c>
      <c r="G174" s="29" t="s">
        <v>22</v>
      </c>
      <c r="H174" s="30" t="n">
        <v>0</v>
      </c>
      <c r="I174" s="31" t="n">
        <v>-0.1</v>
      </c>
      <c r="J174" s="32" t="n">
        <f aca="false">H174*(1+I174)</f>
        <v>0</v>
      </c>
      <c r="K174" s="32"/>
      <c r="L174" s="33" t="n">
        <f aca="false">J174*$L$1/12</f>
        <v>0</v>
      </c>
      <c r="M174" s="34"/>
    </row>
    <row r="175" customFormat="false" ht="12.75" hidden="false" customHeight="false" outlineLevel="0" collapsed="false">
      <c r="A175" s="22" t="s">
        <v>346</v>
      </c>
      <c r="B175" s="29" t="s">
        <v>18</v>
      </c>
      <c r="C175" s="45" t="s">
        <v>347</v>
      </c>
      <c r="D175" s="29" t="s">
        <v>20</v>
      </c>
      <c r="E175" s="23" t="s">
        <v>348</v>
      </c>
      <c r="F175" s="22" t="s">
        <v>314</v>
      </c>
      <c r="G175" s="29" t="s">
        <v>22</v>
      </c>
      <c r="H175" s="30" t="n">
        <v>74</v>
      </c>
      <c r="I175" s="31" t="n">
        <v>-0.1</v>
      </c>
      <c r="J175" s="32" t="n">
        <f aca="false">H175*(1+I175)</f>
        <v>66.6</v>
      </c>
      <c r="K175" s="32"/>
      <c r="L175" s="33" t="n">
        <f aca="false">J175*$L$1/12</f>
        <v>0.999</v>
      </c>
      <c r="M175" s="48"/>
    </row>
    <row r="176" customFormat="false" ht="12.75" hidden="false" customHeight="false" outlineLevel="0" collapsed="false">
      <c r="A176" s="22" t="s">
        <v>349</v>
      </c>
      <c r="B176" s="29" t="s">
        <v>18</v>
      </c>
      <c r="C176" s="45" t="s">
        <v>350</v>
      </c>
      <c r="D176" s="29" t="s">
        <v>20</v>
      </c>
      <c r="E176" s="23" t="s">
        <v>351</v>
      </c>
      <c r="F176" s="22" t="s">
        <v>314</v>
      </c>
      <c r="G176" s="29" t="s">
        <v>22</v>
      </c>
      <c r="H176" s="30" t="n">
        <v>134</v>
      </c>
      <c r="I176" s="31" t="n">
        <v>-0.1</v>
      </c>
      <c r="J176" s="32" t="n">
        <f aca="false">H176*(1+I176)</f>
        <v>120.6</v>
      </c>
      <c r="K176" s="32"/>
      <c r="L176" s="33" t="n">
        <f aca="false">J176*$L$1/12</f>
        <v>1.809</v>
      </c>
      <c r="M176" s="48"/>
    </row>
    <row r="177" customFormat="false" ht="12.75" hidden="false" customHeight="false" outlineLevel="0" collapsed="false">
      <c r="A177" s="22" t="s">
        <v>352</v>
      </c>
      <c r="B177" s="29" t="s">
        <v>18</v>
      </c>
      <c r="C177" s="45" t="s">
        <v>353</v>
      </c>
      <c r="D177" s="29" t="s">
        <v>20</v>
      </c>
      <c r="E177" s="23" t="n">
        <v>912200</v>
      </c>
      <c r="F177" s="22" t="s">
        <v>314</v>
      </c>
      <c r="G177" s="29" t="s">
        <v>22</v>
      </c>
      <c r="H177" s="30" t="n">
        <v>205</v>
      </c>
      <c r="I177" s="31" t="n">
        <v>-0.1</v>
      </c>
      <c r="J177" s="32" t="n">
        <f aca="false">H177*(1+I177)</f>
        <v>184.5</v>
      </c>
      <c r="K177" s="32"/>
      <c r="L177" s="33" t="n">
        <f aca="false">J177*$L$1/12</f>
        <v>2.7675</v>
      </c>
      <c r="M177" s="48"/>
    </row>
    <row r="178" customFormat="false" ht="12.75" hidden="false" customHeight="false" outlineLevel="0" collapsed="false">
      <c r="A178" s="22" t="s">
        <v>354</v>
      </c>
      <c r="B178" s="29" t="s">
        <v>18</v>
      </c>
      <c r="C178" s="45" t="s">
        <v>355</v>
      </c>
      <c r="D178" s="29" t="s">
        <v>20</v>
      </c>
      <c r="E178" s="23" t="s">
        <v>356</v>
      </c>
      <c r="F178" s="22" t="s">
        <v>314</v>
      </c>
      <c r="G178" s="29" t="s">
        <v>22</v>
      </c>
      <c r="H178" s="30" t="n">
        <v>1736</v>
      </c>
      <c r="I178" s="31" t="n">
        <v>-0.1</v>
      </c>
      <c r="J178" s="32" t="n">
        <f aca="false">H178*(1+I178)</f>
        <v>1562.4</v>
      </c>
      <c r="K178" s="32" t="n">
        <v>50</v>
      </c>
      <c r="L178" s="33" t="n">
        <f aca="false">J178*$L$1/12</f>
        <v>23.436</v>
      </c>
      <c r="M178" s="48"/>
    </row>
    <row r="179" customFormat="false" ht="12.75" hidden="false" customHeight="false" outlineLevel="0" collapsed="false">
      <c r="A179" s="22" t="s">
        <v>357</v>
      </c>
      <c r="B179" s="29" t="s">
        <v>18</v>
      </c>
      <c r="C179" s="45" t="s">
        <v>358</v>
      </c>
      <c r="D179" s="29" t="s">
        <v>20</v>
      </c>
      <c r="E179" s="23" t="s">
        <v>359</v>
      </c>
      <c r="F179" s="22" t="s">
        <v>314</v>
      </c>
      <c r="G179" s="29" t="s">
        <v>22</v>
      </c>
      <c r="H179" s="30" t="n">
        <v>1234</v>
      </c>
      <c r="I179" s="31" t="n">
        <v>-0.1</v>
      </c>
      <c r="J179" s="32" t="n">
        <f aca="false">H179*(1+I179)</f>
        <v>1110.6</v>
      </c>
      <c r="K179" s="32" t="n">
        <v>50</v>
      </c>
      <c r="L179" s="33" t="n">
        <f aca="false">J179*$L$1/12</f>
        <v>16.659</v>
      </c>
      <c r="M179" s="34"/>
    </row>
    <row r="180" customFormat="false" ht="12.75" hidden="false" customHeight="false" outlineLevel="0" collapsed="false">
      <c r="A180" s="22" t="s">
        <v>360</v>
      </c>
      <c r="B180" s="29" t="s">
        <v>18</v>
      </c>
      <c r="C180" s="45" t="s">
        <v>361</v>
      </c>
      <c r="D180" s="29" t="s">
        <v>20</v>
      </c>
      <c r="E180" s="23" t="s">
        <v>362</v>
      </c>
      <c r="F180" s="22" t="s">
        <v>314</v>
      </c>
      <c r="G180" s="29" t="s">
        <v>22</v>
      </c>
      <c r="H180" s="30" t="n">
        <v>1234</v>
      </c>
      <c r="I180" s="31" t="n">
        <v>-0.1</v>
      </c>
      <c r="J180" s="32" t="n">
        <f aca="false">H180*(1+I180)</f>
        <v>1110.6</v>
      </c>
      <c r="K180" s="32" t="n">
        <v>50</v>
      </c>
      <c r="L180" s="33" t="n">
        <f aca="false">J180*$L$1/12</f>
        <v>16.659</v>
      </c>
      <c r="M180" s="34"/>
    </row>
    <row r="181" customFormat="false" ht="12.75" hidden="false" customHeight="false" outlineLevel="0" collapsed="false">
      <c r="A181" s="22" t="s">
        <v>363</v>
      </c>
      <c r="B181" s="29" t="s">
        <v>18</v>
      </c>
      <c r="C181" s="45" t="s">
        <v>364</v>
      </c>
      <c r="D181" s="29" t="s">
        <v>20</v>
      </c>
      <c r="E181" s="23" t="s">
        <v>365</v>
      </c>
      <c r="F181" s="22" t="s">
        <v>314</v>
      </c>
      <c r="G181" s="29" t="s">
        <v>22</v>
      </c>
      <c r="H181" s="30" t="n">
        <v>1234</v>
      </c>
      <c r="I181" s="31" t="n">
        <v>-0.1</v>
      </c>
      <c r="J181" s="32" t="n">
        <f aca="false">H181*(1+I181)</f>
        <v>1110.6</v>
      </c>
      <c r="K181" s="32" t="n">
        <v>50</v>
      </c>
      <c r="L181" s="33" t="n">
        <f aca="false">J181*$L$1/12</f>
        <v>16.659</v>
      </c>
      <c r="M181" s="34"/>
    </row>
    <row r="182" customFormat="false" ht="12.75" hidden="false" customHeight="false" outlineLevel="0" collapsed="false">
      <c r="A182" s="22" t="s">
        <v>366</v>
      </c>
      <c r="B182" s="29" t="s">
        <v>18</v>
      </c>
      <c r="C182" s="45" t="s">
        <v>367</v>
      </c>
      <c r="D182" s="29" t="s">
        <v>20</v>
      </c>
      <c r="E182" s="23" t="s">
        <v>368</v>
      </c>
      <c r="F182" s="22" t="s">
        <v>314</v>
      </c>
      <c r="G182" s="29" t="s">
        <v>22</v>
      </c>
      <c r="H182" s="30" t="n">
        <v>1549</v>
      </c>
      <c r="I182" s="31" t="n">
        <v>-0.1</v>
      </c>
      <c r="J182" s="32" t="n">
        <f aca="false">H182*(1+I182)</f>
        <v>1394.1</v>
      </c>
      <c r="K182" s="32" t="n">
        <v>50</v>
      </c>
      <c r="L182" s="33" t="n">
        <f aca="false">J182*$L$1/12</f>
        <v>20.9115</v>
      </c>
      <c r="M182" s="34"/>
    </row>
    <row r="183" customFormat="false" ht="12.75" hidden="false" customHeight="false" outlineLevel="0" collapsed="false">
      <c r="A183" s="22" t="s">
        <v>369</v>
      </c>
      <c r="B183" s="29" t="s">
        <v>18</v>
      </c>
      <c r="C183" s="45" t="s">
        <v>370</v>
      </c>
      <c r="D183" s="29" t="s">
        <v>20</v>
      </c>
      <c r="E183" s="23" t="s">
        <v>371</v>
      </c>
      <c r="F183" s="22" t="s">
        <v>314</v>
      </c>
      <c r="G183" s="29" t="s">
        <v>22</v>
      </c>
      <c r="H183" s="30" t="n">
        <v>2065</v>
      </c>
      <c r="I183" s="31" t="n">
        <v>-0.1</v>
      </c>
      <c r="J183" s="32" t="n">
        <f aca="false">H183*(1+I183)</f>
        <v>1858.5</v>
      </c>
      <c r="K183" s="32" t="n">
        <v>60</v>
      </c>
      <c r="L183" s="33" t="n">
        <f aca="false">J183*$L$1/12</f>
        <v>27.8775</v>
      </c>
      <c r="M183" s="34"/>
    </row>
    <row r="184" customFormat="false" ht="12.75" hidden="false" customHeight="false" outlineLevel="0" collapsed="false">
      <c r="A184" s="22" t="s">
        <v>372</v>
      </c>
      <c r="B184" s="29" t="s">
        <v>18</v>
      </c>
      <c r="C184" s="45" t="s">
        <v>373</v>
      </c>
      <c r="D184" s="29" t="s">
        <v>20</v>
      </c>
      <c r="E184" s="23" t="s">
        <v>374</v>
      </c>
      <c r="F184" s="22" t="s">
        <v>314</v>
      </c>
      <c r="G184" s="29" t="s">
        <v>22</v>
      </c>
      <c r="H184" s="30" t="n">
        <v>2581</v>
      </c>
      <c r="I184" s="31" t="n">
        <v>-0.1</v>
      </c>
      <c r="J184" s="32" t="n">
        <f aca="false">H184*(1+I184)</f>
        <v>2322.9</v>
      </c>
      <c r="K184" s="32" t="n">
        <v>60</v>
      </c>
      <c r="L184" s="33" t="n">
        <f aca="false">J184*$L$1/12</f>
        <v>34.8435</v>
      </c>
      <c r="M184" s="34"/>
    </row>
    <row r="185" customFormat="false" ht="12.75" hidden="false" customHeight="false" outlineLevel="0" collapsed="false">
      <c r="A185" s="22" t="s">
        <v>375</v>
      </c>
      <c r="B185" s="29" t="s">
        <v>18</v>
      </c>
      <c r="C185" s="45" t="s">
        <v>376</v>
      </c>
      <c r="D185" s="29" t="s">
        <v>20</v>
      </c>
      <c r="E185" s="23" t="s">
        <v>377</v>
      </c>
      <c r="F185" s="22" t="s">
        <v>314</v>
      </c>
      <c r="G185" s="29" t="s">
        <v>22</v>
      </c>
      <c r="H185" s="30" t="n">
        <v>1065</v>
      </c>
      <c r="I185" s="31" t="n">
        <v>-0.1</v>
      </c>
      <c r="J185" s="32" t="n">
        <f aca="false">H185*(1+I185)</f>
        <v>958.5</v>
      </c>
      <c r="K185" s="32" t="n">
        <v>50</v>
      </c>
      <c r="L185" s="33" t="n">
        <f aca="false">J185*$L$1/12</f>
        <v>14.3775</v>
      </c>
      <c r="M185" s="48"/>
    </row>
    <row r="186" customFormat="false" ht="12.75" hidden="false" customHeight="false" outlineLevel="0" collapsed="false">
      <c r="A186" s="22" t="s">
        <v>378</v>
      </c>
      <c r="B186" s="29" t="s">
        <v>18</v>
      </c>
      <c r="C186" s="45" t="s">
        <v>379</v>
      </c>
      <c r="D186" s="29" t="s">
        <v>20</v>
      </c>
      <c r="E186" s="23" t="n">
        <v>912308</v>
      </c>
      <c r="F186" s="22" t="s">
        <v>314</v>
      </c>
      <c r="G186" s="29" t="s">
        <v>22</v>
      </c>
      <c r="H186" s="30" t="n">
        <v>500</v>
      </c>
      <c r="I186" s="31" t="n">
        <v>-0.1</v>
      </c>
      <c r="J186" s="32" t="n">
        <f aca="false">H186*(1+I186)</f>
        <v>450</v>
      </c>
      <c r="K186" s="32" t="n">
        <v>50</v>
      </c>
      <c r="L186" s="33" t="n">
        <f aca="false">J186*$L$1/12</f>
        <v>6.75</v>
      </c>
      <c r="M186" s="34"/>
    </row>
    <row r="187" customFormat="false" ht="12.75" hidden="false" customHeight="false" outlineLevel="0" collapsed="false">
      <c r="A187" s="22" t="s">
        <v>380</v>
      </c>
      <c r="B187" s="29" t="s">
        <v>18</v>
      </c>
      <c r="C187" s="45" t="s">
        <v>381</v>
      </c>
      <c r="D187" s="29" t="s">
        <v>20</v>
      </c>
      <c r="E187" s="23" t="s">
        <v>382</v>
      </c>
      <c r="F187" s="22" t="s">
        <v>314</v>
      </c>
      <c r="G187" s="29" t="s">
        <v>22</v>
      </c>
      <c r="H187" s="30" t="n">
        <v>1234</v>
      </c>
      <c r="I187" s="31" t="n">
        <v>-0.1</v>
      </c>
      <c r="J187" s="32" t="n">
        <f aca="false">H187*(1+I187)</f>
        <v>1110.6</v>
      </c>
      <c r="K187" s="32" t="n">
        <v>50</v>
      </c>
      <c r="L187" s="33" t="n">
        <f aca="false">J187*$L$1/12</f>
        <v>16.659</v>
      </c>
      <c r="M187" s="34"/>
    </row>
    <row r="188" customFormat="false" ht="12.75" hidden="false" customHeight="false" outlineLevel="0" collapsed="false">
      <c r="A188" s="22" t="s">
        <v>383</v>
      </c>
      <c r="B188" s="29" t="s">
        <v>18</v>
      </c>
      <c r="C188" s="45" t="s">
        <v>384</v>
      </c>
      <c r="D188" s="29" t="s">
        <v>20</v>
      </c>
      <c r="E188" s="23" t="n">
        <v>912500</v>
      </c>
      <c r="F188" s="22" t="s">
        <v>314</v>
      </c>
      <c r="G188" s="29" t="s">
        <v>22</v>
      </c>
      <c r="H188" s="30" t="n">
        <v>500</v>
      </c>
      <c r="I188" s="31" t="n">
        <v>-0.1</v>
      </c>
      <c r="J188" s="32" t="n">
        <f aca="false">H188*(1+I188)</f>
        <v>450</v>
      </c>
      <c r="K188" s="32" t="n">
        <v>50</v>
      </c>
      <c r="L188" s="33" t="n">
        <f aca="false">J188*$L$1/12</f>
        <v>6.75</v>
      </c>
      <c r="M188" s="34"/>
    </row>
    <row r="189" customFormat="false" ht="12.75" hidden="false" customHeight="false" outlineLevel="0" collapsed="false">
      <c r="A189" s="22" t="s">
        <v>385</v>
      </c>
      <c r="B189" s="29" t="s">
        <v>18</v>
      </c>
      <c r="C189" s="45" t="s">
        <v>386</v>
      </c>
      <c r="D189" s="29" t="s">
        <v>20</v>
      </c>
      <c r="E189" s="23" t="n">
        <v>912501</v>
      </c>
      <c r="F189" s="22" t="s">
        <v>314</v>
      </c>
      <c r="G189" s="29" t="s">
        <v>22</v>
      </c>
      <c r="H189" s="30" t="n">
        <v>20</v>
      </c>
      <c r="I189" s="31" t="n">
        <v>-0.1</v>
      </c>
      <c r="J189" s="32" t="n">
        <f aca="false">H189*(1+I189)</f>
        <v>18</v>
      </c>
      <c r="K189" s="32"/>
      <c r="L189" s="33" t="n">
        <f aca="false">J189*$L$1/12</f>
        <v>0.27</v>
      </c>
      <c r="M189" s="34"/>
    </row>
    <row r="190" customFormat="false" ht="12.75" hidden="false" customHeight="false" outlineLevel="0" collapsed="false">
      <c r="A190" s="22" t="s">
        <v>387</v>
      </c>
      <c r="B190" s="29" t="s">
        <v>18</v>
      </c>
      <c r="C190" s="45" t="s">
        <v>388</v>
      </c>
      <c r="D190" s="29" t="s">
        <v>20</v>
      </c>
      <c r="E190" s="23" t="n">
        <v>912502</v>
      </c>
      <c r="F190" s="22" t="s">
        <v>314</v>
      </c>
      <c r="G190" s="29" t="s">
        <v>22</v>
      </c>
      <c r="H190" s="30" t="n">
        <v>1500</v>
      </c>
      <c r="I190" s="31" t="n">
        <v>-0.1</v>
      </c>
      <c r="J190" s="32" t="n">
        <f aca="false">H190*(1+I190)</f>
        <v>1350</v>
      </c>
      <c r="K190" s="32" t="n">
        <v>200</v>
      </c>
      <c r="L190" s="33" t="n">
        <f aca="false">J190*$L$1/12</f>
        <v>20.25</v>
      </c>
      <c r="M190" s="34"/>
    </row>
    <row r="191" customFormat="false" ht="12.75" hidden="false" customHeight="false" outlineLevel="0" collapsed="false">
      <c r="A191" s="22" t="s">
        <v>389</v>
      </c>
      <c r="B191" s="29" t="s">
        <v>18</v>
      </c>
      <c r="C191" s="45" t="s">
        <v>390</v>
      </c>
      <c r="D191" s="29" t="s">
        <v>20</v>
      </c>
      <c r="E191" s="23" t="n">
        <v>912505</v>
      </c>
      <c r="F191" s="22" t="s">
        <v>314</v>
      </c>
      <c r="G191" s="29" t="s">
        <v>22</v>
      </c>
      <c r="H191" s="30" t="n">
        <v>1060</v>
      </c>
      <c r="I191" s="31" t="n">
        <v>-0.1</v>
      </c>
      <c r="J191" s="32" t="n">
        <f aca="false">H191*(1+I191)</f>
        <v>954</v>
      </c>
      <c r="K191" s="32" t="n">
        <v>50</v>
      </c>
      <c r="L191" s="33" t="n">
        <f aca="false">J191*$L$1/12</f>
        <v>14.31</v>
      </c>
      <c r="M191" s="34"/>
    </row>
    <row r="192" customFormat="false" ht="12.75" hidden="false" customHeight="false" outlineLevel="0" collapsed="false">
      <c r="A192" s="22" t="s">
        <v>391</v>
      </c>
      <c r="B192" s="29" t="s">
        <v>18</v>
      </c>
      <c r="C192" s="45" t="s">
        <v>392</v>
      </c>
      <c r="D192" s="29" t="s">
        <v>20</v>
      </c>
      <c r="E192" s="23" t="n">
        <v>912506</v>
      </c>
      <c r="F192" s="22" t="s">
        <v>314</v>
      </c>
      <c r="G192" s="29" t="s">
        <v>22</v>
      </c>
      <c r="H192" s="30" t="n">
        <v>295</v>
      </c>
      <c r="I192" s="31" t="n">
        <v>-0.1</v>
      </c>
      <c r="J192" s="32" t="n">
        <f aca="false">H192*(1+I192)</f>
        <v>265.5</v>
      </c>
      <c r="K192" s="32"/>
      <c r="L192" s="33" t="n">
        <f aca="false">J192*$L$1/12</f>
        <v>3.9825</v>
      </c>
      <c r="M192" s="34"/>
    </row>
    <row r="193" customFormat="false" ht="12.75" hidden="false" customHeight="false" outlineLevel="0" collapsed="false">
      <c r="A193" s="22" t="s">
        <v>393</v>
      </c>
      <c r="B193" s="29" t="s">
        <v>18</v>
      </c>
      <c r="C193" s="45" t="s">
        <v>394</v>
      </c>
      <c r="D193" s="29" t="s">
        <v>20</v>
      </c>
      <c r="E193" s="23" t="n">
        <v>912602</v>
      </c>
      <c r="F193" s="22" t="s">
        <v>314</v>
      </c>
      <c r="G193" s="29" t="s">
        <v>22</v>
      </c>
      <c r="H193" s="86" t="n">
        <v>0</v>
      </c>
      <c r="I193" s="31" t="s">
        <v>395</v>
      </c>
      <c r="J193" s="87" t="e">
        <f aca="false">H193*(1-DISC)</f>
        <v>#REF!</v>
      </c>
      <c r="K193" s="87"/>
      <c r="L193" s="33" t="e">
        <f aca="false">J193*$L$1/12</f>
        <v>#REF!</v>
      </c>
      <c r="M193" s="48"/>
    </row>
    <row r="194" customFormat="false" ht="12.75" hidden="false" customHeight="false" outlineLevel="0" collapsed="false">
      <c r="A194" s="22" t="s">
        <v>396</v>
      </c>
      <c r="B194" s="29" t="s">
        <v>18</v>
      </c>
      <c r="C194" s="45" t="s">
        <v>397</v>
      </c>
      <c r="D194" s="29" t="s">
        <v>20</v>
      </c>
      <c r="E194" s="23" t="n">
        <v>912604</v>
      </c>
      <c r="F194" s="22" t="s">
        <v>314</v>
      </c>
      <c r="G194" s="29" t="s">
        <v>22</v>
      </c>
      <c r="H194" s="86" t="n">
        <v>0</v>
      </c>
      <c r="I194" s="31" t="s">
        <v>395</v>
      </c>
      <c r="J194" s="87" t="e">
        <f aca="false">H194*(1-DISC)</f>
        <v>#REF!</v>
      </c>
      <c r="K194" s="87"/>
      <c r="L194" s="33" t="e">
        <f aca="false">J194*$L$1/12</f>
        <v>#REF!</v>
      </c>
      <c r="M194" s="48"/>
    </row>
    <row r="195" customFormat="false" ht="12.75" hidden="false" customHeight="false" outlineLevel="0" collapsed="false">
      <c r="A195" s="22" t="s">
        <v>398</v>
      </c>
      <c r="B195" s="29" t="s">
        <v>18</v>
      </c>
      <c r="C195" s="45" t="s">
        <v>399</v>
      </c>
      <c r="D195" s="29" t="s">
        <v>20</v>
      </c>
      <c r="E195" s="23" t="n">
        <v>912605</v>
      </c>
      <c r="F195" s="22" t="s">
        <v>314</v>
      </c>
      <c r="G195" s="29" t="s">
        <v>22</v>
      </c>
      <c r="H195" s="86" t="n">
        <v>0</v>
      </c>
      <c r="I195" s="31" t="s">
        <v>395</v>
      </c>
      <c r="J195" s="87" t="e">
        <f aca="false">H195*(1-DISC)</f>
        <v>#REF!</v>
      </c>
      <c r="K195" s="87"/>
      <c r="L195" s="33" t="e">
        <f aca="false">J195*$L$1/12</f>
        <v>#REF!</v>
      </c>
      <c r="M195" s="48"/>
    </row>
    <row r="196" customFormat="false" ht="12.75" hidden="false" customHeight="false" outlineLevel="0" collapsed="false">
      <c r="A196" s="22" t="s">
        <v>400</v>
      </c>
      <c r="B196" s="29" t="s">
        <v>18</v>
      </c>
      <c r="C196" s="45" t="s">
        <v>401</v>
      </c>
      <c r="D196" s="29" t="s">
        <v>20</v>
      </c>
      <c r="E196" s="23" t="n">
        <v>912607</v>
      </c>
      <c r="F196" s="22" t="s">
        <v>314</v>
      </c>
      <c r="G196" s="29" t="s">
        <v>22</v>
      </c>
      <c r="H196" s="86" t="n">
        <v>0</v>
      </c>
      <c r="I196" s="31" t="s">
        <v>395</v>
      </c>
      <c r="J196" s="87" t="e">
        <f aca="false">H196*(1-DISC)</f>
        <v>#REF!</v>
      </c>
      <c r="K196" s="87"/>
      <c r="L196" s="33" t="e">
        <f aca="false">J196*$L$1/12</f>
        <v>#REF!</v>
      </c>
      <c r="M196" s="48"/>
    </row>
    <row r="197" customFormat="false" ht="12.75" hidden="false" customHeight="false" outlineLevel="0" collapsed="false">
      <c r="A197" s="22" t="s">
        <v>402</v>
      </c>
      <c r="B197" s="29" t="s">
        <v>18</v>
      </c>
      <c r="C197" s="45" t="s">
        <v>403</v>
      </c>
      <c r="D197" s="29" t="s">
        <v>20</v>
      </c>
      <c r="E197" s="23" t="n">
        <v>912608</v>
      </c>
      <c r="F197" s="22" t="s">
        <v>314</v>
      </c>
      <c r="G197" s="29" t="s">
        <v>22</v>
      </c>
      <c r="H197" s="86" t="n">
        <v>0</v>
      </c>
      <c r="I197" s="31" t="s">
        <v>395</v>
      </c>
      <c r="J197" s="87" t="e">
        <f aca="false">H197*(1-DISC)</f>
        <v>#REF!</v>
      </c>
      <c r="K197" s="87"/>
      <c r="L197" s="33" t="e">
        <f aca="false">J197*$L$1/12</f>
        <v>#REF!</v>
      </c>
      <c r="M197" s="48"/>
    </row>
    <row r="198" customFormat="false" ht="12.75" hidden="false" customHeight="false" outlineLevel="0" collapsed="false">
      <c r="A198" s="22" t="s">
        <v>404</v>
      </c>
      <c r="B198" s="29" t="s">
        <v>18</v>
      </c>
      <c r="C198" s="45" t="s">
        <v>405</v>
      </c>
      <c r="D198" s="29" t="s">
        <v>20</v>
      </c>
      <c r="E198" s="23" t="n">
        <v>912609</v>
      </c>
      <c r="F198" s="22" t="s">
        <v>314</v>
      </c>
      <c r="G198" s="29" t="s">
        <v>22</v>
      </c>
      <c r="H198" s="86" t="n">
        <v>0</v>
      </c>
      <c r="I198" s="31" t="s">
        <v>395</v>
      </c>
      <c r="J198" s="87" t="e">
        <f aca="false">H198*(1-DISC)</f>
        <v>#REF!</v>
      </c>
      <c r="K198" s="87"/>
      <c r="L198" s="33" t="e">
        <f aca="false">J198*$L$1/12</f>
        <v>#REF!</v>
      </c>
      <c r="M198" s="48"/>
    </row>
    <row r="199" customFormat="false" ht="12.75" hidden="false" customHeight="false" outlineLevel="0" collapsed="false">
      <c r="A199" s="22" t="s">
        <v>406</v>
      </c>
      <c r="B199" s="29" t="s">
        <v>18</v>
      </c>
      <c r="C199" s="45" t="s">
        <v>407</v>
      </c>
      <c r="D199" s="29" t="s">
        <v>20</v>
      </c>
      <c r="E199" s="23" t="n">
        <v>912610</v>
      </c>
      <c r="F199" s="22" t="s">
        <v>314</v>
      </c>
      <c r="G199" s="29" t="s">
        <v>22</v>
      </c>
      <c r="H199" s="86" t="n">
        <v>0</v>
      </c>
      <c r="I199" s="31" t="s">
        <v>395</v>
      </c>
      <c r="J199" s="87" t="e">
        <f aca="false">H199*(1-DISC)</f>
        <v>#REF!</v>
      </c>
      <c r="K199" s="87"/>
      <c r="L199" s="33" t="e">
        <f aca="false">J199*$L$1/12</f>
        <v>#REF!</v>
      </c>
      <c r="M199" s="48"/>
    </row>
    <row r="200" customFormat="false" ht="12.75" hidden="false" customHeight="false" outlineLevel="0" collapsed="false">
      <c r="A200" s="22" t="s">
        <v>408</v>
      </c>
      <c r="B200" s="29" t="s">
        <v>18</v>
      </c>
      <c r="C200" s="45" t="s">
        <v>53</v>
      </c>
      <c r="D200" s="29" t="s">
        <v>20</v>
      </c>
      <c r="E200" s="23" t="n">
        <v>912612</v>
      </c>
      <c r="F200" s="22" t="s">
        <v>314</v>
      </c>
      <c r="G200" s="29" t="s">
        <v>22</v>
      </c>
      <c r="H200" s="86" t="n">
        <v>0</v>
      </c>
      <c r="I200" s="31" t="s">
        <v>395</v>
      </c>
      <c r="J200" s="87" t="e">
        <f aca="false">H200*(1-DISC)</f>
        <v>#REF!</v>
      </c>
      <c r="K200" s="87"/>
      <c r="L200" s="33" t="e">
        <f aca="false">J200*$L$1/12</f>
        <v>#REF!</v>
      </c>
      <c r="M200" s="48"/>
    </row>
    <row r="201" customFormat="false" ht="12.75" hidden="false" customHeight="false" outlineLevel="0" collapsed="false">
      <c r="A201" s="22" t="s">
        <v>409</v>
      </c>
      <c r="B201" s="29" t="s">
        <v>18</v>
      </c>
      <c r="C201" s="45" t="s">
        <v>410</v>
      </c>
      <c r="D201" s="29" t="s">
        <v>20</v>
      </c>
      <c r="E201" s="23" t="n">
        <v>914622</v>
      </c>
      <c r="F201" s="22" t="s">
        <v>314</v>
      </c>
      <c r="G201" s="29" t="s">
        <v>22</v>
      </c>
      <c r="H201" s="30" t="n">
        <v>500</v>
      </c>
      <c r="I201" s="31" t="n">
        <v>-0.1</v>
      </c>
      <c r="J201" s="32" t="n">
        <f aca="false">H201*(1+I201)</f>
        <v>450</v>
      </c>
      <c r="K201" s="32" t="n">
        <v>200</v>
      </c>
      <c r="L201" s="33" t="n">
        <f aca="false">J201*$L$1/12</f>
        <v>6.75</v>
      </c>
      <c r="M201" s="34"/>
    </row>
    <row r="202" customFormat="false" ht="12.75" hidden="false" customHeight="false" outlineLevel="0" collapsed="false">
      <c r="A202" s="22" t="s">
        <v>411</v>
      </c>
      <c r="B202" s="29" t="s">
        <v>18</v>
      </c>
      <c r="C202" s="45" t="s">
        <v>412</v>
      </c>
      <c r="D202" s="29" t="s">
        <v>20</v>
      </c>
      <c r="E202" s="23" t="n">
        <v>915510</v>
      </c>
      <c r="F202" s="22" t="s">
        <v>314</v>
      </c>
      <c r="G202" s="29" t="s">
        <v>22</v>
      </c>
      <c r="H202" s="46" t="n">
        <v>430</v>
      </c>
      <c r="I202" s="31" t="n">
        <v>-0.1</v>
      </c>
      <c r="J202" s="32" t="n">
        <f aca="false">H202*(1+I202)</f>
        <v>387</v>
      </c>
      <c r="K202" s="32" t="n">
        <v>50</v>
      </c>
      <c r="L202" s="33" t="n">
        <f aca="false">J202*$L$1/12</f>
        <v>5.805</v>
      </c>
      <c r="M202" s="34"/>
    </row>
    <row r="203" customFormat="false" ht="12.75" hidden="false" customHeight="false" outlineLevel="0" collapsed="false">
      <c r="A203" s="22" t="s">
        <v>413</v>
      </c>
      <c r="B203" s="29" t="s">
        <v>18</v>
      </c>
      <c r="C203" s="45" t="s">
        <v>414</v>
      </c>
      <c r="D203" s="29" t="s">
        <v>20</v>
      </c>
      <c r="E203" s="23" t="n">
        <v>915512</v>
      </c>
      <c r="F203" s="22" t="s">
        <v>314</v>
      </c>
      <c r="G203" s="29" t="s">
        <v>22</v>
      </c>
      <c r="H203" s="46" t="n">
        <v>1210</v>
      </c>
      <c r="I203" s="31" t="n">
        <v>-0.1</v>
      </c>
      <c r="J203" s="32" t="n">
        <f aca="false">H203*(1+I203)</f>
        <v>1089</v>
      </c>
      <c r="K203" s="32"/>
      <c r="L203" s="33" t="n">
        <f aca="false">J203*$L$1/12</f>
        <v>16.335</v>
      </c>
      <c r="M203" s="34"/>
    </row>
    <row r="204" customFormat="false" ht="12.75" hidden="false" customHeight="false" outlineLevel="0" collapsed="false">
      <c r="A204" s="22" t="s">
        <v>415</v>
      </c>
      <c r="B204" s="29" t="s">
        <v>18</v>
      </c>
      <c r="C204" s="45" t="s">
        <v>416</v>
      </c>
      <c r="D204" s="29" t="s">
        <v>20</v>
      </c>
      <c r="E204" s="23" t="n">
        <v>912601</v>
      </c>
      <c r="F204" s="22" t="s">
        <v>314</v>
      </c>
      <c r="G204" s="29" t="s">
        <v>22</v>
      </c>
      <c r="H204" s="86" t="n">
        <v>0</v>
      </c>
      <c r="I204" s="31" t="s">
        <v>395</v>
      </c>
      <c r="J204" s="87" t="e">
        <f aca="false">H204*(1-DISC)</f>
        <v>#REF!</v>
      </c>
      <c r="K204" s="87"/>
      <c r="L204" s="33" t="e">
        <f aca="false">J204*$L$1/12</f>
        <v>#REF!</v>
      </c>
      <c r="M204" s="34"/>
    </row>
    <row r="205" customFormat="false" ht="12.75" hidden="false" customHeight="false" outlineLevel="0" collapsed="false">
      <c r="A205" s="22" t="s">
        <v>417</v>
      </c>
      <c r="B205" s="29" t="s">
        <v>18</v>
      </c>
      <c r="C205" s="45" t="s">
        <v>394</v>
      </c>
      <c r="D205" s="29" t="s">
        <v>20</v>
      </c>
      <c r="E205" s="23" t="n">
        <v>912602</v>
      </c>
      <c r="F205" s="22" t="s">
        <v>314</v>
      </c>
      <c r="G205" s="29" t="s">
        <v>22</v>
      </c>
      <c r="H205" s="86" t="n">
        <v>0</v>
      </c>
      <c r="I205" s="31" t="s">
        <v>395</v>
      </c>
      <c r="J205" s="87" t="e">
        <f aca="false">H205*(1-DISC)</f>
        <v>#REF!</v>
      </c>
      <c r="K205" s="87"/>
      <c r="L205" s="33" t="e">
        <f aca="false">J205*$L$1/12</f>
        <v>#REF!</v>
      </c>
      <c r="M205" s="34"/>
    </row>
    <row r="206" customFormat="false" ht="12.75" hidden="false" customHeight="false" outlineLevel="0" collapsed="false">
      <c r="A206" s="22" t="s">
        <v>418</v>
      </c>
      <c r="B206" s="29" t="s">
        <v>18</v>
      </c>
      <c r="C206" s="45" t="s">
        <v>397</v>
      </c>
      <c r="D206" s="29" t="s">
        <v>20</v>
      </c>
      <c r="E206" s="23" t="n">
        <v>912604</v>
      </c>
      <c r="F206" s="22" t="s">
        <v>314</v>
      </c>
      <c r="G206" s="29" t="s">
        <v>22</v>
      </c>
      <c r="H206" s="86" t="n">
        <v>0</v>
      </c>
      <c r="I206" s="31" t="s">
        <v>395</v>
      </c>
      <c r="J206" s="87" t="e">
        <f aca="false">H206*(1-DISC)</f>
        <v>#REF!</v>
      </c>
      <c r="K206" s="87"/>
      <c r="L206" s="33" t="e">
        <f aca="false">J206*$L$1/12</f>
        <v>#REF!</v>
      </c>
      <c r="M206" s="34"/>
    </row>
    <row r="207" customFormat="false" ht="12.75" hidden="false" customHeight="false" outlineLevel="0" collapsed="false">
      <c r="A207" s="22" t="s">
        <v>419</v>
      </c>
      <c r="B207" s="29" t="s">
        <v>18</v>
      </c>
      <c r="C207" s="45" t="s">
        <v>399</v>
      </c>
      <c r="D207" s="29" t="s">
        <v>20</v>
      </c>
      <c r="E207" s="23" t="n">
        <v>912605</v>
      </c>
      <c r="F207" s="22" t="s">
        <v>314</v>
      </c>
      <c r="G207" s="29" t="s">
        <v>22</v>
      </c>
      <c r="H207" s="86" t="n">
        <v>0</v>
      </c>
      <c r="I207" s="31" t="s">
        <v>395</v>
      </c>
      <c r="J207" s="87" t="e">
        <f aca="false">H207*(1-DISC)</f>
        <v>#REF!</v>
      </c>
      <c r="K207" s="87"/>
      <c r="L207" s="33" t="e">
        <f aca="false">J207*$L$1/12</f>
        <v>#REF!</v>
      </c>
      <c r="M207" s="34"/>
    </row>
    <row r="208" customFormat="false" ht="12.75" hidden="false" customHeight="false" outlineLevel="0" collapsed="false">
      <c r="A208" s="22" t="s">
        <v>420</v>
      </c>
      <c r="B208" s="29" t="s">
        <v>18</v>
      </c>
      <c r="C208" s="45" t="s">
        <v>421</v>
      </c>
      <c r="D208" s="29" t="s">
        <v>20</v>
      </c>
      <c r="E208" s="23" t="n">
        <v>912607</v>
      </c>
      <c r="F208" s="22" t="s">
        <v>314</v>
      </c>
      <c r="G208" s="29" t="s">
        <v>22</v>
      </c>
      <c r="H208" s="86" t="n">
        <v>0</v>
      </c>
      <c r="I208" s="31" t="s">
        <v>395</v>
      </c>
      <c r="J208" s="87" t="e">
        <f aca="false">H208*(1-DISC)</f>
        <v>#REF!</v>
      </c>
      <c r="K208" s="87"/>
      <c r="L208" s="33" t="e">
        <f aca="false">J208*$L$1/12</f>
        <v>#REF!</v>
      </c>
      <c r="M208" s="34"/>
    </row>
    <row r="209" customFormat="false" ht="12.75" hidden="false" customHeight="false" outlineLevel="0" collapsed="false">
      <c r="A209" s="22" t="s">
        <v>422</v>
      </c>
      <c r="B209" s="29" t="s">
        <v>18</v>
      </c>
      <c r="C209" s="45" t="s">
        <v>403</v>
      </c>
      <c r="D209" s="29" t="s">
        <v>20</v>
      </c>
      <c r="E209" s="23" t="n">
        <v>912608</v>
      </c>
      <c r="F209" s="22" t="s">
        <v>314</v>
      </c>
      <c r="G209" s="29" t="s">
        <v>22</v>
      </c>
      <c r="H209" s="86" t="n">
        <v>0</v>
      </c>
      <c r="I209" s="31" t="s">
        <v>395</v>
      </c>
      <c r="J209" s="87" t="e">
        <f aca="false">H209*(1-DISC)</f>
        <v>#REF!</v>
      </c>
      <c r="K209" s="87"/>
      <c r="L209" s="33" t="e">
        <f aca="false">J209*$L$1/12</f>
        <v>#REF!</v>
      </c>
      <c r="M209" s="34"/>
    </row>
    <row r="210" customFormat="false" ht="12.75" hidden="false" customHeight="false" outlineLevel="0" collapsed="false">
      <c r="A210" s="22" t="s">
        <v>423</v>
      </c>
      <c r="B210" s="29" t="s">
        <v>18</v>
      </c>
      <c r="C210" s="45" t="s">
        <v>405</v>
      </c>
      <c r="D210" s="29" t="s">
        <v>20</v>
      </c>
      <c r="E210" s="23" t="n">
        <v>912609</v>
      </c>
      <c r="F210" s="22" t="s">
        <v>314</v>
      </c>
      <c r="G210" s="29" t="s">
        <v>22</v>
      </c>
      <c r="H210" s="86" t="n">
        <v>0</v>
      </c>
      <c r="I210" s="31" t="s">
        <v>395</v>
      </c>
      <c r="J210" s="87" t="e">
        <f aca="false">H210*(1-DISC)</f>
        <v>#REF!</v>
      </c>
      <c r="K210" s="87"/>
      <c r="L210" s="33" t="e">
        <f aca="false">J210*$L$1/12</f>
        <v>#REF!</v>
      </c>
      <c r="M210" s="34"/>
    </row>
    <row r="211" customFormat="false" ht="12.75" hidden="false" customHeight="false" outlineLevel="0" collapsed="false">
      <c r="A211" s="22" t="s">
        <v>424</v>
      </c>
      <c r="B211" s="29" t="s">
        <v>18</v>
      </c>
      <c r="C211" s="45" t="s">
        <v>407</v>
      </c>
      <c r="D211" s="29" t="s">
        <v>20</v>
      </c>
      <c r="E211" s="23" t="n">
        <v>912610</v>
      </c>
      <c r="F211" s="22" t="s">
        <v>314</v>
      </c>
      <c r="G211" s="29" t="s">
        <v>22</v>
      </c>
      <c r="H211" s="86" t="n">
        <v>0</v>
      </c>
      <c r="I211" s="31" t="s">
        <v>395</v>
      </c>
      <c r="J211" s="87" t="e">
        <f aca="false">H211*(1-DISC)</f>
        <v>#REF!</v>
      </c>
      <c r="K211" s="87"/>
      <c r="L211" s="33" t="e">
        <f aca="false">J211*$L$1/12</f>
        <v>#REF!</v>
      </c>
      <c r="M211" s="34"/>
    </row>
    <row r="212" customFormat="false" ht="12.75" hidden="false" customHeight="false" outlineLevel="0" collapsed="false">
      <c r="A212" s="22" t="s">
        <v>425</v>
      </c>
      <c r="B212" s="29" t="s">
        <v>18</v>
      </c>
      <c r="C212" s="45" t="s">
        <v>426</v>
      </c>
      <c r="D212" s="29" t="s">
        <v>20</v>
      </c>
      <c r="E212" s="23" t="n">
        <v>915513</v>
      </c>
      <c r="F212" s="22" t="s">
        <v>314</v>
      </c>
      <c r="G212" s="29" t="s">
        <v>22</v>
      </c>
      <c r="H212" s="46" t="n">
        <v>105</v>
      </c>
      <c r="I212" s="31" t="n">
        <v>-0.1</v>
      </c>
      <c r="J212" s="32" t="n">
        <f aca="false">H212*(1+I212)</f>
        <v>94.5</v>
      </c>
      <c r="K212" s="32"/>
      <c r="L212" s="33" t="n">
        <f aca="false">J212*$L$1/12</f>
        <v>1.4175</v>
      </c>
      <c r="M212" s="34"/>
    </row>
    <row r="213" customFormat="false" ht="12.75" hidden="false" customHeight="false" outlineLevel="0" collapsed="false">
      <c r="A213" s="22" t="s">
        <v>427</v>
      </c>
      <c r="B213" s="29" t="s">
        <v>18</v>
      </c>
      <c r="C213" s="45" t="s">
        <v>428</v>
      </c>
      <c r="D213" s="29" t="s">
        <v>20</v>
      </c>
      <c r="E213" s="23" t="n">
        <v>915514</v>
      </c>
      <c r="F213" s="22" t="s">
        <v>314</v>
      </c>
      <c r="G213" s="29" t="s">
        <v>22</v>
      </c>
      <c r="H213" s="46" t="n">
        <v>145</v>
      </c>
      <c r="I213" s="31" t="n">
        <v>-0.1</v>
      </c>
      <c r="J213" s="32" t="n">
        <f aca="false">H213*(1+I213)</f>
        <v>130.5</v>
      </c>
      <c r="K213" s="32"/>
      <c r="L213" s="33" t="n">
        <f aca="false">J213*$L$1/12</f>
        <v>1.9575</v>
      </c>
      <c r="M213" s="34"/>
    </row>
    <row r="214" customFormat="false" ht="12.75" hidden="false" customHeight="false" outlineLevel="0" collapsed="false">
      <c r="A214" s="22" t="s">
        <v>429</v>
      </c>
      <c r="B214" s="29" t="s">
        <v>18</v>
      </c>
      <c r="C214" s="45" t="s">
        <v>430</v>
      </c>
      <c r="D214" s="29" t="s">
        <v>20</v>
      </c>
      <c r="E214" s="23" t="n">
        <v>915517</v>
      </c>
      <c r="F214" s="22" t="s">
        <v>314</v>
      </c>
      <c r="G214" s="29" t="s">
        <v>22</v>
      </c>
      <c r="H214" s="46" t="n">
        <v>19</v>
      </c>
      <c r="I214" s="31" t="n">
        <v>-0.1</v>
      </c>
      <c r="J214" s="32" t="n">
        <f aca="false">H214*(1+I214)</f>
        <v>17.1</v>
      </c>
      <c r="K214" s="32"/>
      <c r="L214" s="33" t="n">
        <f aca="false">J214*$L$1/12</f>
        <v>0.2565</v>
      </c>
      <c r="M214" s="34"/>
    </row>
    <row r="215" customFormat="false" ht="12.75" hidden="false" customHeight="false" outlineLevel="0" collapsed="false">
      <c r="A215" s="22" t="s">
        <v>431</v>
      </c>
      <c r="B215" s="29" t="s">
        <v>18</v>
      </c>
      <c r="C215" s="45" t="s">
        <v>432</v>
      </c>
      <c r="D215" s="29" t="s">
        <v>20</v>
      </c>
      <c r="E215" s="23" t="n">
        <v>915518</v>
      </c>
      <c r="F215" s="22" t="s">
        <v>314</v>
      </c>
      <c r="G215" s="29" t="s">
        <v>22</v>
      </c>
      <c r="H215" s="46" t="n">
        <v>19</v>
      </c>
      <c r="I215" s="31" t="n">
        <v>-0.1</v>
      </c>
      <c r="J215" s="32" t="n">
        <f aca="false">H215*(1+I215)</f>
        <v>17.1</v>
      </c>
      <c r="K215" s="32"/>
      <c r="L215" s="33" t="n">
        <f aca="false">J215*$L$1/12</f>
        <v>0.2565</v>
      </c>
      <c r="M215" s="34"/>
    </row>
    <row r="216" customFormat="false" ht="12.75" hidden="false" customHeight="false" outlineLevel="0" collapsed="false">
      <c r="A216" s="22" t="s">
        <v>433</v>
      </c>
      <c r="B216" s="29" t="s">
        <v>18</v>
      </c>
      <c r="C216" s="45" t="s">
        <v>434</v>
      </c>
      <c r="D216" s="29" t="s">
        <v>20</v>
      </c>
      <c r="E216" s="23" t="n">
        <v>915519</v>
      </c>
      <c r="F216" s="22" t="s">
        <v>314</v>
      </c>
      <c r="G216" s="29" t="s">
        <v>22</v>
      </c>
      <c r="H216" s="46" t="n">
        <v>10</v>
      </c>
      <c r="I216" s="31" t="n">
        <v>-0.1</v>
      </c>
      <c r="J216" s="32" t="n">
        <f aca="false">H216*(1+I216)</f>
        <v>9</v>
      </c>
      <c r="K216" s="32"/>
      <c r="L216" s="33" t="n">
        <f aca="false">J216*$L$1/12</f>
        <v>0.135</v>
      </c>
      <c r="M216" s="34"/>
    </row>
    <row r="217" customFormat="false" ht="12.75" hidden="false" customHeight="false" outlineLevel="0" collapsed="false">
      <c r="A217" s="22" t="s">
        <v>435</v>
      </c>
      <c r="B217" s="29" t="s">
        <v>18</v>
      </c>
      <c r="C217" s="45" t="s">
        <v>436</v>
      </c>
      <c r="D217" s="29" t="s">
        <v>20</v>
      </c>
      <c r="E217" s="23" t="n">
        <v>915520</v>
      </c>
      <c r="F217" s="22" t="s">
        <v>314</v>
      </c>
      <c r="G217" s="29" t="s">
        <v>22</v>
      </c>
      <c r="H217" s="46" t="n">
        <v>55</v>
      </c>
      <c r="I217" s="31" t="n">
        <v>-0.1</v>
      </c>
      <c r="J217" s="32" t="n">
        <f aca="false">H217*(1+I217)</f>
        <v>49.5</v>
      </c>
      <c r="K217" s="32"/>
      <c r="L217" s="33" t="n">
        <f aca="false">J217*$L$1/12</f>
        <v>0.7425</v>
      </c>
      <c r="M217" s="34"/>
    </row>
    <row r="218" customFormat="false" ht="12.75" hidden="false" customHeight="false" outlineLevel="0" collapsed="false">
      <c r="A218" s="22" t="s">
        <v>437</v>
      </c>
      <c r="B218" s="29" t="s">
        <v>18</v>
      </c>
      <c r="C218" s="45" t="s">
        <v>438</v>
      </c>
      <c r="D218" s="29" t="s">
        <v>20</v>
      </c>
      <c r="E218" s="23" t="n">
        <v>915521</v>
      </c>
      <c r="F218" s="22" t="s">
        <v>314</v>
      </c>
      <c r="G218" s="29" t="s">
        <v>22</v>
      </c>
      <c r="H218" s="46" t="n">
        <v>52</v>
      </c>
      <c r="I218" s="31" t="n">
        <v>-0.1</v>
      </c>
      <c r="J218" s="32" t="n">
        <f aca="false">H218*(1+I218)</f>
        <v>46.8</v>
      </c>
      <c r="K218" s="32"/>
      <c r="L218" s="33" t="n">
        <f aca="false">J218*$L$1/12</f>
        <v>0.702</v>
      </c>
      <c r="M218" s="34"/>
    </row>
    <row r="219" customFormat="false" ht="12.75" hidden="false" customHeight="false" outlineLevel="0" collapsed="false">
      <c r="A219" s="22" t="s">
        <v>439</v>
      </c>
      <c r="B219" s="29" t="s">
        <v>18</v>
      </c>
      <c r="C219" s="45" t="s">
        <v>440</v>
      </c>
      <c r="D219" s="29" t="s">
        <v>20</v>
      </c>
      <c r="E219" s="23" t="n">
        <v>915523</v>
      </c>
      <c r="F219" s="22" t="s">
        <v>314</v>
      </c>
      <c r="G219" s="29" t="s">
        <v>22</v>
      </c>
      <c r="H219" s="46" t="n">
        <v>52</v>
      </c>
      <c r="I219" s="31" t="n">
        <v>-0.1</v>
      </c>
      <c r="J219" s="32" t="n">
        <f aca="false">H219*(1+I219)</f>
        <v>46.8</v>
      </c>
      <c r="K219" s="32"/>
      <c r="L219" s="33" t="n">
        <f aca="false">J219*$L$1/12</f>
        <v>0.702</v>
      </c>
      <c r="M219" s="34"/>
    </row>
    <row r="220" customFormat="false" ht="12.75" hidden="false" customHeight="false" outlineLevel="0" collapsed="false">
      <c r="A220" s="50"/>
      <c r="I220" s="51"/>
      <c r="J220" s="4"/>
      <c r="K220" s="4"/>
    </row>
    <row r="221" customFormat="false" ht="15.75" hidden="false" customHeight="false" outlineLevel="0" collapsed="false">
      <c r="A221" s="39"/>
      <c r="B221" s="64"/>
      <c r="C221" s="62" t="s">
        <v>441</v>
      </c>
      <c r="D221" s="65"/>
      <c r="E221" s="66"/>
      <c r="F221" s="65"/>
      <c r="G221" s="65"/>
      <c r="H221" s="67"/>
      <c r="I221" s="43"/>
      <c r="J221" s="68"/>
      <c r="K221" s="68"/>
      <c r="L221" s="64"/>
      <c r="M221" s="64"/>
    </row>
    <row r="222" customFormat="false" ht="12.75" hidden="false" customHeight="false" outlineLevel="0" collapsed="false">
      <c r="A222" s="22"/>
      <c r="B222" s="48"/>
      <c r="C222" s="88"/>
      <c r="D222" s="29"/>
      <c r="E222" s="89"/>
      <c r="F222" s="29"/>
      <c r="G222" s="29"/>
      <c r="H222" s="90"/>
      <c r="I222" s="91"/>
      <c r="J222" s="92"/>
      <c r="K222" s="92"/>
      <c r="L222" s="48"/>
      <c r="M222" s="48"/>
    </row>
    <row r="223" customFormat="false" ht="12.75" hidden="false" customHeight="false" outlineLevel="0" collapsed="false">
      <c r="A223" s="22" t="s">
        <v>442</v>
      </c>
      <c r="B223" s="29" t="s">
        <v>18</v>
      </c>
      <c r="C223" s="45" t="s">
        <v>443</v>
      </c>
      <c r="D223" s="29" t="s">
        <v>20</v>
      </c>
      <c r="E223" s="23" t="s">
        <v>444</v>
      </c>
      <c r="F223" s="22" t="s">
        <v>314</v>
      </c>
      <c r="G223" s="29" t="s">
        <v>22</v>
      </c>
      <c r="H223" s="30" t="n">
        <v>226</v>
      </c>
      <c r="I223" s="31" t="n">
        <v>-0.1</v>
      </c>
      <c r="J223" s="32" t="n">
        <f aca="false">H223*(1+I223)</f>
        <v>203.4</v>
      </c>
      <c r="K223" s="32" t="n">
        <v>50</v>
      </c>
      <c r="L223" s="33" t="n">
        <f aca="false">J223*$L$1/12</f>
        <v>3.051</v>
      </c>
      <c r="M223" s="48"/>
    </row>
    <row r="224" customFormat="false" ht="12.75" hidden="false" customHeight="false" outlineLevel="0" collapsed="false">
      <c r="A224" s="22" t="s">
        <v>445</v>
      </c>
      <c r="B224" s="29" t="s">
        <v>18</v>
      </c>
      <c r="C224" s="45" t="s">
        <v>446</v>
      </c>
      <c r="D224" s="29" t="s">
        <v>20</v>
      </c>
      <c r="E224" s="23" t="s">
        <v>447</v>
      </c>
      <c r="F224" s="22" t="s">
        <v>314</v>
      </c>
      <c r="G224" s="29" t="s">
        <v>22</v>
      </c>
      <c r="H224" s="30" t="n">
        <v>226</v>
      </c>
      <c r="I224" s="31" t="n">
        <v>-0.1</v>
      </c>
      <c r="J224" s="32" t="n">
        <f aca="false">H224*(1+I224)</f>
        <v>203.4</v>
      </c>
      <c r="K224" s="32" t="n">
        <v>50</v>
      </c>
      <c r="L224" s="33" t="n">
        <f aca="false">J224*$L$1/12</f>
        <v>3.051</v>
      </c>
      <c r="M224" s="48"/>
    </row>
    <row r="225" customFormat="false" ht="12.75" hidden="false" customHeight="false" outlineLevel="0" collapsed="false">
      <c r="A225" s="22" t="s">
        <v>448</v>
      </c>
      <c r="B225" s="29" t="s">
        <v>18</v>
      </c>
      <c r="C225" s="45" t="s">
        <v>449</v>
      </c>
      <c r="D225" s="29" t="s">
        <v>20</v>
      </c>
      <c r="E225" s="23" t="s">
        <v>450</v>
      </c>
      <c r="F225" s="22" t="s">
        <v>314</v>
      </c>
      <c r="G225" s="29" t="s">
        <v>22</v>
      </c>
      <c r="H225" s="30" t="n">
        <v>339</v>
      </c>
      <c r="I225" s="31" t="n">
        <v>-0.1</v>
      </c>
      <c r="J225" s="32" t="n">
        <f aca="false">H225*(1+I225)</f>
        <v>305.1</v>
      </c>
      <c r="K225" s="32" t="n">
        <v>50</v>
      </c>
      <c r="L225" s="33" t="n">
        <f aca="false">J225*$L$1/12</f>
        <v>4.5765</v>
      </c>
      <c r="M225" s="48"/>
    </row>
    <row r="226" customFormat="false" ht="12.75" hidden="false" customHeight="false" outlineLevel="0" collapsed="false">
      <c r="A226" s="22" t="s">
        <v>451</v>
      </c>
      <c r="B226" s="29" t="s">
        <v>18</v>
      </c>
      <c r="C226" s="45" t="s">
        <v>452</v>
      </c>
      <c r="D226" s="29" t="s">
        <v>20</v>
      </c>
      <c r="E226" s="23" t="s">
        <v>453</v>
      </c>
      <c r="F226" s="22" t="s">
        <v>314</v>
      </c>
      <c r="G226" s="29" t="s">
        <v>22</v>
      </c>
      <c r="H226" s="30" t="n">
        <v>339</v>
      </c>
      <c r="I226" s="31" t="n">
        <v>-0.1</v>
      </c>
      <c r="J226" s="32" t="n">
        <f aca="false">H226*(1+I226)</f>
        <v>305.1</v>
      </c>
      <c r="K226" s="32" t="n">
        <v>50</v>
      </c>
      <c r="L226" s="33" t="n">
        <f aca="false">J226*$L$1/12</f>
        <v>4.5765</v>
      </c>
      <c r="M226" s="48"/>
    </row>
    <row r="227" customFormat="false" ht="12.75" hidden="false" customHeight="false" outlineLevel="0" collapsed="false">
      <c r="A227" s="22" t="s">
        <v>454</v>
      </c>
      <c r="B227" s="29" t="s">
        <v>18</v>
      </c>
      <c r="C227" s="45" t="s">
        <v>455</v>
      </c>
      <c r="D227" s="29" t="s">
        <v>20</v>
      </c>
      <c r="E227" s="23" t="s">
        <v>456</v>
      </c>
      <c r="F227" s="22" t="s">
        <v>314</v>
      </c>
      <c r="G227" s="29" t="s">
        <v>22</v>
      </c>
      <c r="H227" s="46" t="n">
        <v>362</v>
      </c>
      <c r="I227" s="31" t="n">
        <v>-0.1</v>
      </c>
      <c r="J227" s="32" t="n">
        <f aca="false">H227*(1+I227)</f>
        <v>325.8</v>
      </c>
      <c r="K227" s="32" t="n">
        <v>500</v>
      </c>
      <c r="L227" s="33" t="n">
        <f aca="false">J227*$L$1/12</f>
        <v>4.887</v>
      </c>
      <c r="M227" s="34"/>
    </row>
    <row r="228" customFormat="false" ht="12.75" hidden="false" customHeight="false" outlineLevel="0" collapsed="false">
      <c r="A228" s="50"/>
      <c r="B228" s="73"/>
      <c r="C228" s="93"/>
      <c r="D228" s="75"/>
      <c r="E228" s="76"/>
      <c r="F228" s="75"/>
      <c r="G228" s="75"/>
      <c r="H228" s="77"/>
      <c r="I228" s="78"/>
      <c r="J228" s="79"/>
      <c r="K228" s="79"/>
      <c r="L228" s="73"/>
      <c r="M228" s="73"/>
    </row>
    <row r="229" customFormat="false" ht="15.75" hidden="false" customHeight="false" outlineLevel="0" collapsed="false">
      <c r="A229" s="39"/>
      <c r="B229" s="64"/>
      <c r="C229" s="62" t="s">
        <v>457</v>
      </c>
      <c r="D229" s="65"/>
      <c r="E229" s="66"/>
      <c r="F229" s="65"/>
      <c r="G229" s="65"/>
      <c r="H229" s="67"/>
      <c r="I229" s="43"/>
      <c r="J229" s="68"/>
      <c r="K229" s="68"/>
      <c r="L229" s="64"/>
      <c r="M229" s="64"/>
    </row>
    <row r="230" customFormat="false" ht="12.75" hidden="false" customHeight="false" outlineLevel="0" collapsed="false">
      <c r="A230" s="22"/>
      <c r="B230" s="48"/>
      <c r="C230" s="88"/>
      <c r="D230" s="29"/>
      <c r="E230" s="89"/>
      <c r="F230" s="29"/>
      <c r="G230" s="29"/>
      <c r="H230" s="90"/>
      <c r="I230" s="91"/>
      <c r="J230" s="92"/>
      <c r="K230" s="92"/>
      <c r="L230" s="48"/>
      <c r="M230" s="48"/>
    </row>
    <row r="231" customFormat="false" ht="12.75" hidden="false" customHeight="false" outlineLevel="0" collapsed="false">
      <c r="A231" s="22" t="s">
        <v>458</v>
      </c>
      <c r="B231" s="29" t="s">
        <v>18</v>
      </c>
      <c r="C231" s="45" t="s">
        <v>459</v>
      </c>
      <c r="D231" s="29" t="s">
        <v>20</v>
      </c>
      <c r="E231" s="23" t="s">
        <v>460</v>
      </c>
      <c r="F231" s="29" t="s">
        <v>461</v>
      </c>
      <c r="G231" s="29" t="s">
        <v>22</v>
      </c>
      <c r="H231" s="30" t="n">
        <v>1941</v>
      </c>
      <c r="I231" s="31" t="n">
        <v>-0.1</v>
      </c>
      <c r="J231" s="32" t="n">
        <f aca="false">H231*(1+I231)</f>
        <v>1746.9</v>
      </c>
      <c r="K231" s="32" t="n">
        <v>50</v>
      </c>
      <c r="L231" s="33" t="n">
        <f aca="false">J231*$L$1/12</f>
        <v>26.2035</v>
      </c>
      <c r="M231" s="48"/>
    </row>
    <row r="232" customFormat="false" ht="12.75" hidden="false" customHeight="false" outlineLevel="0" collapsed="false">
      <c r="A232" s="22" t="s">
        <v>462</v>
      </c>
      <c r="B232" s="29" t="s">
        <v>18</v>
      </c>
      <c r="C232" s="45" t="s">
        <v>463</v>
      </c>
      <c r="D232" s="29" t="s">
        <v>20</v>
      </c>
      <c r="E232" s="23" t="s">
        <v>464</v>
      </c>
      <c r="F232" s="29" t="s">
        <v>461</v>
      </c>
      <c r="G232" s="29" t="s">
        <v>22</v>
      </c>
      <c r="H232" s="30" t="n">
        <v>3104</v>
      </c>
      <c r="I232" s="31" t="n">
        <v>-0.1</v>
      </c>
      <c r="J232" s="32" t="n">
        <f aca="false">H232*(1+I232)</f>
        <v>2793.6</v>
      </c>
      <c r="K232" s="32" t="n">
        <v>50</v>
      </c>
      <c r="L232" s="33" t="n">
        <f aca="false">J232*$L$1/12</f>
        <v>41.904</v>
      </c>
      <c r="M232" s="48"/>
    </row>
    <row r="233" customFormat="false" ht="12.75" hidden="false" customHeight="false" outlineLevel="0" collapsed="false">
      <c r="A233" s="22" t="s">
        <v>465</v>
      </c>
      <c r="B233" s="29" t="s">
        <v>18</v>
      </c>
      <c r="C233" s="45" t="s">
        <v>466</v>
      </c>
      <c r="D233" s="29" t="s">
        <v>20</v>
      </c>
      <c r="E233" s="23" t="s">
        <v>467</v>
      </c>
      <c r="F233" s="29" t="s">
        <v>461</v>
      </c>
      <c r="G233" s="29" t="s">
        <v>22</v>
      </c>
      <c r="H233" s="30" t="n">
        <v>2026</v>
      </c>
      <c r="I233" s="31" t="n">
        <v>-0.1</v>
      </c>
      <c r="J233" s="32" t="n">
        <f aca="false">H233*(1+I233)</f>
        <v>1823.4</v>
      </c>
      <c r="K233" s="32" t="n">
        <v>50</v>
      </c>
      <c r="L233" s="33" t="n">
        <f aca="false">J233*$L$1/12</f>
        <v>27.351</v>
      </c>
      <c r="M233" s="48"/>
    </row>
    <row r="234" customFormat="false" ht="12.75" hidden="false" customHeight="false" outlineLevel="0" collapsed="false">
      <c r="A234" s="22" t="s">
        <v>468</v>
      </c>
      <c r="B234" s="29" t="s">
        <v>18</v>
      </c>
      <c r="C234" s="45" t="s">
        <v>469</v>
      </c>
      <c r="D234" s="29" t="s">
        <v>20</v>
      </c>
      <c r="E234" s="23" t="s">
        <v>470</v>
      </c>
      <c r="F234" s="29" t="s">
        <v>461</v>
      </c>
      <c r="G234" s="29" t="s">
        <v>22</v>
      </c>
      <c r="H234" s="30" t="n">
        <v>3620</v>
      </c>
      <c r="I234" s="31" t="n">
        <v>-0.1</v>
      </c>
      <c r="J234" s="32" t="n">
        <f aca="false">H234*(1+I234)</f>
        <v>3258</v>
      </c>
      <c r="K234" s="32" t="n">
        <v>50</v>
      </c>
      <c r="L234" s="33" t="n">
        <f aca="false">J234*$L$1/12</f>
        <v>48.87</v>
      </c>
      <c r="M234" s="48"/>
    </row>
    <row r="235" customFormat="false" ht="12.75" hidden="false" customHeight="false" outlineLevel="0" collapsed="false">
      <c r="A235" s="22" t="s">
        <v>471</v>
      </c>
      <c r="B235" s="29" t="s">
        <v>18</v>
      </c>
      <c r="C235" s="45" t="s">
        <v>472</v>
      </c>
      <c r="D235" s="29" t="s">
        <v>20</v>
      </c>
      <c r="E235" s="23" t="s">
        <v>473</v>
      </c>
      <c r="F235" s="29" t="s">
        <v>461</v>
      </c>
      <c r="G235" s="29" t="s">
        <v>22</v>
      </c>
      <c r="H235" s="30" t="n">
        <v>2026</v>
      </c>
      <c r="I235" s="31" t="n">
        <v>-0.1</v>
      </c>
      <c r="J235" s="32" t="n">
        <f aca="false">H235*(1+I235)</f>
        <v>1823.4</v>
      </c>
      <c r="K235" s="32" t="n">
        <v>50</v>
      </c>
      <c r="L235" s="33" t="n">
        <f aca="false">J235*$L$1/12</f>
        <v>27.351</v>
      </c>
      <c r="M235" s="48"/>
    </row>
    <row r="236" customFormat="false" ht="12.75" hidden="false" customHeight="false" outlineLevel="0" collapsed="false">
      <c r="A236" s="22" t="s">
        <v>474</v>
      </c>
      <c r="B236" s="29" t="s">
        <v>18</v>
      </c>
      <c r="C236" s="45" t="s">
        <v>475</v>
      </c>
      <c r="D236" s="29" t="s">
        <v>20</v>
      </c>
      <c r="E236" s="23" t="n">
        <v>911213</v>
      </c>
      <c r="F236" s="29" t="s">
        <v>461</v>
      </c>
      <c r="G236" s="29" t="s">
        <v>22</v>
      </c>
      <c r="H236" s="30" t="n">
        <v>1941</v>
      </c>
      <c r="I236" s="31" t="n">
        <v>-0.1</v>
      </c>
      <c r="J236" s="32" t="n">
        <f aca="false">H236*(1+I236)</f>
        <v>1746.9</v>
      </c>
      <c r="K236" s="32" t="n">
        <v>50</v>
      </c>
      <c r="L236" s="33" t="n">
        <f aca="false">J236*$L$1/12</f>
        <v>26.2035</v>
      </c>
      <c r="M236" s="48"/>
    </row>
    <row r="237" customFormat="false" ht="12.75" hidden="false" customHeight="false" outlineLevel="0" collapsed="false">
      <c r="A237" s="22" t="s">
        <v>476</v>
      </c>
      <c r="B237" s="29" t="s">
        <v>18</v>
      </c>
      <c r="C237" s="45" t="s">
        <v>477</v>
      </c>
      <c r="D237" s="29" t="s">
        <v>20</v>
      </c>
      <c r="E237" s="23" t="n">
        <v>911214</v>
      </c>
      <c r="F237" s="29" t="s">
        <v>461</v>
      </c>
      <c r="G237" s="29" t="s">
        <v>22</v>
      </c>
      <c r="H237" s="30" t="n">
        <v>1941</v>
      </c>
      <c r="I237" s="31" t="n">
        <v>-0.1</v>
      </c>
      <c r="J237" s="32" t="n">
        <f aca="false">H237*(1+I237)</f>
        <v>1746.9</v>
      </c>
      <c r="K237" s="32" t="n">
        <v>50</v>
      </c>
      <c r="L237" s="33" t="n">
        <f aca="false">J237*$L$1/12</f>
        <v>26.2035</v>
      </c>
      <c r="M237" s="48"/>
    </row>
    <row r="238" customFormat="false" ht="12.75" hidden="false" customHeight="false" outlineLevel="0" collapsed="false">
      <c r="A238" s="22" t="s">
        <v>478</v>
      </c>
      <c r="B238" s="29" t="s">
        <v>18</v>
      </c>
      <c r="C238" s="45" t="s">
        <v>479</v>
      </c>
      <c r="D238" s="29" t="s">
        <v>20</v>
      </c>
      <c r="E238" s="23" t="n">
        <v>912119</v>
      </c>
      <c r="F238" s="29" t="s">
        <v>461</v>
      </c>
      <c r="G238" s="29" t="s">
        <v>22</v>
      </c>
      <c r="H238" s="30" t="n">
        <v>895</v>
      </c>
      <c r="I238" s="31" t="n">
        <v>-0.1</v>
      </c>
      <c r="J238" s="32" t="n">
        <f aca="false">H238*(1+I238)</f>
        <v>805.5</v>
      </c>
      <c r="K238" s="32" t="n">
        <v>200</v>
      </c>
      <c r="L238" s="33" t="n">
        <f aca="false">J238*$L$1/12</f>
        <v>12.0825</v>
      </c>
      <c r="M238" s="48"/>
    </row>
    <row r="239" customFormat="false" ht="12.75" hidden="false" customHeight="false" outlineLevel="0" collapsed="false">
      <c r="A239" s="22" t="s">
        <v>480</v>
      </c>
      <c r="B239" s="29" t="s">
        <v>18</v>
      </c>
      <c r="C239" s="45" t="s">
        <v>481</v>
      </c>
      <c r="D239" s="29" t="s">
        <v>20</v>
      </c>
      <c r="E239" s="23" t="s">
        <v>482</v>
      </c>
      <c r="F239" s="29" t="s">
        <v>461</v>
      </c>
      <c r="G239" s="29" t="s">
        <v>22</v>
      </c>
      <c r="H239" s="30" t="n">
        <v>136</v>
      </c>
      <c r="I239" s="31" t="n">
        <v>-0.1</v>
      </c>
      <c r="J239" s="32" t="n">
        <f aca="false">H239*(1+I239)</f>
        <v>122.4</v>
      </c>
      <c r="K239" s="32"/>
      <c r="L239" s="33" t="n">
        <f aca="false">J239*$L$1/12</f>
        <v>1.836</v>
      </c>
      <c r="M239" s="48"/>
    </row>
    <row r="240" customFormat="false" ht="12.75" hidden="false" customHeight="false" outlineLevel="0" collapsed="false">
      <c r="A240" s="22" t="s">
        <v>483</v>
      </c>
      <c r="B240" s="29" t="s">
        <v>18</v>
      </c>
      <c r="C240" s="45" t="s">
        <v>484</v>
      </c>
      <c r="D240" s="29" t="s">
        <v>20</v>
      </c>
      <c r="E240" s="23" t="s">
        <v>485</v>
      </c>
      <c r="F240" s="29" t="s">
        <v>461</v>
      </c>
      <c r="G240" s="29" t="s">
        <v>22</v>
      </c>
      <c r="H240" s="30" t="n">
        <v>224</v>
      </c>
      <c r="I240" s="31" t="n">
        <v>-0.1</v>
      </c>
      <c r="J240" s="32" t="n">
        <f aca="false">H240*(1+I240)</f>
        <v>201.6</v>
      </c>
      <c r="K240" s="32"/>
      <c r="L240" s="33" t="n">
        <f aca="false">J240*$L$1/12</f>
        <v>3.024</v>
      </c>
      <c r="M240" s="48"/>
    </row>
    <row r="241" customFormat="false" ht="12.75" hidden="false" customHeight="false" outlineLevel="0" collapsed="false">
      <c r="A241" s="22" t="s">
        <v>486</v>
      </c>
      <c r="B241" s="29" t="s">
        <v>18</v>
      </c>
      <c r="C241" s="45" t="s">
        <v>487</v>
      </c>
      <c r="D241" s="29" t="s">
        <v>20</v>
      </c>
      <c r="E241" s="23" t="s">
        <v>488</v>
      </c>
      <c r="F241" s="29" t="s">
        <v>461</v>
      </c>
      <c r="G241" s="29" t="s">
        <v>22</v>
      </c>
      <c r="H241" s="30" t="n">
        <v>136</v>
      </c>
      <c r="I241" s="31" t="n">
        <v>-0.1</v>
      </c>
      <c r="J241" s="32" t="n">
        <f aca="false">H241*(1+I241)</f>
        <v>122.4</v>
      </c>
      <c r="K241" s="32"/>
      <c r="L241" s="33" t="n">
        <f aca="false">J241*$L$1/12</f>
        <v>1.836</v>
      </c>
      <c r="M241" s="48"/>
    </row>
    <row r="242" customFormat="false" ht="12.75" hidden="false" customHeight="false" outlineLevel="0" collapsed="false">
      <c r="A242" s="22" t="s">
        <v>489</v>
      </c>
      <c r="B242" s="29" t="s">
        <v>18</v>
      </c>
      <c r="C242" s="45" t="s">
        <v>490</v>
      </c>
      <c r="D242" s="29" t="s">
        <v>20</v>
      </c>
      <c r="E242" s="23" t="s">
        <v>491</v>
      </c>
      <c r="F242" s="29" t="s">
        <v>461</v>
      </c>
      <c r="G242" s="29" t="s">
        <v>22</v>
      </c>
      <c r="H242" s="30" t="n">
        <v>224</v>
      </c>
      <c r="I242" s="31" t="n">
        <v>-0.1</v>
      </c>
      <c r="J242" s="32" t="n">
        <f aca="false">H242*(1+I242)</f>
        <v>201.6</v>
      </c>
      <c r="K242" s="32"/>
      <c r="L242" s="33" t="n">
        <f aca="false">J242*$L$1/12</f>
        <v>3.024</v>
      </c>
      <c r="M242" s="48"/>
    </row>
    <row r="243" customFormat="false" ht="12.75" hidden="false" customHeight="false" outlineLevel="0" collapsed="false">
      <c r="A243" s="22" t="s">
        <v>492</v>
      </c>
      <c r="B243" s="29" t="s">
        <v>18</v>
      </c>
      <c r="C243" s="45" t="s">
        <v>493</v>
      </c>
      <c r="D243" s="29" t="s">
        <v>20</v>
      </c>
      <c r="E243" s="23" t="s">
        <v>494</v>
      </c>
      <c r="F243" s="29" t="s">
        <v>461</v>
      </c>
      <c r="G243" s="29" t="s">
        <v>22</v>
      </c>
      <c r="H243" s="30" t="n">
        <v>241</v>
      </c>
      <c r="I243" s="31" t="n">
        <v>-0.1</v>
      </c>
      <c r="J243" s="32" t="n">
        <f aca="false">H243*(1+I243)</f>
        <v>216.9</v>
      </c>
      <c r="K243" s="32"/>
      <c r="L243" s="33" t="n">
        <f aca="false">J243*$L$1/12</f>
        <v>3.2535</v>
      </c>
      <c r="M243" s="48"/>
    </row>
    <row r="244" customFormat="false" ht="12.75" hidden="false" customHeight="false" outlineLevel="0" collapsed="false">
      <c r="A244" s="22" t="s">
        <v>495</v>
      </c>
      <c r="B244" s="29" t="s">
        <v>18</v>
      </c>
      <c r="C244" s="45" t="s">
        <v>496</v>
      </c>
      <c r="D244" s="29" t="s">
        <v>20</v>
      </c>
      <c r="E244" s="23" t="s">
        <v>497</v>
      </c>
      <c r="F244" s="29" t="s">
        <v>461</v>
      </c>
      <c r="G244" s="29" t="s">
        <v>22</v>
      </c>
      <c r="H244" s="30" t="n">
        <v>465</v>
      </c>
      <c r="I244" s="31" t="n">
        <v>-0.1</v>
      </c>
      <c r="J244" s="32" t="n">
        <f aca="false">H244*(1+I244)</f>
        <v>418.5</v>
      </c>
      <c r="K244" s="32"/>
      <c r="L244" s="33" t="n">
        <f aca="false">J244*$L$1/12</f>
        <v>6.2775</v>
      </c>
      <c r="M244" s="48"/>
    </row>
    <row r="245" customFormat="false" ht="12.75" hidden="false" customHeight="false" outlineLevel="0" collapsed="false">
      <c r="A245" s="22" t="s">
        <v>498</v>
      </c>
      <c r="B245" s="29" t="s">
        <v>18</v>
      </c>
      <c r="C245" s="45" t="s">
        <v>499</v>
      </c>
      <c r="D245" s="29" t="s">
        <v>20</v>
      </c>
      <c r="E245" s="23" t="s">
        <v>500</v>
      </c>
      <c r="F245" s="29" t="s">
        <v>461</v>
      </c>
      <c r="G245" s="29" t="s">
        <v>22</v>
      </c>
      <c r="H245" s="30" t="n">
        <v>3620</v>
      </c>
      <c r="I245" s="31" t="n">
        <v>-0.1</v>
      </c>
      <c r="J245" s="32" t="n">
        <f aca="false">H245*(1+I245)</f>
        <v>3258</v>
      </c>
      <c r="K245" s="32" t="n">
        <v>60</v>
      </c>
      <c r="L245" s="33" t="n">
        <f aca="false">J245*$L$1/12</f>
        <v>48.87</v>
      </c>
      <c r="M245" s="48"/>
    </row>
    <row r="246" customFormat="false" ht="12.75" hidden="false" customHeight="false" outlineLevel="0" collapsed="false">
      <c r="A246" s="22" t="s">
        <v>501</v>
      </c>
      <c r="B246" s="29" t="s">
        <v>18</v>
      </c>
      <c r="C246" s="45" t="s">
        <v>502</v>
      </c>
      <c r="D246" s="29" t="s">
        <v>20</v>
      </c>
      <c r="E246" s="23" t="n">
        <v>912318</v>
      </c>
      <c r="F246" s="29" t="s">
        <v>461</v>
      </c>
      <c r="G246" s="29" t="s">
        <v>22</v>
      </c>
      <c r="H246" s="30" t="n">
        <v>305</v>
      </c>
      <c r="I246" s="31" t="n">
        <v>-0.1</v>
      </c>
      <c r="J246" s="32" t="n">
        <f aca="false">H246*(1+I246)</f>
        <v>274.5</v>
      </c>
      <c r="K246" s="32" t="n">
        <v>50</v>
      </c>
      <c r="L246" s="33" t="n">
        <f aca="false">J246*$L$1/12</f>
        <v>4.1175</v>
      </c>
      <c r="M246" s="48"/>
    </row>
    <row r="247" customFormat="false" ht="12.75" hidden="false" customHeight="false" outlineLevel="0" collapsed="false">
      <c r="A247" s="50"/>
      <c r="B247" s="94"/>
      <c r="C247" s="95"/>
      <c r="D247" s="96"/>
      <c r="E247" s="97"/>
      <c r="F247" s="96"/>
      <c r="G247" s="96"/>
      <c r="H247" s="98"/>
      <c r="I247" s="51"/>
      <c r="J247" s="99"/>
      <c r="K247" s="99"/>
      <c r="L247" s="94"/>
      <c r="M247" s="94"/>
    </row>
    <row r="248" customFormat="false" ht="15.75" hidden="false" customHeight="false" outlineLevel="0" collapsed="false">
      <c r="A248" s="39"/>
      <c r="B248" s="64"/>
      <c r="C248" s="62" t="s">
        <v>503</v>
      </c>
      <c r="D248" s="65"/>
      <c r="E248" s="66"/>
      <c r="F248" s="65"/>
      <c r="G248" s="65"/>
      <c r="H248" s="67"/>
      <c r="I248" s="43"/>
      <c r="J248" s="68"/>
      <c r="K248" s="68"/>
      <c r="L248" s="64"/>
      <c r="M248" s="64"/>
    </row>
    <row r="249" customFormat="false" ht="15.75" hidden="false" customHeight="false" outlineLevel="0" collapsed="false">
      <c r="A249" s="19"/>
      <c r="B249" s="69"/>
      <c r="C249" s="21"/>
      <c r="D249" s="70"/>
      <c r="E249" s="27"/>
      <c r="F249" s="70"/>
      <c r="G249" s="70"/>
      <c r="H249" s="71"/>
      <c r="I249" s="28"/>
      <c r="J249" s="72"/>
      <c r="K249" s="72"/>
      <c r="L249" s="69"/>
      <c r="M249" s="69"/>
    </row>
    <row r="250" customFormat="false" ht="12.75" hidden="false" customHeight="false" outlineLevel="0" collapsed="false">
      <c r="A250" s="22" t="s">
        <v>504</v>
      </c>
      <c r="B250" s="29" t="s">
        <v>18</v>
      </c>
      <c r="C250" s="45" t="s">
        <v>505</v>
      </c>
      <c r="D250" s="29" t="s">
        <v>20</v>
      </c>
      <c r="E250" s="23" t="s">
        <v>506</v>
      </c>
      <c r="F250" s="29" t="s">
        <v>461</v>
      </c>
      <c r="G250" s="29" t="s">
        <v>22</v>
      </c>
      <c r="H250" s="30" t="n">
        <v>222</v>
      </c>
      <c r="I250" s="31" t="n">
        <v>-0.1</v>
      </c>
      <c r="J250" s="32" t="n">
        <f aca="false">H250*(1+I250)</f>
        <v>199.8</v>
      </c>
      <c r="K250" s="32"/>
      <c r="L250" s="33" t="n">
        <f aca="false">J250*$L$1/12</f>
        <v>2.997</v>
      </c>
      <c r="M250" s="48"/>
    </row>
    <row r="251" customFormat="false" ht="12.75" hidden="false" customHeight="false" outlineLevel="0" collapsed="false">
      <c r="A251" s="22" t="s">
        <v>507</v>
      </c>
      <c r="B251" s="29" t="s">
        <v>18</v>
      </c>
      <c r="C251" s="45" t="s">
        <v>508</v>
      </c>
      <c r="D251" s="29" t="s">
        <v>20</v>
      </c>
      <c r="E251" s="23" t="n">
        <v>600124</v>
      </c>
      <c r="F251" s="29" t="s">
        <v>461</v>
      </c>
      <c r="G251" s="29" t="s">
        <v>22</v>
      </c>
      <c r="H251" s="30" t="n">
        <v>660</v>
      </c>
      <c r="I251" s="31" t="n">
        <v>-0.1</v>
      </c>
      <c r="J251" s="32" t="n">
        <f aca="false">H251*(1+I251)</f>
        <v>594</v>
      </c>
      <c r="K251" s="32"/>
      <c r="L251" s="33" t="n">
        <f aca="false">J251*$L$1/12</f>
        <v>8.91</v>
      </c>
      <c r="M251" s="48"/>
    </row>
    <row r="252" customFormat="false" ht="12.75" hidden="false" customHeight="false" outlineLevel="0" collapsed="false">
      <c r="A252" s="22" t="s">
        <v>509</v>
      </c>
      <c r="B252" s="29" t="s">
        <v>18</v>
      </c>
      <c r="C252" s="45" t="s">
        <v>510</v>
      </c>
      <c r="D252" s="29" t="s">
        <v>20</v>
      </c>
      <c r="E252" s="23" t="n">
        <v>600125</v>
      </c>
      <c r="F252" s="29" t="s">
        <v>461</v>
      </c>
      <c r="G252" s="29" t="s">
        <v>22</v>
      </c>
      <c r="H252" s="30" t="n">
        <v>660</v>
      </c>
      <c r="I252" s="31" t="n">
        <v>-0.1</v>
      </c>
      <c r="J252" s="32" t="n">
        <f aca="false">H252*(1+I252)</f>
        <v>594</v>
      </c>
      <c r="K252" s="32"/>
      <c r="L252" s="33" t="n">
        <f aca="false">J252*$L$1/12</f>
        <v>8.91</v>
      </c>
      <c r="M252" s="48"/>
    </row>
    <row r="253" customFormat="false" ht="12.75" hidden="false" customHeight="false" outlineLevel="0" collapsed="false">
      <c r="A253" s="22" t="s">
        <v>511</v>
      </c>
      <c r="B253" s="29" t="s">
        <v>18</v>
      </c>
      <c r="C253" s="45" t="s">
        <v>512</v>
      </c>
      <c r="D253" s="29" t="s">
        <v>20</v>
      </c>
      <c r="E253" s="23" t="n">
        <v>600130</v>
      </c>
      <c r="F253" s="29" t="s">
        <v>461</v>
      </c>
      <c r="G253" s="29" t="s">
        <v>22</v>
      </c>
      <c r="H253" s="30" t="n">
        <v>227</v>
      </c>
      <c r="I253" s="31" t="n">
        <v>-0.1</v>
      </c>
      <c r="J253" s="32" t="n">
        <f aca="false">H253*(1+I253)</f>
        <v>204.3</v>
      </c>
      <c r="K253" s="32"/>
      <c r="L253" s="33" t="n">
        <f aca="false">J253*$L$1/12</f>
        <v>3.0645</v>
      </c>
      <c r="M253" s="48"/>
    </row>
    <row r="254" customFormat="false" ht="12.75" hidden="false" customHeight="false" outlineLevel="0" collapsed="false">
      <c r="A254" s="22" t="s">
        <v>513</v>
      </c>
      <c r="B254" s="29" t="s">
        <v>18</v>
      </c>
      <c r="C254" s="45" t="s">
        <v>514</v>
      </c>
      <c r="D254" s="29" t="s">
        <v>20</v>
      </c>
      <c r="E254" s="23" t="s">
        <v>515</v>
      </c>
      <c r="F254" s="29" t="s">
        <v>461</v>
      </c>
      <c r="G254" s="29" t="s">
        <v>22</v>
      </c>
      <c r="H254" s="30" t="n">
        <v>340</v>
      </c>
      <c r="I254" s="31" t="n">
        <v>-0.1</v>
      </c>
      <c r="J254" s="32" t="n">
        <f aca="false">H254*(1+I254)</f>
        <v>306</v>
      </c>
      <c r="K254" s="32"/>
      <c r="L254" s="33" t="n">
        <f aca="false">J254*$L$1/12</f>
        <v>4.59</v>
      </c>
      <c r="M254" s="34"/>
    </row>
    <row r="255" customFormat="false" ht="12.75" hidden="false" customHeight="false" outlineLevel="0" collapsed="false">
      <c r="A255" s="22" t="s">
        <v>516</v>
      </c>
      <c r="B255" s="29" t="s">
        <v>18</v>
      </c>
      <c r="C255" s="45" t="s">
        <v>517</v>
      </c>
      <c r="D255" s="29" t="s">
        <v>20</v>
      </c>
      <c r="E255" s="23" t="n">
        <v>600145</v>
      </c>
      <c r="F255" s="29" t="s">
        <v>461</v>
      </c>
      <c r="G255" s="29" t="s">
        <v>22</v>
      </c>
      <c r="H255" s="46" t="n">
        <v>530</v>
      </c>
      <c r="I255" s="31" t="n">
        <v>-0.1</v>
      </c>
      <c r="J255" s="32" t="n">
        <f aca="false">H255*(1+I255)</f>
        <v>477</v>
      </c>
      <c r="K255" s="32"/>
      <c r="L255" s="33" t="n">
        <f aca="false">J255*$L$1/12</f>
        <v>7.155</v>
      </c>
      <c r="M255" s="34"/>
    </row>
    <row r="256" customFormat="false" ht="12.75" hidden="false" customHeight="false" outlineLevel="0" collapsed="false">
      <c r="A256" s="22" t="s">
        <v>518</v>
      </c>
      <c r="B256" s="29" t="s">
        <v>18</v>
      </c>
      <c r="C256" s="45" t="s">
        <v>519</v>
      </c>
      <c r="D256" s="29" t="s">
        <v>20</v>
      </c>
      <c r="E256" s="23" t="s">
        <v>520</v>
      </c>
      <c r="F256" s="29" t="s">
        <v>461</v>
      </c>
      <c r="G256" s="29" t="s">
        <v>22</v>
      </c>
      <c r="H256" s="46" t="n">
        <v>410</v>
      </c>
      <c r="I256" s="31" t="n">
        <v>-0.1</v>
      </c>
      <c r="J256" s="32" t="n">
        <f aca="false">H256*(1+I256)</f>
        <v>369</v>
      </c>
      <c r="K256" s="32"/>
      <c r="L256" s="33" t="n">
        <f aca="false">J256*$L$1/12</f>
        <v>5.535</v>
      </c>
      <c r="M256" s="34"/>
    </row>
    <row r="257" customFormat="false" ht="12.75" hidden="false" customHeight="false" outlineLevel="0" collapsed="false">
      <c r="A257" s="22" t="s">
        <v>521</v>
      </c>
      <c r="B257" s="29" t="s">
        <v>18</v>
      </c>
      <c r="C257" s="45" t="s">
        <v>522</v>
      </c>
      <c r="D257" s="29" t="s">
        <v>20</v>
      </c>
      <c r="E257" s="23" t="n">
        <v>600220</v>
      </c>
      <c r="F257" s="29" t="s">
        <v>461</v>
      </c>
      <c r="G257" s="29" t="s">
        <v>22</v>
      </c>
      <c r="H257" s="30" t="n">
        <v>1947</v>
      </c>
      <c r="I257" s="31" t="n">
        <v>-0.1</v>
      </c>
      <c r="J257" s="32" t="n">
        <f aca="false">H257*(1+I257)</f>
        <v>1752.3</v>
      </c>
      <c r="K257" s="32" t="n">
        <v>50</v>
      </c>
      <c r="L257" s="33" t="n">
        <f aca="false">J257*$L$1/12</f>
        <v>26.2845</v>
      </c>
      <c r="M257" s="48"/>
    </row>
    <row r="258" customFormat="false" ht="12.75" hidden="false" customHeight="false" outlineLevel="0" collapsed="false">
      <c r="A258" s="22" t="s">
        <v>523</v>
      </c>
      <c r="B258" s="29" t="s">
        <v>18</v>
      </c>
      <c r="C258" s="45" t="s">
        <v>524</v>
      </c>
      <c r="D258" s="29" t="s">
        <v>20</v>
      </c>
      <c r="E258" s="23" t="n">
        <v>600299</v>
      </c>
      <c r="F258" s="29" t="s">
        <v>461</v>
      </c>
      <c r="G258" s="29" t="s">
        <v>22</v>
      </c>
      <c r="H258" s="30" t="n">
        <v>54</v>
      </c>
      <c r="I258" s="31" t="n">
        <v>-0.1</v>
      </c>
      <c r="J258" s="32" t="n">
        <f aca="false">H258*(1+I258)</f>
        <v>48.6</v>
      </c>
      <c r="K258" s="32"/>
      <c r="L258" s="33" t="n">
        <f aca="false">J258*$L$1/12</f>
        <v>0.729</v>
      </c>
      <c r="M258" s="48"/>
    </row>
    <row r="259" customFormat="false" ht="12.75" hidden="false" customHeight="false" outlineLevel="0" collapsed="false">
      <c r="A259" s="22" t="s">
        <v>525</v>
      </c>
      <c r="B259" s="29" t="s">
        <v>18</v>
      </c>
      <c r="C259" s="45" t="s">
        <v>526</v>
      </c>
      <c r="D259" s="29" t="s">
        <v>20</v>
      </c>
      <c r="E259" s="23" t="n">
        <v>600302</v>
      </c>
      <c r="F259" s="29" t="s">
        <v>461</v>
      </c>
      <c r="G259" s="29" t="s">
        <v>22</v>
      </c>
      <c r="H259" s="30" t="n">
        <v>1163</v>
      </c>
      <c r="I259" s="31" t="n">
        <v>-0.1</v>
      </c>
      <c r="J259" s="32" t="n">
        <f aca="false">H259*(1+I259)</f>
        <v>1046.7</v>
      </c>
      <c r="K259" s="32" t="n">
        <v>50</v>
      </c>
      <c r="L259" s="33" t="n">
        <f aca="false">J259*$L$1/12</f>
        <v>15.7005</v>
      </c>
      <c r="M259" s="48"/>
    </row>
    <row r="260" customFormat="false" ht="12.75" hidden="false" customHeight="false" outlineLevel="0" collapsed="false">
      <c r="A260" s="22" t="s">
        <v>527</v>
      </c>
      <c r="B260" s="29" t="s">
        <v>18</v>
      </c>
      <c r="C260" s="45" t="s">
        <v>528</v>
      </c>
      <c r="D260" s="29" t="s">
        <v>20</v>
      </c>
      <c r="E260" s="23" t="s">
        <v>529</v>
      </c>
      <c r="F260" s="29" t="s">
        <v>461</v>
      </c>
      <c r="G260" s="29" t="s">
        <v>22</v>
      </c>
      <c r="H260" s="30" t="n">
        <v>1163</v>
      </c>
      <c r="I260" s="31" t="n">
        <v>-0.1</v>
      </c>
      <c r="J260" s="32" t="n">
        <f aca="false">H260*(1+I260)</f>
        <v>1046.7</v>
      </c>
      <c r="K260" s="32" t="n">
        <v>50</v>
      </c>
      <c r="L260" s="33" t="n">
        <f aca="false">J260*$L$1/12</f>
        <v>15.7005</v>
      </c>
      <c r="M260" s="48"/>
    </row>
    <row r="261" customFormat="false" ht="12.75" hidden="false" customHeight="false" outlineLevel="0" collapsed="false">
      <c r="A261" s="22" t="s">
        <v>530</v>
      </c>
      <c r="B261" s="29" t="s">
        <v>18</v>
      </c>
      <c r="C261" s="45" t="s">
        <v>531</v>
      </c>
      <c r="D261" s="29" t="s">
        <v>20</v>
      </c>
      <c r="E261" s="23" t="s">
        <v>532</v>
      </c>
      <c r="F261" s="29" t="s">
        <v>461</v>
      </c>
      <c r="G261" s="29" t="s">
        <v>22</v>
      </c>
      <c r="H261" s="30" t="n">
        <v>2329</v>
      </c>
      <c r="I261" s="31" t="n">
        <v>-0.1</v>
      </c>
      <c r="J261" s="32" t="n">
        <f aca="false">H261*(1+I261)</f>
        <v>2096.1</v>
      </c>
      <c r="K261" s="32" t="n">
        <v>50</v>
      </c>
      <c r="L261" s="33" t="n">
        <f aca="false">J261*$L$1/12</f>
        <v>31.4415</v>
      </c>
      <c r="M261" s="48"/>
    </row>
    <row r="262" customFormat="false" ht="12.75" hidden="false" customHeight="false" outlineLevel="0" collapsed="false">
      <c r="A262" s="22" t="s">
        <v>533</v>
      </c>
      <c r="B262" s="29" t="s">
        <v>18</v>
      </c>
      <c r="C262" s="45" t="s">
        <v>534</v>
      </c>
      <c r="D262" s="29" t="s">
        <v>20</v>
      </c>
      <c r="E262" s="23" t="s">
        <v>535</v>
      </c>
      <c r="F262" s="29" t="s">
        <v>461</v>
      </c>
      <c r="G262" s="29" t="s">
        <v>22</v>
      </c>
      <c r="H262" s="30" t="n">
        <v>2044</v>
      </c>
      <c r="I262" s="31" t="n">
        <v>-0.1</v>
      </c>
      <c r="J262" s="32" t="n">
        <f aca="false">H262*(1+I262)</f>
        <v>1839.6</v>
      </c>
      <c r="K262" s="32" t="n">
        <v>50</v>
      </c>
      <c r="L262" s="33" t="n">
        <f aca="false">J262*$L$1/12</f>
        <v>27.594</v>
      </c>
      <c r="M262" s="48"/>
    </row>
    <row r="263" customFormat="false" ht="12.75" hidden="false" customHeight="false" outlineLevel="0" collapsed="false">
      <c r="A263" s="22" t="s">
        <v>536</v>
      </c>
      <c r="B263" s="29" t="s">
        <v>18</v>
      </c>
      <c r="C263" s="45" t="s">
        <v>537</v>
      </c>
      <c r="D263" s="29" t="s">
        <v>20</v>
      </c>
      <c r="E263" s="23" t="s">
        <v>538</v>
      </c>
      <c r="F263" s="29" t="s">
        <v>461</v>
      </c>
      <c r="G263" s="29" t="s">
        <v>22</v>
      </c>
      <c r="H263" s="30" t="n">
        <v>2044</v>
      </c>
      <c r="I263" s="31" t="n">
        <v>-0.1</v>
      </c>
      <c r="J263" s="32" t="n">
        <f aca="false">H263*(1+I263)</f>
        <v>1839.6</v>
      </c>
      <c r="K263" s="32" t="n">
        <v>50</v>
      </c>
      <c r="L263" s="33" t="n">
        <f aca="false">J263*$L$1/12</f>
        <v>27.594</v>
      </c>
      <c r="M263" s="48"/>
    </row>
    <row r="264" customFormat="false" ht="12.75" hidden="false" customHeight="false" outlineLevel="0" collapsed="false">
      <c r="A264" s="22" t="s">
        <v>539</v>
      </c>
      <c r="B264" s="29" t="s">
        <v>18</v>
      </c>
      <c r="C264" s="45" t="s">
        <v>540</v>
      </c>
      <c r="D264" s="29" t="s">
        <v>20</v>
      </c>
      <c r="E264" s="23" t="s">
        <v>541</v>
      </c>
      <c r="F264" s="29" t="s">
        <v>461</v>
      </c>
      <c r="G264" s="29" t="s">
        <v>22</v>
      </c>
      <c r="H264" s="30" t="n">
        <v>2044</v>
      </c>
      <c r="I264" s="31" t="n">
        <v>-0.1</v>
      </c>
      <c r="J264" s="32" t="n">
        <f aca="false">H264*(1+I264)</f>
        <v>1839.6</v>
      </c>
      <c r="K264" s="32" t="n">
        <v>50</v>
      </c>
      <c r="L264" s="33" t="n">
        <f aca="false">J264*$L$1/12</f>
        <v>27.594</v>
      </c>
      <c r="M264" s="48"/>
    </row>
    <row r="265" customFormat="false" ht="12.75" hidden="false" customHeight="false" outlineLevel="0" collapsed="false">
      <c r="A265" s="22" t="s">
        <v>542</v>
      </c>
      <c r="B265" s="29" t="s">
        <v>18</v>
      </c>
      <c r="C265" s="45" t="s">
        <v>543</v>
      </c>
      <c r="D265" s="29" t="s">
        <v>20</v>
      </c>
      <c r="E265" s="23" t="s">
        <v>544</v>
      </c>
      <c r="F265" s="29" t="s">
        <v>461</v>
      </c>
      <c r="G265" s="29" t="s">
        <v>22</v>
      </c>
      <c r="H265" s="30" t="n">
        <v>2044</v>
      </c>
      <c r="I265" s="31" t="n">
        <v>-0.1</v>
      </c>
      <c r="J265" s="32" t="n">
        <f aca="false">H265*(1+I265)</f>
        <v>1839.6</v>
      </c>
      <c r="K265" s="32" t="n">
        <v>50</v>
      </c>
      <c r="L265" s="33" t="n">
        <f aca="false">J265*$L$1/12</f>
        <v>27.594</v>
      </c>
      <c r="M265" s="48"/>
    </row>
    <row r="266" customFormat="false" ht="12.75" hidden="false" customHeight="false" outlineLevel="0" collapsed="false">
      <c r="A266" s="22" t="s">
        <v>545</v>
      </c>
      <c r="B266" s="29" t="s">
        <v>18</v>
      </c>
      <c r="C266" s="45" t="s">
        <v>546</v>
      </c>
      <c r="D266" s="29" t="s">
        <v>20</v>
      </c>
      <c r="E266" s="23" t="s">
        <v>547</v>
      </c>
      <c r="F266" s="29" t="s">
        <v>461</v>
      </c>
      <c r="G266" s="29" t="s">
        <v>22</v>
      </c>
      <c r="H266" s="30" t="n">
        <v>1622</v>
      </c>
      <c r="I266" s="31" t="n">
        <v>-0.1</v>
      </c>
      <c r="J266" s="32" t="n">
        <f aca="false">H266*(1+I266)</f>
        <v>1459.8</v>
      </c>
      <c r="K266" s="32" t="n">
        <v>150</v>
      </c>
      <c r="L266" s="33" t="n">
        <f aca="false">J266*$L$1/12</f>
        <v>21.897</v>
      </c>
      <c r="M266" s="48"/>
    </row>
    <row r="267" customFormat="false" ht="12.75" hidden="false" customHeight="false" outlineLevel="0" collapsed="false">
      <c r="A267" s="22" t="s">
        <v>548</v>
      </c>
      <c r="B267" s="29" t="s">
        <v>18</v>
      </c>
      <c r="C267" s="45" t="s">
        <v>549</v>
      </c>
      <c r="D267" s="29" t="s">
        <v>20</v>
      </c>
      <c r="E267" s="23" t="s">
        <v>550</v>
      </c>
      <c r="F267" s="29" t="s">
        <v>461</v>
      </c>
      <c r="G267" s="29" t="s">
        <v>22</v>
      </c>
      <c r="H267" s="30" t="n">
        <v>1540</v>
      </c>
      <c r="I267" s="31" t="n">
        <v>-0.1</v>
      </c>
      <c r="J267" s="32" t="n">
        <f aca="false">H267*(1+I267)</f>
        <v>1386</v>
      </c>
      <c r="K267" s="32" t="n">
        <v>50</v>
      </c>
      <c r="L267" s="33" t="n">
        <f aca="false">J267*$L$1/12</f>
        <v>20.79</v>
      </c>
      <c r="M267" s="48"/>
    </row>
    <row r="268" customFormat="false" ht="12.75" hidden="false" customHeight="false" outlineLevel="0" collapsed="false">
      <c r="A268" s="22" t="s">
        <v>551</v>
      </c>
      <c r="B268" s="29" t="s">
        <v>18</v>
      </c>
      <c r="C268" s="45" t="s">
        <v>552</v>
      </c>
      <c r="D268" s="29" t="s">
        <v>20</v>
      </c>
      <c r="E268" s="23" t="s">
        <v>553</v>
      </c>
      <c r="F268" s="29" t="s">
        <v>461</v>
      </c>
      <c r="G268" s="29" t="s">
        <v>22</v>
      </c>
      <c r="H268" s="30" t="n">
        <v>1540</v>
      </c>
      <c r="I268" s="31" t="n">
        <v>-0.1</v>
      </c>
      <c r="J268" s="32" t="n">
        <f aca="false">H268*(1+I268)</f>
        <v>1386</v>
      </c>
      <c r="K268" s="32" t="n">
        <v>50</v>
      </c>
      <c r="L268" s="33" t="n">
        <f aca="false">J268*$L$1/12</f>
        <v>20.79</v>
      </c>
      <c r="M268" s="48"/>
    </row>
    <row r="269" customFormat="false" ht="12.75" hidden="false" customHeight="false" outlineLevel="0" collapsed="false">
      <c r="A269" s="22" t="s">
        <v>554</v>
      </c>
      <c r="B269" s="29" t="s">
        <v>18</v>
      </c>
      <c r="C269" s="45" t="s">
        <v>555</v>
      </c>
      <c r="D269" s="29" t="s">
        <v>20</v>
      </c>
      <c r="E269" s="23" t="s">
        <v>556</v>
      </c>
      <c r="F269" s="29" t="s">
        <v>461</v>
      </c>
      <c r="G269" s="29" t="s">
        <v>22</v>
      </c>
      <c r="H269" s="30" t="n">
        <v>2581</v>
      </c>
      <c r="I269" s="31" t="n">
        <v>-0.1</v>
      </c>
      <c r="J269" s="32" t="n">
        <f aca="false">H269*(1+I269)</f>
        <v>2322.9</v>
      </c>
      <c r="K269" s="32" t="n">
        <v>800</v>
      </c>
      <c r="L269" s="33" t="n">
        <f aca="false">J269*$L$1/12</f>
        <v>34.8435</v>
      </c>
      <c r="M269" s="48"/>
    </row>
    <row r="270" customFormat="false" ht="12.75" hidden="false" customHeight="false" outlineLevel="0" collapsed="false">
      <c r="A270" s="22" t="s">
        <v>557</v>
      </c>
      <c r="B270" s="29" t="s">
        <v>18</v>
      </c>
      <c r="C270" s="45" t="s">
        <v>558</v>
      </c>
      <c r="D270" s="29" t="s">
        <v>20</v>
      </c>
      <c r="E270" s="23" t="s">
        <v>460</v>
      </c>
      <c r="F270" s="29" t="s">
        <v>461</v>
      </c>
      <c r="G270" s="29" t="s">
        <v>22</v>
      </c>
      <c r="H270" s="30" t="n">
        <v>1941</v>
      </c>
      <c r="I270" s="31" t="n">
        <v>-0.1</v>
      </c>
      <c r="J270" s="32" t="n">
        <f aca="false">H270*(1+I270)</f>
        <v>1746.9</v>
      </c>
      <c r="K270" s="32" t="n">
        <v>50</v>
      </c>
      <c r="L270" s="33" t="n">
        <f aca="false">J270*$L$1/12</f>
        <v>26.2035</v>
      </c>
      <c r="M270" s="48"/>
    </row>
    <row r="271" customFormat="false" ht="12.75" hidden="false" customHeight="false" outlineLevel="0" collapsed="false">
      <c r="A271" s="22" t="s">
        <v>559</v>
      </c>
      <c r="B271" s="29" t="s">
        <v>18</v>
      </c>
      <c r="C271" s="45" t="s">
        <v>560</v>
      </c>
      <c r="D271" s="29" t="s">
        <v>20</v>
      </c>
      <c r="E271" s="23" t="s">
        <v>464</v>
      </c>
      <c r="F271" s="29" t="s">
        <v>461</v>
      </c>
      <c r="G271" s="29" t="s">
        <v>22</v>
      </c>
      <c r="H271" s="30" t="n">
        <v>3104</v>
      </c>
      <c r="I271" s="31" t="n">
        <v>-0.1</v>
      </c>
      <c r="J271" s="32" t="n">
        <f aca="false">H271*(1+I271)</f>
        <v>2793.6</v>
      </c>
      <c r="K271" s="32" t="n">
        <v>50</v>
      </c>
      <c r="L271" s="33" t="n">
        <f aca="false">J271*$L$1/12</f>
        <v>41.904</v>
      </c>
      <c r="M271" s="48"/>
    </row>
    <row r="272" customFormat="false" ht="12.75" hidden="false" customHeight="false" outlineLevel="0" collapsed="false">
      <c r="A272" s="22" t="s">
        <v>561</v>
      </c>
      <c r="B272" s="29" t="s">
        <v>18</v>
      </c>
      <c r="C272" s="45" t="s">
        <v>562</v>
      </c>
      <c r="D272" s="29" t="s">
        <v>20</v>
      </c>
      <c r="E272" s="23" t="n">
        <v>600692</v>
      </c>
      <c r="F272" s="29" t="s">
        <v>461</v>
      </c>
      <c r="G272" s="29" t="s">
        <v>22</v>
      </c>
      <c r="H272" s="30" t="n">
        <v>304</v>
      </c>
      <c r="I272" s="31" t="n">
        <v>-0.1</v>
      </c>
      <c r="J272" s="32" t="n">
        <f aca="false">H272*(1+I272)</f>
        <v>273.6</v>
      </c>
      <c r="K272" s="32"/>
      <c r="L272" s="33" t="n">
        <f aca="false">J272*$L$1/12</f>
        <v>4.104</v>
      </c>
      <c r="M272" s="48"/>
    </row>
    <row r="273" customFormat="false" ht="12.75" hidden="false" customHeight="false" outlineLevel="0" collapsed="false">
      <c r="A273" s="22" t="s">
        <v>563</v>
      </c>
      <c r="B273" s="29" t="s">
        <v>18</v>
      </c>
      <c r="C273" s="45" t="s">
        <v>564</v>
      </c>
      <c r="D273" s="29" t="s">
        <v>20</v>
      </c>
      <c r="E273" s="23" t="n">
        <v>600693</v>
      </c>
      <c r="F273" s="29" t="s">
        <v>461</v>
      </c>
      <c r="G273" s="29" t="s">
        <v>22</v>
      </c>
      <c r="H273" s="30" t="n">
        <v>304</v>
      </c>
      <c r="I273" s="31" t="n">
        <v>-0.1</v>
      </c>
      <c r="J273" s="32" t="n">
        <f aca="false">H273*(1+I273)</f>
        <v>273.6</v>
      </c>
      <c r="K273" s="32"/>
      <c r="L273" s="33" t="n">
        <f aca="false">J273*$L$1/12</f>
        <v>4.104</v>
      </c>
      <c r="M273" s="48"/>
    </row>
    <row r="274" customFormat="false" ht="12.75" hidden="false" customHeight="false" outlineLevel="0" collapsed="false">
      <c r="A274" s="22" t="s">
        <v>565</v>
      </c>
      <c r="B274" s="29" t="s">
        <v>18</v>
      </c>
      <c r="C274" s="45" t="s">
        <v>566</v>
      </c>
      <c r="D274" s="29" t="s">
        <v>20</v>
      </c>
      <c r="E274" s="23" t="n">
        <v>600792</v>
      </c>
      <c r="F274" s="29" t="s">
        <v>461</v>
      </c>
      <c r="G274" s="29" t="s">
        <v>22</v>
      </c>
      <c r="H274" s="30" t="n">
        <v>407</v>
      </c>
      <c r="I274" s="31" t="n">
        <v>-0.1</v>
      </c>
      <c r="J274" s="32" t="n">
        <f aca="false">H274*(1+I274)</f>
        <v>366.3</v>
      </c>
      <c r="K274" s="32"/>
      <c r="L274" s="33" t="n">
        <f aca="false">J274*$L$1/12</f>
        <v>5.4945</v>
      </c>
      <c r="M274" s="48"/>
    </row>
    <row r="275" customFormat="false" ht="12.75" hidden="false" customHeight="false" outlineLevel="0" collapsed="false">
      <c r="A275" s="22" t="s">
        <v>567</v>
      </c>
      <c r="B275" s="29" t="s">
        <v>18</v>
      </c>
      <c r="C275" s="45" t="s">
        <v>568</v>
      </c>
      <c r="D275" s="29" t="s">
        <v>20</v>
      </c>
      <c r="E275" s="23" t="n">
        <v>600793</v>
      </c>
      <c r="F275" s="29" t="s">
        <v>461</v>
      </c>
      <c r="G275" s="29" t="s">
        <v>22</v>
      </c>
      <c r="H275" s="30" t="n">
        <v>304</v>
      </c>
      <c r="I275" s="31" t="n">
        <v>-0.1</v>
      </c>
      <c r="J275" s="32" t="n">
        <f aca="false">H275*(1+I275)</f>
        <v>273.6</v>
      </c>
      <c r="K275" s="32"/>
      <c r="L275" s="33" t="n">
        <f aca="false">J275*$L$1/12</f>
        <v>4.104</v>
      </c>
      <c r="M275" s="48"/>
    </row>
    <row r="276" customFormat="false" ht="12.75" hidden="false" customHeight="false" outlineLevel="0" collapsed="false">
      <c r="A276" s="22" t="s">
        <v>569</v>
      </c>
      <c r="B276" s="29" t="s">
        <v>18</v>
      </c>
      <c r="C276" s="45" t="s">
        <v>570</v>
      </c>
      <c r="D276" s="29" t="s">
        <v>20</v>
      </c>
      <c r="E276" s="23" t="n">
        <v>600892</v>
      </c>
      <c r="F276" s="29" t="s">
        <v>461</v>
      </c>
      <c r="G276" s="29" t="s">
        <v>22</v>
      </c>
      <c r="H276" s="30" t="n">
        <v>304</v>
      </c>
      <c r="I276" s="31" t="n">
        <v>-0.1</v>
      </c>
      <c r="J276" s="32" t="n">
        <f aca="false">H276*(1+I276)</f>
        <v>273.6</v>
      </c>
      <c r="K276" s="32"/>
      <c r="L276" s="33" t="n">
        <f aca="false">J276*$L$1/12</f>
        <v>4.104</v>
      </c>
      <c r="M276" s="48"/>
    </row>
    <row r="277" customFormat="false" ht="12.75" hidden="false" customHeight="false" outlineLevel="0" collapsed="false">
      <c r="A277" s="22" t="s">
        <v>571</v>
      </c>
      <c r="B277" s="29" t="s">
        <v>18</v>
      </c>
      <c r="C277" s="45" t="s">
        <v>572</v>
      </c>
      <c r="D277" s="29" t="s">
        <v>20</v>
      </c>
      <c r="E277" s="23" t="n">
        <v>600994</v>
      </c>
      <c r="F277" s="29" t="s">
        <v>461</v>
      </c>
      <c r="G277" s="29" t="s">
        <v>22</v>
      </c>
      <c r="H277" s="30" t="n">
        <v>304</v>
      </c>
      <c r="I277" s="31" t="n">
        <v>-0.1</v>
      </c>
      <c r="J277" s="32" t="n">
        <f aca="false">H277*(1+I277)</f>
        <v>273.6</v>
      </c>
      <c r="K277" s="32"/>
      <c r="L277" s="33" t="n">
        <f aca="false">J277*$L$1/12</f>
        <v>4.104</v>
      </c>
      <c r="M277" s="34"/>
    </row>
    <row r="278" customFormat="false" ht="12.75" hidden="false" customHeight="false" outlineLevel="0" collapsed="false">
      <c r="A278" s="22" t="s">
        <v>573</v>
      </c>
      <c r="B278" s="29" t="s">
        <v>18</v>
      </c>
      <c r="C278" s="45" t="s">
        <v>574</v>
      </c>
      <c r="D278" s="29" t="s">
        <v>20</v>
      </c>
      <c r="E278" s="23" t="s">
        <v>575</v>
      </c>
      <c r="F278" s="29" t="s">
        <v>461</v>
      </c>
      <c r="G278" s="29" t="s">
        <v>22</v>
      </c>
      <c r="H278" s="30" t="n">
        <v>2</v>
      </c>
      <c r="I278" s="31" t="n">
        <v>-0.1</v>
      </c>
      <c r="J278" s="32" t="n">
        <f aca="false">H278*(1+I278)</f>
        <v>1.8</v>
      </c>
      <c r="K278" s="32"/>
      <c r="L278" s="33" t="n">
        <f aca="false">J278*$L$1/12</f>
        <v>0.027</v>
      </c>
      <c r="M278" s="48"/>
    </row>
    <row r="279" customFormat="false" ht="12.75" hidden="false" customHeight="false" outlineLevel="0" collapsed="false">
      <c r="A279" s="22" t="s">
        <v>576</v>
      </c>
      <c r="B279" s="29" t="s">
        <v>18</v>
      </c>
      <c r="C279" s="45" t="s">
        <v>577</v>
      </c>
      <c r="D279" s="29" t="s">
        <v>20</v>
      </c>
      <c r="E279" s="23" t="n">
        <v>912006</v>
      </c>
      <c r="F279" s="29" t="s">
        <v>461</v>
      </c>
      <c r="G279" s="29" t="s">
        <v>22</v>
      </c>
      <c r="H279" s="30" t="n">
        <v>20492</v>
      </c>
      <c r="I279" s="31" t="n">
        <v>-0.1</v>
      </c>
      <c r="J279" s="32" t="n">
        <f aca="false">H279*(1+I279)</f>
        <v>18442.8</v>
      </c>
      <c r="K279" s="32"/>
      <c r="L279" s="33" t="n">
        <f aca="false">J279*$L$1/12</f>
        <v>276.642</v>
      </c>
      <c r="M279" s="48"/>
    </row>
    <row r="280" customFormat="false" ht="12.75" hidden="false" customHeight="false" outlineLevel="0" collapsed="false">
      <c r="A280" s="50"/>
      <c r="B280" s="73"/>
      <c r="C280" s="93"/>
      <c r="D280" s="75"/>
      <c r="E280" s="76"/>
      <c r="F280" s="75"/>
      <c r="G280" s="75"/>
      <c r="H280" s="77"/>
      <c r="I280" s="78"/>
      <c r="J280" s="79"/>
      <c r="K280" s="79"/>
      <c r="L280" s="73"/>
      <c r="M280" s="73"/>
    </row>
    <row r="281" customFormat="false" ht="15.75" hidden="false" customHeight="false" outlineLevel="0" collapsed="false">
      <c r="A281" s="39"/>
      <c r="B281" s="64"/>
      <c r="C281" s="62" t="s">
        <v>578</v>
      </c>
      <c r="D281" s="65"/>
      <c r="E281" s="66"/>
      <c r="F281" s="65"/>
      <c r="G281" s="65"/>
      <c r="H281" s="67"/>
      <c r="I281" s="43"/>
      <c r="J281" s="68"/>
      <c r="K281" s="68"/>
      <c r="L281" s="64"/>
      <c r="M281" s="64"/>
    </row>
    <row r="282" customFormat="false" ht="12.75" hidden="false" customHeight="false" outlineLevel="0" collapsed="false">
      <c r="A282" s="22"/>
      <c r="B282" s="48"/>
      <c r="C282" s="88"/>
      <c r="D282" s="29"/>
      <c r="E282" s="89"/>
      <c r="F282" s="29"/>
      <c r="G282" s="29"/>
      <c r="H282" s="90"/>
      <c r="I282" s="91"/>
      <c r="J282" s="92"/>
      <c r="K282" s="92"/>
      <c r="L282" s="48"/>
      <c r="M282" s="48"/>
    </row>
    <row r="283" customFormat="false" ht="12.75" hidden="false" customHeight="false" outlineLevel="0" collapsed="false">
      <c r="A283" s="22" t="s">
        <v>579</v>
      </c>
      <c r="B283" s="29" t="s">
        <v>18</v>
      </c>
      <c r="C283" s="45" t="s">
        <v>580</v>
      </c>
      <c r="D283" s="29" t="s">
        <v>20</v>
      </c>
      <c r="E283" s="23" t="s">
        <v>581</v>
      </c>
      <c r="F283" s="29" t="s">
        <v>314</v>
      </c>
      <c r="G283" s="29" t="s">
        <v>22</v>
      </c>
      <c r="H283" s="30" t="n">
        <v>1613</v>
      </c>
      <c r="I283" s="31" t="n">
        <v>-0.1</v>
      </c>
      <c r="J283" s="32" t="n">
        <f aca="false">H283*(1+I283)</f>
        <v>1451.7</v>
      </c>
      <c r="K283" s="32" t="n">
        <v>30</v>
      </c>
      <c r="L283" s="33" t="n">
        <f aca="false">J283*$L$1/12</f>
        <v>21.7755</v>
      </c>
      <c r="M283" s="48"/>
    </row>
    <row r="284" customFormat="false" ht="12.75" hidden="false" customHeight="false" outlineLevel="0" collapsed="false">
      <c r="A284" s="22" t="s">
        <v>582</v>
      </c>
      <c r="B284" s="29" t="s">
        <v>18</v>
      </c>
      <c r="C284" s="45" t="s">
        <v>583</v>
      </c>
      <c r="D284" s="29" t="s">
        <v>20</v>
      </c>
      <c r="E284" s="23" t="s">
        <v>584</v>
      </c>
      <c r="F284" s="29" t="s">
        <v>314</v>
      </c>
      <c r="G284" s="29" t="s">
        <v>22</v>
      </c>
      <c r="H284" s="30" t="n">
        <v>1774</v>
      </c>
      <c r="I284" s="31" t="n">
        <v>-0.1</v>
      </c>
      <c r="J284" s="32" t="n">
        <f aca="false">H284*(1+I284)</f>
        <v>1596.6</v>
      </c>
      <c r="K284" s="32" t="n">
        <v>30</v>
      </c>
      <c r="L284" s="33" t="n">
        <f aca="false">J284*$L$1/12</f>
        <v>23.949</v>
      </c>
      <c r="M284" s="48"/>
    </row>
    <row r="285" customFormat="false" ht="12.75" hidden="false" customHeight="false" outlineLevel="0" collapsed="false">
      <c r="A285" s="22" t="s">
        <v>585</v>
      </c>
      <c r="B285" s="29" t="s">
        <v>18</v>
      </c>
      <c r="C285" s="45" t="s">
        <v>586</v>
      </c>
      <c r="D285" s="29" t="s">
        <v>20</v>
      </c>
      <c r="E285" s="23" t="n">
        <v>912123</v>
      </c>
      <c r="F285" s="29" t="s">
        <v>314</v>
      </c>
      <c r="G285" s="29" t="s">
        <v>22</v>
      </c>
      <c r="H285" s="30" t="n">
        <v>115</v>
      </c>
      <c r="I285" s="31" t="n">
        <v>-0.1</v>
      </c>
      <c r="J285" s="32" t="n">
        <f aca="false">H285*(1+I285)</f>
        <v>103.5</v>
      </c>
      <c r="K285" s="32" t="n">
        <v>5</v>
      </c>
      <c r="L285" s="33" t="n">
        <f aca="false">J285*$L$1/12</f>
        <v>1.5525</v>
      </c>
      <c r="M285" s="48"/>
    </row>
    <row r="286" customFormat="false" ht="12.75" hidden="false" customHeight="false" outlineLevel="0" collapsed="false">
      <c r="A286" s="22" t="s">
        <v>587</v>
      </c>
      <c r="B286" s="29" t="s">
        <v>18</v>
      </c>
      <c r="C286" s="45" t="s">
        <v>588</v>
      </c>
      <c r="D286" s="29" t="s">
        <v>20</v>
      </c>
      <c r="E286" s="23" t="n">
        <v>912114</v>
      </c>
      <c r="F286" s="29" t="s">
        <v>314</v>
      </c>
      <c r="G286" s="29" t="s">
        <v>22</v>
      </c>
      <c r="H286" s="30" t="n">
        <v>64</v>
      </c>
      <c r="I286" s="31" t="n">
        <v>-0.1</v>
      </c>
      <c r="J286" s="32" t="n">
        <f aca="false">H286*(1+I286)</f>
        <v>57.6</v>
      </c>
      <c r="K286" s="32"/>
      <c r="L286" s="33" t="n">
        <f aca="false">J286*$L$1/12</f>
        <v>0.864</v>
      </c>
      <c r="M286" s="48"/>
    </row>
    <row r="287" customFormat="false" ht="12.75" hidden="false" customHeight="false" outlineLevel="0" collapsed="false">
      <c r="A287" s="22" t="s">
        <v>589</v>
      </c>
      <c r="B287" s="29" t="s">
        <v>18</v>
      </c>
      <c r="C287" s="45" t="s">
        <v>590</v>
      </c>
      <c r="D287" s="29" t="s">
        <v>20</v>
      </c>
      <c r="E287" s="23" t="n">
        <v>912115</v>
      </c>
      <c r="F287" s="29" t="s">
        <v>314</v>
      </c>
      <c r="G287" s="29" t="s">
        <v>22</v>
      </c>
      <c r="H287" s="30" t="n">
        <v>64</v>
      </c>
      <c r="I287" s="31" t="n">
        <v>-0.1</v>
      </c>
      <c r="J287" s="32" t="n">
        <f aca="false">H287*(1+I287)</f>
        <v>57.6</v>
      </c>
      <c r="K287" s="32"/>
      <c r="L287" s="33" t="n">
        <f aca="false">J287*$L$1/12</f>
        <v>0.864</v>
      </c>
      <c r="M287" s="48"/>
    </row>
    <row r="288" customFormat="false" ht="12.75" hidden="false" customHeight="false" outlineLevel="0" collapsed="false">
      <c r="A288" s="22" t="s">
        <v>591</v>
      </c>
      <c r="B288" s="29" t="s">
        <v>18</v>
      </c>
      <c r="C288" s="45" t="s">
        <v>592</v>
      </c>
      <c r="D288" s="29" t="s">
        <v>20</v>
      </c>
      <c r="E288" s="23" t="n">
        <v>912117</v>
      </c>
      <c r="F288" s="29" t="s">
        <v>314</v>
      </c>
      <c r="G288" s="29" t="s">
        <v>22</v>
      </c>
      <c r="H288" s="30" t="n">
        <v>35</v>
      </c>
      <c r="I288" s="31" t="n">
        <v>-0.1</v>
      </c>
      <c r="J288" s="32" t="n">
        <f aca="false">H288*(1+I288)</f>
        <v>31.5</v>
      </c>
      <c r="K288" s="32"/>
      <c r="L288" s="33" t="n">
        <f aca="false">J288*$L$1/12</f>
        <v>0.4725</v>
      </c>
      <c r="M288" s="48"/>
    </row>
    <row r="289" customFormat="false" ht="12.75" hidden="false" customHeight="false" outlineLevel="0" collapsed="false">
      <c r="A289" s="50"/>
      <c r="B289" s="73"/>
      <c r="C289" s="93"/>
      <c r="D289" s="75"/>
      <c r="E289" s="76"/>
      <c r="F289" s="75"/>
      <c r="G289" s="75"/>
      <c r="H289" s="77"/>
      <c r="I289" s="78"/>
      <c r="J289" s="79"/>
      <c r="K289" s="79"/>
      <c r="L289" s="73"/>
      <c r="M289" s="73"/>
    </row>
    <row r="290" customFormat="false" ht="15.75" hidden="false" customHeight="false" outlineLevel="0" collapsed="false">
      <c r="A290" s="39"/>
      <c r="B290" s="64"/>
      <c r="C290" s="62" t="s">
        <v>593</v>
      </c>
      <c r="D290" s="65"/>
      <c r="E290" s="66"/>
      <c r="F290" s="65"/>
      <c r="G290" s="65"/>
      <c r="H290" s="67"/>
      <c r="I290" s="43"/>
      <c r="J290" s="68"/>
      <c r="K290" s="68"/>
      <c r="L290" s="64"/>
      <c r="M290" s="64"/>
    </row>
    <row r="291" customFormat="false" ht="12.75" hidden="false" customHeight="false" outlineLevel="0" collapsed="false">
      <c r="A291" s="22"/>
      <c r="B291" s="48"/>
      <c r="C291" s="88"/>
      <c r="D291" s="29"/>
      <c r="E291" s="89"/>
      <c r="F291" s="29"/>
      <c r="G291" s="29"/>
      <c r="H291" s="90"/>
      <c r="I291" s="91"/>
      <c r="J291" s="92"/>
      <c r="K291" s="92"/>
      <c r="L291" s="48"/>
      <c r="M291" s="48"/>
    </row>
    <row r="292" customFormat="false" ht="12.75" hidden="false" customHeight="false" outlineLevel="0" collapsed="false">
      <c r="A292" s="22" t="s">
        <v>594</v>
      </c>
      <c r="B292" s="29" t="s">
        <v>18</v>
      </c>
      <c r="C292" s="45" t="s">
        <v>595</v>
      </c>
      <c r="D292" s="29" t="s">
        <v>20</v>
      </c>
      <c r="E292" s="23" t="n">
        <v>912250</v>
      </c>
      <c r="F292" s="29" t="s">
        <v>461</v>
      </c>
      <c r="G292" s="29" t="s">
        <v>22</v>
      </c>
      <c r="H292" s="30" t="n">
        <v>1936</v>
      </c>
      <c r="I292" s="31" t="n">
        <v>-0.1</v>
      </c>
      <c r="J292" s="32" t="n">
        <f aca="false">H292*(1+I292)</f>
        <v>1742.4</v>
      </c>
      <c r="K292" s="32" t="n">
        <v>250</v>
      </c>
      <c r="L292" s="33" t="n">
        <f aca="false">J292*$L$1/12</f>
        <v>26.136</v>
      </c>
      <c r="M292" s="34"/>
    </row>
    <row r="293" customFormat="false" ht="12.75" hidden="false" customHeight="false" outlineLevel="0" collapsed="false">
      <c r="A293" s="22" t="s">
        <v>596</v>
      </c>
      <c r="B293" s="29" t="s">
        <v>18</v>
      </c>
      <c r="C293" s="45" t="s">
        <v>597</v>
      </c>
      <c r="D293" s="29" t="s">
        <v>20</v>
      </c>
      <c r="E293" s="23" t="n">
        <v>912251</v>
      </c>
      <c r="F293" s="29" t="s">
        <v>461</v>
      </c>
      <c r="G293" s="29" t="s">
        <v>22</v>
      </c>
      <c r="H293" s="30" t="n">
        <v>807</v>
      </c>
      <c r="I293" s="31" t="n">
        <v>-0.1</v>
      </c>
      <c r="J293" s="32" t="n">
        <f aca="false">H293*(1+I293)</f>
        <v>726.3</v>
      </c>
      <c r="K293" s="32" t="n">
        <v>50</v>
      </c>
      <c r="L293" s="33" t="n">
        <f aca="false">J293*$L$1/12</f>
        <v>10.8945</v>
      </c>
      <c r="M293" s="34"/>
    </row>
    <row r="294" customFormat="false" ht="12.75" hidden="false" customHeight="false" outlineLevel="0" collapsed="false">
      <c r="A294" s="22" t="s">
        <v>598</v>
      </c>
      <c r="B294" s="29" t="s">
        <v>18</v>
      </c>
      <c r="C294" s="45" t="s">
        <v>599</v>
      </c>
      <c r="D294" s="29" t="s">
        <v>20</v>
      </c>
      <c r="E294" s="23" t="n">
        <v>912252</v>
      </c>
      <c r="F294" s="29" t="s">
        <v>461</v>
      </c>
      <c r="G294" s="29" t="s">
        <v>22</v>
      </c>
      <c r="H294" s="30" t="n">
        <v>484</v>
      </c>
      <c r="I294" s="31" t="n">
        <v>-0.1</v>
      </c>
      <c r="J294" s="32" t="n">
        <f aca="false">H294*(1+I294)</f>
        <v>435.6</v>
      </c>
      <c r="K294" s="32" t="n">
        <v>50</v>
      </c>
      <c r="L294" s="33" t="n">
        <f aca="false">J294*$L$1/12</f>
        <v>6.534</v>
      </c>
      <c r="M294" s="34"/>
    </row>
    <row r="295" customFormat="false" ht="12.75" hidden="false" customHeight="false" outlineLevel="0" collapsed="false">
      <c r="A295" s="22" t="s">
        <v>600</v>
      </c>
      <c r="B295" s="29" t="s">
        <v>18</v>
      </c>
      <c r="C295" s="45" t="s">
        <v>601</v>
      </c>
      <c r="D295" s="29" t="s">
        <v>20</v>
      </c>
      <c r="E295" s="23" t="n">
        <v>912253</v>
      </c>
      <c r="F295" s="29" t="s">
        <v>461</v>
      </c>
      <c r="G295" s="29" t="s">
        <v>22</v>
      </c>
      <c r="H295" s="30" t="n">
        <v>202</v>
      </c>
      <c r="I295" s="31" t="n">
        <v>-0.1</v>
      </c>
      <c r="J295" s="32" t="n">
        <f aca="false">H295*(1+I295)</f>
        <v>181.8</v>
      </c>
      <c r="K295" s="32" t="n">
        <v>50</v>
      </c>
      <c r="L295" s="33" t="n">
        <f aca="false">J295*$L$1/12</f>
        <v>2.727</v>
      </c>
      <c r="M295" s="34"/>
    </row>
    <row r="296" customFormat="false" ht="12.75" hidden="false" customHeight="false" outlineLevel="0" collapsed="false">
      <c r="A296" s="22" t="s">
        <v>602</v>
      </c>
      <c r="B296" s="29" t="s">
        <v>18</v>
      </c>
      <c r="C296" s="45" t="s">
        <v>603</v>
      </c>
      <c r="D296" s="29" t="s">
        <v>20</v>
      </c>
      <c r="E296" s="23" t="n">
        <v>912254</v>
      </c>
      <c r="F296" s="29" t="s">
        <v>461</v>
      </c>
      <c r="G296" s="29" t="s">
        <v>22</v>
      </c>
      <c r="H296" s="30" t="n">
        <v>60</v>
      </c>
      <c r="I296" s="31" t="n">
        <v>-0.1</v>
      </c>
      <c r="J296" s="32" t="n">
        <f aca="false">H296*(1+I296)</f>
        <v>54</v>
      </c>
      <c r="K296" s="32"/>
      <c r="L296" s="33" t="n">
        <f aca="false">J296*$L$1/12</f>
        <v>0.81</v>
      </c>
      <c r="M296" s="34"/>
    </row>
    <row r="297" customFormat="false" ht="12.75" hidden="false" customHeight="false" outlineLevel="0" collapsed="false">
      <c r="A297" s="22" t="s">
        <v>604</v>
      </c>
      <c r="B297" s="29" t="s">
        <v>18</v>
      </c>
      <c r="C297" s="45" t="s">
        <v>605</v>
      </c>
      <c r="D297" s="29" t="s">
        <v>20</v>
      </c>
      <c r="E297" s="23" t="n">
        <v>912255</v>
      </c>
      <c r="F297" s="29" t="s">
        <v>461</v>
      </c>
      <c r="G297" s="29" t="s">
        <v>22</v>
      </c>
      <c r="H297" s="30" t="n">
        <v>120</v>
      </c>
      <c r="I297" s="31" t="n">
        <v>-0.1</v>
      </c>
      <c r="J297" s="32" t="n">
        <f aca="false">H297*(1+I297)</f>
        <v>108</v>
      </c>
      <c r="K297" s="32" t="n">
        <v>50</v>
      </c>
      <c r="L297" s="33" t="n">
        <f aca="false">J297*$L$1/12</f>
        <v>1.62</v>
      </c>
      <c r="M297" s="34"/>
    </row>
    <row r="298" customFormat="false" ht="12.75" hidden="false" customHeight="false" outlineLevel="0" collapsed="false">
      <c r="A298" s="50"/>
      <c r="B298" s="73"/>
      <c r="C298" s="93"/>
      <c r="D298" s="75"/>
      <c r="E298" s="76"/>
      <c r="F298" s="75"/>
      <c r="G298" s="75"/>
      <c r="H298" s="77"/>
      <c r="I298" s="78"/>
      <c r="J298" s="79"/>
      <c r="K298" s="79"/>
      <c r="L298" s="73"/>
      <c r="M298" s="73"/>
    </row>
    <row r="299" customFormat="false" ht="15.75" hidden="false" customHeight="false" outlineLevel="0" collapsed="false">
      <c r="A299" s="39"/>
      <c r="B299" s="100"/>
      <c r="C299" s="62" t="s">
        <v>606</v>
      </c>
      <c r="D299" s="65"/>
      <c r="E299" s="66"/>
      <c r="F299" s="65"/>
      <c r="G299" s="65"/>
      <c r="H299" s="67"/>
      <c r="I299" s="101"/>
      <c r="J299" s="68"/>
      <c r="K299" s="68"/>
      <c r="L299" s="100"/>
      <c r="M299" s="100"/>
    </row>
    <row r="300" customFormat="false" ht="12.75" hidden="false" customHeight="false" outlineLevel="0" collapsed="false">
      <c r="A300" s="22"/>
      <c r="B300" s="34"/>
      <c r="C300" s="83"/>
      <c r="D300" s="102"/>
      <c r="E300" s="103"/>
      <c r="F300" s="102"/>
      <c r="G300" s="102"/>
      <c r="H300" s="104"/>
      <c r="I300" s="105"/>
      <c r="J300" s="106"/>
      <c r="K300" s="106"/>
      <c r="L300" s="34"/>
      <c r="M300" s="34"/>
    </row>
    <row r="301" customFormat="false" ht="25.5" hidden="false" customHeight="false" outlineLevel="0" collapsed="false">
      <c r="A301" s="22" t="s">
        <v>607</v>
      </c>
      <c r="B301" s="29" t="s">
        <v>18</v>
      </c>
      <c r="C301" s="45" t="s">
        <v>608</v>
      </c>
      <c r="D301" s="29" t="s">
        <v>20</v>
      </c>
      <c r="E301" s="23" t="n">
        <v>930101</v>
      </c>
      <c r="F301" s="29" t="s">
        <v>314</v>
      </c>
      <c r="G301" s="29" t="s">
        <v>22</v>
      </c>
      <c r="H301" s="46" t="n">
        <v>5000</v>
      </c>
      <c r="I301" s="31" t="n">
        <v>-0.1</v>
      </c>
      <c r="J301" s="32" t="n">
        <f aca="false">H301*(1+I301)</f>
        <v>4500</v>
      </c>
      <c r="K301" s="32" t="n">
        <v>1200</v>
      </c>
      <c r="L301" s="33" t="n">
        <f aca="false">J301*$L$1/12</f>
        <v>67.5</v>
      </c>
      <c r="M301" s="34"/>
    </row>
    <row r="302" customFormat="false" ht="12.75" hidden="false" customHeight="false" outlineLevel="0" collapsed="false">
      <c r="A302" s="22" t="s">
        <v>609</v>
      </c>
      <c r="B302" s="29" t="s">
        <v>18</v>
      </c>
      <c r="C302" s="45" t="s">
        <v>610</v>
      </c>
      <c r="D302" s="29" t="s">
        <v>20</v>
      </c>
      <c r="E302" s="23" t="n">
        <v>918998</v>
      </c>
      <c r="F302" s="29" t="s">
        <v>314</v>
      </c>
      <c r="G302" s="29" t="s">
        <v>22</v>
      </c>
      <c r="H302" s="46" t="n">
        <v>5000</v>
      </c>
      <c r="I302" s="31" t="n">
        <v>-0.1</v>
      </c>
      <c r="J302" s="32" t="n">
        <f aca="false">H302*(1+I302)</f>
        <v>4500</v>
      </c>
      <c r="K302" s="32" t="n">
        <v>1200</v>
      </c>
      <c r="L302" s="33" t="n">
        <f aca="false">J302*$L$1/12</f>
        <v>67.5</v>
      </c>
      <c r="M302" s="34"/>
    </row>
    <row r="303" customFormat="false" ht="12.75" hidden="false" customHeight="false" outlineLevel="0" collapsed="false">
      <c r="A303" s="50"/>
      <c r="B303" s="73"/>
      <c r="C303" s="93"/>
      <c r="D303" s="75"/>
      <c r="E303" s="76"/>
      <c r="F303" s="75"/>
      <c r="G303" s="75"/>
      <c r="H303" s="77"/>
      <c r="I303" s="78"/>
      <c r="J303" s="79"/>
      <c r="K303" s="79"/>
      <c r="L303" s="73"/>
      <c r="M303" s="73"/>
    </row>
  </sheetData>
  <sheetProtection sheet="true" password="cf76" objects="true" scenarios="true"/>
  <mergeCells count="1">
    <mergeCell ref="H6:I6"/>
  </mergeCells>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rowBreaks count="3" manualBreakCount="3">
    <brk id="108" man="true" max="16383" min="0"/>
    <brk id="134"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A82" activeCellId="0" sqref="A82"/>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2" width="2.7"/>
    <col collapsed="false" customWidth="true" hidden="false" outlineLevel="0" max="3" min="3" style="2" width="45.56"/>
    <col collapsed="false" customWidth="true" hidden="false" outlineLevel="0" max="4" min="4" style="1" width="14.56"/>
    <col collapsed="false" customWidth="true" hidden="false" outlineLevel="0" max="5" min="5" style="3" width="12.85"/>
    <col collapsed="false" customWidth="true" hidden="false" outlineLevel="0" max="6" min="6" style="1" width="18.28"/>
    <col collapsed="false" customWidth="true" hidden="false" outlineLevel="0" max="7" min="7" style="1" width="5.71"/>
    <col collapsed="false" customWidth="true" hidden="false" outlineLevel="0" max="8" min="8" style="4" width="11.13"/>
    <col collapsed="false" customWidth="true" hidden="false" outlineLevel="0" max="9" min="9" style="5" width="6.85"/>
    <col collapsed="false" customWidth="true" hidden="false" outlineLevel="0" max="10" min="10" style="2" width="10.99"/>
    <col collapsed="false" customWidth="true" hidden="false" outlineLevel="0" max="11" min="11" style="2" width="10.85"/>
    <col collapsed="false" customWidth="true" hidden="false" outlineLevel="0" max="12" min="12" style="2" width="13.85"/>
    <col collapsed="false" customWidth="true" hidden="false" outlineLevel="0" max="13" min="13" style="2" width="13.56"/>
  </cols>
  <sheetData>
    <row r="1" customFormat="false" ht="13.5" hidden="false" customHeight="false" outlineLevel="0" collapsed="false">
      <c r="L1" s="6" t="n">
        <v>0.18</v>
      </c>
    </row>
    <row r="2" s="13" customFormat="true" ht="39" hidden="false" customHeight="false" outlineLevel="0" collapsed="false">
      <c r="A2" s="7" t="s">
        <v>0</v>
      </c>
      <c r="B2" s="8" t="s">
        <v>1</v>
      </c>
      <c r="C2" s="8" t="s">
        <v>2</v>
      </c>
      <c r="D2" s="8" t="s">
        <v>3</v>
      </c>
      <c r="E2" s="9" t="s">
        <v>4</v>
      </c>
      <c r="F2" s="8" t="s">
        <v>5</v>
      </c>
      <c r="G2" s="8" t="s">
        <v>6</v>
      </c>
      <c r="H2" s="10" t="s">
        <v>7</v>
      </c>
      <c r="I2" s="11" t="s">
        <v>8</v>
      </c>
      <c r="J2" s="8" t="s">
        <v>9</v>
      </c>
      <c r="K2" s="8" t="s">
        <v>10</v>
      </c>
      <c r="L2" s="8" t="s">
        <v>11</v>
      </c>
      <c r="M2" s="12" t="s">
        <v>12</v>
      </c>
    </row>
    <row r="3" customFormat="false" ht="18.75" hidden="false" customHeight="false" outlineLevel="0" collapsed="false">
      <c r="A3" s="14"/>
      <c r="B3" s="14"/>
      <c r="D3" s="15"/>
      <c r="E3" s="16"/>
      <c r="F3" s="15"/>
      <c r="G3" s="15"/>
      <c r="H3" s="15"/>
      <c r="I3" s="15"/>
      <c r="J3" s="15"/>
      <c r="K3" s="15"/>
      <c r="L3" s="15"/>
      <c r="M3" s="15"/>
    </row>
    <row r="4" customFormat="false" ht="12.75" hidden="false" customHeight="false" outlineLevel="0" collapsed="false">
      <c r="A4" s="35"/>
      <c r="B4" s="52"/>
      <c r="D4" s="53"/>
      <c r="F4" s="53"/>
      <c r="G4" s="53"/>
      <c r="H4" s="81"/>
      <c r="I4" s="38"/>
      <c r="J4" s="4"/>
      <c r="K4" s="4"/>
      <c r="L4" s="52"/>
      <c r="M4" s="52"/>
    </row>
    <row r="5" customFormat="false" ht="18.75" hidden="false" customHeight="false" outlineLevel="0" collapsed="false">
      <c r="A5" s="54"/>
      <c r="B5" s="55"/>
      <c r="C5" s="56" t="s">
        <v>611</v>
      </c>
      <c r="D5" s="54"/>
      <c r="E5" s="57"/>
      <c r="F5" s="54"/>
      <c r="G5" s="54"/>
      <c r="H5" s="58"/>
      <c r="I5" s="59"/>
      <c r="J5" s="60"/>
      <c r="K5" s="60"/>
      <c r="L5" s="55"/>
      <c r="M5" s="55"/>
    </row>
    <row r="6" customFormat="false" ht="15.75" hidden="false" customHeight="false" outlineLevel="0" collapsed="false">
      <c r="A6" s="39"/>
      <c r="B6" s="40"/>
      <c r="C6" s="44"/>
      <c r="D6" s="39"/>
      <c r="E6" s="82"/>
      <c r="F6" s="39"/>
      <c r="G6" s="39"/>
      <c r="H6" s="42"/>
      <c r="I6" s="43"/>
      <c r="J6" s="44"/>
      <c r="K6" s="44"/>
      <c r="L6" s="40"/>
      <c r="M6" s="40"/>
    </row>
    <row r="7" customFormat="false" ht="15.75" hidden="false" customHeight="false" outlineLevel="0" collapsed="false">
      <c r="A7" s="39"/>
      <c r="B7" s="40"/>
      <c r="C7" s="62" t="s">
        <v>612</v>
      </c>
      <c r="D7" s="39"/>
      <c r="E7" s="41"/>
      <c r="F7" s="39"/>
      <c r="G7" s="39"/>
      <c r="H7" s="42"/>
      <c r="I7" s="43"/>
      <c r="J7" s="107"/>
      <c r="K7" s="107"/>
      <c r="L7" s="40"/>
      <c r="M7" s="40"/>
    </row>
    <row r="8" customFormat="false" ht="12.75" hidden="false" customHeight="false" outlineLevel="0" collapsed="false">
      <c r="A8" s="22"/>
      <c r="B8" s="108"/>
      <c r="C8" s="108"/>
      <c r="D8" s="109"/>
      <c r="E8" s="89"/>
      <c r="F8" s="109"/>
      <c r="G8" s="109"/>
      <c r="H8" s="110"/>
      <c r="I8" s="91"/>
      <c r="J8" s="110"/>
      <c r="K8" s="110"/>
      <c r="L8" s="108"/>
      <c r="M8" s="108"/>
    </row>
    <row r="9" customFormat="false" ht="25.5" hidden="false" customHeight="false" outlineLevel="0" collapsed="false">
      <c r="A9" s="22" t="s">
        <v>613</v>
      </c>
      <c r="B9" s="29" t="s">
        <v>18</v>
      </c>
      <c r="C9" s="45" t="s">
        <v>614</v>
      </c>
      <c r="D9" s="22" t="s">
        <v>615</v>
      </c>
      <c r="E9" s="23" t="s">
        <v>616</v>
      </c>
      <c r="F9" s="29" t="s">
        <v>152</v>
      </c>
      <c r="G9" s="29" t="s">
        <v>22</v>
      </c>
      <c r="H9" s="30" t="n">
        <v>4160</v>
      </c>
      <c r="I9" s="31" t="n">
        <v>0</v>
      </c>
      <c r="J9" s="32" t="n">
        <f aca="false">H9*(1+I9)</f>
        <v>4160</v>
      </c>
      <c r="K9" s="32" t="n">
        <v>500</v>
      </c>
      <c r="L9" s="33" t="n">
        <f aca="false">J9*$L$1/12</f>
        <v>62.4</v>
      </c>
      <c r="M9" s="34"/>
    </row>
    <row r="10" customFormat="false" ht="25.5" hidden="false" customHeight="false" outlineLevel="0" collapsed="false">
      <c r="A10" s="22" t="s">
        <v>617</v>
      </c>
      <c r="B10" s="29" t="s">
        <v>18</v>
      </c>
      <c r="C10" s="45" t="s">
        <v>618</v>
      </c>
      <c r="D10" s="22" t="s">
        <v>615</v>
      </c>
      <c r="E10" s="23" t="s">
        <v>619</v>
      </c>
      <c r="F10" s="29" t="s">
        <v>152</v>
      </c>
      <c r="G10" s="29" t="s">
        <v>22</v>
      </c>
      <c r="H10" s="30" t="n">
        <v>5035</v>
      </c>
      <c r="I10" s="31" t="n">
        <v>0</v>
      </c>
      <c r="J10" s="32" t="n">
        <f aca="false">H10*(1+I10)</f>
        <v>5035</v>
      </c>
      <c r="K10" s="32" t="n">
        <v>500</v>
      </c>
      <c r="L10" s="33" t="n">
        <f aca="false">J10*$L$1/12</f>
        <v>75.525</v>
      </c>
      <c r="M10" s="34"/>
    </row>
    <row r="11" customFormat="false" ht="25.5" hidden="false" customHeight="false" outlineLevel="0" collapsed="false">
      <c r="A11" s="22" t="s">
        <v>620</v>
      </c>
      <c r="B11" s="29" t="s">
        <v>18</v>
      </c>
      <c r="C11" s="45" t="s">
        <v>621</v>
      </c>
      <c r="D11" s="22" t="s">
        <v>615</v>
      </c>
      <c r="E11" s="23" t="s">
        <v>622</v>
      </c>
      <c r="F11" s="29" t="s">
        <v>152</v>
      </c>
      <c r="G11" s="29" t="s">
        <v>22</v>
      </c>
      <c r="H11" s="30" t="n">
        <v>7030</v>
      </c>
      <c r="I11" s="31" t="n">
        <v>0</v>
      </c>
      <c r="J11" s="32" t="n">
        <f aca="false">H11*(1+I11)</f>
        <v>7030</v>
      </c>
      <c r="K11" s="32" t="n">
        <v>1000</v>
      </c>
      <c r="L11" s="33" t="n">
        <f aca="false">J11*$L$1/12</f>
        <v>105.45</v>
      </c>
      <c r="M11" s="34"/>
    </row>
    <row r="12" customFormat="false" ht="25.5" hidden="false" customHeight="false" outlineLevel="0" collapsed="false">
      <c r="A12" s="22" t="s">
        <v>623</v>
      </c>
      <c r="B12" s="29" t="s">
        <v>18</v>
      </c>
      <c r="C12" s="45" t="s">
        <v>624</v>
      </c>
      <c r="D12" s="22" t="s">
        <v>615</v>
      </c>
      <c r="E12" s="23" t="s">
        <v>625</v>
      </c>
      <c r="F12" s="29" t="s">
        <v>152</v>
      </c>
      <c r="G12" s="29" t="s">
        <v>22</v>
      </c>
      <c r="H12" s="30" t="n">
        <v>7905</v>
      </c>
      <c r="I12" s="31" t="n">
        <v>0</v>
      </c>
      <c r="J12" s="32" t="n">
        <f aca="false">H12*(1+I12)</f>
        <v>7905</v>
      </c>
      <c r="K12" s="32" t="n">
        <v>1000</v>
      </c>
      <c r="L12" s="33" t="n">
        <f aca="false">J12*$L$1/12</f>
        <v>118.575</v>
      </c>
      <c r="M12" s="34"/>
    </row>
    <row r="13" customFormat="false" ht="25.5" hidden="false" customHeight="false" outlineLevel="0" collapsed="false">
      <c r="A13" s="22" t="s">
        <v>626</v>
      </c>
      <c r="B13" s="29" t="s">
        <v>18</v>
      </c>
      <c r="C13" s="45" t="s">
        <v>627</v>
      </c>
      <c r="D13" s="22" t="s">
        <v>615</v>
      </c>
      <c r="E13" s="23" t="s">
        <v>628</v>
      </c>
      <c r="F13" s="29" t="s">
        <v>152</v>
      </c>
      <c r="G13" s="29" t="s">
        <v>22</v>
      </c>
      <c r="H13" s="30" t="n">
        <v>10180</v>
      </c>
      <c r="I13" s="31" t="n">
        <v>0</v>
      </c>
      <c r="J13" s="32" t="n">
        <f aca="false">H13*(1+I13)</f>
        <v>10180</v>
      </c>
      <c r="K13" s="32" t="n">
        <v>1500</v>
      </c>
      <c r="L13" s="33" t="n">
        <f aca="false">J13*$L$1/12</f>
        <v>152.7</v>
      </c>
      <c r="M13" s="34"/>
    </row>
    <row r="14" customFormat="false" ht="25.5" hidden="false" customHeight="false" outlineLevel="0" collapsed="false">
      <c r="A14" s="22" t="s">
        <v>629</v>
      </c>
      <c r="B14" s="29" t="s">
        <v>18</v>
      </c>
      <c r="C14" s="45" t="s">
        <v>630</v>
      </c>
      <c r="D14" s="22" t="s">
        <v>615</v>
      </c>
      <c r="E14" s="23" t="s">
        <v>631</v>
      </c>
      <c r="F14" s="29" t="s">
        <v>152</v>
      </c>
      <c r="G14" s="29" t="s">
        <v>22</v>
      </c>
      <c r="H14" s="30" t="n">
        <v>11055</v>
      </c>
      <c r="I14" s="31" t="n">
        <v>0</v>
      </c>
      <c r="J14" s="32" t="n">
        <f aca="false">H14*(1+I14)</f>
        <v>11055</v>
      </c>
      <c r="K14" s="32" t="n">
        <v>1500</v>
      </c>
      <c r="L14" s="33" t="n">
        <f aca="false">J14*$L$1/12</f>
        <v>165.825</v>
      </c>
      <c r="M14" s="34"/>
    </row>
    <row r="15" customFormat="false" ht="25.5" hidden="false" customHeight="false" outlineLevel="0" collapsed="false">
      <c r="A15" s="22" t="s">
        <v>632</v>
      </c>
      <c r="B15" s="29" t="s">
        <v>18</v>
      </c>
      <c r="C15" s="45" t="s">
        <v>633</v>
      </c>
      <c r="D15" s="22" t="s">
        <v>615</v>
      </c>
      <c r="E15" s="23" t="s">
        <v>634</v>
      </c>
      <c r="F15" s="29" t="s">
        <v>152</v>
      </c>
      <c r="G15" s="29" t="s">
        <v>22</v>
      </c>
      <c r="H15" s="30" t="n">
        <v>13050</v>
      </c>
      <c r="I15" s="31" t="n">
        <v>0</v>
      </c>
      <c r="J15" s="32" t="n">
        <f aca="false">H15*(1+I15)</f>
        <v>13050</v>
      </c>
      <c r="K15" s="32" t="n">
        <v>2000</v>
      </c>
      <c r="L15" s="33" t="n">
        <f aca="false">J15*$L$1/12</f>
        <v>195.75</v>
      </c>
      <c r="M15" s="34"/>
    </row>
    <row r="16" customFormat="false" ht="25.5" hidden="false" customHeight="false" outlineLevel="0" collapsed="false">
      <c r="A16" s="22" t="s">
        <v>635</v>
      </c>
      <c r="B16" s="29" t="s">
        <v>18</v>
      </c>
      <c r="C16" s="45" t="s">
        <v>636</v>
      </c>
      <c r="D16" s="22" t="s">
        <v>615</v>
      </c>
      <c r="E16" s="23" t="s">
        <v>637</v>
      </c>
      <c r="F16" s="29" t="s">
        <v>152</v>
      </c>
      <c r="G16" s="29" t="s">
        <v>22</v>
      </c>
      <c r="H16" s="30" t="n">
        <v>13925</v>
      </c>
      <c r="I16" s="31" t="n">
        <v>0</v>
      </c>
      <c r="J16" s="32" t="n">
        <f aca="false">H16*(1+I16)</f>
        <v>13925</v>
      </c>
      <c r="K16" s="32" t="n">
        <v>2000</v>
      </c>
      <c r="L16" s="33" t="n">
        <f aca="false">J16*$L$1/12</f>
        <v>208.875</v>
      </c>
      <c r="M16" s="34"/>
    </row>
    <row r="17" customFormat="false" ht="25.5" hidden="false" customHeight="false" outlineLevel="0" collapsed="false">
      <c r="A17" s="22" t="s">
        <v>638</v>
      </c>
      <c r="B17" s="29" t="s">
        <v>18</v>
      </c>
      <c r="C17" s="45" t="s">
        <v>639</v>
      </c>
      <c r="D17" s="22" t="s">
        <v>615</v>
      </c>
      <c r="E17" s="23" t="s">
        <v>640</v>
      </c>
      <c r="F17" s="29" t="s">
        <v>152</v>
      </c>
      <c r="G17" s="29" t="s">
        <v>22</v>
      </c>
      <c r="H17" s="30" t="n">
        <v>17635</v>
      </c>
      <c r="I17" s="31" t="n">
        <v>0</v>
      </c>
      <c r="J17" s="32" t="n">
        <f aca="false">H17*(1+I17)</f>
        <v>17635</v>
      </c>
      <c r="K17" s="32" t="n">
        <v>2500</v>
      </c>
      <c r="L17" s="33" t="n">
        <f aca="false">J17*$L$1/12</f>
        <v>264.525</v>
      </c>
      <c r="M17" s="34"/>
    </row>
    <row r="18" customFormat="false" ht="25.5" hidden="false" customHeight="false" outlineLevel="0" collapsed="false">
      <c r="A18" s="22" t="s">
        <v>641</v>
      </c>
      <c r="B18" s="29" t="s">
        <v>18</v>
      </c>
      <c r="C18" s="45" t="s">
        <v>642</v>
      </c>
      <c r="D18" s="22" t="s">
        <v>615</v>
      </c>
      <c r="E18" s="23" t="s">
        <v>643</v>
      </c>
      <c r="F18" s="29" t="s">
        <v>152</v>
      </c>
      <c r="G18" s="29" t="s">
        <v>22</v>
      </c>
      <c r="H18" s="30" t="n">
        <v>21010</v>
      </c>
      <c r="I18" s="31" t="n">
        <v>0</v>
      </c>
      <c r="J18" s="32" t="n">
        <f aca="false">H18*(1+I18)</f>
        <v>21010</v>
      </c>
      <c r="K18" s="32" t="n">
        <v>2500</v>
      </c>
      <c r="L18" s="33" t="n">
        <f aca="false">J18*$L$1/12</f>
        <v>315.15</v>
      </c>
      <c r="M18" s="34"/>
    </row>
    <row r="19" customFormat="false" ht="12.75" hidden="false" customHeight="false" outlineLevel="0" collapsed="false">
      <c r="A19" s="22" t="s">
        <v>644</v>
      </c>
      <c r="B19" s="29" t="s">
        <v>18</v>
      </c>
      <c r="C19" s="45" t="s">
        <v>645</v>
      </c>
      <c r="D19" s="22" t="s">
        <v>615</v>
      </c>
      <c r="E19" s="23" t="n">
        <v>913910</v>
      </c>
      <c r="F19" s="29" t="s">
        <v>152</v>
      </c>
      <c r="G19" s="29" t="s">
        <v>22</v>
      </c>
      <c r="H19" s="30" t="n">
        <v>770</v>
      </c>
      <c r="I19" s="31" t="n">
        <v>0</v>
      </c>
      <c r="J19" s="32" t="n">
        <f aca="false">H19*(1+I19)</f>
        <v>770</v>
      </c>
      <c r="K19" s="32" t="n">
        <v>100</v>
      </c>
      <c r="L19" s="33" t="n">
        <f aca="false">J19*$L$1/12</f>
        <v>11.55</v>
      </c>
      <c r="M19" s="34"/>
    </row>
    <row r="20" customFormat="false" ht="12.75" hidden="false" customHeight="false" outlineLevel="0" collapsed="false">
      <c r="A20" s="22" t="s">
        <v>646</v>
      </c>
      <c r="B20" s="29" t="s">
        <v>18</v>
      </c>
      <c r="C20" s="45" t="s">
        <v>647</v>
      </c>
      <c r="D20" s="22" t="s">
        <v>615</v>
      </c>
      <c r="E20" s="23" t="n">
        <v>913911</v>
      </c>
      <c r="F20" s="29" t="s">
        <v>152</v>
      </c>
      <c r="G20" s="29" t="s">
        <v>22</v>
      </c>
      <c r="H20" s="30" t="n">
        <v>1540</v>
      </c>
      <c r="I20" s="31" t="n">
        <v>0</v>
      </c>
      <c r="J20" s="32" t="n">
        <f aca="false">H20*(1+I20)</f>
        <v>1540</v>
      </c>
      <c r="K20" s="32" t="n">
        <v>100</v>
      </c>
      <c r="L20" s="33" t="n">
        <f aca="false">J20*$L$1/12</f>
        <v>23.1</v>
      </c>
      <c r="M20" s="34"/>
    </row>
    <row r="21" customFormat="false" ht="25.5" hidden="false" customHeight="false" outlineLevel="0" collapsed="false">
      <c r="A21" s="22" t="s">
        <v>648</v>
      </c>
      <c r="B21" s="29" t="s">
        <v>18</v>
      </c>
      <c r="C21" s="45" t="s">
        <v>649</v>
      </c>
      <c r="D21" s="22" t="s">
        <v>615</v>
      </c>
      <c r="E21" s="23" t="n">
        <v>913912</v>
      </c>
      <c r="F21" s="29" t="s">
        <v>152</v>
      </c>
      <c r="G21" s="29" t="s">
        <v>22</v>
      </c>
      <c r="H21" s="30" t="n">
        <v>1155</v>
      </c>
      <c r="I21" s="31" t="n">
        <v>0</v>
      </c>
      <c r="J21" s="32" t="n">
        <f aca="false">H21*(1+I21)</f>
        <v>1155</v>
      </c>
      <c r="K21" s="32" t="n">
        <v>200</v>
      </c>
      <c r="L21" s="33" t="n">
        <f aca="false">J21*$L$1/12</f>
        <v>17.325</v>
      </c>
      <c r="M21" s="34"/>
    </row>
    <row r="22" customFormat="false" ht="12.75" hidden="false" customHeight="false" outlineLevel="0" collapsed="false">
      <c r="A22" s="22" t="s">
        <v>650</v>
      </c>
      <c r="B22" s="29" t="s">
        <v>18</v>
      </c>
      <c r="C22" s="45" t="s">
        <v>651</v>
      </c>
      <c r="D22" s="22" t="s">
        <v>615</v>
      </c>
      <c r="E22" s="23" t="n">
        <v>913913</v>
      </c>
      <c r="F22" s="29" t="s">
        <v>152</v>
      </c>
      <c r="G22" s="29" t="s">
        <v>22</v>
      </c>
      <c r="H22" s="30" t="n">
        <v>420</v>
      </c>
      <c r="I22" s="31" t="n">
        <v>0</v>
      </c>
      <c r="J22" s="32" t="n">
        <f aca="false">H22*(1+I22)</f>
        <v>420</v>
      </c>
      <c r="K22" s="32"/>
      <c r="L22" s="33" t="n">
        <f aca="false">J22*$L$1/12</f>
        <v>6.3</v>
      </c>
      <c r="M22" s="34"/>
    </row>
    <row r="23" customFormat="false" ht="12.75" hidden="false" customHeight="false" outlineLevel="0" collapsed="false">
      <c r="A23" s="22" t="s">
        <v>652</v>
      </c>
      <c r="B23" s="29" t="s">
        <v>18</v>
      </c>
      <c r="C23" s="49" t="s">
        <v>653</v>
      </c>
      <c r="D23" s="22" t="s">
        <v>615</v>
      </c>
      <c r="E23" s="23" t="n">
        <v>913914</v>
      </c>
      <c r="F23" s="29" t="s">
        <v>152</v>
      </c>
      <c r="G23" s="29" t="s">
        <v>22</v>
      </c>
      <c r="H23" s="30" t="n">
        <v>1330</v>
      </c>
      <c r="I23" s="31" t="n">
        <v>0</v>
      </c>
      <c r="J23" s="32" t="n">
        <f aca="false">H23*(1+I23)</f>
        <v>1330</v>
      </c>
      <c r="K23" s="32" t="n">
        <v>200</v>
      </c>
      <c r="L23" s="33" t="n">
        <f aca="false">J23*$L$1/12</f>
        <v>19.95</v>
      </c>
      <c r="M23" s="34"/>
    </row>
    <row r="24" customFormat="false" ht="12.75" hidden="false" customHeight="false" outlineLevel="0" collapsed="false">
      <c r="A24" s="50"/>
      <c r="B24" s="111"/>
      <c r="C24" s="74"/>
      <c r="D24" s="75"/>
      <c r="E24" s="112"/>
      <c r="F24" s="75"/>
      <c r="G24" s="75"/>
      <c r="H24" s="113"/>
      <c r="I24" s="114"/>
      <c r="J24" s="98"/>
      <c r="K24" s="98"/>
      <c r="L24" s="111"/>
      <c r="M24" s="111"/>
    </row>
    <row r="25" customFormat="false" ht="15.75" hidden="false" customHeight="false" outlineLevel="0" collapsed="false">
      <c r="A25" s="39"/>
      <c r="B25" s="40"/>
      <c r="C25" s="62" t="s">
        <v>654</v>
      </c>
      <c r="D25" s="39"/>
      <c r="E25" s="41"/>
      <c r="F25" s="39"/>
      <c r="G25" s="39"/>
      <c r="H25" s="42"/>
      <c r="I25" s="43"/>
      <c r="J25" s="107"/>
      <c r="K25" s="107"/>
      <c r="L25" s="40"/>
      <c r="M25" s="40"/>
    </row>
    <row r="26" customFormat="false" ht="12.75" hidden="false" customHeight="false" outlineLevel="0" collapsed="false">
      <c r="A26" s="22"/>
      <c r="B26" s="34"/>
      <c r="C26" s="49"/>
      <c r="D26" s="102"/>
      <c r="E26" s="23"/>
      <c r="F26" s="102"/>
      <c r="G26" s="102"/>
      <c r="H26" s="86"/>
      <c r="I26" s="105"/>
      <c r="J26" s="30"/>
      <c r="K26" s="30"/>
      <c r="L26" s="34"/>
      <c r="M26" s="34"/>
    </row>
    <row r="27" customFormat="false" ht="12.75" hidden="false" customHeight="false" outlineLevel="0" collapsed="false">
      <c r="A27" s="22" t="s">
        <v>655</v>
      </c>
      <c r="B27" s="29" t="s">
        <v>18</v>
      </c>
      <c r="C27" s="49" t="s">
        <v>656</v>
      </c>
      <c r="D27" s="22" t="s">
        <v>615</v>
      </c>
      <c r="E27" s="23" t="n">
        <v>913915</v>
      </c>
      <c r="F27" s="29" t="s">
        <v>152</v>
      </c>
      <c r="G27" s="29" t="s">
        <v>22</v>
      </c>
      <c r="H27" s="30" t="n">
        <v>6630</v>
      </c>
      <c r="I27" s="31" t="n">
        <v>0</v>
      </c>
      <c r="J27" s="32" t="n">
        <f aca="false">H27*(1+I27)</f>
        <v>6630</v>
      </c>
      <c r="K27" s="32" t="n">
        <v>500</v>
      </c>
      <c r="L27" s="33" t="n">
        <f aca="false">J27*$L$1/12</f>
        <v>99.45</v>
      </c>
      <c r="M27" s="34"/>
    </row>
    <row r="28" customFormat="false" ht="12.75" hidden="false" customHeight="false" outlineLevel="0" collapsed="false">
      <c r="A28" s="22" t="s">
        <v>657</v>
      </c>
      <c r="B28" s="29" t="s">
        <v>18</v>
      </c>
      <c r="C28" s="49" t="s">
        <v>645</v>
      </c>
      <c r="D28" s="22" t="s">
        <v>615</v>
      </c>
      <c r="E28" s="23" t="n">
        <v>913927</v>
      </c>
      <c r="F28" s="29" t="s">
        <v>152</v>
      </c>
      <c r="G28" s="29" t="s">
        <v>22</v>
      </c>
      <c r="H28" s="30" t="n">
        <v>770</v>
      </c>
      <c r="I28" s="31" t="n">
        <v>0</v>
      </c>
      <c r="J28" s="32" t="n">
        <f aca="false">H28*(1+I28)</f>
        <v>770</v>
      </c>
      <c r="K28" s="32" t="n">
        <v>100</v>
      </c>
      <c r="L28" s="33" t="n">
        <f aca="false">J28*$L$1/12</f>
        <v>11.55</v>
      </c>
      <c r="M28" s="34"/>
    </row>
    <row r="29" customFormat="false" ht="12.75" hidden="false" customHeight="false" outlineLevel="0" collapsed="false">
      <c r="A29" s="22" t="s">
        <v>658</v>
      </c>
      <c r="B29" s="29" t="s">
        <v>18</v>
      </c>
      <c r="C29" s="45" t="s">
        <v>647</v>
      </c>
      <c r="D29" s="22" t="s">
        <v>615</v>
      </c>
      <c r="E29" s="23" t="n">
        <v>913928</v>
      </c>
      <c r="F29" s="29" t="s">
        <v>152</v>
      </c>
      <c r="G29" s="29" t="s">
        <v>22</v>
      </c>
      <c r="H29" s="30" t="n">
        <v>1540</v>
      </c>
      <c r="I29" s="31" t="n">
        <v>0</v>
      </c>
      <c r="J29" s="32" t="n">
        <f aca="false">H29*(1+I29)</f>
        <v>1540</v>
      </c>
      <c r="K29" s="32" t="n">
        <v>100</v>
      </c>
      <c r="L29" s="33" t="n">
        <f aca="false">J29*$L$1/12</f>
        <v>23.1</v>
      </c>
      <c r="M29" s="34"/>
    </row>
    <row r="30" customFormat="false" ht="25.5" hidden="false" customHeight="false" outlineLevel="0" collapsed="false">
      <c r="A30" s="22" t="s">
        <v>659</v>
      </c>
      <c r="B30" s="29" t="s">
        <v>18</v>
      </c>
      <c r="C30" s="45" t="s">
        <v>660</v>
      </c>
      <c r="D30" s="22" t="s">
        <v>615</v>
      </c>
      <c r="E30" s="23" t="n">
        <v>913929</v>
      </c>
      <c r="F30" s="29" t="s">
        <v>152</v>
      </c>
      <c r="G30" s="29" t="s">
        <v>22</v>
      </c>
      <c r="H30" s="30" t="n">
        <v>1045</v>
      </c>
      <c r="I30" s="31" t="n">
        <v>0</v>
      </c>
      <c r="J30" s="32" t="n">
        <f aca="false">H30*(1+I30)</f>
        <v>1045</v>
      </c>
      <c r="K30" s="32" t="n">
        <v>200</v>
      </c>
      <c r="L30" s="33" t="n">
        <f aca="false">J30*$L$1/12</f>
        <v>15.675</v>
      </c>
      <c r="M30" s="34"/>
    </row>
    <row r="31" customFormat="false" ht="25.5" hidden="false" customHeight="false" outlineLevel="0" collapsed="false">
      <c r="A31" s="22" t="s">
        <v>661</v>
      </c>
      <c r="B31" s="29" t="s">
        <v>18</v>
      </c>
      <c r="C31" s="45" t="s">
        <v>662</v>
      </c>
      <c r="D31" s="22" t="s">
        <v>615</v>
      </c>
      <c r="E31" s="23" t="n">
        <v>913930</v>
      </c>
      <c r="F31" s="29" t="s">
        <v>152</v>
      </c>
      <c r="G31" s="29" t="s">
        <v>22</v>
      </c>
      <c r="H31" s="30" t="n">
        <v>1665</v>
      </c>
      <c r="I31" s="31" t="n">
        <v>0</v>
      </c>
      <c r="J31" s="32" t="n">
        <f aca="false">H31*(1+I31)</f>
        <v>1665</v>
      </c>
      <c r="K31" s="32" t="n">
        <v>200</v>
      </c>
      <c r="L31" s="33" t="n">
        <f aca="false">J31*$L$1/12</f>
        <v>24.975</v>
      </c>
      <c r="M31" s="34"/>
    </row>
    <row r="32" customFormat="false" ht="25.5" hidden="false" customHeight="false" outlineLevel="0" collapsed="false">
      <c r="A32" s="22" t="s">
        <v>663</v>
      </c>
      <c r="B32" s="29" t="s">
        <v>18</v>
      </c>
      <c r="C32" s="45" t="s">
        <v>664</v>
      </c>
      <c r="D32" s="22" t="s">
        <v>615</v>
      </c>
      <c r="E32" s="23" t="n">
        <v>913931</v>
      </c>
      <c r="F32" s="29" t="s">
        <v>152</v>
      </c>
      <c r="G32" s="29" t="s">
        <v>22</v>
      </c>
      <c r="H32" s="30" t="n">
        <v>9145</v>
      </c>
      <c r="I32" s="31" t="n">
        <v>0</v>
      </c>
      <c r="J32" s="32" t="n">
        <f aca="false">H32*(1+I32)</f>
        <v>9145</v>
      </c>
      <c r="K32" s="32" t="n">
        <v>200</v>
      </c>
      <c r="L32" s="33" t="n">
        <f aca="false">J32*$L$1/12</f>
        <v>137.175</v>
      </c>
      <c r="M32" s="34"/>
    </row>
    <row r="33" customFormat="false" ht="12.75" hidden="false" customHeight="false" outlineLevel="0" collapsed="false">
      <c r="A33" s="50"/>
      <c r="B33" s="111"/>
      <c r="C33" s="115"/>
      <c r="D33" s="75"/>
      <c r="E33" s="112"/>
      <c r="F33" s="75"/>
      <c r="G33" s="75"/>
      <c r="H33" s="98"/>
      <c r="I33" s="114"/>
      <c r="J33" s="98"/>
      <c r="K33" s="98"/>
      <c r="L33" s="111"/>
      <c r="M33" s="111"/>
    </row>
    <row r="34" customFormat="false" ht="15.75" hidden="false" customHeight="false" outlineLevel="0" collapsed="false">
      <c r="A34" s="39"/>
      <c r="B34" s="40"/>
      <c r="C34" s="62" t="s">
        <v>665</v>
      </c>
      <c r="D34" s="39"/>
      <c r="E34" s="41"/>
      <c r="F34" s="39"/>
      <c r="G34" s="39"/>
      <c r="H34" s="42"/>
      <c r="I34" s="43"/>
      <c r="J34" s="107"/>
      <c r="K34" s="107"/>
      <c r="L34" s="40"/>
      <c r="M34" s="40"/>
    </row>
    <row r="35" customFormat="false" ht="12.75" hidden="false" customHeight="false" outlineLevel="0" collapsed="false">
      <c r="A35" s="22"/>
      <c r="B35" s="34"/>
      <c r="C35" s="45"/>
      <c r="D35" s="102"/>
      <c r="E35" s="23"/>
      <c r="F35" s="102"/>
      <c r="G35" s="102"/>
      <c r="H35" s="30"/>
      <c r="I35" s="105"/>
      <c r="J35" s="30"/>
      <c r="K35" s="30"/>
      <c r="L35" s="34"/>
      <c r="M35" s="34"/>
    </row>
    <row r="36" customFormat="false" ht="12.75" hidden="false" customHeight="false" outlineLevel="0" collapsed="false">
      <c r="A36" s="22" t="s">
        <v>666</v>
      </c>
      <c r="B36" s="29" t="s">
        <v>18</v>
      </c>
      <c r="C36" s="49" t="s">
        <v>656</v>
      </c>
      <c r="D36" s="22" t="s">
        <v>615</v>
      </c>
      <c r="E36" s="23" t="s">
        <v>667</v>
      </c>
      <c r="F36" s="29" t="s">
        <v>152</v>
      </c>
      <c r="G36" s="29" t="s">
        <v>22</v>
      </c>
      <c r="H36" s="30" t="n">
        <v>11905</v>
      </c>
      <c r="I36" s="31" t="n">
        <v>0</v>
      </c>
      <c r="J36" s="32" t="n">
        <f aca="false">H36*(1+I36)</f>
        <v>11905</v>
      </c>
      <c r="K36" s="32" t="n">
        <v>1000</v>
      </c>
      <c r="L36" s="33" t="n">
        <f aca="false">J36*$L$1/12</f>
        <v>178.575</v>
      </c>
      <c r="M36" s="34"/>
    </row>
    <row r="37" customFormat="false" ht="12.75" hidden="false" customHeight="false" outlineLevel="0" collapsed="false">
      <c r="A37" s="22" t="s">
        <v>668</v>
      </c>
      <c r="B37" s="29" t="s">
        <v>18</v>
      </c>
      <c r="C37" s="49" t="s">
        <v>645</v>
      </c>
      <c r="D37" s="22" t="s">
        <v>615</v>
      </c>
      <c r="E37" s="23" t="n">
        <v>913960</v>
      </c>
      <c r="F37" s="29" t="s">
        <v>152</v>
      </c>
      <c r="G37" s="29" t="s">
        <v>22</v>
      </c>
      <c r="H37" s="30" t="n">
        <v>770</v>
      </c>
      <c r="I37" s="31" t="n">
        <v>0</v>
      </c>
      <c r="J37" s="32" t="n">
        <f aca="false">H37*(1+I37)</f>
        <v>770</v>
      </c>
      <c r="K37" s="32" t="n">
        <v>100</v>
      </c>
      <c r="L37" s="33" t="n">
        <f aca="false">J37*$L$1/12</f>
        <v>11.55</v>
      </c>
      <c r="M37" s="34"/>
    </row>
    <row r="38" customFormat="false" ht="12.75" hidden="false" customHeight="false" outlineLevel="0" collapsed="false">
      <c r="A38" s="22" t="s">
        <v>669</v>
      </c>
      <c r="B38" s="29" t="s">
        <v>18</v>
      </c>
      <c r="C38" s="45" t="s">
        <v>647</v>
      </c>
      <c r="D38" s="22" t="s">
        <v>615</v>
      </c>
      <c r="E38" s="23" t="s">
        <v>670</v>
      </c>
      <c r="F38" s="29" t="s">
        <v>152</v>
      </c>
      <c r="G38" s="29" t="s">
        <v>22</v>
      </c>
      <c r="H38" s="30" t="n">
        <v>1540</v>
      </c>
      <c r="I38" s="31" t="n">
        <v>0</v>
      </c>
      <c r="J38" s="32" t="n">
        <f aca="false">H38*(1+I38)</f>
        <v>1540</v>
      </c>
      <c r="K38" s="32" t="n">
        <v>100</v>
      </c>
      <c r="L38" s="33" t="n">
        <f aca="false">J38*$L$1/12</f>
        <v>23.1</v>
      </c>
      <c r="M38" s="34"/>
    </row>
    <row r="39" customFormat="false" ht="25.5" hidden="false" customHeight="false" outlineLevel="0" collapsed="false">
      <c r="A39" s="22" t="s">
        <v>671</v>
      </c>
      <c r="B39" s="29" t="s">
        <v>18</v>
      </c>
      <c r="C39" s="45" t="s">
        <v>662</v>
      </c>
      <c r="D39" s="22" t="s">
        <v>615</v>
      </c>
      <c r="E39" s="23" t="s">
        <v>672</v>
      </c>
      <c r="F39" s="29" t="s">
        <v>152</v>
      </c>
      <c r="G39" s="29" t="s">
        <v>22</v>
      </c>
      <c r="H39" s="30" t="n">
        <v>1390</v>
      </c>
      <c r="I39" s="31" t="n">
        <v>0</v>
      </c>
      <c r="J39" s="32" t="n">
        <f aca="false">H39*(1+I39)</f>
        <v>1390</v>
      </c>
      <c r="K39" s="32" t="n">
        <v>200</v>
      </c>
      <c r="L39" s="33" t="n">
        <f aca="false">J39*$L$1/12</f>
        <v>20.85</v>
      </c>
      <c r="M39" s="34"/>
    </row>
    <row r="40" customFormat="false" ht="25.5" hidden="false" customHeight="false" outlineLevel="0" collapsed="false">
      <c r="A40" s="22" t="s">
        <v>673</v>
      </c>
      <c r="B40" s="29" t="s">
        <v>18</v>
      </c>
      <c r="C40" s="45" t="s">
        <v>664</v>
      </c>
      <c r="D40" s="22" t="s">
        <v>615</v>
      </c>
      <c r="E40" s="23" t="s">
        <v>674</v>
      </c>
      <c r="F40" s="29" t="s">
        <v>152</v>
      </c>
      <c r="G40" s="29" t="s">
        <v>22</v>
      </c>
      <c r="H40" s="30" t="n">
        <v>1735</v>
      </c>
      <c r="I40" s="31" t="n">
        <v>0</v>
      </c>
      <c r="J40" s="32" t="n">
        <f aca="false">H40*(1+I40)</f>
        <v>1735</v>
      </c>
      <c r="K40" s="32" t="n">
        <v>200</v>
      </c>
      <c r="L40" s="33" t="n">
        <f aca="false">J40*$L$1/12</f>
        <v>26.025</v>
      </c>
      <c r="M40" s="34"/>
    </row>
    <row r="41" customFormat="false" ht="12.75" hidden="false" customHeight="false" outlineLevel="0" collapsed="false">
      <c r="A41" s="50"/>
      <c r="B41" s="111"/>
      <c r="C41" s="115"/>
      <c r="D41" s="75"/>
      <c r="E41" s="112"/>
      <c r="F41" s="75"/>
      <c r="G41" s="75"/>
      <c r="H41" s="113"/>
      <c r="I41" s="114"/>
      <c r="J41" s="98"/>
      <c r="K41" s="98"/>
      <c r="L41" s="111"/>
      <c r="M41" s="111"/>
    </row>
    <row r="42" customFormat="false" ht="15.75" hidden="false" customHeight="false" outlineLevel="0" collapsed="false">
      <c r="A42" s="39"/>
      <c r="B42" s="40"/>
      <c r="C42" s="62" t="s">
        <v>675</v>
      </c>
      <c r="D42" s="39"/>
      <c r="E42" s="41"/>
      <c r="F42" s="39"/>
      <c r="G42" s="39"/>
      <c r="H42" s="42"/>
      <c r="I42" s="43"/>
      <c r="J42" s="107"/>
      <c r="K42" s="107"/>
      <c r="L42" s="40"/>
      <c r="M42" s="40"/>
    </row>
    <row r="43" customFormat="false" ht="15.75" hidden="false" customHeight="false" outlineLevel="0" collapsed="false">
      <c r="A43" s="19"/>
      <c r="B43" s="20"/>
      <c r="C43" s="21"/>
      <c r="D43" s="19"/>
      <c r="E43" s="27"/>
      <c r="F43" s="19"/>
      <c r="G43" s="19"/>
      <c r="H43" s="24"/>
      <c r="I43" s="28"/>
      <c r="J43" s="22"/>
      <c r="K43" s="22"/>
      <c r="L43" s="20"/>
      <c r="M43" s="20"/>
    </row>
    <row r="44" customFormat="false" ht="12.75" hidden="false" customHeight="false" outlineLevel="0" collapsed="false">
      <c r="A44" s="22" t="s">
        <v>676</v>
      </c>
      <c r="B44" s="29" t="s">
        <v>18</v>
      </c>
      <c r="C44" s="49" t="s">
        <v>677</v>
      </c>
      <c r="D44" s="22" t="s">
        <v>615</v>
      </c>
      <c r="E44" s="23" t="s">
        <v>678</v>
      </c>
      <c r="F44" s="29" t="s">
        <v>152</v>
      </c>
      <c r="G44" s="29" t="s">
        <v>22</v>
      </c>
      <c r="H44" s="30" t="n">
        <v>400</v>
      </c>
      <c r="I44" s="31" t="n">
        <v>0</v>
      </c>
      <c r="J44" s="32" t="n">
        <f aca="false">H44*(1+I44)</f>
        <v>400</v>
      </c>
      <c r="K44" s="32" t="n">
        <v>50</v>
      </c>
      <c r="L44" s="33" t="n">
        <f aca="false">J44*$L$1/12</f>
        <v>6</v>
      </c>
      <c r="M44" s="34"/>
    </row>
    <row r="45" customFormat="false" ht="25.5" hidden="false" customHeight="false" outlineLevel="0" collapsed="false">
      <c r="A45" s="22" t="s">
        <v>679</v>
      </c>
      <c r="B45" s="29" t="s">
        <v>18</v>
      </c>
      <c r="C45" s="49" t="s">
        <v>680</v>
      </c>
      <c r="D45" s="22" t="s">
        <v>615</v>
      </c>
      <c r="E45" s="23" t="s">
        <v>681</v>
      </c>
      <c r="F45" s="29" t="s">
        <v>152</v>
      </c>
      <c r="G45" s="29" t="s">
        <v>22</v>
      </c>
      <c r="H45" s="30" t="n">
        <v>770</v>
      </c>
      <c r="I45" s="31" t="n">
        <v>0</v>
      </c>
      <c r="J45" s="32" t="n">
        <f aca="false">H45*(1+I45)</f>
        <v>770</v>
      </c>
      <c r="K45" s="32" t="n">
        <v>50</v>
      </c>
      <c r="L45" s="33" t="n">
        <f aca="false">J45*$L$1/12</f>
        <v>11.55</v>
      </c>
      <c r="M45" s="34"/>
    </row>
    <row r="46" customFormat="false" ht="25.5" hidden="false" customHeight="false" outlineLevel="0" collapsed="false">
      <c r="A46" s="22" t="s">
        <v>682</v>
      </c>
      <c r="B46" s="29" t="s">
        <v>18</v>
      </c>
      <c r="C46" s="49" t="s">
        <v>683</v>
      </c>
      <c r="D46" s="22" t="s">
        <v>615</v>
      </c>
      <c r="E46" s="23" t="s">
        <v>684</v>
      </c>
      <c r="F46" s="29" t="s">
        <v>152</v>
      </c>
      <c r="G46" s="29" t="s">
        <v>22</v>
      </c>
      <c r="H46" s="30" t="n">
        <v>3465</v>
      </c>
      <c r="I46" s="31" t="n">
        <v>0</v>
      </c>
      <c r="J46" s="32" t="n">
        <f aca="false">H46*(1+I46)</f>
        <v>3465</v>
      </c>
      <c r="K46" s="32" t="n">
        <v>100</v>
      </c>
      <c r="L46" s="33" t="n">
        <f aca="false">J46*$L$1/12</f>
        <v>51.975</v>
      </c>
      <c r="M46" s="34"/>
    </row>
    <row r="47" customFormat="false" ht="25.5" hidden="false" customHeight="false" outlineLevel="0" collapsed="false">
      <c r="A47" s="22" t="s">
        <v>685</v>
      </c>
      <c r="B47" s="29" t="s">
        <v>18</v>
      </c>
      <c r="C47" s="49" t="s">
        <v>686</v>
      </c>
      <c r="D47" s="22" t="s">
        <v>615</v>
      </c>
      <c r="E47" s="23" t="s">
        <v>687</v>
      </c>
      <c r="F47" s="29" t="s">
        <v>152</v>
      </c>
      <c r="G47" s="29" t="s">
        <v>22</v>
      </c>
      <c r="H47" s="30" t="n">
        <v>6540</v>
      </c>
      <c r="I47" s="31" t="n">
        <v>0</v>
      </c>
      <c r="J47" s="32" t="n">
        <f aca="false">H47*(1+I47)</f>
        <v>6540</v>
      </c>
      <c r="K47" s="32" t="n">
        <v>200</v>
      </c>
      <c r="L47" s="33" t="n">
        <f aca="false">J47*$L$1/12</f>
        <v>98.1</v>
      </c>
      <c r="M47" s="34"/>
    </row>
    <row r="48" customFormat="false" ht="25.5" hidden="false" customHeight="false" outlineLevel="0" collapsed="false">
      <c r="A48" s="22" t="s">
        <v>688</v>
      </c>
      <c r="B48" s="29" t="s">
        <v>18</v>
      </c>
      <c r="C48" s="49" t="s">
        <v>689</v>
      </c>
      <c r="D48" s="22" t="s">
        <v>615</v>
      </c>
      <c r="E48" s="23" t="s">
        <v>690</v>
      </c>
      <c r="F48" s="29" t="s">
        <v>152</v>
      </c>
      <c r="G48" s="29" t="s">
        <v>22</v>
      </c>
      <c r="H48" s="30" t="n">
        <v>445</v>
      </c>
      <c r="I48" s="31" t="n">
        <v>0</v>
      </c>
      <c r="J48" s="32" t="n">
        <f aca="false">H48*(1+I48)</f>
        <v>445</v>
      </c>
      <c r="K48" s="32" t="n">
        <v>50</v>
      </c>
      <c r="L48" s="33" t="n">
        <f aca="false">J48*$L$1/12</f>
        <v>6.675</v>
      </c>
      <c r="M48" s="34"/>
    </row>
    <row r="49" customFormat="false" ht="25.5" hidden="false" customHeight="false" outlineLevel="0" collapsed="false">
      <c r="A49" s="22" t="s">
        <v>691</v>
      </c>
      <c r="B49" s="29" t="s">
        <v>18</v>
      </c>
      <c r="C49" s="49" t="s">
        <v>692</v>
      </c>
      <c r="D49" s="22" t="s">
        <v>615</v>
      </c>
      <c r="E49" s="23" t="s">
        <v>693</v>
      </c>
      <c r="F49" s="29" t="s">
        <v>152</v>
      </c>
      <c r="G49" s="29" t="s">
        <v>22</v>
      </c>
      <c r="H49" s="30" t="n">
        <v>1995</v>
      </c>
      <c r="I49" s="31" t="n">
        <v>0</v>
      </c>
      <c r="J49" s="32" t="n">
        <f aca="false">H49*(1+I49)</f>
        <v>1995</v>
      </c>
      <c r="K49" s="32" t="n">
        <v>100</v>
      </c>
      <c r="L49" s="33" t="n">
        <f aca="false">J49*$L$1/12</f>
        <v>29.925</v>
      </c>
      <c r="M49" s="34"/>
    </row>
    <row r="50" customFormat="false" ht="25.5" hidden="false" customHeight="false" outlineLevel="0" collapsed="false">
      <c r="A50" s="22" t="s">
        <v>694</v>
      </c>
      <c r="B50" s="29" t="s">
        <v>18</v>
      </c>
      <c r="C50" s="49" t="s">
        <v>695</v>
      </c>
      <c r="D50" s="22" t="s">
        <v>615</v>
      </c>
      <c r="E50" s="23" t="s">
        <v>696</v>
      </c>
      <c r="F50" s="29" t="s">
        <v>152</v>
      </c>
      <c r="G50" s="29" t="s">
        <v>22</v>
      </c>
      <c r="H50" s="30" t="n">
        <v>2885</v>
      </c>
      <c r="I50" s="31" t="n">
        <v>0</v>
      </c>
      <c r="J50" s="32" t="n">
        <f aca="false">H50*(1+I50)</f>
        <v>2885</v>
      </c>
      <c r="K50" s="32" t="n">
        <v>200</v>
      </c>
      <c r="L50" s="33" t="n">
        <f aca="false">J50*$L$1/12</f>
        <v>43.275</v>
      </c>
      <c r="M50" s="34"/>
    </row>
    <row r="51" customFormat="false" ht="25.5" hidden="false" customHeight="false" outlineLevel="0" collapsed="false">
      <c r="A51" s="22" t="s">
        <v>697</v>
      </c>
      <c r="B51" s="29" t="s">
        <v>18</v>
      </c>
      <c r="C51" s="49" t="s">
        <v>698</v>
      </c>
      <c r="D51" s="22" t="s">
        <v>615</v>
      </c>
      <c r="E51" s="23" t="s">
        <v>699</v>
      </c>
      <c r="F51" s="29" t="s">
        <v>152</v>
      </c>
      <c r="G51" s="29" t="s">
        <v>22</v>
      </c>
      <c r="H51" s="30" t="n">
        <v>560</v>
      </c>
      <c r="I51" s="31" t="n">
        <v>0</v>
      </c>
      <c r="J51" s="32" t="n">
        <f aca="false">H51*(1+I51)</f>
        <v>560</v>
      </c>
      <c r="K51" s="32" t="n">
        <v>50</v>
      </c>
      <c r="L51" s="33" t="n">
        <f aca="false">J51*$L$1/12</f>
        <v>8.4</v>
      </c>
      <c r="M51" s="34"/>
    </row>
    <row r="52" customFormat="false" ht="25.5" hidden="false" customHeight="false" outlineLevel="0" collapsed="false">
      <c r="A52" s="22" t="s">
        <v>700</v>
      </c>
      <c r="B52" s="29" t="s">
        <v>18</v>
      </c>
      <c r="C52" s="49" t="s">
        <v>701</v>
      </c>
      <c r="D52" s="22" t="s">
        <v>615</v>
      </c>
      <c r="E52" s="23" t="s">
        <v>702</v>
      </c>
      <c r="F52" s="29" t="s">
        <v>152</v>
      </c>
      <c r="G52" s="29" t="s">
        <v>22</v>
      </c>
      <c r="H52" s="30" t="n">
        <v>2510</v>
      </c>
      <c r="I52" s="31" t="n">
        <v>0</v>
      </c>
      <c r="J52" s="32" t="n">
        <f aca="false">H52*(1+I52)</f>
        <v>2510</v>
      </c>
      <c r="K52" s="32" t="n">
        <v>100</v>
      </c>
      <c r="L52" s="33" t="n">
        <f aca="false">J52*$L$1/12</f>
        <v>37.65</v>
      </c>
      <c r="M52" s="34"/>
    </row>
    <row r="53" customFormat="false" ht="25.5" hidden="false" customHeight="false" outlineLevel="0" collapsed="false">
      <c r="A53" s="22" t="s">
        <v>703</v>
      </c>
      <c r="B53" s="29" t="s">
        <v>18</v>
      </c>
      <c r="C53" s="49" t="s">
        <v>704</v>
      </c>
      <c r="D53" s="22" t="s">
        <v>615</v>
      </c>
      <c r="E53" s="23" t="s">
        <v>705</v>
      </c>
      <c r="F53" s="29" t="s">
        <v>152</v>
      </c>
      <c r="G53" s="29" t="s">
        <v>22</v>
      </c>
      <c r="H53" s="30" t="n">
        <v>4745</v>
      </c>
      <c r="I53" s="31" t="n">
        <v>0</v>
      </c>
      <c r="J53" s="32" t="n">
        <f aca="false">H53*(1+I53)</f>
        <v>4745</v>
      </c>
      <c r="K53" s="32" t="n">
        <v>200</v>
      </c>
      <c r="L53" s="33" t="n">
        <f aca="false">J53*$L$1/12</f>
        <v>71.175</v>
      </c>
      <c r="M53" s="34"/>
    </row>
    <row r="54" customFormat="false" ht="25.5" hidden="false" customHeight="false" outlineLevel="0" collapsed="false">
      <c r="A54" s="22" t="s">
        <v>706</v>
      </c>
      <c r="B54" s="29" t="s">
        <v>18</v>
      </c>
      <c r="C54" s="49" t="s">
        <v>707</v>
      </c>
      <c r="D54" s="22" t="s">
        <v>615</v>
      </c>
      <c r="E54" s="23" t="s">
        <v>708</v>
      </c>
      <c r="F54" s="29" t="s">
        <v>152</v>
      </c>
      <c r="G54" s="29" t="s">
        <v>22</v>
      </c>
      <c r="H54" s="30" t="n">
        <v>1155</v>
      </c>
      <c r="I54" s="31" t="n">
        <v>0</v>
      </c>
      <c r="J54" s="32" t="n">
        <f aca="false">H54*(1+I54)</f>
        <v>1155</v>
      </c>
      <c r="K54" s="32" t="n">
        <v>50</v>
      </c>
      <c r="L54" s="33" t="n">
        <f aca="false">J54*$L$1/12</f>
        <v>17.325</v>
      </c>
      <c r="M54" s="34"/>
    </row>
    <row r="55" customFormat="false" ht="25.5" hidden="false" customHeight="false" outlineLevel="0" collapsed="false">
      <c r="A55" s="22" t="s">
        <v>709</v>
      </c>
      <c r="B55" s="29" t="s">
        <v>18</v>
      </c>
      <c r="C55" s="49" t="s">
        <v>710</v>
      </c>
      <c r="D55" s="22" t="s">
        <v>615</v>
      </c>
      <c r="E55" s="23" t="s">
        <v>711</v>
      </c>
      <c r="F55" s="29" t="s">
        <v>152</v>
      </c>
      <c r="G55" s="29" t="s">
        <v>22</v>
      </c>
      <c r="H55" s="30" t="n">
        <v>5195</v>
      </c>
      <c r="I55" s="31" t="n">
        <v>0</v>
      </c>
      <c r="J55" s="32" t="n">
        <f aca="false">H55*(1+I55)</f>
        <v>5195</v>
      </c>
      <c r="K55" s="32" t="n">
        <v>100</v>
      </c>
      <c r="L55" s="33" t="n">
        <f aca="false">J55*$L$1/12</f>
        <v>77.925</v>
      </c>
      <c r="M55" s="34"/>
    </row>
    <row r="56" customFormat="false" ht="25.5" hidden="false" customHeight="false" outlineLevel="0" collapsed="false">
      <c r="A56" s="22" t="s">
        <v>712</v>
      </c>
      <c r="B56" s="29" t="s">
        <v>18</v>
      </c>
      <c r="C56" s="49" t="s">
        <v>713</v>
      </c>
      <c r="D56" s="22" t="s">
        <v>615</v>
      </c>
      <c r="E56" s="23" t="s">
        <v>714</v>
      </c>
      <c r="F56" s="29" t="s">
        <v>152</v>
      </c>
      <c r="G56" s="29" t="s">
        <v>22</v>
      </c>
      <c r="H56" s="30" t="n">
        <v>9810</v>
      </c>
      <c r="I56" s="31" t="n">
        <v>0</v>
      </c>
      <c r="J56" s="32" t="n">
        <f aca="false">H56*(1+I56)</f>
        <v>9810</v>
      </c>
      <c r="K56" s="32" t="n">
        <v>200</v>
      </c>
      <c r="L56" s="33" t="n">
        <f aca="false">J56*$L$1/12</f>
        <v>147.15</v>
      </c>
      <c r="M56" s="34"/>
    </row>
    <row r="57" customFormat="false" ht="25.5" hidden="false" customHeight="false" outlineLevel="0" collapsed="false">
      <c r="A57" s="22" t="s">
        <v>715</v>
      </c>
      <c r="B57" s="29" t="s">
        <v>18</v>
      </c>
      <c r="C57" s="49" t="s">
        <v>716</v>
      </c>
      <c r="D57" s="22" t="s">
        <v>615</v>
      </c>
      <c r="E57" s="23" t="s">
        <v>717</v>
      </c>
      <c r="F57" s="29" t="s">
        <v>152</v>
      </c>
      <c r="G57" s="29" t="s">
        <v>22</v>
      </c>
      <c r="H57" s="30" t="n">
        <v>290</v>
      </c>
      <c r="I57" s="31" t="n">
        <v>0</v>
      </c>
      <c r="J57" s="32" t="n">
        <f aca="false">H57*(1+I57)</f>
        <v>290</v>
      </c>
      <c r="K57" s="32" t="n">
        <v>50</v>
      </c>
      <c r="L57" s="33" t="n">
        <f aca="false">J57*$L$1/12</f>
        <v>4.35</v>
      </c>
      <c r="M57" s="34"/>
    </row>
    <row r="58" customFormat="false" ht="25.5" hidden="false" customHeight="false" outlineLevel="0" collapsed="false">
      <c r="A58" s="22" t="s">
        <v>718</v>
      </c>
      <c r="B58" s="29" t="s">
        <v>18</v>
      </c>
      <c r="C58" s="49" t="s">
        <v>719</v>
      </c>
      <c r="D58" s="22" t="s">
        <v>615</v>
      </c>
      <c r="E58" s="23" t="s">
        <v>720</v>
      </c>
      <c r="F58" s="29" t="s">
        <v>152</v>
      </c>
      <c r="G58" s="29" t="s">
        <v>22</v>
      </c>
      <c r="H58" s="30" t="n">
        <v>1300</v>
      </c>
      <c r="I58" s="31" t="n">
        <v>0</v>
      </c>
      <c r="J58" s="32" t="n">
        <f aca="false">H58*(1+I58)</f>
        <v>1300</v>
      </c>
      <c r="K58" s="32" t="n">
        <v>100</v>
      </c>
      <c r="L58" s="33" t="n">
        <f aca="false">J58*$L$1/12</f>
        <v>19.5</v>
      </c>
      <c r="M58" s="34"/>
    </row>
    <row r="59" customFormat="false" ht="12.75" hidden="false" customHeight="false" outlineLevel="0" collapsed="false">
      <c r="A59" s="22" t="s">
        <v>721</v>
      </c>
      <c r="B59" s="29" t="s">
        <v>18</v>
      </c>
      <c r="C59" s="49" t="s">
        <v>722</v>
      </c>
      <c r="D59" s="22" t="s">
        <v>615</v>
      </c>
      <c r="E59" s="23" t="s">
        <v>723</v>
      </c>
      <c r="F59" s="29" t="s">
        <v>152</v>
      </c>
      <c r="G59" s="29" t="s">
        <v>22</v>
      </c>
      <c r="H59" s="30" t="n">
        <v>2455</v>
      </c>
      <c r="I59" s="31" t="n">
        <v>0</v>
      </c>
      <c r="J59" s="32" t="n">
        <f aca="false">H59*(1+I59)</f>
        <v>2455</v>
      </c>
      <c r="K59" s="32" t="n">
        <v>200</v>
      </c>
      <c r="L59" s="33" t="n">
        <f aca="false">J59*$L$1/12</f>
        <v>36.825</v>
      </c>
      <c r="M59" s="34"/>
    </row>
    <row r="60" customFormat="false" ht="25.5" hidden="false" customHeight="false" outlineLevel="0" collapsed="false">
      <c r="A60" s="22" t="s">
        <v>724</v>
      </c>
      <c r="B60" s="29" t="s">
        <v>18</v>
      </c>
      <c r="C60" s="49" t="s">
        <v>725</v>
      </c>
      <c r="D60" s="22" t="s">
        <v>615</v>
      </c>
      <c r="E60" s="23" t="s">
        <v>726</v>
      </c>
      <c r="F60" s="29" t="s">
        <v>152</v>
      </c>
      <c r="G60" s="29" t="s">
        <v>22</v>
      </c>
      <c r="H60" s="30" t="n">
        <v>620</v>
      </c>
      <c r="I60" s="31" t="n">
        <v>0</v>
      </c>
      <c r="J60" s="32" t="n">
        <f aca="false">H60*(1+I60)</f>
        <v>620</v>
      </c>
      <c r="K60" s="32" t="n">
        <v>50</v>
      </c>
      <c r="L60" s="33" t="n">
        <f aca="false">J60*$L$1/12</f>
        <v>9.3</v>
      </c>
      <c r="M60" s="34"/>
    </row>
    <row r="61" customFormat="false" ht="25.5" hidden="false" customHeight="false" outlineLevel="0" collapsed="false">
      <c r="A61" s="22" t="s">
        <v>727</v>
      </c>
      <c r="B61" s="29" t="s">
        <v>18</v>
      </c>
      <c r="C61" s="49" t="s">
        <v>728</v>
      </c>
      <c r="D61" s="22" t="s">
        <v>615</v>
      </c>
      <c r="E61" s="23" t="s">
        <v>729</v>
      </c>
      <c r="F61" s="29" t="s">
        <v>152</v>
      </c>
      <c r="G61" s="29" t="s">
        <v>22</v>
      </c>
      <c r="H61" s="30" t="n">
        <v>2770</v>
      </c>
      <c r="I61" s="31" t="n">
        <v>0</v>
      </c>
      <c r="J61" s="32" t="n">
        <f aca="false">H61*(1+I61)</f>
        <v>2770</v>
      </c>
      <c r="K61" s="32" t="n">
        <v>100</v>
      </c>
      <c r="L61" s="33" t="n">
        <f aca="false">J61*$L$1/12</f>
        <v>41.55</v>
      </c>
      <c r="M61" s="34"/>
    </row>
    <row r="62" customFormat="false" ht="25.5" hidden="false" customHeight="false" outlineLevel="0" collapsed="false">
      <c r="A62" s="22" t="s">
        <v>730</v>
      </c>
      <c r="B62" s="29" t="s">
        <v>18</v>
      </c>
      <c r="C62" s="49" t="s">
        <v>731</v>
      </c>
      <c r="D62" s="22" t="s">
        <v>615</v>
      </c>
      <c r="E62" s="23" t="s">
        <v>732</v>
      </c>
      <c r="F62" s="29" t="s">
        <v>152</v>
      </c>
      <c r="G62" s="29" t="s">
        <v>22</v>
      </c>
      <c r="H62" s="30" t="n">
        <v>5235</v>
      </c>
      <c r="I62" s="31" t="n">
        <v>0</v>
      </c>
      <c r="J62" s="32" t="n">
        <f aca="false">H62*(1+I62)</f>
        <v>5235</v>
      </c>
      <c r="K62" s="32" t="n">
        <v>200</v>
      </c>
      <c r="L62" s="33" t="n">
        <f aca="false">J62*$L$1/12</f>
        <v>78.525</v>
      </c>
      <c r="M62" s="34"/>
    </row>
    <row r="63" customFormat="false" ht="25.5" hidden="false" customHeight="false" outlineLevel="0" collapsed="false">
      <c r="A63" s="22" t="s">
        <v>733</v>
      </c>
      <c r="B63" s="29" t="s">
        <v>18</v>
      </c>
      <c r="C63" s="49" t="s">
        <v>734</v>
      </c>
      <c r="D63" s="22" t="s">
        <v>615</v>
      </c>
      <c r="E63" s="23" t="s">
        <v>735</v>
      </c>
      <c r="F63" s="29" t="s">
        <v>152</v>
      </c>
      <c r="G63" s="29" t="s">
        <v>22</v>
      </c>
      <c r="H63" s="30" t="n">
        <v>12310</v>
      </c>
      <c r="I63" s="31" t="n">
        <v>0</v>
      </c>
      <c r="J63" s="32" t="n">
        <f aca="false">H63*(1+I63)</f>
        <v>12310</v>
      </c>
      <c r="K63" s="32" t="n">
        <v>500</v>
      </c>
      <c r="L63" s="33" t="n">
        <f aca="false">J63*$L$1/12</f>
        <v>184.65</v>
      </c>
      <c r="M63" s="34"/>
    </row>
    <row r="64" customFormat="false" ht="12.75" hidden="false" customHeight="false" outlineLevel="0" collapsed="false">
      <c r="A64" s="22" t="s">
        <v>736</v>
      </c>
      <c r="B64" s="29" t="s">
        <v>18</v>
      </c>
      <c r="C64" s="49" t="s">
        <v>737</v>
      </c>
      <c r="D64" s="22" t="s">
        <v>615</v>
      </c>
      <c r="E64" s="23" t="n">
        <v>913994</v>
      </c>
      <c r="F64" s="29" t="s">
        <v>152</v>
      </c>
      <c r="G64" s="29" t="s">
        <v>22</v>
      </c>
      <c r="H64" s="30" t="n">
        <v>770</v>
      </c>
      <c r="I64" s="31" t="n">
        <v>0</v>
      </c>
      <c r="J64" s="32" t="n">
        <f aca="false">H64*(1+I64)</f>
        <v>770</v>
      </c>
      <c r="K64" s="32" t="n">
        <v>50</v>
      </c>
      <c r="L64" s="33" t="n">
        <f aca="false">J64*$L$1/12</f>
        <v>11.55</v>
      </c>
      <c r="M64" s="34"/>
    </row>
    <row r="65" customFormat="false" ht="12.75" hidden="false" customHeight="false" outlineLevel="0" collapsed="false">
      <c r="A65" s="22" t="s">
        <v>738</v>
      </c>
      <c r="B65" s="29" t="s">
        <v>18</v>
      </c>
      <c r="C65" s="45" t="s">
        <v>739</v>
      </c>
      <c r="D65" s="22" t="s">
        <v>615</v>
      </c>
      <c r="E65" s="23" t="s">
        <v>740</v>
      </c>
      <c r="F65" s="29" t="s">
        <v>152</v>
      </c>
      <c r="G65" s="29" t="s">
        <v>22</v>
      </c>
      <c r="H65" s="46" t="n">
        <v>925</v>
      </c>
      <c r="I65" s="31" t="n">
        <v>0</v>
      </c>
      <c r="J65" s="32" t="n">
        <f aca="false">H65*(1+I65)</f>
        <v>925</v>
      </c>
      <c r="K65" s="32" t="n">
        <v>50</v>
      </c>
      <c r="L65" s="33" t="n">
        <f aca="false">J65*$L$1/12</f>
        <v>13.875</v>
      </c>
      <c r="M65" s="34"/>
    </row>
    <row r="66" customFormat="false" ht="25.5" hidden="false" customHeight="false" outlineLevel="0" collapsed="false">
      <c r="A66" s="22" t="s">
        <v>741</v>
      </c>
      <c r="B66" s="29" t="s">
        <v>18</v>
      </c>
      <c r="C66" s="45" t="s">
        <v>742</v>
      </c>
      <c r="D66" s="22" t="s">
        <v>615</v>
      </c>
      <c r="E66" s="23" t="s">
        <v>743</v>
      </c>
      <c r="F66" s="29" t="s">
        <v>152</v>
      </c>
      <c r="G66" s="29" t="s">
        <v>22</v>
      </c>
      <c r="H66" s="46" t="n">
        <v>740</v>
      </c>
      <c r="I66" s="31" t="n">
        <v>0</v>
      </c>
      <c r="J66" s="32" t="n">
        <f aca="false">H66*(1+I66)</f>
        <v>740</v>
      </c>
      <c r="K66" s="32" t="n">
        <v>50</v>
      </c>
      <c r="L66" s="33" t="n">
        <f aca="false">J66*$L$1/12</f>
        <v>11.1</v>
      </c>
      <c r="M66" s="34"/>
    </row>
    <row r="67" customFormat="false" ht="25.5" hidden="false" customHeight="false" outlineLevel="0" collapsed="false">
      <c r="A67" s="22" t="s">
        <v>744</v>
      </c>
      <c r="B67" s="29" t="s">
        <v>18</v>
      </c>
      <c r="C67" s="45" t="s">
        <v>745</v>
      </c>
      <c r="D67" s="22" t="s">
        <v>615</v>
      </c>
      <c r="E67" s="23" t="s">
        <v>746</v>
      </c>
      <c r="F67" s="29" t="s">
        <v>152</v>
      </c>
      <c r="G67" s="29" t="s">
        <v>22</v>
      </c>
      <c r="H67" s="46" t="n">
        <v>3325</v>
      </c>
      <c r="I67" s="31" t="n">
        <v>0</v>
      </c>
      <c r="J67" s="32" t="n">
        <f aca="false">H67*(1+I67)</f>
        <v>3325</v>
      </c>
      <c r="K67" s="32" t="n">
        <v>100</v>
      </c>
      <c r="L67" s="33" t="n">
        <f aca="false">J67*$L$1/12</f>
        <v>49.875</v>
      </c>
      <c r="M67" s="34"/>
    </row>
    <row r="68" customFormat="false" ht="25.5" hidden="false" customHeight="false" outlineLevel="0" collapsed="false">
      <c r="A68" s="22" t="s">
        <v>747</v>
      </c>
      <c r="B68" s="29" t="s">
        <v>18</v>
      </c>
      <c r="C68" s="45" t="s">
        <v>748</v>
      </c>
      <c r="D68" s="22" t="s">
        <v>615</v>
      </c>
      <c r="E68" s="23" t="s">
        <v>749</v>
      </c>
      <c r="F68" s="29" t="s">
        <v>152</v>
      </c>
      <c r="G68" s="29" t="s">
        <v>22</v>
      </c>
      <c r="H68" s="46" t="n">
        <v>4800</v>
      </c>
      <c r="I68" s="31" t="n">
        <v>0</v>
      </c>
      <c r="J68" s="32" t="n">
        <f aca="false">H68*(1+I68)</f>
        <v>4800</v>
      </c>
      <c r="K68" s="32" t="n">
        <v>200</v>
      </c>
      <c r="L68" s="33" t="n">
        <f aca="false">J68*$L$1/12</f>
        <v>72</v>
      </c>
      <c r="M68" s="34"/>
    </row>
    <row r="69" customFormat="false" ht="12.75" hidden="false" customHeight="false" outlineLevel="0" collapsed="false">
      <c r="A69" s="22" t="s">
        <v>750</v>
      </c>
      <c r="B69" s="29" t="s">
        <v>18</v>
      </c>
      <c r="C69" s="45" t="s">
        <v>751</v>
      </c>
      <c r="D69" s="22" t="s">
        <v>615</v>
      </c>
      <c r="E69" s="23" t="s">
        <v>752</v>
      </c>
      <c r="F69" s="29" t="s">
        <v>152</v>
      </c>
      <c r="G69" s="29" t="s">
        <v>22</v>
      </c>
      <c r="H69" s="46" t="n">
        <v>9235</v>
      </c>
      <c r="I69" s="31" t="n">
        <v>0</v>
      </c>
      <c r="J69" s="32" t="n">
        <f aca="false">H69*(1+I69)</f>
        <v>9235</v>
      </c>
      <c r="K69" s="32" t="n">
        <v>500</v>
      </c>
      <c r="L69" s="33" t="n">
        <f aca="false">J69*$L$1/12</f>
        <v>138.525</v>
      </c>
      <c r="M69" s="34"/>
    </row>
    <row r="70" customFormat="false" ht="12.75" hidden="false" customHeight="false" outlineLevel="0" collapsed="false">
      <c r="A70" s="50"/>
      <c r="B70" s="111"/>
      <c r="C70" s="115"/>
      <c r="D70" s="75"/>
      <c r="E70" s="112"/>
      <c r="F70" s="75"/>
      <c r="G70" s="75"/>
      <c r="H70" s="113"/>
      <c r="I70" s="114"/>
      <c r="J70" s="116"/>
      <c r="K70" s="116"/>
      <c r="L70" s="111"/>
      <c r="M70" s="111"/>
    </row>
    <row r="71" customFormat="false" ht="15.75" hidden="false" customHeight="false" outlineLevel="0" collapsed="false">
      <c r="A71" s="39"/>
      <c r="B71" s="40"/>
      <c r="C71" s="62" t="s">
        <v>753</v>
      </c>
      <c r="D71" s="39"/>
      <c r="E71" s="41"/>
      <c r="F71" s="39"/>
      <c r="G71" s="39"/>
      <c r="H71" s="42"/>
      <c r="I71" s="43"/>
      <c r="J71" s="107"/>
      <c r="K71" s="107"/>
      <c r="L71" s="40"/>
      <c r="M71" s="40"/>
    </row>
    <row r="72" customFormat="false" ht="12.75" hidden="false" customHeight="false" outlineLevel="0" collapsed="false">
      <c r="A72" s="22"/>
      <c r="B72" s="34"/>
      <c r="C72" s="45"/>
      <c r="D72" s="102"/>
      <c r="E72" s="23"/>
      <c r="F72" s="102"/>
      <c r="G72" s="102"/>
      <c r="H72" s="86"/>
      <c r="I72" s="105"/>
      <c r="J72" s="46"/>
      <c r="K72" s="46"/>
      <c r="L72" s="34"/>
      <c r="M72" s="34"/>
    </row>
    <row r="73" customFormat="false" ht="25.5" hidden="false" customHeight="false" outlineLevel="0" collapsed="false">
      <c r="A73" s="22" t="s">
        <v>754</v>
      </c>
      <c r="B73" s="29" t="s">
        <v>18</v>
      </c>
      <c r="C73" s="45" t="s">
        <v>755</v>
      </c>
      <c r="D73" s="22" t="s">
        <v>615</v>
      </c>
      <c r="E73" s="23" t="s">
        <v>756</v>
      </c>
      <c r="F73" s="29" t="s">
        <v>152</v>
      </c>
      <c r="G73" s="29" t="s">
        <v>22</v>
      </c>
      <c r="H73" s="46" t="n">
        <v>3710</v>
      </c>
      <c r="I73" s="31" t="n">
        <v>0</v>
      </c>
      <c r="J73" s="32" t="n">
        <f aca="false">H73*(1+I73)</f>
        <v>3710</v>
      </c>
      <c r="K73" s="32" t="n">
        <v>250</v>
      </c>
      <c r="L73" s="33" t="n">
        <f aca="false">J73*$L$1/12</f>
        <v>55.65</v>
      </c>
      <c r="M73" s="34"/>
    </row>
    <row r="74" customFormat="false" ht="25.5" hidden="false" customHeight="false" outlineLevel="0" collapsed="false">
      <c r="A74" s="22" t="s">
        <v>757</v>
      </c>
      <c r="B74" s="29" t="s">
        <v>18</v>
      </c>
      <c r="C74" s="45" t="s">
        <v>758</v>
      </c>
      <c r="D74" s="22" t="s">
        <v>615</v>
      </c>
      <c r="E74" s="23" t="s">
        <v>759</v>
      </c>
      <c r="F74" s="29" t="s">
        <v>152</v>
      </c>
      <c r="G74" s="29" t="s">
        <v>22</v>
      </c>
      <c r="H74" s="46" t="n">
        <v>7085</v>
      </c>
      <c r="I74" s="31" t="n">
        <v>0</v>
      </c>
      <c r="J74" s="32" t="n">
        <f aca="false">H74*(1+I74)</f>
        <v>7085</v>
      </c>
      <c r="K74" s="32" t="n">
        <v>250</v>
      </c>
      <c r="L74" s="33" t="n">
        <f aca="false">J74*$L$1/12</f>
        <v>106.275</v>
      </c>
      <c r="M74" s="34"/>
    </row>
    <row r="75" customFormat="false" ht="25.5" hidden="false" customHeight="false" outlineLevel="0" collapsed="false">
      <c r="A75" s="22" t="s">
        <v>760</v>
      </c>
      <c r="B75" s="29" t="s">
        <v>18</v>
      </c>
      <c r="C75" s="45" t="s">
        <v>761</v>
      </c>
      <c r="D75" s="22" t="s">
        <v>615</v>
      </c>
      <c r="E75" s="23" t="s">
        <v>762</v>
      </c>
      <c r="F75" s="29" t="s">
        <v>152</v>
      </c>
      <c r="G75" s="29" t="s">
        <v>22</v>
      </c>
      <c r="H75" s="46" t="n">
        <v>4350</v>
      </c>
      <c r="I75" s="31" t="n">
        <v>0</v>
      </c>
      <c r="J75" s="32" t="n">
        <f aca="false">H75*(1+I75)</f>
        <v>4350</v>
      </c>
      <c r="K75" s="32" t="n">
        <v>250</v>
      </c>
      <c r="L75" s="33" t="n">
        <f aca="false">J75*$L$1/12</f>
        <v>65.25</v>
      </c>
      <c r="M75" s="34"/>
    </row>
    <row r="76" customFormat="false" ht="25.5" hidden="false" customHeight="false" outlineLevel="0" collapsed="false">
      <c r="A76" s="22" t="s">
        <v>763</v>
      </c>
      <c r="B76" s="29" t="s">
        <v>18</v>
      </c>
      <c r="C76" s="45" t="s">
        <v>764</v>
      </c>
      <c r="D76" s="22" t="s">
        <v>615</v>
      </c>
      <c r="E76" s="23" t="s">
        <v>765</v>
      </c>
      <c r="F76" s="29" t="s">
        <v>152</v>
      </c>
      <c r="G76" s="29" t="s">
        <v>22</v>
      </c>
      <c r="H76" s="46" t="n">
        <v>7815</v>
      </c>
      <c r="I76" s="31" t="n">
        <v>0</v>
      </c>
      <c r="J76" s="32" t="n">
        <f aca="false">H76*(1+I76)</f>
        <v>7815</v>
      </c>
      <c r="K76" s="32" t="n">
        <v>250</v>
      </c>
      <c r="L76" s="33" t="n">
        <f aca="false">J76*$L$1/12</f>
        <v>117.225</v>
      </c>
      <c r="M76" s="34"/>
    </row>
    <row r="77" customFormat="false" ht="25.5" hidden="false" customHeight="false" outlineLevel="0" collapsed="false">
      <c r="A77" s="22" t="s">
        <v>766</v>
      </c>
      <c r="B77" s="29" t="s">
        <v>18</v>
      </c>
      <c r="C77" s="45" t="s">
        <v>767</v>
      </c>
      <c r="D77" s="22" t="s">
        <v>615</v>
      </c>
      <c r="E77" s="23" t="s">
        <v>768</v>
      </c>
      <c r="F77" s="29" t="s">
        <v>152</v>
      </c>
      <c r="G77" s="29" t="s">
        <v>22</v>
      </c>
      <c r="H77" s="46" t="n">
        <v>11280</v>
      </c>
      <c r="I77" s="31" t="n">
        <v>0</v>
      </c>
      <c r="J77" s="32" t="n">
        <f aca="false">H77*(1+I77)</f>
        <v>11280</v>
      </c>
      <c r="K77" s="32" t="n">
        <v>250</v>
      </c>
      <c r="L77" s="33" t="n">
        <f aca="false">J77*$L$1/12</f>
        <v>169.2</v>
      </c>
      <c r="M77" s="34"/>
    </row>
    <row r="78" customFormat="false" ht="12.75" hidden="false" customHeight="false" outlineLevel="0" collapsed="false">
      <c r="A78" s="22" t="s">
        <v>769</v>
      </c>
      <c r="B78" s="29" t="s">
        <v>18</v>
      </c>
      <c r="C78" s="45" t="s">
        <v>770</v>
      </c>
      <c r="D78" s="22" t="s">
        <v>615</v>
      </c>
      <c r="E78" s="23" t="s">
        <v>771</v>
      </c>
      <c r="F78" s="29" t="s">
        <v>152</v>
      </c>
      <c r="G78" s="29" t="s">
        <v>22</v>
      </c>
      <c r="H78" s="46" t="n">
        <v>1100</v>
      </c>
      <c r="I78" s="31" t="n">
        <v>0</v>
      </c>
      <c r="J78" s="32" t="n">
        <f aca="false">H78*(1+I78)</f>
        <v>1100</v>
      </c>
      <c r="K78" s="32" t="n">
        <v>250</v>
      </c>
      <c r="L78" s="33" t="n">
        <f aca="false">J78*$L$1/12</f>
        <v>16.5</v>
      </c>
      <c r="M78" s="34"/>
    </row>
    <row r="79" customFormat="false" ht="12.75" hidden="false" customHeight="false" outlineLevel="0" collapsed="false">
      <c r="A79" s="50"/>
      <c r="B79" s="111"/>
      <c r="C79" s="115"/>
      <c r="D79" s="75"/>
      <c r="E79" s="112"/>
      <c r="F79" s="75"/>
      <c r="G79" s="75"/>
      <c r="H79" s="116"/>
      <c r="I79" s="114"/>
      <c r="J79" s="116"/>
      <c r="K79" s="116"/>
      <c r="L79" s="111"/>
      <c r="M79" s="111"/>
    </row>
    <row r="80" customFormat="false" ht="15.75" hidden="false" customHeight="false" outlineLevel="0" collapsed="false">
      <c r="A80" s="39"/>
      <c r="B80" s="40"/>
      <c r="C80" s="62" t="s">
        <v>772</v>
      </c>
      <c r="D80" s="39"/>
      <c r="E80" s="41"/>
      <c r="F80" s="39"/>
      <c r="G80" s="39"/>
      <c r="H80" s="42"/>
      <c r="I80" s="43"/>
      <c r="J80" s="107"/>
      <c r="K80" s="107"/>
      <c r="L80" s="40"/>
      <c r="M80" s="40"/>
    </row>
    <row r="81" customFormat="false" ht="12.75" hidden="false" customHeight="false" outlineLevel="0" collapsed="false">
      <c r="A81" s="22"/>
      <c r="B81" s="34"/>
      <c r="C81" s="45"/>
      <c r="D81" s="102"/>
      <c r="E81" s="23"/>
      <c r="F81" s="102"/>
      <c r="G81" s="102"/>
      <c r="H81" s="46"/>
      <c r="I81" s="105"/>
      <c r="J81" s="46"/>
      <c r="K81" s="46"/>
      <c r="L81" s="34"/>
      <c r="M81" s="34"/>
    </row>
    <row r="82" customFormat="false" ht="12.75" hidden="false" customHeight="false" outlineLevel="0" collapsed="false">
      <c r="A82" s="22" t="s">
        <v>773</v>
      </c>
      <c r="B82" s="29" t="s">
        <v>18</v>
      </c>
      <c r="C82" s="45" t="s">
        <v>774</v>
      </c>
      <c r="D82" s="22" t="s">
        <v>615</v>
      </c>
      <c r="E82" s="23" t="s">
        <v>775</v>
      </c>
      <c r="F82" s="29" t="s">
        <v>152</v>
      </c>
      <c r="G82" s="29" t="s">
        <v>22</v>
      </c>
      <c r="H82" s="46" t="n">
        <v>970</v>
      </c>
      <c r="I82" s="31" t="n">
        <v>0</v>
      </c>
      <c r="J82" s="32" t="n">
        <f aca="false">H82*(1+I82)</f>
        <v>970</v>
      </c>
      <c r="K82" s="32" t="n">
        <v>50</v>
      </c>
      <c r="L82" s="33" t="n">
        <f aca="false">J82*$L$1/12</f>
        <v>14.55</v>
      </c>
      <c r="M82" s="34"/>
    </row>
    <row r="83" customFormat="false" ht="12.75" hidden="false" customHeight="false" outlineLevel="0" collapsed="false">
      <c r="A83" s="35"/>
      <c r="B83" s="52"/>
      <c r="D83" s="53"/>
      <c r="F83" s="53"/>
      <c r="G83" s="53"/>
      <c r="I83" s="38"/>
      <c r="L83" s="52"/>
      <c r="M83" s="52"/>
    </row>
  </sheetData>
  <sheetProtection sheet="true" password="cf76" objects="true" scenarios="true"/>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rowBreaks count="2" manualBreakCount="2">
    <brk id="24"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false" showRowColHeaders="true" showZeros="true" rightToLeft="false" tabSelected="false" showOutlineSymbols="true" defaultGridColor="true" view="normal" topLeftCell="B117" colorId="64" zoomScale="80" zoomScaleNormal="80" zoomScalePageLayoutView="100" workbookViewId="0">
      <selection pane="topLeft" activeCell="C143" activeCellId="0" sqref="C143"/>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2" width="5.13"/>
    <col collapsed="false" customWidth="true" hidden="false" outlineLevel="0" max="3" min="3" style="2" width="59.42"/>
    <col collapsed="false" customWidth="true" hidden="false" outlineLevel="0" max="4" min="4" style="1" width="21.99"/>
    <col collapsed="false" customWidth="true" hidden="false" outlineLevel="0" max="5" min="5" style="1" width="17.28"/>
    <col collapsed="false" customWidth="true" hidden="false" outlineLevel="0" max="6" min="6" style="1" width="19.56"/>
    <col collapsed="false" customWidth="true" hidden="false" outlineLevel="0" max="7" min="7" style="1" width="5.71"/>
    <col collapsed="false" customWidth="true" hidden="false" outlineLevel="0" max="8" min="8" style="4" width="10.56"/>
    <col collapsed="false" customWidth="true" hidden="false" outlineLevel="0" max="9" min="9" style="117" width="6.99"/>
    <col collapsed="false" customWidth="true" hidden="false" outlineLevel="0" max="10" min="10" style="2" width="10.56"/>
    <col collapsed="false" customWidth="true" hidden="false" outlineLevel="0" max="11" min="11" style="2" width="9.99"/>
    <col collapsed="false" customWidth="true" hidden="false" outlineLevel="0" max="12" min="12" style="2" width="13.85"/>
    <col collapsed="false" customWidth="true" hidden="false" outlineLevel="0" max="13" min="13" style="2" width="13.56"/>
  </cols>
  <sheetData>
    <row r="1" customFormat="false" ht="13.5" hidden="false" customHeight="false" outlineLevel="0" collapsed="false">
      <c r="L1" s="6" t="n">
        <v>0.18</v>
      </c>
    </row>
    <row r="2" s="13" customFormat="true" ht="39" hidden="false" customHeight="false" outlineLevel="0" collapsed="false">
      <c r="A2" s="7" t="s">
        <v>0</v>
      </c>
      <c r="B2" s="8" t="s">
        <v>1</v>
      </c>
      <c r="C2" s="8" t="s">
        <v>2</v>
      </c>
      <c r="D2" s="8" t="s">
        <v>3</v>
      </c>
      <c r="E2" s="8" t="s">
        <v>4</v>
      </c>
      <c r="F2" s="8" t="s">
        <v>5</v>
      </c>
      <c r="G2" s="8" t="s">
        <v>6</v>
      </c>
      <c r="H2" s="10" t="s">
        <v>7</v>
      </c>
      <c r="I2" s="11" t="s">
        <v>8</v>
      </c>
      <c r="J2" s="8" t="s">
        <v>9</v>
      </c>
      <c r="K2" s="8" t="s">
        <v>10</v>
      </c>
      <c r="L2" s="8" t="s">
        <v>11</v>
      </c>
      <c r="M2" s="12" t="s">
        <v>12</v>
      </c>
    </row>
    <row r="3" customFormat="false" ht="12.75" hidden="false" customHeight="false" outlineLevel="0" collapsed="false">
      <c r="A3" s="37"/>
      <c r="B3" s="36"/>
      <c r="D3" s="37"/>
      <c r="F3" s="37"/>
      <c r="G3" s="37"/>
      <c r="I3" s="118"/>
      <c r="L3" s="36"/>
      <c r="M3" s="36"/>
    </row>
    <row r="4" s="25" customFormat="true" ht="18.75" hidden="false" customHeight="false" outlineLevel="0" collapsed="false">
      <c r="A4" s="54"/>
      <c r="B4" s="55"/>
      <c r="C4" s="56" t="s">
        <v>16</v>
      </c>
      <c r="D4" s="54"/>
      <c r="E4" s="54"/>
      <c r="F4" s="54"/>
      <c r="G4" s="54"/>
      <c r="H4" s="58"/>
      <c r="I4" s="119"/>
      <c r="J4" s="60"/>
      <c r="K4" s="60"/>
      <c r="L4" s="55"/>
      <c r="M4" s="55"/>
    </row>
    <row r="5" s="25" customFormat="true" ht="15.75" hidden="false" customHeight="false" outlineLevel="0" collapsed="false">
      <c r="A5" s="39"/>
      <c r="B5" s="40"/>
      <c r="C5" s="44"/>
      <c r="D5" s="39"/>
      <c r="E5" s="120"/>
      <c r="F5" s="39"/>
      <c r="G5" s="39"/>
      <c r="H5" s="42"/>
      <c r="I5" s="121"/>
      <c r="J5" s="44"/>
      <c r="K5" s="44"/>
      <c r="L5" s="40"/>
      <c r="M5" s="40"/>
    </row>
    <row r="6" customFormat="false" ht="12.75" hidden="false" customHeight="false" outlineLevel="0" collapsed="false">
      <c r="A6" s="22" t="s">
        <v>776</v>
      </c>
      <c r="B6" s="29" t="s">
        <v>18</v>
      </c>
      <c r="C6" s="21" t="s">
        <v>45</v>
      </c>
      <c r="D6" s="22" t="s">
        <v>777</v>
      </c>
      <c r="E6" s="22" t="n">
        <v>912480</v>
      </c>
      <c r="F6" s="22" t="s">
        <v>30</v>
      </c>
      <c r="G6" s="29" t="s">
        <v>22</v>
      </c>
      <c r="H6" s="30" t="n">
        <v>7218</v>
      </c>
      <c r="I6" s="122" t="n">
        <v>-0.1</v>
      </c>
      <c r="J6" s="32" t="n">
        <f aca="false">H6*(1+I6)</f>
        <v>6496.2</v>
      </c>
      <c r="K6" s="32" t="n">
        <v>200</v>
      </c>
      <c r="L6" s="33" t="n">
        <f aca="false">J6*$L$1/12</f>
        <v>97.443</v>
      </c>
      <c r="M6" s="34"/>
    </row>
    <row r="7" customFormat="false" ht="12.75" hidden="false" customHeight="false" outlineLevel="0" collapsed="false">
      <c r="A7" s="35"/>
      <c r="B7" s="36"/>
      <c r="D7" s="37"/>
      <c r="F7" s="37"/>
      <c r="G7" s="37"/>
      <c r="I7" s="123"/>
      <c r="J7" s="4"/>
      <c r="K7" s="4"/>
      <c r="L7" s="36"/>
      <c r="M7" s="36"/>
    </row>
    <row r="8" customFormat="false" ht="12.75" hidden="false" customHeight="false" outlineLevel="0" collapsed="false">
      <c r="A8" s="50"/>
      <c r="E8" s="124"/>
      <c r="I8" s="125"/>
      <c r="J8" s="4"/>
      <c r="K8" s="4"/>
    </row>
    <row r="9" customFormat="false" ht="18.75" hidden="false" customHeight="false" outlineLevel="0" collapsed="false">
      <c r="A9" s="54"/>
      <c r="B9" s="55"/>
      <c r="C9" s="56" t="s">
        <v>183</v>
      </c>
      <c r="D9" s="54"/>
      <c r="E9" s="54"/>
      <c r="F9" s="54"/>
      <c r="G9" s="54"/>
      <c r="H9" s="58"/>
      <c r="I9" s="119"/>
      <c r="J9" s="60"/>
      <c r="K9" s="60"/>
      <c r="L9" s="55"/>
      <c r="M9" s="55"/>
    </row>
    <row r="10" customFormat="false" ht="15.75" hidden="false" customHeight="false" outlineLevel="0" collapsed="false">
      <c r="A10" s="39"/>
      <c r="B10" s="40"/>
      <c r="C10" s="44"/>
      <c r="D10" s="39"/>
      <c r="E10" s="120"/>
      <c r="F10" s="39"/>
      <c r="G10" s="39"/>
      <c r="H10" s="42"/>
      <c r="I10" s="121"/>
      <c r="J10" s="44"/>
      <c r="K10" s="44"/>
      <c r="L10" s="40"/>
      <c r="M10" s="40"/>
    </row>
    <row r="11" customFormat="false" ht="12.75" hidden="false" customHeight="false" outlineLevel="0" collapsed="false">
      <c r="A11" s="22" t="s">
        <v>778</v>
      </c>
      <c r="B11" s="29" t="s">
        <v>18</v>
      </c>
      <c r="C11" s="45" t="s">
        <v>779</v>
      </c>
      <c r="D11" s="22" t="s">
        <v>780</v>
      </c>
      <c r="E11" s="22" t="n">
        <v>919300</v>
      </c>
      <c r="F11" s="22" t="s">
        <v>30</v>
      </c>
      <c r="G11" s="29" t="s">
        <v>22</v>
      </c>
      <c r="H11" s="30" t="n">
        <v>3810</v>
      </c>
      <c r="I11" s="122" t="n">
        <v>-0.1</v>
      </c>
      <c r="J11" s="32" t="n">
        <f aca="false">H11*(1+I11)</f>
        <v>3429</v>
      </c>
      <c r="K11" s="32" t="n">
        <v>100</v>
      </c>
      <c r="L11" s="33" t="n">
        <f aca="false">J11*$L$1/12</f>
        <v>51.435</v>
      </c>
      <c r="M11" s="48"/>
    </row>
    <row r="12" customFormat="false" ht="12.75" hidden="false" customHeight="false" outlineLevel="0" collapsed="false">
      <c r="A12" s="35"/>
      <c r="B12" s="52"/>
      <c r="D12" s="53"/>
      <c r="F12" s="53"/>
      <c r="G12" s="53"/>
      <c r="I12" s="123"/>
      <c r="J12" s="4"/>
      <c r="K12" s="4"/>
      <c r="L12" s="52"/>
      <c r="M12" s="52"/>
    </row>
    <row r="13" customFormat="false" ht="12.75" hidden="false" customHeight="false" outlineLevel="0" collapsed="false">
      <c r="A13" s="50"/>
      <c r="B13" s="111"/>
      <c r="C13" s="25"/>
      <c r="D13" s="75"/>
      <c r="E13" s="50"/>
      <c r="F13" s="75"/>
      <c r="G13" s="75"/>
      <c r="H13" s="126"/>
      <c r="I13" s="127"/>
      <c r="J13" s="99"/>
      <c r="K13" s="99"/>
      <c r="L13" s="111"/>
      <c r="M13" s="111"/>
    </row>
    <row r="14" customFormat="false" ht="18.75" hidden="false" customHeight="false" outlineLevel="0" collapsed="false">
      <c r="A14" s="54"/>
      <c r="B14" s="55"/>
      <c r="C14" s="56" t="s">
        <v>196</v>
      </c>
      <c r="D14" s="54"/>
      <c r="E14" s="54"/>
      <c r="F14" s="54"/>
      <c r="G14" s="54"/>
      <c r="H14" s="58"/>
      <c r="I14" s="119"/>
      <c r="J14" s="60"/>
      <c r="K14" s="60"/>
      <c r="L14" s="55"/>
      <c r="M14" s="55"/>
    </row>
    <row r="15" customFormat="false" ht="18.75" hidden="false" customHeight="false" outlineLevel="0" collapsed="false">
      <c r="A15" s="39"/>
      <c r="B15" s="40"/>
      <c r="C15" s="44"/>
      <c r="D15" s="39"/>
      <c r="E15" s="18"/>
      <c r="F15" s="39"/>
      <c r="G15" s="39"/>
      <c r="H15" s="42"/>
      <c r="I15" s="121"/>
      <c r="J15" s="44"/>
      <c r="K15" s="44"/>
      <c r="L15" s="40"/>
      <c r="M15" s="40"/>
    </row>
    <row r="16" customFormat="false" ht="15.75" hidden="false" customHeight="false" outlineLevel="0" collapsed="false">
      <c r="A16" s="54"/>
      <c r="B16" s="55"/>
      <c r="C16" s="128" t="s">
        <v>197</v>
      </c>
      <c r="D16" s="54"/>
      <c r="E16" s="54"/>
      <c r="F16" s="54"/>
      <c r="G16" s="54"/>
      <c r="H16" s="58"/>
      <c r="I16" s="119"/>
      <c r="J16" s="60"/>
      <c r="K16" s="60"/>
      <c r="L16" s="55"/>
      <c r="M16" s="55"/>
    </row>
    <row r="17" customFormat="false" ht="15.75" hidden="false" customHeight="false" outlineLevel="0" collapsed="false">
      <c r="A17" s="39"/>
      <c r="B17" s="40"/>
      <c r="C17" s="44"/>
      <c r="D17" s="39"/>
      <c r="E17" s="120"/>
      <c r="F17" s="39"/>
      <c r="G17" s="39"/>
      <c r="H17" s="42"/>
      <c r="I17" s="121"/>
      <c r="J17" s="44"/>
      <c r="K17" s="44"/>
      <c r="L17" s="40"/>
      <c r="M17" s="40"/>
    </row>
    <row r="18" customFormat="false" ht="12.75" hidden="false" customHeight="false" outlineLevel="0" collapsed="false">
      <c r="A18" s="22" t="s">
        <v>781</v>
      </c>
      <c r="B18" s="29" t="s">
        <v>18</v>
      </c>
      <c r="C18" s="45" t="s">
        <v>782</v>
      </c>
      <c r="D18" s="22" t="s">
        <v>777</v>
      </c>
      <c r="E18" s="22" t="s">
        <v>783</v>
      </c>
      <c r="F18" s="29" t="s">
        <v>249</v>
      </c>
      <c r="G18" s="29" t="s">
        <v>22</v>
      </c>
      <c r="H18" s="30" t="n">
        <v>2333.331</v>
      </c>
      <c r="I18" s="122" t="n">
        <v>-0.1</v>
      </c>
      <c r="J18" s="32" t="n">
        <f aca="false">H18*(1+I18)</f>
        <v>2099.9979</v>
      </c>
      <c r="K18" s="32" t="n">
        <v>150</v>
      </c>
      <c r="L18" s="33" t="n">
        <f aca="false">J18*$L$1/12</f>
        <v>31.4999685</v>
      </c>
      <c r="M18" s="30"/>
    </row>
    <row r="19" customFormat="false" ht="12.75" hidden="false" customHeight="false" outlineLevel="0" collapsed="false">
      <c r="A19" s="22" t="s">
        <v>784</v>
      </c>
      <c r="B19" s="29" t="s">
        <v>18</v>
      </c>
      <c r="C19" s="45" t="s">
        <v>785</v>
      </c>
      <c r="D19" s="22" t="s">
        <v>777</v>
      </c>
      <c r="E19" s="22" t="s">
        <v>786</v>
      </c>
      <c r="F19" s="29" t="s">
        <v>249</v>
      </c>
      <c r="G19" s="29" t="s">
        <v>22</v>
      </c>
      <c r="H19" s="30" t="n">
        <v>2988.8859</v>
      </c>
      <c r="I19" s="122" t="n">
        <v>-0.1</v>
      </c>
      <c r="J19" s="32" t="n">
        <f aca="false">H19*(1+I19)</f>
        <v>2689.99731</v>
      </c>
      <c r="K19" s="32" t="n">
        <v>150</v>
      </c>
      <c r="L19" s="33" t="n">
        <f aca="false">J19*$L$1/12</f>
        <v>40.34995965</v>
      </c>
      <c r="M19" s="30"/>
    </row>
    <row r="20" customFormat="false" ht="12.75" hidden="false" customHeight="false" outlineLevel="0" collapsed="false">
      <c r="A20" s="22" t="s">
        <v>787</v>
      </c>
      <c r="B20" s="29" t="s">
        <v>18</v>
      </c>
      <c r="C20" s="45" t="s">
        <v>788</v>
      </c>
      <c r="D20" s="22" t="s">
        <v>777</v>
      </c>
      <c r="E20" s="22" t="s">
        <v>789</v>
      </c>
      <c r="F20" s="29" t="s">
        <v>249</v>
      </c>
      <c r="G20" s="29" t="s">
        <v>22</v>
      </c>
      <c r="H20" s="30" t="n">
        <v>2888.886</v>
      </c>
      <c r="I20" s="122" t="n">
        <v>-0.1</v>
      </c>
      <c r="J20" s="32" t="n">
        <f aca="false">H20*(1+I20)</f>
        <v>2599.9974</v>
      </c>
      <c r="K20" s="32" t="n">
        <v>150</v>
      </c>
      <c r="L20" s="33" t="n">
        <f aca="false">J20*$L$1/12</f>
        <v>38.999961</v>
      </c>
      <c r="M20" s="30"/>
    </row>
    <row r="21" customFormat="false" ht="12.75" hidden="false" customHeight="false" outlineLevel="0" collapsed="false">
      <c r="A21" s="22" t="s">
        <v>790</v>
      </c>
      <c r="B21" s="29" t="s">
        <v>18</v>
      </c>
      <c r="C21" s="45" t="s">
        <v>791</v>
      </c>
      <c r="D21" s="22" t="s">
        <v>777</v>
      </c>
      <c r="E21" s="22" t="s">
        <v>792</v>
      </c>
      <c r="F21" s="29" t="s">
        <v>249</v>
      </c>
      <c r="G21" s="29" t="s">
        <v>22</v>
      </c>
      <c r="H21" s="30" t="n">
        <v>3222.219</v>
      </c>
      <c r="I21" s="122" t="n">
        <v>-0.1</v>
      </c>
      <c r="J21" s="32" t="n">
        <f aca="false">H21*(1+I21)</f>
        <v>2899.9971</v>
      </c>
      <c r="K21" s="32" t="n">
        <v>150</v>
      </c>
      <c r="L21" s="33" t="n">
        <f aca="false">J21*$L$1/12</f>
        <v>43.4999565</v>
      </c>
      <c r="M21" s="30"/>
    </row>
    <row r="22" customFormat="false" ht="12.75" hidden="false" customHeight="false" outlineLevel="0" collapsed="false">
      <c r="A22" s="22" t="s">
        <v>793</v>
      </c>
      <c r="B22" s="29" t="s">
        <v>18</v>
      </c>
      <c r="C22" s="45" t="s">
        <v>794</v>
      </c>
      <c r="D22" s="22" t="s">
        <v>777</v>
      </c>
      <c r="E22" s="22" t="s">
        <v>795</v>
      </c>
      <c r="F22" s="29" t="s">
        <v>249</v>
      </c>
      <c r="G22" s="29" t="s">
        <v>22</v>
      </c>
      <c r="H22" s="30" t="n">
        <v>4511.1066</v>
      </c>
      <c r="I22" s="122" t="n">
        <v>-0.1</v>
      </c>
      <c r="J22" s="32" t="n">
        <f aca="false">H22*(1+I22)</f>
        <v>4059.99594</v>
      </c>
      <c r="K22" s="32" t="n">
        <v>250</v>
      </c>
      <c r="L22" s="33" t="n">
        <f aca="false">J22*$L$1/12</f>
        <v>60.8999391</v>
      </c>
      <c r="M22" s="30"/>
    </row>
    <row r="23" customFormat="false" ht="12.75" hidden="false" customHeight="false" outlineLevel="0" collapsed="false">
      <c r="A23" s="22" t="s">
        <v>796</v>
      </c>
      <c r="B23" s="29" t="s">
        <v>18</v>
      </c>
      <c r="C23" s="45" t="s">
        <v>797</v>
      </c>
      <c r="D23" s="22" t="s">
        <v>777</v>
      </c>
      <c r="E23" s="22" t="s">
        <v>798</v>
      </c>
      <c r="F23" s="29" t="s">
        <v>249</v>
      </c>
      <c r="G23" s="29" t="s">
        <v>22</v>
      </c>
      <c r="H23" s="30" t="n">
        <v>5333.328</v>
      </c>
      <c r="I23" s="122" t="n">
        <v>-0.1</v>
      </c>
      <c r="J23" s="32" t="n">
        <f aca="false">H23*(1+I23)</f>
        <v>4799.9952</v>
      </c>
      <c r="K23" s="32" t="n">
        <v>250</v>
      </c>
      <c r="L23" s="33" t="n">
        <f aca="false">J23*$L$1/12</f>
        <v>71.999928</v>
      </c>
      <c r="M23" s="30"/>
    </row>
    <row r="24" customFormat="false" ht="12.75" hidden="false" customHeight="false" outlineLevel="0" collapsed="false">
      <c r="A24" s="50"/>
      <c r="C24" s="63"/>
      <c r="I24" s="125"/>
      <c r="J24" s="4"/>
      <c r="K24" s="4"/>
    </row>
    <row r="25" customFormat="false" ht="12.75" hidden="false" customHeight="false" outlineLevel="0" collapsed="false">
      <c r="A25" s="35"/>
      <c r="B25" s="52"/>
      <c r="D25" s="53"/>
      <c r="F25" s="53"/>
      <c r="G25" s="53"/>
      <c r="H25" s="81"/>
      <c r="I25" s="123"/>
      <c r="J25" s="4"/>
      <c r="K25" s="4"/>
      <c r="L25" s="52"/>
      <c r="M25" s="52"/>
    </row>
    <row r="26" customFormat="false" ht="18.75" hidden="false" customHeight="false" outlineLevel="0" collapsed="false">
      <c r="A26" s="129"/>
      <c r="B26" s="130"/>
      <c r="C26" s="56" t="s">
        <v>799</v>
      </c>
      <c r="D26" s="129"/>
      <c r="E26" s="129"/>
      <c r="F26" s="129"/>
      <c r="G26" s="129"/>
      <c r="H26" s="58"/>
      <c r="I26" s="131"/>
      <c r="J26" s="60"/>
      <c r="K26" s="60"/>
      <c r="L26" s="130"/>
      <c r="M26" s="130"/>
    </row>
    <row r="27" customFormat="false" ht="15.75" hidden="false" customHeight="false" outlineLevel="0" collapsed="false">
      <c r="A27" s="39"/>
      <c r="B27" s="40"/>
      <c r="C27" s="132"/>
      <c r="D27" s="39"/>
      <c r="E27" s="39"/>
      <c r="F27" s="39"/>
      <c r="G27" s="39"/>
      <c r="H27" s="42"/>
      <c r="I27" s="121"/>
      <c r="J27" s="44"/>
      <c r="K27" s="44"/>
      <c r="L27" s="40"/>
      <c r="M27" s="40"/>
    </row>
    <row r="28" customFormat="false" ht="15.75" hidden="false" customHeight="false" outlineLevel="0" collapsed="false">
      <c r="A28" s="54"/>
      <c r="B28" s="55"/>
      <c r="C28" s="133" t="s">
        <v>800</v>
      </c>
      <c r="D28" s="54"/>
      <c r="E28" s="54"/>
      <c r="F28" s="54"/>
      <c r="G28" s="54"/>
      <c r="H28" s="58"/>
      <c r="I28" s="119"/>
      <c r="J28" s="134"/>
      <c r="K28" s="134"/>
      <c r="L28" s="55"/>
      <c r="M28" s="55"/>
    </row>
    <row r="29" customFormat="false" ht="12.75" hidden="false" customHeight="false" outlineLevel="0" collapsed="false">
      <c r="A29" s="50"/>
      <c r="C29" s="135"/>
      <c r="H29" s="81"/>
      <c r="I29" s="125"/>
      <c r="J29" s="1"/>
      <c r="K29" s="1"/>
    </row>
    <row r="30" customFormat="false" ht="12.75" hidden="false" customHeight="false" outlineLevel="0" collapsed="false">
      <c r="A30" s="22" t="s">
        <v>801</v>
      </c>
      <c r="B30" s="29" t="s">
        <v>18</v>
      </c>
      <c r="C30" s="45" t="s">
        <v>802</v>
      </c>
      <c r="D30" s="22" t="s">
        <v>777</v>
      </c>
      <c r="E30" s="136" t="n">
        <v>914101</v>
      </c>
      <c r="F30" s="22" t="s">
        <v>803</v>
      </c>
      <c r="G30" s="29" t="s">
        <v>22</v>
      </c>
      <c r="H30" s="137" t="n">
        <v>1888.887</v>
      </c>
      <c r="I30" s="122" t="n">
        <v>-0.1</v>
      </c>
      <c r="J30" s="32" t="n">
        <f aca="false">H30*(1+I30)</f>
        <v>1699.9983</v>
      </c>
      <c r="K30" s="32" t="n">
        <v>125</v>
      </c>
      <c r="L30" s="33" t="n">
        <f aca="false">J30*$L$1/12</f>
        <v>25.4999745</v>
      </c>
      <c r="M30" s="137"/>
    </row>
    <row r="31" customFormat="false" ht="12.75" hidden="false" customHeight="false" outlineLevel="0" collapsed="false">
      <c r="A31" s="22" t="s">
        <v>804</v>
      </c>
      <c r="B31" s="29" t="s">
        <v>18</v>
      </c>
      <c r="C31" s="45" t="s">
        <v>805</v>
      </c>
      <c r="D31" s="22" t="s">
        <v>777</v>
      </c>
      <c r="E31" s="136" t="s">
        <v>806</v>
      </c>
      <c r="F31" s="22" t="s">
        <v>803</v>
      </c>
      <c r="G31" s="29" t="s">
        <v>22</v>
      </c>
      <c r="H31" s="137" t="n">
        <v>1666.665</v>
      </c>
      <c r="I31" s="122" t="n">
        <v>-0.1</v>
      </c>
      <c r="J31" s="32" t="n">
        <f aca="false">H31*(1+I31)</f>
        <v>1499.9985</v>
      </c>
      <c r="K31" s="32" t="n">
        <v>125</v>
      </c>
      <c r="L31" s="33" t="n">
        <f aca="false">J31*$L$1/12</f>
        <v>22.4999775</v>
      </c>
      <c r="M31" s="137"/>
    </row>
    <row r="32" customFormat="false" ht="12.75" hidden="false" customHeight="false" outlineLevel="0" collapsed="false">
      <c r="A32" s="22" t="s">
        <v>807</v>
      </c>
      <c r="B32" s="29" t="s">
        <v>18</v>
      </c>
      <c r="C32" s="49" t="s">
        <v>808</v>
      </c>
      <c r="D32" s="22" t="s">
        <v>777</v>
      </c>
      <c r="E32" s="136" t="n">
        <v>914105</v>
      </c>
      <c r="F32" s="22" t="s">
        <v>152</v>
      </c>
      <c r="G32" s="29" t="s">
        <v>22</v>
      </c>
      <c r="H32" s="137" t="n">
        <v>77.7777</v>
      </c>
      <c r="I32" s="122" t="n">
        <v>-0.1</v>
      </c>
      <c r="J32" s="32" t="n">
        <f aca="false">H32*(1+I32)</f>
        <v>69.99993</v>
      </c>
      <c r="K32" s="32" t="n">
        <v>10</v>
      </c>
      <c r="L32" s="33" t="n">
        <f aca="false">J32*$L$1/12</f>
        <v>1.04999895</v>
      </c>
      <c r="M32" s="137"/>
    </row>
    <row r="33" customFormat="false" ht="12.75" hidden="false" customHeight="false" outlineLevel="0" collapsed="false">
      <c r="A33" s="22" t="s">
        <v>809</v>
      </c>
      <c r="B33" s="29" t="s">
        <v>18</v>
      </c>
      <c r="C33" s="49" t="s">
        <v>810</v>
      </c>
      <c r="D33" s="22" t="s">
        <v>777</v>
      </c>
      <c r="E33" s="136" t="n">
        <v>914106</v>
      </c>
      <c r="F33" s="22" t="s">
        <v>152</v>
      </c>
      <c r="G33" s="29" t="s">
        <v>22</v>
      </c>
      <c r="H33" s="137" t="n">
        <v>155.5554</v>
      </c>
      <c r="I33" s="122" t="n">
        <v>-0.1</v>
      </c>
      <c r="J33" s="32" t="n">
        <f aca="false">H33*(1+I33)</f>
        <v>139.99986</v>
      </c>
      <c r="K33" s="32" t="n">
        <v>10</v>
      </c>
      <c r="L33" s="33" t="n">
        <f aca="false">J33*$L$1/12</f>
        <v>2.0999979</v>
      </c>
      <c r="M33" s="137"/>
    </row>
    <row r="34" customFormat="false" ht="12.75" hidden="false" customHeight="false" outlineLevel="0" collapsed="false">
      <c r="A34" s="22" t="s">
        <v>811</v>
      </c>
      <c r="B34" s="29" t="s">
        <v>18</v>
      </c>
      <c r="C34" s="49" t="s">
        <v>812</v>
      </c>
      <c r="D34" s="22" t="s">
        <v>777</v>
      </c>
      <c r="E34" s="136" t="n">
        <v>914107</v>
      </c>
      <c r="F34" s="22" t="s">
        <v>152</v>
      </c>
      <c r="G34" s="29" t="s">
        <v>22</v>
      </c>
      <c r="H34" s="137" t="n">
        <v>244.4442</v>
      </c>
      <c r="I34" s="122" t="n">
        <v>-0.1</v>
      </c>
      <c r="J34" s="32" t="n">
        <f aca="false">H34*(1+I34)</f>
        <v>219.99978</v>
      </c>
      <c r="K34" s="32" t="n">
        <v>10</v>
      </c>
      <c r="L34" s="33" t="n">
        <f aca="false">J34*$L$1/12</f>
        <v>3.2999967</v>
      </c>
      <c r="M34" s="137"/>
    </row>
    <row r="35" customFormat="false" ht="12.75" hidden="false" customHeight="false" outlineLevel="0" collapsed="false">
      <c r="A35" s="22" t="s">
        <v>813</v>
      </c>
      <c r="B35" s="29" t="s">
        <v>18</v>
      </c>
      <c r="C35" s="49" t="s">
        <v>814</v>
      </c>
      <c r="D35" s="22" t="s">
        <v>815</v>
      </c>
      <c r="E35" s="136" t="s">
        <v>816</v>
      </c>
      <c r="F35" s="22" t="s">
        <v>30</v>
      </c>
      <c r="G35" s="29" t="s">
        <v>22</v>
      </c>
      <c r="H35" s="137" t="n">
        <v>238.88865</v>
      </c>
      <c r="I35" s="122" t="n">
        <v>-0.1</v>
      </c>
      <c r="J35" s="32" t="n">
        <f aca="false">H35*(1+I35)</f>
        <v>214.999785</v>
      </c>
      <c r="K35" s="32"/>
      <c r="L35" s="33" t="n">
        <f aca="false">J35*$L$1/12</f>
        <v>3.224996775</v>
      </c>
      <c r="M35" s="137"/>
    </row>
    <row r="36" customFormat="false" ht="12.75" hidden="false" customHeight="false" outlineLevel="0" collapsed="false">
      <c r="A36" s="22" t="s">
        <v>817</v>
      </c>
      <c r="B36" s="29" t="s">
        <v>18</v>
      </c>
      <c r="C36" s="45" t="s">
        <v>818</v>
      </c>
      <c r="D36" s="22" t="s">
        <v>819</v>
      </c>
      <c r="E36" s="136" t="n">
        <v>914410</v>
      </c>
      <c r="F36" s="22" t="s">
        <v>305</v>
      </c>
      <c r="G36" s="29" t="s">
        <v>22</v>
      </c>
      <c r="H36" s="137" t="n">
        <v>622.2216</v>
      </c>
      <c r="I36" s="122" t="n">
        <v>-0.1</v>
      </c>
      <c r="J36" s="32" t="n">
        <f aca="false">H36*(1+I36)</f>
        <v>559.99944</v>
      </c>
      <c r="K36" s="32" t="n">
        <v>25</v>
      </c>
      <c r="L36" s="33" t="n">
        <f aca="false">J36*$L$1/12</f>
        <v>8.3999916</v>
      </c>
      <c r="M36" s="137"/>
    </row>
    <row r="37" customFormat="false" ht="12.75" hidden="false" customHeight="false" outlineLevel="0" collapsed="false">
      <c r="A37" s="22" t="s">
        <v>820</v>
      </c>
      <c r="B37" s="29" t="s">
        <v>18</v>
      </c>
      <c r="C37" s="45" t="s">
        <v>821</v>
      </c>
      <c r="D37" s="22" t="s">
        <v>819</v>
      </c>
      <c r="E37" s="136" t="n">
        <v>914413</v>
      </c>
      <c r="F37" s="22" t="s">
        <v>305</v>
      </c>
      <c r="G37" s="29" t="s">
        <v>22</v>
      </c>
      <c r="H37" s="137" t="n">
        <v>1005.55455</v>
      </c>
      <c r="I37" s="122" t="n">
        <v>-0.1</v>
      </c>
      <c r="J37" s="32" t="n">
        <f aca="false">H37*(1+I37)</f>
        <v>904.999095</v>
      </c>
      <c r="K37" s="32" t="n">
        <v>25</v>
      </c>
      <c r="L37" s="33" t="n">
        <f aca="false">J37*$L$1/12</f>
        <v>13.574986425</v>
      </c>
      <c r="M37" s="137"/>
    </row>
    <row r="38" customFormat="false" ht="12.75" hidden="false" customHeight="false" outlineLevel="0" collapsed="false">
      <c r="A38" s="138"/>
      <c r="B38" s="139"/>
      <c r="C38" s="115"/>
      <c r="D38" s="140"/>
      <c r="E38" s="141"/>
      <c r="F38" s="140"/>
      <c r="G38" s="140"/>
      <c r="H38" s="142"/>
      <c r="I38" s="143"/>
      <c r="J38" s="144"/>
      <c r="K38" s="144"/>
      <c r="L38" s="139"/>
      <c r="M38" s="139"/>
    </row>
    <row r="39" customFormat="false" ht="12.75" hidden="false" customHeight="false" outlineLevel="0" collapsed="false">
      <c r="A39" s="145"/>
      <c r="B39" s="146"/>
      <c r="C39" s="147" t="s">
        <v>822</v>
      </c>
      <c r="D39" s="145"/>
      <c r="E39" s="145"/>
      <c r="F39" s="145"/>
      <c r="G39" s="145"/>
      <c r="H39" s="148"/>
      <c r="I39" s="149"/>
      <c r="J39" s="150"/>
      <c r="K39" s="150"/>
      <c r="L39" s="146"/>
      <c r="M39" s="146"/>
    </row>
    <row r="40" customFormat="false" ht="12.75" hidden="false" customHeight="false" outlineLevel="0" collapsed="false">
      <c r="A40" s="151"/>
      <c r="B40" s="152"/>
      <c r="C40" s="115"/>
      <c r="D40" s="151"/>
      <c r="E40" s="153"/>
      <c r="F40" s="151"/>
      <c r="G40" s="151"/>
      <c r="H40" s="115"/>
      <c r="I40" s="154"/>
      <c r="J40" s="155"/>
      <c r="K40" s="155"/>
      <c r="L40" s="152"/>
      <c r="M40" s="152"/>
    </row>
    <row r="41" customFormat="false" ht="12.75" hidden="false" customHeight="false" outlineLevel="0" collapsed="false">
      <c r="A41" s="22" t="s">
        <v>823</v>
      </c>
      <c r="B41" s="29" t="s">
        <v>18</v>
      </c>
      <c r="C41" s="156" t="s">
        <v>824</v>
      </c>
      <c r="D41" s="22" t="s">
        <v>815</v>
      </c>
      <c r="E41" s="157" t="s">
        <v>825</v>
      </c>
      <c r="F41" s="22" t="s">
        <v>30</v>
      </c>
      <c r="G41" s="29" t="s">
        <v>22</v>
      </c>
      <c r="H41" s="46" t="n">
        <v>1866.6648</v>
      </c>
      <c r="I41" s="122" t="n">
        <v>-0.1</v>
      </c>
      <c r="J41" s="32" t="n">
        <f aca="false">H41*(1+I41)</f>
        <v>1679.99832</v>
      </c>
      <c r="K41" s="32"/>
      <c r="L41" s="33" t="n">
        <f aca="false">J41*$L$1/12</f>
        <v>25.1999748</v>
      </c>
      <c r="M41" s="46"/>
    </row>
    <row r="42" customFormat="false" ht="12.75" hidden="false" customHeight="false" outlineLevel="0" collapsed="false">
      <c r="A42" s="22" t="s">
        <v>826</v>
      </c>
      <c r="B42" s="29" t="s">
        <v>18</v>
      </c>
      <c r="C42" s="156" t="s">
        <v>827</v>
      </c>
      <c r="D42" s="22" t="s">
        <v>777</v>
      </c>
      <c r="E42" s="157" t="n">
        <v>914202</v>
      </c>
      <c r="F42" s="22" t="s">
        <v>249</v>
      </c>
      <c r="G42" s="29" t="s">
        <v>22</v>
      </c>
      <c r="H42" s="46" t="n">
        <v>1794.44265</v>
      </c>
      <c r="I42" s="122" t="n">
        <v>-0.1</v>
      </c>
      <c r="J42" s="32" t="n">
        <f aca="false">H42*(1+I42)</f>
        <v>1614.998385</v>
      </c>
      <c r="K42" s="32"/>
      <c r="L42" s="33" t="n">
        <f aca="false">J42*$L$1/12</f>
        <v>24.224975775</v>
      </c>
      <c r="M42" s="46"/>
    </row>
    <row r="43" customFormat="false" ht="12.75" hidden="false" customHeight="false" outlineLevel="0" collapsed="false">
      <c r="A43" s="22" t="s">
        <v>828</v>
      </c>
      <c r="B43" s="29" t="s">
        <v>18</v>
      </c>
      <c r="C43" s="156" t="s">
        <v>829</v>
      </c>
      <c r="D43" s="22" t="s">
        <v>777</v>
      </c>
      <c r="E43" s="157" t="n">
        <v>914203</v>
      </c>
      <c r="F43" s="22" t="s">
        <v>249</v>
      </c>
      <c r="G43" s="29" t="s">
        <v>22</v>
      </c>
      <c r="H43" s="46" t="n">
        <v>2133.3312</v>
      </c>
      <c r="I43" s="122" t="n">
        <v>-0.1</v>
      </c>
      <c r="J43" s="32" t="n">
        <f aca="false">H43*(1+I43)</f>
        <v>1919.99808</v>
      </c>
      <c r="K43" s="32"/>
      <c r="L43" s="33" t="n">
        <f aca="false">J43*$L$1/12</f>
        <v>28.7999712</v>
      </c>
      <c r="M43" s="46"/>
    </row>
    <row r="44" customFormat="false" ht="12.75" hidden="false" customHeight="false" outlineLevel="0" collapsed="false">
      <c r="A44" s="22" t="s">
        <v>830</v>
      </c>
      <c r="B44" s="29" t="s">
        <v>18</v>
      </c>
      <c r="C44" s="156" t="s">
        <v>831</v>
      </c>
      <c r="D44" s="22" t="s">
        <v>777</v>
      </c>
      <c r="E44" s="157" t="n">
        <v>914226</v>
      </c>
      <c r="F44" s="22" t="s">
        <v>249</v>
      </c>
      <c r="G44" s="29" t="s">
        <v>22</v>
      </c>
      <c r="H44" s="46" t="n">
        <v>3688.8852</v>
      </c>
      <c r="I44" s="122" t="n">
        <v>-0.1</v>
      </c>
      <c r="J44" s="32" t="n">
        <f aca="false">H44*(1+I44)</f>
        <v>3319.99668</v>
      </c>
      <c r="K44" s="32"/>
      <c r="L44" s="33" t="n">
        <f aca="false">J44*$L$1/12</f>
        <v>49.7999502</v>
      </c>
      <c r="M44" s="46"/>
    </row>
    <row r="45" customFormat="false" ht="12.75" hidden="false" customHeight="false" outlineLevel="0" collapsed="false">
      <c r="A45" s="22" t="s">
        <v>832</v>
      </c>
      <c r="B45" s="29" t="s">
        <v>18</v>
      </c>
      <c r="C45" s="156" t="s">
        <v>833</v>
      </c>
      <c r="D45" s="22" t="s">
        <v>777</v>
      </c>
      <c r="E45" s="157" t="n">
        <v>914251</v>
      </c>
      <c r="F45" s="22" t="s">
        <v>249</v>
      </c>
      <c r="G45" s="29" t="s">
        <v>22</v>
      </c>
      <c r="H45" s="46" t="n">
        <v>4711.1064</v>
      </c>
      <c r="I45" s="122" t="n">
        <v>-0.1</v>
      </c>
      <c r="J45" s="32" t="n">
        <f aca="false">H45*(1+I45)</f>
        <v>4239.99576</v>
      </c>
      <c r="K45" s="32"/>
      <c r="L45" s="33" t="n">
        <f aca="false">J45*$L$1/12</f>
        <v>63.5999364</v>
      </c>
      <c r="M45" s="46"/>
    </row>
    <row r="46" customFormat="false" ht="12.75" hidden="false" customHeight="false" outlineLevel="0" collapsed="false">
      <c r="A46" s="22" t="s">
        <v>834</v>
      </c>
      <c r="B46" s="29" t="s">
        <v>18</v>
      </c>
      <c r="C46" s="156" t="s">
        <v>833</v>
      </c>
      <c r="D46" s="22" t="s">
        <v>777</v>
      </c>
      <c r="E46" s="157" t="n">
        <v>914252</v>
      </c>
      <c r="F46" s="22" t="s">
        <v>249</v>
      </c>
      <c r="G46" s="29" t="s">
        <v>22</v>
      </c>
      <c r="H46" s="46" t="n">
        <v>4711.1064</v>
      </c>
      <c r="I46" s="122" t="n">
        <v>-0.1</v>
      </c>
      <c r="J46" s="32" t="n">
        <f aca="false">H46*(1+I46)</f>
        <v>4239.99576</v>
      </c>
      <c r="K46" s="32"/>
      <c r="L46" s="33" t="n">
        <f aca="false">J46*$L$1/12</f>
        <v>63.5999364</v>
      </c>
      <c r="M46" s="46"/>
    </row>
    <row r="47" customFormat="false" ht="12.75" hidden="false" customHeight="false" outlineLevel="0" collapsed="false">
      <c r="A47" s="22" t="s">
        <v>835</v>
      </c>
      <c r="B47" s="29" t="s">
        <v>18</v>
      </c>
      <c r="C47" s="156" t="s">
        <v>836</v>
      </c>
      <c r="D47" s="22" t="s">
        <v>777</v>
      </c>
      <c r="E47" s="157" t="s">
        <v>837</v>
      </c>
      <c r="F47" s="22" t="s">
        <v>249</v>
      </c>
      <c r="G47" s="29" t="s">
        <v>22</v>
      </c>
      <c r="H47" s="46" t="n">
        <v>316.66635</v>
      </c>
      <c r="I47" s="122" t="n">
        <v>-0.1</v>
      </c>
      <c r="J47" s="32" t="n">
        <f aca="false">H47*(1+I47)</f>
        <v>284.999715</v>
      </c>
      <c r="K47" s="32"/>
      <c r="L47" s="33" t="n">
        <f aca="false">J47*$L$1/12</f>
        <v>4.274995725</v>
      </c>
      <c r="M47" s="46"/>
    </row>
    <row r="48" customFormat="false" ht="12.75" hidden="false" customHeight="false" outlineLevel="0" collapsed="false">
      <c r="A48" s="22" t="s">
        <v>838</v>
      </c>
      <c r="B48" s="29" t="s">
        <v>18</v>
      </c>
      <c r="C48" s="156" t="s">
        <v>839</v>
      </c>
      <c r="D48" s="22" t="s">
        <v>777</v>
      </c>
      <c r="E48" s="157" t="n">
        <v>914301</v>
      </c>
      <c r="F48" s="22" t="s">
        <v>249</v>
      </c>
      <c r="G48" s="29" t="s">
        <v>22</v>
      </c>
      <c r="H48" s="46" t="n">
        <v>2774.44167</v>
      </c>
      <c r="I48" s="122" t="n">
        <v>-0.1</v>
      </c>
      <c r="J48" s="32" t="n">
        <f aca="false">H48*(1+I48)</f>
        <v>2496.997503</v>
      </c>
      <c r="K48" s="32"/>
      <c r="L48" s="33" t="n">
        <f aca="false">J48*$L$1/12</f>
        <v>37.454962545</v>
      </c>
      <c r="M48" s="46"/>
    </row>
    <row r="49" customFormat="false" ht="12.75" hidden="false" customHeight="false" outlineLevel="0" collapsed="false">
      <c r="A49" s="22" t="s">
        <v>840</v>
      </c>
      <c r="B49" s="29" t="s">
        <v>18</v>
      </c>
      <c r="C49" s="156" t="s">
        <v>841</v>
      </c>
      <c r="D49" s="22" t="s">
        <v>777</v>
      </c>
      <c r="E49" s="157" t="s">
        <v>842</v>
      </c>
      <c r="F49" s="22" t="s">
        <v>249</v>
      </c>
      <c r="G49" s="29" t="s">
        <v>22</v>
      </c>
      <c r="H49" s="46" t="n">
        <v>444.444</v>
      </c>
      <c r="I49" s="122" t="n">
        <v>-0.1</v>
      </c>
      <c r="J49" s="32" t="n">
        <f aca="false">H49*(1+I49)</f>
        <v>399.9996</v>
      </c>
      <c r="K49" s="32"/>
      <c r="L49" s="33" t="n">
        <f aca="false">J49*$L$1/12</f>
        <v>5.999994</v>
      </c>
      <c r="M49" s="46"/>
    </row>
    <row r="50" customFormat="false" ht="12.75" hidden="false" customHeight="false" outlineLevel="0" collapsed="false">
      <c r="A50" s="22" t="s">
        <v>843</v>
      </c>
      <c r="B50" s="29" t="s">
        <v>18</v>
      </c>
      <c r="C50" s="156" t="s">
        <v>844</v>
      </c>
      <c r="D50" s="22" t="s">
        <v>777</v>
      </c>
      <c r="E50" s="157" t="n">
        <v>914431</v>
      </c>
      <c r="F50" s="22" t="s">
        <v>249</v>
      </c>
      <c r="G50" s="29" t="s">
        <v>22</v>
      </c>
      <c r="H50" s="46" t="n">
        <v>3227.77455</v>
      </c>
      <c r="I50" s="122" t="n">
        <v>-0.1</v>
      </c>
      <c r="J50" s="32" t="n">
        <f aca="false">H50*(1+I50)</f>
        <v>2904.997095</v>
      </c>
      <c r="K50" s="32"/>
      <c r="L50" s="33" t="n">
        <f aca="false">J50*$L$1/12</f>
        <v>43.574956425</v>
      </c>
      <c r="M50" s="46"/>
    </row>
    <row r="51" customFormat="false" ht="12.75" hidden="false" customHeight="false" outlineLevel="0" collapsed="false">
      <c r="A51" s="22" t="s">
        <v>845</v>
      </c>
      <c r="B51" s="29" t="s">
        <v>18</v>
      </c>
      <c r="C51" s="156" t="s">
        <v>846</v>
      </c>
      <c r="D51" s="22" t="s">
        <v>777</v>
      </c>
      <c r="E51" s="157" t="s">
        <v>847</v>
      </c>
      <c r="F51" s="22" t="s">
        <v>249</v>
      </c>
      <c r="G51" s="29" t="s">
        <v>22</v>
      </c>
      <c r="H51" s="46" t="n">
        <v>3533.3298</v>
      </c>
      <c r="I51" s="122" t="n">
        <v>-0.1</v>
      </c>
      <c r="J51" s="32" t="n">
        <f aca="false">H51*(1+I51)</f>
        <v>3179.99682</v>
      </c>
      <c r="K51" s="32"/>
      <c r="L51" s="33" t="n">
        <f aca="false">J51*$L$1/12</f>
        <v>47.6999523</v>
      </c>
      <c r="M51" s="46"/>
    </row>
    <row r="52" customFormat="false" ht="12.75" hidden="false" customHeight="false" outlineLevel="0" collapsed="false">
      <c r="A52" s="22" t="s">
        <v>848</v>
      </c>
      <c r="B52" s="29" t="s">
        <v>18</v>
      </c>
      <c r="C52" s="156" t="s">
        <v>849</v>
      </c>
      <c r="D52" s="22" t="s">
        <v>777</v>
      </c>
      <c r="E52" s="157" t="n">
        <v>914451</v>
      </c>
      <c r="F52" s="22" t="s">
        <v>249</v>
      </c>
      <c r="G52" s="29" t="s">
        <v>22</v>
      </c>
      <c r="H52" s="46" t="n">
        <v>2211.1089</v>
      </c>
      <c r="I52" s="122" t="n">
        <v>-0.1</v>
      </c>
      <c r="J52" s="32" t="n">
        <f aca="false">H52*(1+I52)</f>
        <v>1989.99801</v>
      </c>
      <c r="K52" s="32"/>
      <c r="L52" s="33" t="n">
        <f aca="false">J52*$L$1/12</f>
        <v>29.84997015</v>
      </c>
      <c r="M52" s="46"/>
    </row>
    <row r="53" customFormat="false" ht="12.75" hidden="false" customHeight="false" outlineLevel="0" collapsed="false">
      <c r="A53" s="22" t="s">
        <v>850</v>
      </c>
      <c r="B53" s="29" t="s">
        <v>18</v>
      </c>
      <c r="C53" s="156" t="s">
        <v>851</v>
      </c>
      <c r="D53" s="22" t="s">
        <v>777</v>
      </c>
      <c r="E53" s="157" t="n">
        <v>914452</v>
      </c>
      <c r="F53" s="22" t="s">
        <v>249</v>
      </c>
      <c r="G53" s="29" t="s">
        <v>22</v>
      </c>
      <c r="H53" s="46" t="n">
        <v>2761.10835</v>
      </c>
      <c r="I53" s="122" t="n">
        <v>-0.1</v>
      </c>
      <c r="J53" s="32" t="n">
        <f aca="false">H53*(1+I53)</f>
        <v>2484.997515</v>
      </c>
      <c r="K53" s="32"/>
      <c r="L53" s="33" t="n">
        <f aca="false">J53*$L$1/12</f>
        <v>37.274962725</v>
      </c>
      <c r="M53" s="46"/>
    </row>
    <row r="54" customFormat="false" ht="12.75" hidden="false" customHeight="false" outlineLevel="0" collapsed="false">
      <c r="A54" s="22" t="s">
        <v>852</v>
      </c>
      <c r="B54" s="29" t="s">
        <v>18</v>
      </c>
      <c r="C54" s="156" t="s">
        <v>853</v>
      </c>
      <c r="D54" s="22" t="s">
        <v>777</v>
      </c>
      <c r="E54" s="157" t="n">
        <v>914456</v>
      </c>
      <c r="F54" s="22" t="s">
        <v>249</v>
      </c>
      <c r="G54" s="29" t="s">
        <v>22</v>
      </c>
      <c r="H54" s="46" t="n">
        <v>849.99915</v>
      </c>
      <c r="I54" s="122" t="n">
        <v>-0.1</v>
      </c>
      <c r="J54" s="32" t="n">
        <f aca="false">H54*(1+I54)</f>
        <v>764.999235</v>
      </c>
      <c r="K54" s="32"/>
      <c r="L54" s="33" t="n">
        <f aca="false">J54*$L$1/12</f>
        <v>11.474988525</v>
      </c>
      <c r="M54" s="46"/>
    </row>
    <row r="55" customFormat="false" ht="14.25" hidden="false" customHeight="false" outlineLevel="0" collapsed="false">
      <c r="A55" s="50"/>
      <c r="B55" s="25"/>
      <c r="C55" s="158"/>
      <c r="D55" s="50"/>
      <c r="E55" s="159"/>
      <c r="F55" s="50"/>
      <c r="G55" s="50"/>
      <c r="H55" s="115"/>
      <c r="I55" s="125"/>
      <c r="J55" s="141"/>
      <c r="K55" s="141"/>
      <c r="L55" s="25"/>
      <c r="M55" s="25"/>
    </row>
    <row r="56" customFormat="false" ht="14.25" hidden="false" customHeight="false" outlineLevel="0" collapsed="false">
      <c r="A56" s="129"/>
      <c r="B56" s="130"/>
      <c r="C56" s="147" t="s">
        <v>854</v>
      </c>
      <c r="D56" s="129"/>
      <c r="E56" s="129"/>
      <c r="F56" s="129"/>
      <c r="G56" s="129"/>
      <c r="H56" s="160"/>
      <c r="I56" s="131"/>
      <c r="J56" s="147"/>
      <c r="K56" s="147"/>
      <c r="L56" s="130"/>
      <c r="M56" s="130"/>
    </row>
    <row r="57" customFormat="false" ht="14.25" hidden="false" customHeight="false" outlineLevel="0" collapsed="false">
      <c r="A57" s="50"/>
      <c r="B57" s="25"/>
      <c r="C57" s="158"/>
      <c r="D57" s="50"/>
      <c r="E57" s="159"/>
      <c r="F57" s="50"/>
      <c r="G57" s="50"/>
      <c r="H57" s="115"/>
      <c r="I57" s="125"/>
      <c r="J57" s="141"/>
      <c r="K57" s="141"/>
      <c r="L57" s="25"/>
      <c r="M57" s="25"/>
    </row>
    <row r="58" customFormat="false" ht="12.75" hidden="false" customHeight="false" outlineLevel="0" collapsed="false">
      <c r="A58" s="22" t="s">
        <v>855</v>
      </c>
      <c r="B58" s="29" t="s">
        <v>18</v>
      </c>
      <c r="C58" s="45" t="s">
        <v>856</v>
      </c>
      <c r="D58" s="22" t="s">
        <v>777</v>
      </c>
      <c r="E58" s="157" t="s">
        <v>857</v>
      </c>
      <c r="F58" s="22" t="s">
        <v>249</v>
      </c>
      <c r="G58" s="29" t="s">
        <v>22</v>
      </c>
      <c r="H58" s="46" t="n">
        <v>2988.8859</v>
      </c>
      <c r="I58" s="122" t="n">
        <v>-0.1</v>
      </c>
      <c r="J58" s="32" t="n">
        <f aca="false">H58*(1+I58)</f>
        <v>2689.99731</v>
      </c>
      <c r="K58" s="32"/>
      <c r="L58" s="33" t="n">
        <f aca="false">J58*$L$1/12</f>
        <v>40.34995965</v>
      </c>
      <c r="M58" s="46"/>
    </row>
    <row r="59" customFormat="false" ht="12.75" hidden="false" customHeight="false" outlineLevel="0" collapsed="false">
      <c r="A59" s="22" t="s">
        <v>858</v>
      </c>
      <c r="B59" s="29" t="s">
        <v>18</v>
      </c>
      <c r="C59" s="45" t="s">
        <v>859</v>
      </c>
      <c r="D59" s="22" t="s">
        <v>777</v>
      </c>
      <c r="E59" s="136" t="s">
        <v>860</v>
      </c>
      <c r="F59" s="22" t="s">
        <v>249</v>
      </c>
      <c r="G59" s="29" t="s">
        <v>22</v>
      </c>
      <c r="H59" s="137" t="n">
        <v>2333.331</v>
      </c>
      <c r="I59" s="122" t="n">
        <v>-0.1</v>
      </c>
      <c r="J59" s="32" t="n">
        <f aca="false">H59*(1+I59)</f>
        <v>2099.9979</v>
      </c>
      <c r="K59" s="32"/>
      <c r="L59" s="33" t="n">
        <f aca="false">J59*$L$1/12</f>
        <v>31.4999685</v>
      </c>
      <c r="M59" s="137"/>
    </row>
    <row r="60" customFormat="false" ht="12.75" hidden="false" customHeight="false" outlineLevel="0" collapsed="false">
      <c r="A60" s="22" t="s">
        <v>861</v>
      </c>
      <c r="B60" s="29" t="s">
        <v>18</v>
      </c>
      <c r="C60" s="45" t="s">
        <v>862</v>
      </c>
      <c r="D60" s="22" t="s">
        <v>777</v>
      </c>
      <c r="E60" s="136" t="s">
        <v>863</v>
      </c>
      <c r="F60" s="22" t="s">
        <v>249</v>
      </c>
      <c r="G60" s="29" t="s">
        <v>22</v>
      </c>
      <c r="H60" s="137" t="n">
        <v>5322.2169</v>
      </c>
      <c r="I60" s="122" t="n">
        <v>-0.1</v>
      </c>
      <c r="J60" s="32" t="n">
        <f aca="false">H60*(1+I60)</f>
        <v>4789.99521</v>
      </c>
      <c r="K60" s="32"/>
      <c r="L60" s="33" t="n">
        <f aca="false">J60*$L$1/12</f>
        <v>71.84992815</v>
      </c>
      <c r="M60" s="137"/>
    </row>
    <row r="61" customFormat="false" ht="12.75" hidden="false" customHeight="false" outlineLevel="0" collapsed="false">
      <c r="A61" s="22" t="s">
        <v>864</v>
      </c>
      <c r="B61" s="29" t="s">
        <v>18</v>
      </c>
      <c r="C61" s="45" t="s">
        <v>865</v>
      </c>
      <c r="D61" s="22" t="s">
        <v>777</v>
      </c>
      <c r="E61" s="136" t="s">
        <v>866</v>
      </c>
      <c r="F61" s="22" t="s">
        <v>249</v>
      </c>
      <c r="G61" s="29" t="s">
        <v>22</v>
      </c>
      <c r="H61" s="137" t="n">
        <v>5699.9943</v>
      </c>
      <c r="I61" s="122" t="n">
        <v>-0.1</v>
      </c>
      <c r="J61" s="32" t="n">
        <f aca="false">H61*(1+I61)</f>
        <v>5129.99487</v>
      </c>
      <c r="K61" s="32"/>
      <c r="L61" s="33" t="n">
        <f aca="false">J61*$L$1/12</f>
        <v>76.94992305</v>
      </c>
      <c r="M61" s="137"/>
    </row>
    <row r="62" customFormat="false" ht="12.75" hidden="false" customHeight="false" outlineLevel="0" collapsed="false">
      <c r="A62" s="22" t="s">
        <v>867</v>
      </c>
      <c r="B62" s="29" t="s">
        <v>18</v>
      </c>
      <c r="C62" s="45" t="s">
        <v>868</v>
      </c>
      <c r="D62" s="22" t="s">
        <v>777</v>
      </c>
      <c r="E62" s="136" t="s">
        <v>869</v>
      </c>
      <c r="F62" s="22" t="s">
        <v>870</v>
      </c>
      <c r="G62" s="29" t="s">
        <v>22</v>
      </c>
      <c r="H62" s="137" t="n">
        <v>494.44395</v>
      </c>
      <c r="I62" s="122" t="n">
        <v>-0.1</v>
      </c>
      <c r="J62" s="32" t="n">
        <f aca="false">H62*(1+I62)</f>
        <v>444.999555</v>
      </c>
      <c r="K62" s="32"/>
      <c r="L62" s="33" t="n">
        <f aca="false">J62*$L$1/12</f>
        <v>6.674993325</v>
      </c>
      <c r="M62" s="137"/>
    </row>
    <row r="63" customFormat="false" ht="12.75" hidden="false" customHeight="false" outlineLevel="0" collapsed="false">
      <c r="A63" s="22" t="s">
        <v>871</v>
      </c>
      <c r="B63" s="29" t="s">
        <v>18</v>
      </c>
      <c r="C63" s="45" t="s">
        <v>872</v>
      </c>
      <c r="D63" s="22" t="s">
        <v>777</v>
      </c>
      <c r="E63" s="136" t="s">
        <v>873</v>
      </c>
      <c r="F63" s="22" t="s">
        <v>249</v>
      </c>
      <c r="G63" s="29" t="s">
        <v>22</v>
      </c>
      <c r="H63" s="137" t="n">
        <v>4055.5515</v>
      </c>
      <c r="I63" s="122" t="n">
        <v>-0.1</v>
      </c>
      <c r="J63" s="32" t="n">
        <f aca="false">H63*(1+I63)</f>
        <v>3649.99635</v>
      </c>
      <c r="K63" s="32"/>
      <c r="L63" s="33" t="n">
        <f aca="false">J63*$L$1/12</f>
        <v>54.74994525</v>
      </c>
      <c r="M63" s="137"/>
    </row>
    <row r="64" customFormat="false" ht="12.75" hidden="false" customHeight="false" outlineLevel="0" collapsed="false">
      <c r="A64" s="22" t="s">
        <v>874</v>
      </c>
      <c r="B64" s="29" t="s">
        <v>18</v>
      </c>
      <c r="C64" s="45" t="s">
        <v>875</v>
      </c>
      <c r="D64" s="22" t="s">
        <v>777</v>
      </c>
      <c r="E64" s="136" t="s">
        <v>847</v>
      </c>
      <c r="F64" s="22" t="s">
        <v>870</v>
      </c>
      <c r="G64" s="29" t="s">
        <v>22</v>
      </c>
      <c r="H64" s="137" t="n">
        <v>3533.3298</v>
      </c>
      <c r="I64" s="122" t="n">
        <v>-0.1</v>
      </c>
      <c r="J64" s="32" t="n">
        <f aca="false">H64*(1+I64)</f>
        <v>3179.99682</v>
      </c>
      <c r="K64" s="32"/>
      <c r="L64" s="33" t="n">
        <f aca="false">J64*$L$1/12</f>
        <v>47.6999523</v>
      </c>
      <c r="M64" s="137"/>
    </row>
    <row r="65" customFormat="false" ht="12.75" hidden="false" customHeight="false" outlineLevel="0" collapsed="false">
      <c r="A65" s="22" t="s">
        <v>876</v>
      </c>
      <c r="B65" s="29" t="s">
        <v>18</v>
      </c>
      <c r="C65" s="45" t="s">
        <v>877</v>
      </c>
      <c r="D65" s="22" t="s">
        <v>777</v>
      </c>
      <c r="E65" s="136" t="n">
        <v>914721</v>
      </c>
      <c r="F65" s="22" t="s">
        <v>870</v>
      </c>
      <c r="G65" s="29" t="s">
        <v>22</v>
      </c>
      <c r="H65" s="137" t="n">
        <v>722.2215</v>
      </c>
      <c r="I65" s="122" t="n">
        <v>-0.1</v>
      </c>
      <c r="J65" s="32" t="n">
        <f aca="false">H65*(1+I65)</f>
        <v>649.99935</v>
      </c>
      <c r="K65" s="32" t="n">
        <v>100</v>
      </c>
      <c r="L65" s="33" t="n">
        <f aca="false">J65*$L$1/12</f>
        <v>9.74999025</v>
      </c>
      <c r="M65" s="137"/>
    </row>
    <row r="66" customFormat="false" ht="12.75" hidden="false" customHeight="false" outlineLevel="0" collapsed="false">
      <c r="A66" s="22" t="s">
        <v>878</v>
      </c>
      <c r="B66" s="29" t="s">
        <v>18</v>
      </c>
      <c r="C66" s="45" t="s">
        <v>879</v>
      </c>
      <c r="D66" s="22" t="s">
        <v>880</v>
      </c>
      <c r="E66" s="136" t="n">
        <v>912808</v>
      </c>
      <c r="F66" s="22" t="s">
        <v>870</v>
      </c>
      <c r="G66" s="29" t="s">
        <v>22</v>
      </c>
      <c r="H66" s="137" t="n">
        <v>3333.33</v>
      </c>
      <c r="I66" s="122" t="n">
        <v>-0.1</v>
      </c>
      <c r="J66" s="32" t="n">
        <f aca="false">H66*(1+I66)</f>
        <v>2999.997</v>
      </c>
      <c r="K66" s="32" t="n">
        <v>100</v>
      </c>
      <c r="L66" s="33" t="n">
        <f aca="false">J66*$L$1/12</f>
        <v>44.999955</v>
      </c>
      <c r="M66" s="137"/>
    </row>
    <row r="67" customFormat="false" ht="12.75" hidden="false" customHeight="false" outlineLevel="0" collapsed="false">
      <c r="A67" s="50"/>
      <c r="C67" s="161"/>
      <c r="E67" s="138"/>
      <c r="H67" s="95"/>
      <c r="I67" s="125"/>
      <c r="J67" s="162"/>
      <c r="K67" s="162"/>
    </row>
    <row r="68" customFormat="false" ht="14.25" hidden="false" customHeight="false" outlineLevel="0" collapsed="false">
      <c r="A68" s="129"/>
      <c r="B68" s="130"/>
      <c r="C68" s="147" t="s">
        <v>881</v>
      </c>
      <c r="D68" s="129"/>
      <c r="E68" s="145"/>
      <c r="F68" s="129"/>
      <c r="G68" s="129"/>
      <c r="H68" s="160"/>
      <c r="I68" s="131"/>
      <c r="J68" s="147"/>
      <c r="K68" s="147"/>
      <c r="L68" s="130"/>
      <c r="M68" s="130"/>
    </row>
    <row r="69" customFormat="false" ht="12.75" hidden="false" customHeight="false" outlineLevel="0" collapsed="false">
      <c r="A69" s="50"/>
      <c r="C69" s="163"/>
      <c r="E69" s="140"/>
      <c r="H69" s="115"/>
      <c r="I69" s="125"/>
      <c r="J69" s="164"/>
      <c r="K69" s="164"/>
    </row>
    <row r="70" customFormat="false" ht="12.75" hidden="false" customHeight="false" outlineLevel="0" collapsed="false">
      <c r="A70" s="22" t="s">
        <v>882</v>
      </c>
      <c r="B70" s="29" t="s">
        <v>18</v>
      </c>
      <c r="C70" s="45" t="s">
        <v>883</v>
      </c>
      <c r="D70" s="22" t="s">
        <v>884</v>
      </c>
      <c r="E70" s="136" t="n">
        <v>914402</v>
      </c>
      <c r="F70" s="109" t="s">
        <v>885</v>
      </c>
      <c r="G70" s="29" t="s">
        <v>22</v>
      </c>
      <c r="H70" s="137" t="n">
        <v>111.111</v>
      </c>
      <c r="I70" s="122" t="n">
        <v>-0.1</v>
      </c>
      <c r="J70" s="32" t="n">
        <f aca="false">H70*(1+I70)</f>
        <v>99.9999</v>
      </c>
      <c r="K70" s="32"/>
      <c r="L70" s="33" t="n">
        <f aca="false">J70*$L$1/12</f>
        <v>1.4999985</v>
      </c>
      <c r="M70" s="137"/>
    </row>
    <row r="71" customFormat="false" ht="12.75" hidden="false" customHeight="false" outlineLevel="0" collapsed="false">
      <c r="A71" s="22" t="s">
        <v>886</v>
      </c>
      <c r="B71" s="29" t="s">
        <v>18</v>
      </c>
      <c r="C71" s="45" t="s">
        <v>887</v>
      </c>
      <c r="D71" s="22" t="s">
        <v>884</v>
      </c>
      <c r="E71" s="136" t="n">
        <v>914403</v>
      </c>
      <c r="F71" s="109" t="s">
        <v>885</v>
      </c>
      <c r="G71" s="29" t="s">
        <v>22</v>
      </c>
      <c r="H71" s="137" t="n">
        <v>266.6664</v>
      </c>
      <c r="I71" s="122" t="n">
        <v>-0.1</v>
      </c>
      <c r="J71" s="32" t="n">
        <f aca="false">H71*(1+I71)</f>
        <v>239.99976</v>
      </c>
      <c r="K71" s="32"/>
      <c r="L71" s="33" t="n">
        <f aca="false">J71*$L$1/12</f>
        <v>3.5999964</v>
      </c>
      <c r="M71" s="137"/>
    </row>
    <row r="72" customFormat="false" ht="12.75" hidden="false" customHeight="false" outlineLevel="0" collapsed="false">
      <c r="A72" s="22" t="s">
        <v>888</v>
      </c>
      <c r="B72" s="29" t="s">
        <v>18</v>
      </c>
      <c r="C72" s="45" t="s">
        <v>889</v>
      </c>
      <c r="D72" s="22" t="s">
        <v>884</v>
      </c>
      <c r="E72" s="136" t="n">
        <v>914404</v>
      </c>
      <c r="F72" s="109" t="s">
        <v>885</v>
      </c>
      <c r="G72" s="29" t="s">
        <v>22</v>
      </c>
      <c r="H72" s="137" t="n">
        <v>361.11075</v>
      </c>
      <c r="I72" s="122" t="n">
        <v>-0.1</v>
      </c>
      <c r="J72" s="32" t="n">
        <f aca="false">H72*(1+I72)</f>
        <v>324.999675</v>
      </c>
      <c r="K72" s="32"/>
      <c r="L72" s="33" t="n">
        <f aca="false">J72*$L$1/12</f>
        <v>4.874995125</v>
      </c>
      <c r="M72" s="137"/>
    </row>
    <row r="73" customFormat="false" ht="12.75" hidden="false" customHeight="false" outlineLevel="0" collapsed="false">
      <c r="A73" s="22" t="s">
        <v>890</v>
      </c>
      <c r="B73" s="29" t="s">
        <v>18</v>
      </c>
      <c r="C73" s="45" t="s">
        <v>891</v>
      </c>
      <c r="D73" s="22" t="s">
        <v>892</v>
      </c>
      <c r="E73" s="136" t="n">
        <v>914500</v>
      </c>
      <c r="F73" s="109" t="s">
        <v>885</v>
      </c>
      <c r="G73" s="29" t="s">
        <v>22</v>
      </c>
      <c r="H73" s="137" t="n">
        <v>316.66635</v>
      </c>
      <c r="I73" s="122" t="n">
        <v>-0.1</v>
      </c>
      <c r="J73" s="32" t="n">
        <f aca="false">H73*(1+I73)</f>
        <v>284.999715</v>
      </c>
      <c r="K73" s="32"/>
      <c r="L73" s="33" t="n">
        <f aca="false">J73*$L$1/12</f>
        <v>4.274995725</v>
      </c>
      <c r="M73" s="137"/>
    </row>
    <row r="74" customFormat="false" ht="12.75" hidden="false" customHeight="false" outlineLevel="0" collapsed="false">
      <c r="A74" s="22" t="s">
        <v>893</v>
      </c>
      <c r="B74" s="29" t="s">
        <v>18</v>
      </c>
      <c r="C74" s="45" t="s">
        <v>894</v>
      </c>
      <c r="D74" s="22" t="s">
        <v>892</v>
      </c>
      <c r="E74" s="136" t="n">
        <v>914510</v>
      </c>
      <c r="F74" s="109" t="s">
        <v>885</v>
      </c>
      <c r="G74" s="29" t="s">
        <v>22</v>
      </c>
      <c r="H74" s="137" t="n">
        <v>927.77685</v>
      </c>
      <c r="I74" s="122" t="n">
        <v>-0.1</v>
      </c>
      <c r="J74" s="32" t="n">
        <f aca="false">H74*(1+I74)</f>
        <v>834.999165</v>
      </c>
      <c r="K74" s="32"/>
      <c r="L74" s="33" t="n">
        <f aca="false">J74*$L$1/12</f>
        <v>12.524987475</v>
      </c>
      <c r="M74" s="137"/>
    </row>
    <row r="75" customFormat="false" ht="12.75" hidden="false" customHeight="false" outlineLevel="0" collapsed="false">
      <c r="A75" s="22" t="s">
        <v>895</v>
      </c>
      <c r="B75" s="29" t="s">
        <v>18</v>
      </c>
      <c r="C75" s="45" t="s">
        <v>896</v>
      </c>
      <c r="D75" s="22" t="s">
        <v>892</v>
      </c>
      <c r="E75" s="136" t="n">
        <v>914511</v>
      </c>
      <c r="F75" s="109" t="s">
        <v>885</v>
      </c>
      <c r="G75" s="29" t="s">
        <v>22</v>
      </c>
      <c r="H75" s="137" t="n">
        <v>1027.77675</v>
      </c>
      <c r="I75" s="122" t="n">
        <v>-0.1</v>
      </c>
      <c r="J75" s="32" t="n">
        <f aca="false">H75*(1+I75)</f>
        <v>924.999075</v>
      </c>
      <c r="K75" s="32"/>
      <c r="L75" s="33" t="n">
        <f aca="false">J75*$L$1/12</f>
        <v>13.874986125</v>
      </c>
      <c r="M75" s="137"/>
    </row>
    <row r="76" customFormat="false" ht="12.75" hidden="false" customHeight="false" outlineLevel="0" collapsed="false">
      <c r="A76" s="22" t="s">
        <v>897</v>
      </c>
      <c r="B76" s="29" t="s">
        <v>18</v>
      </c>
      <c r="C76" s="45" t="s">
        <v>898</v>
      </c>
      <c r="D76" s="22" t="s">
        <v>899</v>
      </c>
      <c r="E76" s="136" t="n">
        <v>914520</v>
      </c>
      <c r="F76" s="22" t="s">
        <v>870</v>
      </c>
      <c r="G76" s="29" t="s">
        <v>22</v>
      </c>
      <c r="H76" s="137" t="n">
        <v>161.11095</v>
      </c>
      <c r="I76" s="122" t="n">
        <v>-0.1</v>
      </c>
      <c r="J76" s="32" t="n">
        <f aca="false">H76*(1+I76)</f>
        <v>144.999855</v>
      </c>
      <c r="K76" s="32"/>
      <c r="L76" s="33" t="n">
        <f aca="false">J76*$L$1/12</f>
        <v>2.174997825</v>
      </c>
      <c r="M76" s="137"/>
    </row>
    <row r="77" customFormat="false" ht="12.75" hidden="false" customHeight="false" outlineLevel="0" collapsed="false">
      <c r="A77" s="22" t="s">
        <v>900</v>
      </c>
      <c r="B77" s="29" t="s">
        <v>18</v>
      </c>
      <c r="C77" s="45" t="s">
        <v>901</v>
      </c>
      <c r="D77" s="22" t="s">
        <v>902</v>
      </c>
      <c r="E77" s="136" t="n">
        <v>914600</v>
      </c>
      <c r="F77" s="22" t="s">
        <v>870</v>
      </c>
      <c r="G77" s="29" t="s">
        <v>22</v>
      </c>
      <c r="H77" s="137" t="n">
        <v>111.111</v>
      </c>
      <c r="I77" s="122" t="n">
        <v>-0.1</v>
      </c>
      <c r="J77" s="32" t="n">
        <f aca="false">H77*(1+I77)</f>
        <v>99.9999</v>
      </c>
      <c r="K77" s="32"/>
      <c r="L77" s="33" t="n">
        <f aca="false">J77*$L$1/12</f>
        <v>1.4999985</v>
      </c>
      <c r="M77" s="137"/>
    </row>
    <row r="78" customFormat="false" ht="12.75" hidden="false" customHeight="false" outlineLevel="0" collapsed="false">
      <c r="A78" s="22" t="s">
        <v>903</v>
      </c>
      <c r="B78" s="29" t="s">
        <v>18</v>
      </c>
      <c r="C78" s="45" t="s">
        <v>904</v>
      </c>
      <c r="D78" s="22" t="s">
        <v>902</v>
      </c>
      <c r="E78" s="136" t="s">
        <v>905</v>
      </c>
      <c r="F78" s="22" t="s">
        <v>870</v>
      </c>
      <c r="G78" s="29" t="s">
        <v>22</v>
      </c>
      <c r="H78" s="137" t="n">
        <v>127.77765</v>
      </c>
      <c r="I78" s="122" t="n">
        <v>-0.1</v>
      </c>
      <c r="J78" s="32" t="n">
        <f aca="false">H78*(1+I78)</f>
        <v>114.999885</v>
      </c>
      <c r="K78" s="32"/>
      <c r="L78" s="33" t="n">
        <f aca="false">J78*$L$1/12</f>
        <v>1.724998275</v>
      </c>
      <c r="M78" s="137"/>
    </row>
    <row r="79" customFormat="false" ht="12.75" hidden="false" customHeight="false" outlineLevel="0" collapsed="false">
      <c r="A79" s="22" t="s">
        <v>906</v>
      </c>
      <c r="B79" s="29" t="s">
        <v>18</v>
      </c>
      <c r="C79" s="45" t="s">
        <v>907</v>
      </c>
      <c r="D79" s="22" t="s">
        <v>908</v>
      </c>
      <c r="E79" s="136" t="n">
        <v>914706</v>
      </c>
      <c r="F79" s="109" t="s">
        <v>885</v>
      </c>
      <c r="G79" s="29" t="s">
        <v>22</v>
      </c>
      <c r="H79" s="137" t="n">
        <v>361.11075</v>
      </c>
      <c r="I79" s="122" t="n">
        <v>-0.1</v>
      </c>
      <c r="J79" s="32" t="n">
        <f aca="false">H79*(1+I79)</f>
        <v>324.999675</v>
      </c>
      <c r="K79" s="32"/>
      <c r="L79" s="33" t="n">
        <f aca="false">J79*$L$1/12</f>
        <v>4.874995125</v>
      </c>
      <c r="M79" s="137"/>
    </row>
    <row r="80" customFormat="false" ht="12.75" hidden="false" customHeight="false" outlineLevel="0" collapsed="false">
      <c r="A80" s="22" t="s">
        <v>909</v>
      </c>
      <c r="B80" s="29" t="s">
        <v>18</v>
      </c>
      <c r="C80" s="45" t="s">
        <v>910</v>
      </c>
      <c r="D80" s="22" t="s">
        <v>908</v>
      </c>
      <c r="E80" s="136" t="n">
        <v>914707</v>
      </c>
      <c r="F80" s="109" t="s">
        <v>885</v>
      </c>
      <c r="G80" s="29" t="s">
        <v>22</v>
      </c>
      <c r="H80" s="137" t="n">
        <v>422.2218</v>
      </c>
      <c r="I80" s="122" t="n">
        <v>-0.1</v>
      </c>
      <c r="J80" s="32" t="n">
        <f aca="false">H80*(1+I80)</f>
        <v>379.99962</v>
      </c>
      <c r="K80" s="32" t="n">
        <v>25</v>
      </c>
      <c r="L80" s="33" t="n">
        <f aca="false">J80*$L$1/12</f>
        <v>5.6999943</v>
      </c>
      <c r="M80" s="137"/>
    </row>
    <row r="81" customFormat="false" ht="12.75" hidden="false" customHeight="false" outlineLevel="0" collapsed="false">
      <c r="A81" s="22" t="s">
        <v>911</v>
      </c>
      <c r="B81" s="29" t="s">
        <v>18</v>
      </c>
      <c r="C81" s="49" t="s">
        <v>912</v>
      </c>
      <c r="D81" s="22" t="s">
        <v>777</v>
      </c>
      <c r="E81" s="165" t="s">
        <v>913</v>
      </c>
      <c r="F81" s="22" t="s">
        <v>870</v>
      </c>
      <c r="G81" s="29" t="s">
        <v>22</v>
      </c>
      <c r="H81" s="30" t="n">
        <v>66.6666</v>
      </c>
      <c r="I81" s="122" t="n">
        <v>-0.1</v>
      </c>
      <c r="J81" s="32" t="n">
        <f aca="false">H81*(1+I81)</f>
        <v>59.99994</v>
      </c>
      <c r="K81" s="32"/>
      <c r="L81" s="33" t="n">
        <f aca="false">J81*$L$1/12</f>
        <v>0.8999991</v>
      </c>
      <c r="M81" s="30"/>
    </row>
    <row r="82" customFormat="false" ht="12.75" hidden="false" customHeight="false" outlineLevel="0" collapsed="false">
      <c r="A82" s="22" t="s">
        <v>914</v>
      </c>
      <c r="B82" s="29" t="s">
        <v>18</v>
      </c>
      <c r="C82" s="49" t="s">
        <v>915</v>
      </c>
      <c r="D82" s="22" t="s">
        <v>916</v>
      </c>
      <c r="E82" s="165" t="s">
        <v>917</v>
      </c>
      <c r="F82" s="22" t="s">
        <v>870</v>
      </c>
      <c r="G82" s="29" t="s">
        <v>22</v>
      </c>
      <c r="H82" s="30" t="n">
        <v>66.6666</v>
      </c>
      <c r="I82" s="122" t="n">
        <v>-0.1</v>
      </c>
      <c r="J82" s="32" t="n">
        <f aca="false">H82*(1+I82)</f>
        <v>59.99994</v>
      </c>
      <c r="K82" s="32"/>
      <c r="L82" s="33" t="n">
        <f aca="false">J82*$L$1/12</f>
        <v>0.8999991</v>
      </c>
      <c r="M82" s="30"/>
    </row>
    <row r="83" customFormat="false" ht="12.75" hidden="false" customHeight="false" outlineLevel="0" collapsed="false">
      <c r="A83" s="22" t="s">
        <v>918</v>
      </c>
      <c r="B83" s="29" t="s">
        <v>18</v>
      </c>
      <c r="C83" s="49" t="s">
        <v>919</v>
      </c>
      <c r="D83" s="22" t="s">
        <v>920</v>
      </c>
      <c r="E83" s="165" t="s">
        <v>921</v>
      </c>
      <c r="F83" s="22" t="s">
        <v>870</v>
      </c>
      <c r="G83" s="29" t="s">
        <v>22</v>
      </c>
      <c r="H83" s="30" t="n">
        <v>22.2222</v>
      </c>
      <c r="I83" s="122" t="n">
        <v>-0.1</v>
      </c>
      <c r="J83" s="32" t="n">
        <f aca="false">H83*(1+I83)</f>
        <v>19.99998</v>
      </c>
      <c r="K83" s="32"/>
      <c r="L83" s="33" t="n">
        <f aca="false">J83*$L$1/12</f>
        <v>0.2999997</v>
      </c>
      <c r="M83" s="30"/>
    </row>
    <row r="84" customFormat="false" ht="12.75" hidden="false" customHeight="false" outlineLevel="0" collapsed="false">
      <c r="A84" s="50"/>
      <c r="C84" s="115"/>
      <c r="E84" s="141"/>
      <c r="H84" s="142"/>
      <c r="I84" s="125"/>
      <c r="J84" s="144"/>
      <c r="K84" s="144"/>
      <c r="L84" s="94"/>
      <c r="M84" s="142"/>
    </row>
    <row r="85" customFormat="false" ht="14.25" hidden="false" customHeight="false" outlineLevel="0" collapsed="false">
      <c r="A85" s="129"/>
      <c r="B85" s="130"/>
      <c r="C85" s="147" t="s">
        <v>922</v>
      </c>
      <c r="D85" s="129"/>
      <c r="E85" s="129"/>
      <c r="F85" s="129"/>
      <c r="G85" s="129"/>
      <c r="H85" s="160"/>
      <c r="I85" s="131"/>
      <c r="J85" s="147"/>
      <c r="K85" s="147"/>
      <c r="L85" s="130"/>
      <c r="M85" s="160"/>
    </row>
    <row r="86" customFormat="false" ht="12.75" hidden="false" customHeight="false" outlineLevel="0" collapsed="false">
      <c r="A86" s="50"/>
      <c r="B86" s="25"/>
      <c r="C86" s="115"/>
      <c r="D86" s="50"/>
      <c r="E86" s="153"/>
      <c r="F86" s="50"/>
      <c r="G86" s="50"/>
      <c r="H86" s="115"/>
      <c r="I86" s="125"/>
      <c r="J86" s="155"/>
      <c r="K86" s="155"/>
      <c r="L86" s="94"/>
      <c r="M86" s="115"/>
    </row>
    <row r="87" customFormat="false" ht="12.75" hidden="false" customHeight="false" outlineLevel="0" collapsed="false">
      <c r="A87" s="22" t="s">
        <v>923</v>
      </c>
      <c r="B87" s="29" t="s">
        <v>18</v>
      </c>
      <c r="C87" s="45" t="s">
        <v>924</v>
      </c>
      <c r="D87" s="22" t="s">
        <v>925</v>
      </c>
      <c r="E87" s="136" t="n">
        <v>914530</v>
      </c>
      <c r="F87" s="109" t="s">
        <v>152</v>
      </c>
      <c r="G87" s="29" t="s">
        <v>22</v>
      </c>
      <c r="H87" s="137" t="n">
        <v>161.11095</v>
      </c>
      <c r="I87" s="122" t="n">
        <v>-0.1</v>
      </c>
      <c r="J87" s="32" t="n">
        <f aca="false">H87*(1+I87)</f>
        <v>144.999855</v>
      </c>
      <c r="K87" s="32" t="n">
        <v>25</v>
      </c>
      <c r="L87" s="33" t="n">
        <f aca="false">J87*$L$1/12</f>
        <v>2.174997825</v>
      </c>
      <c r="M87" s="137"/>
    </row>
    <row r="88" customFormat="false" ht="12.75" hidden="false" customHeight="false" outlineLevel="0" collapsed="false">
      <c r="A88" s="22" t="s">
        <v>926</v>
      </c>
      <c r="B88" s="29" t="s">
        <v>18</v>
      </c>
      <c r="C88" s="49" t="s">
        <v>927</v>
      </c>
      <c r="D88" s="22" t="s">
        <v>777</v>
      </c>
      <c r="E88" s="136" t="n">
        <v>914540</v>
      </c>
      <c r="F88" s="109" t="s">
        <v>928</v>
      </c>
      <c r="G88" s="29" t="s">
        <v>22</v>
      </c>
      <c r="H88" s="137" t="n">
        <v>233.3331</v>
      </c>
      <c r="I88" s="122" t="n">
        <v>-0.1</v>
      </c>
      <c r="J88" s="32" t="n">
        <f aca="false">H88*(1+I88)</f>
        <v>209.99979</v>
      </c>
      <c r="K88" s="32"/>
      <c r="L88" s="33" t="n">
        <f aca="false">J88*$L$1/12</f>
        <v>3.14999685</v>
      </c>
      <c r="M88" s="137"/>
    </row>
    <row r="89" customFormat="false" ht="12.75" hidden="false" customHeight="false" outlineLevel="0" collapsed="false">
      <c r="A89" s="22" t="s">
        <v>929</v>
      </c>
      <c r="B89" s="29" t="s">
        <v>18</v>
      </c>
      <c r="C89" s="49" t="s">
        <v>930</v>
      </c>
      <c r="D89" s="22" t="s">
        <v>777</v>
      </c>
      <c r="E89" s="136" t="n">
        <v>914541</v>
      </c>
      <c r="F89" s="109" t="s">
        <v>928</v>
      </c>
      <c r="G89" s="29" t="s">
        <v>22</v>
      </c>
      <c r="H89" s="137" t="n">
        <v>322.2219</v>
      </c>
      <c r="I89" s="122" t="n">
        <v>-0.1</v>
      </c>
      <c r="J89" s="32" t="n">
        <f aca="false">H89*(1+I89)</f>
        <v>289.99971</v>
      </c>
      <c r="K89" s="32"/>
      <c r="L89" s="33" t="n">
        <f aca="false">J89*$L$1/12</f>
        <v>4.34999565</v>
      </c>
      <c r="M89" s="137"/>
    </row>
    <row r="90" customFormat="false" ht="12.75" hidden="false" customHeight="false" outlineLevel="0" collapsed="false">
      <c r="A90" s="22" t="s">
        <v>931</v>
      </c>
      <c r="B90" s="29" t="s">
        <v>18</v>
      </c>
      <c r="C90" s="45" t="s">
        <v>932</v>
      </c>
      <c r="D90" s="22" t="s">
        <v>933</v>
      </c>
      <c r="E90" s="136" t="n">
        <v>914545</v>
      </c>
      <c r="F90" s="109" t="s">
        <v>928</v>
      </c>
      <c r="G90" s="29" t="s">
        <v>22</v>
      </c>
      <c r="H90" s="137" t="n">
        <v>833.3325</v>
      </c>
      <c r="I90" s="122" t="n">
        <v>-0.1</v>
      </c>
      <c r="J90" s="32" t="n">
        <f aca="false">H90*(1+I90)</f>
        <v>749.99925</v>
      </c>
      <c r="K90" s="32" t="n">
        <v>25</v>
      </c>
      <c r="L90" s="33" t="n">
        <f aca="false">J90*$L$1/12</f>
        <v>11.24998875</v>
      </c>
      <c r="M90" s="137"/>
    </row>
    <row r="91" customFormat="false" ht="12.75" hidden="false" customHeight="false" outlineLevel="0" collapsed="false">
      <c r="A91" s="22" t="s">
        <v>934</v>
      </c>
      <c r="B91" s="29" t="s">
        <v>18</v>
      </c>
      <c r="C91" s="45" t="s">
        <v>935</v>
      </c>
      <c r="D91" s="22" t="s">
        <v>933</v>
      </c>
      <c r="E91" s="136" t="n">
        <v>914546</v>
      </c>
      <c r="F91" s="109" t="s">
        <v>928</v>
      </c>
      <c r="G91" s="29" t="s">
        <v>22</v>
      </c>
      <c r="H91" s="137" t="n">
        <v>1694.44275</v>
      </c>
      <c r="I91" s="122" t="n">
        <v>-0.1</v>
      </c>
      <c r="J91" s="32" t="n">
        <f aca="false">H91*(1+I91)</f>
        <v>1524.998475</v>
      </c>
      <c r="K91" s="32" t="n">
        <v>25</v>
      </c>
      <c r="L91" s="33" t="n">
        <f aca="false">J91*$L$1/12</f>
        <v>22.874977125</v>
      </c>
      <c r="M91" s="137"/>
    </row>
    <row r="92" customFormat="false" ht="12.75" hidden="false" customHeight="false" outlineLevel="0" collapsed="false">
      <c r="A92" s="22" t="s">
        <v>936</v>
      </c>
      <c r="B92" s="29" t="s">
        <v>18</v>
      </c>
      <c r="C92" s="45" t="s">
        <v>937</v>
      </c>
      <c r="D92" s="22" t="s">
        <v>933</v>
      </c>
      <c r="E92" s="136" t="n">
        <v>914550</v>
      </c>
      <c r="F92" s="109" t="s">
        <v>928</v>
      </c>
      <c r="G92" s="29" t="s">
        <v>22</v>
      </c>
      <c r="H92" s="137" t="n">
        <v>655.5549</v>
      </c>
      <c r="I92" s="122" t="n">
        <v>-0.1</v>
      </c>
      <c r="J92" s="32" t="n">
        <f aca="false">H92*(1+I92)</f>
        <v>589.99941</v>
      </c>
      <c r="K92" s="32"/>
      <c r="L92" s="33" t="n">
        <f aca="false">J92*$L$1/12</f>
        <v>8.84999115</v>
      </c>
      <c r="M92" s="137"/>
    </row>
    <row r="93" customFormat="false" ht="12.75" hidden="false" customHeight="false" outlineLevel="0" collapsed="false">
      <c r="A93" s="22" t="s">
        <v>938</v>
      </c>
      <c r="B93" s="29" t="s">
        <v>18</v>
      </c>
      <c r="C93" s="45" t="s">
        <v>939</v>
      </c>
      <c r="D93" s="22" t="s">
        <v>933</v>
      </c>
      <c r="E93" s="136" t="n">
        <v>914557</v>
      </c>
      <c r="F93" s="109" t="s">
        <v>928</v>
      </c>
      <c r="G93" s="29" t="s">
        <v>22</v>
      </c>
      <c r="H93" s="137" t="n">
        <v>1666.665</v>
      </c>
      <c r="I93" s="122" t="n">
        <v>-0.1</v>
      </c>
      <c r="J93" s="32" t="n">
        <f aca="false">H93*(1+I93)</f>
        <v>1499.9985</v>
      </c>
      <c r="K93" s="32" t="n">
        <v>25</v>
      </c>
      <c r="L93" s="33" t="n">
        <f aca="false">J93*$L$1/12</f>
        <v>22.4999775</v>
      </c>
      <c r="M93" s="137"/>
    </row>
    <row r="94" customFormat="false" ht="12.75" hidden="false" customHeight="false" outlineLevel="0" collapsed="false">
      <c r="A94" s="22" t="s">
        <v>940</v>
      </c>
      <c r="B94" s="29" t="s">
        <v>18</v>
      </c>
      <c r="C94" s="45" t="s">
        <v>941</v>
      </c>
      <c r="D94" s="22" t="s">
        <v>933</v>
      </c>
      <c r="E94" s="136" t="n">
        <v>914558</v>
      </c>
      <c r="F94" s="109" t="s">
        <v>928</v>
      </c>
      <c r="G94" s="29" t="s">
        <v>22</v>
      </c>
      <c r="H94" s="137" t="n">
        <v>2077.7757</v>
      </c>
      <c r="I94" s="122" t="n">
        <v>-0.1</v>
      </c>
      <c r="J94" s="32" t="n">
        <f aca="false">H94*(1+I94)</f>
        <v>1869.99813</v>
      </c>
      <c r="K94" s="32" t="n">
        <v>25</v>
      </c>
      <c r="L94" s="33" t="n">
        <f aca="false">J94*$L$1/12</f>
        <v>28.04997195</v>
      </c>
      <c r="M94" s="137"/>
    </row>
    <row r="95" customFormat="false" ht="12.75" hidden="false" customHeight="false" outlineLevel="0" collapsed="false">
      <c r="A95" s="22" t="s">
        <v>942</v>
      </c>
      <c r="B95" s="29" t="s">
        <v>18</v>
      </c>
      <c r="C95" s="49" t="s">
        <v>943</v>
      </c>
      <c r="D95" s="22" t="s">
        <v>933</v>
      </c>
      <c r="E95" s="136" t="n">
        <v>914703</v>
      </c>
      <c r="F95" s="109" t="s">
        <v>928</v>
      </c>
      <c r="G95" s="29" t="s">
        <v>22</v>
      </c>
      <c r="H95" s="137" t="n">
        <v>638.88825</v>
      </c>
      <c r="I95" s="122" t="n">
        <v>-0.1</v>
      </c>
      <c r="J95" s="32" t="n">
        <f aca="false">H95*(1+I95)</f>
        <v>574.999425</v>
      </c>
      <c r="K95" s="32"/>
      <c r="L95" s="33" t="n">
        <f aca="false">J95*$L$1/12</f>
        <v>8.624991375</v>
      </c>
      <c r="M95" s="137"/>
    </row>
    <row r="96" customFormat="false" ht="12.75" hidden="false" customHeight="false" outlineLevel="0" collapsed="false">
      <c r="A96" s="22" t="s">
        <v>944</v>
      </c>
      <c r="B96" s="29" t="s">
        <v>18</v>
      </c>
      <c r="C96" s="45" t="s">
        <v>945</v>
      </c>
      <c r="D96" s="22" t="s">
        <v>933</v>
      </c>
      <c r="E96" s="136" t="n">
        <v>914704</v>
      </c>
      <c r="F96" s="109" t="s">
        <v>928</v>
      </c>
      <c r="G96" s="29" t="s">
        <v>22</v>
      </c>
      <c r="H96" s="137" t="n">
        <v>733.3326</v>
      </c>
      <c r="I96" s="122" t="n">
        <v>-0.1</v>
      </c>
      <c r="J96" s="32" t="n">
        <f aca="false">H96*(1+I96)</f>
        <v>659.99934</v>
      </c>
      <c r="K96" s="32"/>
      <c r="L96" s="33" t="n">
        <f aca="false">J96*$L$1/12</f>
        <v>9.8999901</v>
      </c>
      <c r="M96" s="137"/>
    </row>
    <row r="97" customFormat="false" ht="12.75" hidden="false" customHeight="false" outlineLevel="0" collapsed="false">
      <c r="A97" s="22" t="s">
        <v>946</v>
      </c>
      <c r="B97" s="29" t="s">
        <v>18</v>
      </c>
      <c r="C97" s="45" t="s">
        <v>947</v>
      </c>
      <c r="D97" s="22" t="s">
        <v>925</v>
      </c>
      <c r="E97" s="136" t="n">
        <v>914801</v>
      </c>
      <c r="F97" s="109" t="s">
        <v>152</v>
      </c>
      <c r="G97" s="29" t="s">
        <v>22</v>
      </c>
      <c r="H97" s="137" t="n">
        <v>877.7769</v>
      </c>
      <c r="I97" s="122" t="n">
        <v>-0.1</v>
      </c>
      <c r="J97" s="32" t="n">
        <f aca="false">H97*(1+I97)</f>
        <v>789.99921</v>
      </c>
      <c r="K97" s="32" t="n">
        <v>25</v>
      </c>
      <c r="L97" s="33" t="n">
        <f aca="false">J97*$L$1/12</f>
        <v>11.84998815</v>
      </c>
      <c r="M97" s="137"/>
    </row>
    <row r="98" customFormat="false" ht="12.75" hidden="false" customHeight="false" outlineLevel="0" collapsed="false">
      <c r="A98" s="22" t="s">
        <v>948</v>
      </c>
      <c r="B98" s="29" t="s">
        <v>18</v>
      </c>
      <c r="C98" s="45" t="s">
        <v>949</v>
      </c>
      <c r="D98" s="22" t="s">
        <v>925</v>
      </c>
      <c r="E98" s="136" t="n">
        <v>914803</v>
      </c>
      <c r="F98" s="109" t="s">
        <v>152</v>
      </c>
      <c r="G98" s="29" t="s">
        <v>22</v>
      </c>
      <c r="H98" s="137" t="n">
        <v>1188.8877</v>
      </c>
      <c r="I98" s="122" t="n">
        <v>-0.1</v>
      </c>
      <c r="J98" s="32" t="n">
        <f aca="false">H98*(1+I98)</f>
        <v>1069.99893</v>
      </c>
      <c r="K98" s="32" t="n">
        <v>25</v>
      </c>
      <c r="L98" s="33" t="n">
        <f aca="false">J98*$L$1/12</f>
        <v>16.04998395</v>
      </c>
      <c r="M98" s="137"/>
    </row>
    <row r="99" customFormat="false" ht="12.75" hidden="false" customHeight="false" outlineLevel="0" collapsed="false">
      <c r="A99" s="35" t="n">
        <v>0.36</v>
      </c>
      <c r="B99" s="52"/>
      <c r="D99" s="53"/>
      <c r="F99" s="53"/>
      <c r="G99" s="53"/>
      <c r="I99" s="123"/>
      <c r="J99" s="4"/>
      <c r="K99" s="4"/>
      <c r="L99" s="94"/>
      <c r="M99" s="4"/>
    </row>
    <row r="100" customFormat="false" ht="12.75" hidden="false" customHeight="false" outlineLevel="0" collapsed="false">
      <c r="A100" s="50"/>
      <c r="B100" s="73"/>
      <c r="C100" s="93"/>
      <c r="D100" s="75"/>
      <c r="E100" s="166"/>
      <c r="F100" s="75"/>
      <c r="G100" s="75"/>
      <c r="H100" s="77"/>
      <c r="I100" s="127"/>
      <c r="J100" s="79"/>
      <c r="K100" s="79"/>
      <c r="L100" s="94"/>
      <c r="M100" s="77"/>
    </row>
    <row r="101" customFormat="false" ht="15.75" hidden="false" customHeight="false" outlineLevel="0" collapsed="false">
      <c r="A101" s="54"/>
      <c r="B101" s="167"/>
      <c r="C101" s="128" t="s">
        <v>950</v>
      </c>
      <c r="D101" s="168"/>
      <c r="E101" s="168"/>
      <c r="F101" s="168"/>
      <c r="G101" s="168"/>
      <c r="H101" s="169"/>
      <c r="I101" s="119"/>
      <c r="J101" s="170"/>
      <c r="K101" s="170"/>
      <c r="L101" s="130"/>
      <c r="M101" s="169"/>
    </row>
    <row r="102" customFormat="false" ht="12.75" hidden="false" customHeight="false" outlineLevel="0" collapsed="false">
      <c r="A102" s="50"/>
      <c r="B102" s="73"/>
      <c r="C102" s="93"/>
      <c r="D102" s="75"/>
      <c r="E102" s="166"/>
      <c r="F102" s="75"/>
      <c r="G102" s="75"/>
      <c r="H102" s="77"/>
      <c r="I102" s="127"/>
      <c r="J102" s="79"/>
      <c r="K102" s="79"/>
      <c r="L102" s="94"/>
      <c r="M102" s="77"/>
    </row>
    <row r="103" customFormat="false" ht="12.75" hidden="false" customHeight="false" outlineLevel="0" collapsed="false">
      <c r="A103" s="22" t="s">
        <v>951</v>
      </c>
      <c r="B103" s="29" t="s">
        <v>18</v>
      </c>
      <c r="C103" s="83" t="s">
        <v>952</v>
      </c>
      <c r="D103" s="29" t="s">
        <v>953</v>
      </c>
      <c r="E103" s="171" t="n">
        <v>915000</v>
      </c>
      <c r="F103" s="109" t="s">
        <v>152</v>
      </c>
      <c r="G103" s="29" t="s">
        <v>22</v>
      </c>
      <c r="H103" s="104" t="n">
        <v>8344.4361</v>
      </c>
      <c r="I103" s="122" t="n">
        <v>-0.1</v>
      </c>
      <c r="J103" s="32" t="n">
        <f aca="false">H103*(1+I103)</f>
        <v>7509.99249</v>
      </c>
      <c r="K103" s="32" t="n">
        <v>1000</v>
      </c>
      <c r="L103" s="33" t="n">
        <f aca="false">J103*$L$1/12</f>
        <v>112.64988735</v>
      </c>
      <c r="M103" s="104"/>
    </row>
    <row r="104" customFormat="false" ht="12.75" hidden="false" customHeight="false" outlineLevel="0" collapsed="false">
      <c r="A104" s="22" t="s">
        <v>954</v>
      </c>
      <c r="B104" s="29" t="s">
        <v>18</v>
      </c>
      <c r="C104" s="83" t="s">
        <v>955</v>
      </c>
      <c r="D104" s="29" t="s">
        <v>953</v>
      </c>
      <c r="E104" s="171" t="n">
        <v>915002</v>
      </c>
      <c r="F104" s="109" t="s">
        <v>152</v>
      </c>
      <c r="G104" s="29" t="s">
        <v>22</v>
      </c>
      <c r="H104" s="104" t="n">
        <v>5799.9942</v>
      </c>
      <c r="I104" s="122" t="n">
        <v>-0.1</v>
      </c>
      <c r="J104" s="32" t="n">
        <f aca="false">H104*(1+I104)</f>
        <v>5219.99478</v>
      </c>
      <c r="K104" s="32" t="n">
        <v>800</v>
      </c>
      <c r="L104" s="33" t="n">
        <f aca="false">J104*$L$1/12</f>
        <v>78.2999217</v>
      </c>
      <c r="M104" s="104"/>
    </row>
    <row r="105" customFormat="false" ht="12.75" hidden="false" customHeight="false" outlineLevel="0" collapsed="false">
      <c r="A105" s="22" t="s">
        <v>956</v>
      </c>
      <c r="B105" s="29" t="s">
        <v>18</v>
      </c>
      <c r="C105" s="83" t="s">
        <v>957</v>
      </c>
      <c r="D105" s="29" t="s">
        <v>953</v>
      </c>
      <c r="E105" s="171" t="n">
        <v>915003</v>
      </c>
      <c r="F105" s="109" t="s">
        <v>152</v>
      </c>
      <c r="G105" s="29" t="s">
        <v>22</v>
      </c>
      <c r="H105" s="104" t="n">
        <v>3099.9969</v>
      </c>
      <c r="I105" s="122" t="n">
        <v>-0.1</v>
      </c>
      <c r="J105" s="32" t="n">
        <f aca="false">H105*(1+I105)</f>
        <v>2789.99721</v>
      </c>
      <c r="K105" s="32" t="n">
        <v>300</v>
      </c>
      <c r="L105" s="33" t="n">
        <f aca="false">J105*$L$1/12</f>
        <v>41.84995815</v>
      </c>
      <c r="M105" s="104"/>
    </row>
    <row r="106" customFormat="false" ht="12.75" hidden="false" customHeight="false" outlineLevel="0" collapsed="false">
      <c r="A106" s="22" t="s">
        <v>958</v>
      </c>
      <c r="B106" s="29" t="s">
        <v>18</v>
      </c>
      <c r="C106" s="83" t="s">
        <v>959</v>
      </c>
      <c r="D106" s="29" t="s">
        <v>953</v>
      </c>
      <c r="E106" s="171" t="n">
        <v>915007</v>
      </c>
      <c r="F106" s="109" t="s">
        <v>152</v>
      </c>
      <c r="G106" s="29" t="s">
        <v>22</v>
      </c>
      <c r="H106" s="104" t="n">
        <v>1477.7763</v>
      </c>
      <c r="I106" s="122" t="n">
        <v>-0.1</v>
      </c>
      <c r="J106" s="32" t="n">
        <f aca="false">H106*(1+I106)</f>
        <v>1329.99867</v>
      </c>
      <c r="K106" s="32" t="n">
        <v>100</v>
      </c>
      <c r="L106" s="33" t="n">
        <f aca="false">J106*$L$1/12</f>
        <v>19.94998005</v>
      </c>
      <c r="M106" s="104"/>
    </row>
    <row r="107" customFormat="false" ht="12.75" hidden="false" customHeight="false" outlineLevel="0" collapsed="false">
      <c r="A107" s="50"/>
      <c r="B107" s="111"/>
      <c r="C107" s="93"/>
      <c r="D107" s="75"/>
      <c r="E107" s="166"/>
      <c r="F107" s="75"/>
      <c r="G107" s="75"/>
      <c r="H107" s="77"/>
      <c r="I107" s="127"/>
      <c r="J107" s="79"/>
      <c r="K107" s="79"/>
      <c r="L107" s="111"/>
      <c r="M107" s="111"/>
    </row>
    <row r="108" customFormat="false" ht="12.75" hidden="false" customHeight="false" outlineLevel="0" collapsed="false">
      <c r="A108" s="50"/>
      <c r="C108" s="115"/>
      <c r="D108" s="96"/>
      <c r="E108" s="107"/>
      <c r="H108" s="116"/>
      <c r="I108" s="125"/>
      <c r="J108" s="99"/>
      <c r="K108" s="99"/>
    </row>
    <row r="109" customFormat="false" ht="12.75" hidden="false" customHeight="false" outlineLevel="0" collapsed="false">
      <c r="A109" s="50"/>
      <c r="B109" s="73"/>
      <c r="C109" s="93"/>
      <c r="D109" s="75"/>
      <c r="E109" s="166"/>
      <c r="F109" s="75"/>
      <c r="G109" s="75"/>
      <c r="H109" s="77"/>
      <c r="I109" s="127"/>
      <c r="J109" s="79"/>
      <c r="K109" s="79"/>
      <c r="L109" s="73"/>
      <c r="M109" s="73"/>
    </row>
    <row r="110" customFormat="false" ht="15.75" hidden="false" customHeight="false" outlineLevel="0" collapsed="false">
      <c r="A110" s="54"/>
      <c r="B110" s="167"/>
      <c r="C110" s="128" t="s">
        <v>960</v>
      </c>
      <c r="D110" s="168"/>
      <c r="E110" s="168"/>
      <c r="F110" s="168"/>
      <c r="G110" s="168"/>
      <c r="H110" s="169"/>
      <c r="I110" s="119"/>
      <c r="J110" s="170"/>
      <c r="K110" s="170"/>
      <c r="L110" s="167"/>
      <c r="M110" s="167"/>
    </row>
    <row r="111" customFormat="false" ht="12.75" hidden="false" customHeight="false" outlineLevel="0" collapsed="false">
      <c r="A111" s="50"/>
      <c r="B111" s="73"/>
      <c r="C111" s="93"/>
      <c r="D111" s="75"/>
      <c r="E111" s="166"/>
      <c r="F111" s="75"/>
      <c r="G111" s="75"/>
      <c r="H111" s="77"/>
      <c r="I111" s="127"/>
      <c r="J111" s="79"/>
      <c r="K111" s="79"/>
      <c r="L111" s="73"/>
      <c r="M111" s="73"/>
    </row>
    <row r="112" customFormat="false" ht="12.75" hidden="false" customHeight="false" outlineLevel="0" collapsed="false">
      <c r="A112" s="22" t="s">
        <v>961</v>
      </c>
      <c r="B112" s="29" t="s">
        <v>18</v>
      </c>
      <c r="C112" s="172" t="s">
        <v>962</v>
      </c>
      <c r="D112" s="29" t="s">
        <v>963</v>
      </c>
      <c r="E112" s="173" t="s">
        <v>964</v>
      </c>
      <c r="F112" s="109" t="s">
        <v>152</v>
      </c>
      <c r="G112" s="29" t="s">
        <v>22</v>
      </c>
      <c r="H112" s="174" t="n">
        <v>150</v>
      </c>
      <c r="I112" s="122" t="n">
        <v>-0.1</v>
      </c>
      <c r="J112" s="32" t="n">
        <f aca="false">H112*(1+I112)</f>
        <v>135</v>
      </c>
      <c r="K112" s="32"/>
      <c r="L112" s="33" t="n">
        <f aca="false">J112*$L$1/12</f>
        <v>2.025</v>
      </c>
      <c r="M112" s="34"/>
    </row>
    <row r="113" customFormat="false" ht="12.75" hidden="false" customHeight="false" outlineLevel="0" collapsed="false">
      <c r="A113" s="22" t="s">
        <v>965</v>
      </c>
      <c r="B113" s="29" t="s">
        <v>18</v>
      </c>
      <c r="C113" s="172" t="s">
        <v>966</v>
      </c>
      <c r="D113" s="29" t="s">
        <v>967</v>
      </c>
      <c r="E113" s="173" t="n">
        <v>912645</v>
      </c>
      <c r="F113" s="109" t="s">
        <v>152</v>
      </c>
      <c r="G113" s="29" t="s">
        <v>22</v>
      </c>
      <c r="H113" s="174" t="n">
        <v>560</v>
      </c>
      <c r="I113" s="122" t="n">
        <v>-0.1</v>
      </c>
      <c r="J113" s="32" t="n">
        <f aca="false">H113*(1+I113)</f>
        <v>504</v>
      </c>
      <c r="K113" s="32"/>
      <c r="L113" s="33" t="n">
        <f aca="false">J113*$L$1/12</f>
        <v>7.56</v>
      </c>
      <c r="M113" s="34"/>
    </row>
    <row r="114" customFormat="false" ht="12.75" hidden="false" customHeight="false" outlineLevel="0" collapsed="false">
      <c r="A114" s="22" t="s">
        <v>968</v>
      </c>
      <c r="B114" s="29" t="s">
        <v>18</v>
      </c>
      <c r="C114" s="172" t="s">
        <v>969</v>
      </c>
      <c r="D114" s="29" t="s">
        <v>967</v>
      </c>
      <c r="E114" s="173" t="n">
        <v>912645</v>
      </c>
      <c r="F114" s="109" t="s">
        <v>152</v>
      </c>
      <c r="G114" s="29" t="s">
        <v>22</v>
      </c>
      <c r="H114" s="174" t="n">
        <v>560</v>
      </c>
      <c r="I114" s="122" t="n">
        <v>-0.1</v>
      </c>
      <c r="J114" s="32" t="n">
        <f aca="false">H114*(1+I114)</f>
        <v>504</v>
      </c>
      <c r="K114" s="32"/>
      <c r="L114" s="33" t="n">
        <f aca="false">J114*$L$1/12</f>
        <v>7.56</v>
      </c>
      <c r="M114" s="34"/>
    </row>
    <row r="115" customFormat="false" ht="12.75" hidden="false" customHeight="false" outlineLevel="0" collapsed="false">
      <c r="A115" s="22" t="s">
        <v>970</v>
      </c>
      <c r="B115" s="29" t="s">
        <v>18</v>
      </c>
      <c r="C115" s="172" t="s">
        <v>971</v>
      </c>
      <c r="D115" s="29" t="s">
        <v>972</v>
      </c>
      <c r="E115" s="173" t="n">
        <v>914840</v>
      </c>
      <c r="F115" s="109" t="s">
        <v>152</v>
      </c>
      <c r="G115" s="29" t="s">
        <v>22</v>
      </c>
      <c r="H115" s="174" t="n">
        <v>1200</v>
      </c>
      <c r="I115" s="122" t="n">
        <v>-0.1</v>
      </c>
      <c r="J115" s="32" t="n">
        <f aca="false">H115*(1+I115)</f>
        <v>1080</v>
      </c>
      <c r="K115" s="32"/>
      <c r="L115" s="33" t="n">
        <f aca="false">J115*$L$1/12</f>
        <v>16.2</v>
      </c>
      <c r="M115" s="34"/>
    </row>
    <row r="116" customFormat="false" ht="12.75" hidden="false" customHeight="false" outlineLevel="0" collapsed="false">
      <c r="A116" s="22" t="s">
        <v>973</v>
      </c>
      <c r="B116" s="29" t="s">
        <v>18</v>
      </c>
      <c r="C116" s="172" t="s">
        <v>974</v>
      </c>
      <c r="D116" s="29" t="s">
        <v>777</v>
      </c>
      <c r="E116" s="173" t="n">
        <v>914841</v>
      </c>
      <c r="F116" s="109" t="s">
        <v>152</v>
      </c>
      <c r="G116" s="29" t="s">
        <v>22</v>
      </c>
      <c r="H116" s="174" t="n">
        <v>200</v>
      </c>
      <c r="I116" s="122" t="n">
        <v>-0.1</v>
      </c>
      <c r="J116" s="32" t="n">
        <f aca="false">H116*(1+I116)</f>
        <v>180</v>
      </c>
      <c r="K116" s="32"/>
      <c r="L116" s="33" t="n">
        <f aca="false">J116*$L$1/12</f>
        <v>2.7</v>
      </c>
      <c r="M116" s="34"/>
    </row>
    <row r="117" customFormat="false" ht="12.75" hidden="false" customHeight="false" outlineLevel="0" collapsed="false">
      <c r="A117" s="22" t="s">
        <v>975</v>
      </c>
      <c r="B117" s="29" t="s">
        <v>18</v>
      </c>
      <c r="C117" s="172" t="s">
        <v>976</v>
      </c>
      <c r="D117" s="29" t="s">
        <v>977</v>
      </c>
      <c r="E117" s="173" t="n">
        <v>915109</v>
      </c>
      <c r="F117" s="109" t="s">
        <v>152</v>
      </c>
      <c r="G117" s="29" t="s">
        <v>22</v>
      </c>
      <c r="H117" s="174" t="n">
        <v>540</v>
      </c>
      <c r="I117" s="122" t="n">
        <v>-0.1</v>
      </c>
      <c r="J117" s="32" t="n">
        <f aca="false">H117*(1+I117)</f>
        <v>486</v>
      </c>
      <c r="K117" s="32"/>
      <c r="L117" s="33" t="n">
        <f aca="false">J117*$L$1/12</f>
        <v>7.29</v>
      </c>
      <c r="M117" s="34"/>
    </row>
    <row r="118" customFormat="false" ht="12.75" hidden="false" customHeight="false" outlineLevel="0" collapsed="false">
      <c r="A118" s="22" t="s">
        <v>978</v>
      </c>
      <c r="B118" s="29" t="s">
        <v>18</v>
      </c>
      <c r="C118" s="172" t="s">
        <v>979</v>
      </c>
      <c r="D118" s="29" t="s">
        <v>980</v>
      </c>
      <c r="E118" s="173" t="s">
        <v>981</v>
      </c>
      <c r="F118" s="109" t="s">
        <v>152</v>
      </c>
      <c r="G118" s="29" t="s">
        <v>22</v>
      </c>
      <c r="H118" s="30" t="n">
        <v>150</v>
      </c>
      <c r="I118" s="122" t="n">
        <v>-0.1</v>
      </c>
      <c r="J118" s="32" t="n">
        <f aca="false">H118*(1+I118)</f>
        <v>135</v>
      </c>
      <c r="K118" s="32"/>
      <c r="L118" s="33" t="n">
        <f aca="false">J118*$L$1/12</f>
        <v>2.025</v>
      </c>
      <c r="M118" s="34"/>
    </row>
    <row r="119" customFormat="false" ht="12.75" hidden="false" customHeight="false" outlineLevel="0" collapsed="false">
      <c r="A119" s="22" t="s">
        <v>982</v>
      </c>
      <c r="B119" s="29" t="s">
        <v>18</v>
      </c>
      <c r="C119" s="45" t="s">
        <v>983</v>
      </c>
      <c r="D119" s="29" t="s">
        <v>984</v>
      </c>
      <c r="E119" s="22" t="s">
        <v>985</v>
      </c>
      <c r="F119" s="109" t="s">
        <v>152</v>
      </c>
      <c r="G119" s="29" t="s">
        <v>22</v>
      </c>
      <c r="H119" s="30" t="n">
        <v>70</v>
      </c>
      <c r="I119" s="122" t="n">
        <v>-0.1</v>
      </c>
      <c r="J119" s="32" t="n">
        <f aca="false">H119*(1+I119)</f>
        <v>63</v>
      </c>
      <c r="K119" s="32"/>
      <c r="L119" s="33" t="n">
        <f aca="false">J119*$L$1/12</f>
        <v>0.945</v>
      </c>
      <c r="M119" s="48"/>
    </row>
    <row r="120" customFormat="false" ht="12.75" hidden="false" customHeight="false" outlineLevel="0" collapsed="false">
      <c r="A120" s="22" t="s">
        <v>986</v>
      </c>
      <c r="B120" s="29" t="s">
        <v>18</v>
      </c>
      <c r="C120" s="45" t="s">
        <v>987</v>
      </c>
      <c r="D120" s="29" t="s">
        <v>988</v>
      </c>
      <c r="E120" s="22" t="s">
        <v>989</v>
      </c>
      <c r="F120" s="109" t="s">
        <v>152</v>
      </c>
      <c r="G120" s="29" t="s">
        <v>22</v>
      </c>
      <c r="H120" s="30" t="n">
        <v>13</v>
      </c>
      <c r="I120" s="122" t="n">
        <v>-0.1</v>
      </c>
      <c r="J120" s="32" t="n">
        <f aca="false">H120*(1+I120)</f>
        <v>11.7</v>
      </c>
      <c r="K120" s="32"/>
      <c r="L120" s="33" t="n">
        <f aca="false">J120*$L$1/12</f>
        <v>0.1755</v>
      </c>
      <c r="M120" s="48"/>
    </row>
    <row r="121" customFormat="false" ht="12.75" hidden="false" customHeight="false" outlineLevel="0" collapsed="false">
      <c r="A121" s="22" t="s">
        <v>990</v>
      </c>
      <c r="B121" s="29" t="s">
        <v>18</v>
      </c>
      <c r="C121" s="45" t="s">
        <v>991</v>
      </c>
      <c r="D121" s="29" t="s">
        <v>992</v>
      </c>
      <c r="E121" s="22" t="s">
        <v>993</v>
      </c>
      <c r="F121" s="109" t="s">
        <v>152</v>
      </c>
      <c r="G121" s="29" t="s">
        <v>22</v>
      </c>
      <c r="H121" s="30" t="n">
        <v>14</v>
      </c>
      <c r="I121" s="122" t="n">
        <v>-0.1</v>
      </c>
      <c r="J121" s="32" t="n">
        <f aca="false">H121*(1+I121)</f>
        <v>12.6</v>
      </c>
      <c r="K121" s="32"/>
      <c r="L121" s="33" t="n">
        <f aca="false">J121*$L$1/12</f>
        <v>0.189</v>
      </c>
      <c r="M121" s="48"/>
    </row>
    <row r="122" customFormat="false" ht="12.75" hidden="false" customHeight="false" outlineLevel="0" collapsed="false">
      <c r="A122" s="22" t="s">
        <v>994</v>
      </c>
      <c r="B122" s="29" t="s">
        <v>18</v>
      </c>
      <c r="C122" s="45" t="s">
        <v>995</v>
      </c>
      <c r="D122" s="29" t="s">
        <v>992</v>
      </c>
      <c r="E122" s="22" t="s">
        <v>996</v>
      </c>
      <c r="F122" s="109" t="s">
        <v>152</v>
      </c>
      <c r="G122" s="29" t="s">
        <v>22</v>
      </c>
      <c r="H122" s="30" t="n">
        <v>17</v>
      </c>
      <c r="I122" s="122" t="n">
        <v>-0.1</v>
      </c>
      <c r="J122" s="32" t="n">
        <f aca="false">H122*(1+I122)</f>
        <v>15.3</v>
      </c>
      <c r="K122" s="32"/>
      <c r="L122" s="33" t="n">
        <f aca="false">J122*$L$1/12</f>
        <v>0.2295</v>
      </c>
      <c r="M122" s="48"/>
    </row>
    <row r="123" customFormat="false" ht="12.75" hidden="false" customHeight="false" outlineLevel="0" collapsed="false">
      <c r="A123" s="22" t="s">
        <v>997</v>
      </c>
      <c r="B123" s="29" t="s">
        <v>18</v>
      </c>
      <c r="C123" s="45" t="s">
        <v>998</v>
      </c>
      <c r="D123" s="29" t="s">
        <v>999</v>
      </c>
      <c r="E123" s="22" t="s">
        <v>1000</v>
      </c>
      <c r="F123" s="109" t="s">
        <v>152</v>
      </c>
      <c r="G123" s="29" t="s">
        <v>22</v>
      </c>
      <c r="H123" s="30" t="n">
        <v>34</v>
      </c>
      <c r="I123" s="122" t="n">
        <v>-0.1</v>
      </c>
      <c r="J123" s="32" t="n">
        <f aca="false">H123*(1+I123)</f>
        <v>30.6</v>
      </c>
      <c r="K123" s="32"/>
      <c r="L123" s="33" t="n">
        <f aca="false">J123*$L$1/12</f>
        <v>0.459</v>
      </c>
      <c r="M123" s="48"/>
    </row>
    <row r="124" customFormat="false" ht="12.75" hidden="false" customHeight="false" outlineLevel="0" collapsed="false">
      <c r="A124" s="22" t="s">
        <v>1001</v>
      </c>
      <c r="B124" s="29" t="s">
        <v>18</v>
      </c>
      <c r="C124" s="45" t="s">
        <v>1002</v>
      </c>
      <c r="D124" s="29" t="s">
        <v>984</v>
      </c>
      <c r="E124" s="22" t="s">
        <v>1003</v>
      </c>
      <c r="F124" s="109" t="s">
        <v>152</v>
      </c>
      <c r="G124" s="29" t="s">
        <v>22</v>
      </c>
      <c r="H124" s="30" t="n">
        <v>1210</v>
      </c>
      <c r="I124" s="122" t="n">
        <v>-0.1</v>
      </c>
      <c r="J124" s="32" t="n">
        <f aca="false">H124*(1+I124)</f>
        <v>1089</v>
      </c>
      <c r="K124" s="32"/>
      <c r="L124" s="33" t="n">
        <f aca="false">J124*$L$1/12</f>
        <v>16.335</v>
      </c>
      <c r="M124" s="48"/>
    </row>
    <row r="125" customFormat="false" ht="12.75" hidden="false" customHeight="false" outlineLevel="0" collapsed="false">
      <c r="A125" s="22" t="s">
        <v>1004</v>
      </c>
      <c r="B125" s="29" t="s">
        <v>18</v>
      </c>
      <c r="C125" s="45" t="s">
        <v>1005</v>
      </c>
      <c r="D125" s="29" t="s">
        <v>984</v>
      </c>
      <c r="E125" s="22" t="s">
        <v>1006</v>
      </c>
      <c r="F125" s="109" t="s">
        <v>152</v>
      </c>
      <c r="G125" s="29" t="s">
        <v>22</v>
      </c>
      <c r="H125" s="30" t="n">
        <v>930</v>
      </c>
      <c r="I125" s="122" t="n">
        <v>-0.1</v>
      </c>
      <c r="J125" s="32" t="n">
        <f aca="false">H125*(1+I125)</f>
        <v>837</v>
      </c>
      <c r="K125" s="32"/>
      <c r="L125" s="33" t="n">
        <f aca="false">J125*$L$1/12</f>
        <v>12.555</v>
      </c>
      <c r="M125" s="48"/>
    </row>
    <row r="126" customFormat="false" ht="12.75" hidden="false" customHeight="false" outlineLevel="0" collapsed="false">
      <c r="A126" s="22" t="s">
        <v>1007</v>
      </c>
      <c r="B126" s="29" t="s">
        <v>18</v>
      </c>
      <c r="C126" s="45" t="s">
        <v>1008</v>
      </c>
      <c r="D126" s="29" t="s">
        <v>984</v>
      </c>
      <c r="E126" s="22" t="s">
        <v>1009</v>
      </c>
      <c r="F126" s="109" t="s">
        <v>152</v>
      </c>
      <c r="G126" s="29" t="s">
        <v>22</v>
      </c>
      <c r="H126" s="30" t="n">
        <v>29</v>
      </c>
      <c r="I126" s="122" t="n">
        <v>-0.1</v>
      </c>
      <c r="J126" s="32" t="n">
        <f aca="false">H126*(1+I126)</f>
        <v>26.1</v>
      </c>
      <c r="K126" s="32"/>
      <c r="L126" s="33" t="n">
        <f aca="false">J126*$L$1/12</f>
        <v>0.3915</v>
      </c>
      <c r="M126" s="48"/>
    </row>
    <row r="127" customFormat="false" ht="12.75" hidden="false" customHeight="false" outlineLevel="0" collapsed="false">
      <c r="A127" s="22" t="s">
        <v>1010</v>
      </c>
      <c r="B127" s="29" t="s">
        <v>18</v>
      </c>
      <c r="C127" s="45" t="s">
        <v>1011</v>
      </c>
      <c r="D127" s="29" t="s">
        <v>1012</v>
      </c>
      <c r="E127" s="22" t="s">
        <v>1013</v>
      </c>
      <c r="F127" s="109" t="s">
        <v>152</v>
      </c>
      <c r="G127" s="29" t="s">
        <v>22</v>
      </c>
      <c r="H127" s="30" t="n">
        <v>120</v>
      </c>
      <c r="I127" s="122" t="n">
        <v>-0.1</v>
      </c>
      <c r="J127" s="32" t="n">
        <f aca="false">H127*(1+I127)</f>
        <v>108</v>
      </c>
      <c r="K127" s="32"/>
      <c r="L127" s="33" t="n">
        <f aca="false">J127*$L$1/12</f>
        <v>1.62</v>
      </c>
      <c r="M127" s="48"/>
    </row>
    <row r="128" customFormat="false" ht="12.75" hidden="false" customHeight="false" outlineLevel="0" collapsed="false">
      <c r="A128" s="22" t="s">
        <v>1014</v>
      </c>
      <c r="B128" s="29" t="s">
        <v>18</v>
      </c>
      <c r="C128" s="45" t="s">
        <v>1015</v>
      </c>
      <c r="D128" s="29" t="s">
        <v>1016</v>
      </c>
      <c r="E128" s="22" t="s">
        <v>1017</v>
      </c>
      <c r="F128" s="109" t="s">
        <v>152</v>
      </c>
      <c r="G128" s="29" t="s">
        <v>22</v>
      </c>
      <c r="H128" s="30" t="n">
        <v>25</v>
      </c>
      <c r="I128" s="122" t="n">
        <v>-0.1</v>
      </c>
      <c r="J128" s="32" t="n">
        <f aca="false">H128*(1+I128)</f>
        <v>22.5</v>
      </c>
      <c r="K128" s="32"/>
      <c r="L128" s="33" t="n">
        <f aca="false">J128*$L$1/12</f>
        <v>0.3375</v>
      </c>
      <c r="M128" s="48"/>
    </row>
    <row r="129" customFormat="false" ht="12.75" hidden="false" customHeight="false" outlineLevel="0" collapsed="false">
      <c r="A129" s="22" t="s">
        <v>1018</v>
      </c>
      <c r="B129" s="29" t="s">
        <v>18</v>
      </c>
      <c r="C129" s="45" t="s">
        <v>1019</v>
      </c>
      <c r="D129" s="29" t="s">
        <v>1016</v>
      </c>
      <c r="E129" s="22" t="s">
        <v>1017</v>
      </c>
      <c r="F129" s="109" t="s">
        <v>152</v>
      </c>
      <c r="G129" s="29" t="s">
        <v>22</v>
      </c>
      <c r="H129" s="30" t="n">
        <v>41</v>
      </c>
      <c r="I129" s="122" t="n">
        <v>-0.1</v>
      </c>
      <c r="J129" s="32" t="n">
        <f aca="false">H129*(1+I129)</f>
        <v>36.9</v>
      </c>
      <c r="K129" s="32"/>
      <c r="L129" s="33" t="n">
        <f aca="false">J129*$L$1/12</f>
        <v>0.5535</v>
      </c>
      <c r="M129" s="48"/>
    </row>
    <row r="130" customFormat="false" ht="12.75" hidden="false" customHeight="false" outlineLevel="0" collapsed="false">
      <c r="A130" s="22" t="s">
        <v>1020</v>
      </c>
      <c r="B130" s="29" t="s">
        <v>18</v>
      </c>
      <c r="C130" s="45" t="s">
        <v>1021</v>
      </c>
      <c r="D130" s="29" t="s">
        <v>984</v>
      </c>
      <c r="E130" s="22" t="s">
        <v>1022</v>
      </c>
      <c r="F130" s="109" t="s">
        <v>152</v>
      </c>
      <c r="G130" s="29" t="s">
        <v>22</v>
      </c>
      <c r="H130" s="30" t="n">
        <v>4</v>
      </c>
      <c r="I130" s="122" t="n">
        <v>-0.1</v>
      </c>
      <c r="J130" s="32" t="n">
        <f aca="false">H130*(1+I130)</f>
        <v>3.6</v>
      </c>
      <c r="K130" s="32"/>
      <c r="L130" s="33" t="n">
        <f aca="false">J130*$L$1/12</f>
        <v>0.054</v>
      </c>
      <c r="M130" s="48"/>
    </row>
    <row r="131" customFormat="false" ht="12.75" hidden="false" customHeight="false" outlineLevel="0" collapsed="false">
      <c r="A131" s="22" t="s">
        <v>1023</v>
      </c>
      <c r="B131" s="29" t="s">
        <v>18</v>
      </c>
      <c r="C131" s="45" t="s">
        <v>1024</v>
      </c>
      <c r="D131" s="29" t="s">
        <v>984</v>
      </c>
      <c r="E131" s="22" t="s">
        <v>1025</v>
      </c>
      <c r="F131" s="109" t="s">
        <v>152</v>
      </c>
      <c r="G131" s="29" t="s">
        <v>22</v>
      </c>
      <c r="H131" s="30" t="n">
        <v>39</v>
      </c>
      <c r="I131" s="122" t="n">
        <v>-0.1</v>
      </c>
      <c r="J131" s="32" t="n">
        <f aca="false">H131*(1+I131)</f>
        <v>35.1</v>
      </c>
      <c r="K131" s="32"/>
      <c r="L131" s="33" t="n">
        <f aca="false">J131*$L$1/12</f>
        <v>0.5265</v>
      </c>
      <c r="M131" s="48"/>
    </row>
    <row r="132" customFormat="false" ht="12.75" hidden="false" customHeight="false" outlineLevel="0" collapsed="false">
      <c r="A132" s="22" t="s">
        <v>1026</v>
      </c>
      <c r="B132" s="29" t="s">
        <v>18</v>
      </c>
      <c r="C132" s="45" t="s">
        <v>1027</v>
      </c>
      <c r="D132" s="29" t="s">
        <v>1028</v>
      </c>
      <c r="E132" s="22" t="s">
        <v>1029</v>
      </c>
      <c r="F132" s="109" t="s">
        <v>152</v>
      </c>
      <c r="G132" s="29" t="s">
        <v>22</v>
      </c>
      <c r="H132" s="30" t="n">
        <v>6</v>
      </c>
      <c r="I132" s="122" t="n">
        <v>-0.1</v>
      </c>
      <c r="J132" s="32" t="n">
        <f aca="false">H132*(1+I132)</f>
        <v>5.4</v>
      </c>
      <c r="K132" s="32"/>
      <c r="L132" s="33" t="n">
        <f aca="false">J132*$L$1/12</f>
        <v>0.081</v>
      </c>
      <c r="M132" s="48"/>
    </row>
    <row r="133" customFormat="false" ht="12.75" hidden="false" customHeight="false" outlineLevel="0" collapsed="false">
      <c r="A133" s="22" t="s">
        <v>1030</v>
      </c>
      <c r="B133" s="29" t="s">
        <v>18</v>
      </c>
      <c r="C133" s="45" t="s">
        <v>1031</v>
      </c>
      <c r="D133" s="29" t="s">
        <v>984</v>
      </c>
      <c r="E133" s="22" t="s">
        <v>1032</v>
      </c>
      <c r="F133" s="109" t="s">
        <v>152</v>
      </c>
      <c r="G133" s="29" t="s">
        <v>22</v>
      </c>
      <c r="H133" s="30" t="n">
        <v>166</v>
      </c>
      <c r="I133" s="122" t="n">
        <v>-0.1</v>
      </c>
      <c r="J133" s="32" t="n">
        <f aca="false">H133*(1+I133)</f>
        <v>149.4</v>
      </c>
      <c r="K133" s="32"/>
      <c r="L133" s="33" t="n">
        <f aca="false">J133*$L$1/12</f>
        <v>2.241</v>
      </c>
      <c r="M133" s="48"/>
    </row>
    <row r="134" customFormat="false" ht="12.75" hidden="false" customHeight="false" outlineLevel="0" collapsed="false">
      <c r="A134" s="22" t="s">
        <v>1033</v>
      </c>
      <c r="B134" s="29" t="s">
        <v>18</v>
      </c>
      <c r="C134" s="45" t="s">
        <v>610</v>
      </c>
      <c r="D134" s="29" t="s">
        <v>1034</v>
      </c>
      <c r="E134" s="23" t="n">
        <v>918998</v>
      </c>
      <c r="F134" s="109" t="s">
        <v>152</v>
      </c>
      <c r="G134" s="29" t="s">
        <v>22</v>
      </c>
      <c r="H134" s="46" t="n">
        <f aca="false">702*1.11111</f>
        <v>779.99922</v>
      </c>
      <c r="I134" s="122" t="n">
        <v>-0.1</v>
      </c>
      <c r="J134" s="32" t="n">
        <f aca="false">H134*(1+I134)</f>
        <v>701.999298</v>
      </c>
      <c r="K134" s="32"/>
      <c r="L134" s="33" t="n">
        <f aca="false">J134*$L$1/12</f>
        <v>10.52998947</v>
      </c>
      <c r="M134" s="34"/>
    </row>
    <row r="135" customFormat="false" ht="12.75" hidden="false" customHeight="false" outlineLevel="0" collapsed="false">
      <c r="A135" s="22" t="s">
        <v>1035</v>
      </c>
      <c r="B135" s="29" t="s">
        <v>18</v>
      </c>
      <c r="C135" s="45" t="s">
        <v>1036</v>
      </c>
      <c r="D135" s="29" t="s">
        <v>1037</v>
      </c>
      <c r="E135" s="23" t="n">
        <v>914622</v>
      </c>
      <c r="F135" s="109" t="s">
        <v>152</v>
      </c>
      <c r="G135" s="29" t="s">
        <v>22</v>
      </c>
      <c r="H135" s="46" t="n">
        <f aca="false">450*1.1111</f>
        <v>499.995</v>
      </c>
      <c r="I135" s="122" t="n">
        <v>-0.1</v>
      </c>
      <c r="J135" s="32" t="n">
        <f aca="false">H135*(1+I135)</f>
        <v>449.9955</v>
      </c>
      <c r="K135" s="32" t="n">
        <v>150</v>
      </c>
      <c r="L135" s="33" t="n">
        <f aca="false">J135*$L$1/12</f>
        <v>6.7499325</v>
      </c>
      <c r="M135" s="34"/>
    </row>
    <row r="136" customFormat="false" ht="12.75" hidden="false" customHeight="false" outlineLevel="0" collapsed="false">
      <c r="A136" s="22" t="s">
        <v>1038</v>
      </c>
      <c r="B136" s="29" t="s">
        <v>18</v>
      </c>
      <c r="C136" s="45" t="s">
        <v>1039</v>
      </c>
      <c r="D136" s="29" t="s">
        <v>777</v>
      </c>
      <c r="E136" s="23" t="s">
        <v>1040</v>
      </c>
      <c r="F136" s="109" t="s">
        <v>152</v>
      </c>
      <c r="G136" s="29" t="s">
        <v>22</v>
      </c>
      <c r="H136" s="46" t="n">
        <f aca="false">133*1.111</f>
        <v>147.763</v>
      </c>
      <c r="I136" s="122" t="n">
        <v>-0.1</v>
      </c>
      <c r="J136" s="32" t="n">
        <f aca="false">H136*(1+I136)</f>
        <v>132.9867</v>
      </c>
      <c r="K136" s="32"/>
      <c r="L136" s="33" t="n">
        <f aca="false">J136*$L$1/12</f>
        <v>1.9948005</v>
      </c>
      <c r="M136" s="34"/>
    </row>
    <row r="137" customFormat="false" ht="12.75" hidden="false" customHeight="false" outlineLevel="0" collapsed="false">
      <c r="A137" s="22" t="s">
        <v>1041</v>
      </c>
      <c r="B137" s="29" t="s">
        <v>18</v>
      </c>
      <c r="C137" s="45" t="s">
        <v>1042</v>
      </c>
      <c r="D137" s="29" t="s">
        <v>777</v>
      </c>
      <c r="E137" s="23" t="n">
        <v>914513</v>
      </c>
      <c r="F137" s="109" t="s">
        <v>152</v>
      </c>
      <c r="G137" s="29" t="s">
        <v>22</v>
      </c>
      <c r="H137" s="46" t="n">
        <f aca="false">1225*1.111</f>
        <v>1360.975</v>
      </c>
      <c r="I137" s="122" t="n">
        <v>-0.1</v>
      </c>
      <c r="J137" s="32" t="n">
        <f aca="false">H137*(1+I137)</f>
        <v>1224.8775</v>
      </c>
      <c r="K137" s="32"/>
      <c r="L137" s="33" t="n">
        <f aca="false">J137*$L$1/12</f>
        <v>18.3731625</v>
      </c>
      <c r="M137" s="34"/>
    </row>
    <row r="138" customFormat="false" ht="12.75" hidden="false" customHeight="false" outlineLevel="0" collapsed="false">
      <c r="A138" s="22" t="s">
        <v>1043</v>
      </c>
      <c r="B138" s="29" t="s">
        <v>18</v>
      </c>
      <c r="C138" s="45" t="s">
        <v>1044</v>
      </c>
      <c r="D138" s="29" t="s">
        <v>1045</v>
      </c>
      <c r="E138" s="23" t="s">
        <v>1046</v>
      </c>
      <c r="F138" s="109" t="s">
        <v>152</v>
      </c>
      <c r="G138" s="29" t="s">
        <v>22</v>
      </c>
      <c r="H138" s="46" t="n">
        <v>150</v>
      </c>
      <c r="I138" s="122" t="n">
        <v>-0.1</v>
      </c>
      <c r="J138" s="32" t="n">
        <f aca="false">H138*(1+I138)</f>
        <v>135</v>
      </c>
      <c r="K138" s="32"/>
      <c r="L138" s="33" t="n">
        <f aca="false">J138*$L$1/12</f>
        <v>2.025</v>
      </c>
      <c r="M138" s="34"/>
    </row>
    <row r="139" customFormat="false" ht="12.75" hidden="false" customHeight="false" outlineLevel="0" collapsed="false">
      <c r="A139" s="22" t="s">
        <v>1047</v>
      </c>
      <c r="B139" s="29" t="s">
        <v>18</v>
      </c>
      <c r="C139" s="175" t="s">
        <v>1048</v>
      </c>
      <c r="D139" s="29" t="s">
        <v>1049</v>
      </c>
      <c r="E139" s="23" t="n">
        <v>960103</v>
      </c>
      <c r="F139" s="109" t="s">
        <v>152</v>
      </c>
      <c r="G139" s="29" t="s">
        <v>22</v>
      </c>
      <c r="H139" s="46" t="n">
        <v>111.11</v>
      </c>
      <c r="I139" s="122" t="n">
        <v>-0.1</v>
      </c>
      <c r="J139" s="32" t="n">
        <f aca="false">H139*(1+I139)</f>
        <v>99.999</v>
      </c>
      <c r="K139" s="32"/>
      <c r="L139" s="33" t="n">
        <f aca="false">J139*$L$1/12</f>
        <v>1.499985</v>
      </c>
      <c r="M139" s="34"/>
    </row>
  </sheetData>
  <sheetProtection sheet="true" password="cf76" objects="true" scenarios="true"/>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rowBreaks count="1" manualBreakCount="1">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N234" activeCellId="0" sqref="N234"/>
    </sheetView>
  </sheetViews>
  <sheetFormatPr defaultColWidth="9.0546875" defaultRowHeight="12.75" zeroHeight="false" outlineLevelRow="0" outlineLevelCol="0"/>
  <cols>
    <col collapsed="false" customWidth="true" hidden="false" outlineLevel="0" max="2" min="2" style="2" width="6.28"/>
    <col collapsed="false" customWidth="true" hidden="false" outlineLevel="0" max="3" min="3" style="2" width="59.42"/>
    <col collapsed="false" customWidth="true" hidden="false" outlineLevel="0" max="4" min="4" style="2" width="11.99"/>
    <col collapsed="false" customWidth="true" hidden="false" outlineLevel="0" max="5" min="5" style="2" width="10.85"/>
    <col collapsed="false" customWidth="true" hidden="false" outlineLevel="0" max="6" min="6" style="2" width="11.56"/>
    <col collapsed="false" customWidth="true" hidden="false" outlineLevel="0" max="10" min="10" style="2" width="13.41"/>
    <col collapsed="false" customWidth="true" hidden="false" outlineLevel="0" max="11" min="11" style="2" width="11.42"/>
    <col collapsed="false" customWidth="true" hidden="false" outlineLevel="0" max="13" min="13" style="2" width="10.56"/>
  </cols>
  <sheetData>
    <row r="1" customFormat="false" ht="12.75" hidden="false" customHeight="false" outlineLevel="0" collapsed="false">
      <c r="L1" s="6" t="n">
        <v>0.18</v>
      </c>
    </row>
    <row r="2" customFormat="false" ht="13.5" hidden="false" customHeight="false" outlineLevel="0" collapsed="false"/>
    <row r="3" s="13" customFormat="true" ht="51.75" hidden="false" customHeight="false" outlineLevel="0" collapsed="false">
      <c r="A3" s="7" t="s">
        <v>0</v>
      </c>
      <c r="B3" s="8" t="s">
        <v>1</v>
      </c>
      <c r="C3" s="8" t="s">
        <v>2</v>
      </c>
      <c r="D3" s="8" t="s">
        <v>3</v>
      </c>
      <c r="E3" s="176" t="s">
        <v>4</v>
      </c>
      <c r="F3" s="8" t="s">
        <v>5</v>
      </c>
      <c r="G3" s="8" t="s">
        <v>6</v>
      </c>
      <c r="H3" s="10" t="s">
        <v>7</v>
      </c>
      <c r="I3" s="11" t="s">
        <v>8</v>
      </c>
      <c r="J3" s="8" t="s">
        <v>9</v>
      </c>
      <c r="K3" s="8" t="s">
        <v>10</v>
      </c>
      <c r="L3" s="8" t="s">
        <v>11</v>
      </c>
      <c r="M3" s="12" t="s">
        <v>12</v>
      </c>
    </row>
    <row r="4" customFormat="false" ht="12.75" hidden="false" customHeight="false" outlineLevel="0" collapsed="false">
      <c r="A4" s="177"/>
      <c r="B4" s="178"/>
      <c r="C4" s="178"/>
      <c r="D4" s="178"/>
      <c r="E4" s="178"/>
      <c r="F4" s="178"/>
      <c r="G4" s="178"/>
      <c r="H4" s="178"/>
      <c r="I4" s="178"/>
      <c r="J4" s="178"/>
      <c r="K4" s="178"/>
      <c r="L4" s="178"/>
      <c r="M4" s="179"/>
    </row>
    <row r="5" s="182" customFormat="true" ht="12.75" hidden="false" customHeight="false" outlineLevel="0" collapsed="false">
      <c r="A5" s="180" t="s">
        <v>1050</v>
      </c>
      <c r="B5" s="181" t="s">
        <v>1051</v>
      </c>
      <c r="D5" s="183"/>
      <c r="E5" s="184"/>
      <c r="F5" s="183"/>
      <c r="M5" s="185"/>
    </row>
    <row r="6" s="182" customFormat="true" ht="12.75" hidden="false" customHeight="false" outlineLevel="0" collapsed="false">
      <c r="A6" s="180"/>
      <c r="B6" s="181" t="s">
        <v>1052</v>
      </c>
      <c r="D6" s="183"/>
      <c r="E6" s="184"/>
      <c r="F6" s="183"/>
      <c r="M6" s="185"/>
    </row>
    <row r="7" s="182" customFormat="true" ht="13.5" hidden="false" customHeight="false" outlineLevel="0" collapsed="false">
      <c r="A7" s="180"/>
      <c r="B7" s="181"/>
      <c r="D7" s="183"/>
      <c r="E7" s="184"/>
      <c r="F7" s="183"/>
      <c r="M7" s="185"/>
    </row>
    <row r="8" customFormat="false" ht="25.5" hidden="false" customHeight="false" outlineLevel="0" collapsed="false">
      <c r="A8" s="186" t="s">
        <v>1053</v>
      </c>
      <c r="B8" s="187"/>
      <c r="C8" s="188" t="s">
        <v>1054</v>
      </c>
      <c r="D8" s="189" t="s">
        <v>20</v>
      </c>
      <c r="E8" s="189" t="n">
        <v>950721</v>
      </c>
      <c r="F8" s="189" t="s">
        <v>1055</v>
      </c>
      <c r="G8" s="189" t="s">
        <v>22</v>
      </c>
      <c r="H8" s="190" t="s">
        <v>395</v>
      </c>
      <c r="I8" s="190" t="s">
        <v>395</v>
      </c>
      <c r="J8" s="191" t="s">
        <v>1056</v>
      </c>
      <c r="K8" s="190" t="s">
        <v>395</v>
      </c>
      <c r="L8" s="190" t="s">
        <v>395</v>
      </c>
      <c r="M8" s="192"/>
    </row>
    <row r="9" customFormat="false" ht="25.5" hidden="false" customHeight="false" outlineLevel="0" collapsed="false">
      <c r="A9" s="193"/>
      <c r="B9" s="108"/>
      <c r="C9" s="194" t="s">
        <v>1057</v>
      </c>
      <c r="D9" s="108"/>
      <c r="E9" s="195"/>
      <c r="F9" s="108"/>
      <c r="G9" s="108"/>
      <c r="H9" s="194"/>
      <c r="I9" s="194"/>
      <c r="J9" s="194"/>
      <c r="K9" s="196"/>
      <c r="L9" s="197"/>
      <c r="M9" s="198"/>
    </row>
    <row r="10" customFormat="false" ht="12.75" hidden="false" customHeight="false" outlineLevel="0" collapsed="false">
      <c r="A10" s="193" t="s">
        <v>1058</v>
      </c>
      <c r="B10" s="108"/>
      <c r="C10" s="199" t="s">
        <v>1059</v>
      </c>
      <c r="D10" s="200" t="s">
        <v>20</v>
      </c>
      <c r="E10" s="195" t="n">
        <v>950761</v>
      </c>
      <c r="F10" s="200" t="s">
        <v>1055</v>
      </c>
      <c r="G10" s="200" t="s">
        <v>22</v>
      </c>
      <c r="H10" s="201" t="n">
        <v>862.5</v>
      </c>
      <c r="I10" s="202" t="n">
        <v>-0.1</v>
      </c>
      <c r="J10" s="203" t="n">
        <f aca="false">H10*(1+I10)</f>
        <v>776.25</v>
      </c>
      <c r="K10" s="204" t="s">
        <v>395</v>
      </c>
      <c r="L10" s="204" t="s">
        <v>395</v>
      </c>
      <c r="M10" s="205"/>
    </row>
    <row r="11" customFormat="false" ht="114.75" hidden="false" customHeight="false" outlineLevel="0" collapsed="false">
      <c r="A11" s="193"/>
      <c r="B11" s="108"/>
      <c r="C11" s="194" t="s">
        <v>1060</v>
      </c>
      <c r="D11" s="108"/>
      <c r="E11" s="195"/>
      <c r="F11" s="108"/>
      <c r="G11" s="108"/>
      <c r="H11" s="201"/>
      <c r="I11" s="194"/>
      <c r="J11" s="194"/>
      <c r="K11" s="206"/>
      <c r="L11" s="197"/>
      <c r="M11" s="198"/>
    </row>
    <row r="12" customFormat="false" ht="12.75" hidden="false" customHeight="false" outlineLevel="0" collapsed="false">
      <c r="A12" s="193" t="s">
        <v>1061</v>
      </c>
      <c r="B12" s="108"/>
      <c r="C12" s="199" t="s">
        <v>1062</v>
      </c>
      <c r="D12" s="200" t="s">
        <v>20</v>
      </c>
      <c r="E12" s="195" t="n">
        <v>950781</v>
      </c>
      <c r="F12" s="200" t="s">
        <v>1055</v>
      </c>
      <c r="G12" s="200" t="s">
        <v>22</v>
      </c>
      <c r="H12" s="201" t="n">
        <v>700</v>
      </c>
      <c r="I12" s="202" t="n">
        <v>-0.1</v>
      </c>
      <c r="J12" s="203" t="n">
        <f aca="false">H12*(1+I12)</f>
        <v>630</v>
      </c>
      <c r="K12" s="204" t="s">
        <v>395</v>
      </c>
      <c r="L12" s="204" t="s">
        <v>395</v>
      </c>
      <c r="M12" s="205"/>
    </row>
    <row r="13" customFormat="false" ht="114.75" hidden="false" customHeight="false" outlineLevel="0" collapsed="false">
      <c r="A13" s="193"/>
      <c r="B13" s="108"/>
      <c r="C13" s="194" t="s">
        <v>1063</v>
      </c>
      <c r="D13" s="108"/>
      <c r="E13" s="195"/>
      <c r="F13" s="108"/>
      <c r="G13" s="108"/>
      <c r="H13" s="203"/>
      <c r="I13" s="194"/>
      <c r="J13" s="194"/>
      <c r="K13" s="207"/>
      <c r="L13" s="197"/>
      <c r="M13" s="198"/>
    </row>
    <row r="14" customFormat="false" ht="25.5" hidden="false" customHeight="false" outlineLevel="0" collapsed="false">
      <c r="A14" s="193" t="s">
        <v>1064</v>
      </c>
      <c r="B14" s="108"/>
      <c r="C14" s="199" t="s">
        <v>1065</v>
      </c>
      <c r="D14" s="200" t="s">
        <v>20</v>
      </c>
      <c r="E14" s="208" t="n">
        <v>950791</v>
      </c>
      <c r="F14" s="200" t="s">
        <v>1055</v>
      </c>
      <c r="G14" s="200" t="s">
        <v>22</v>
      </c>
      <c r="H14" s="209" t="s">
        <v>395</v>
      </c>
      <c r="I14" s="209" t="s">
        <v>395</v>
      </c>
      <c r="J14" s="210" t="s">
        <v>1066</v>
      </c>
      <c r="K14" s="209" t="s">
        <v>395</v>
      </c>
      <c r="L14" s="209" t="s">
        <v>395</v>
      </c>
      <c r="M14" s="205"/>
    </row>
    <row r="15" customFormat="false" ht="114.75" hidden="false" customHeight="false" outlineLevel="0" collapsed="false">
      <c r="A15" s="193"/>
      <c r="B15" s="108"/>
      <c r="C15" s="194" t="s">
        <v>1067</v>
      </c>
      <c r="D15" s="108"/>
      <c r="E15" s="195"/>
      <c r="F15" s="108"/>
      <c r="G15" s="108"/>
      <c r="H15" s="203"/>
      <c r="I15" s="194"/>
      <c r="J15" s="194"/>
      <c r="K15" s="207"/>
      <c r="L15" s="197"/>
      <c r="M15" s="198"/>
    </row>
    <row r="16" customFormat="false" ht="12.75" hidden="false" customHeight="false" outlineLevel="0" collapsed="false">
      <c r="A16" s="193" t="s">
        <v>1068</v>
      </c>
      <c r="B16" s="108"/>
      <c r="C16" s="199" t="s">
        <v>1069</v>
      </c>
      <c r="D16" s="200" t="s">
        <v>20</v>
      </c>
      <c r="E16" s="195" t="n">
        <v>950801</v>
      </c>
      <c r="F16" s="200" t="s">
        <v>1055</v>
      </c>
      <c r="G16" s="200" t="s">
        <v>22</v>
      </c>
      <c r="H16" s="201" t="n">
        <v>2475</v>
      </c>
      <c r="I16" s="202" t="n">
        <v>-0.1</v>
      </c>
      <c r="J16" s="203" t="n">
        <f aca="false">H16*(1+I16)</f>
        <v>2227.5</v>
      </c>
      <c r="K16" s="204" t="s">
        <v>395</v>
      </c>
      <c r="L16" s="204" t="s">
        <v>395</v>
      </c>
      <c r="M16" s="198"/>
    </row>
    <row r="17" customFormat="false" ht="114.75" hidden="false" customHeight="false" outlineLevel="0" collapsed="false">
      <c r="A17" s="193"/>
      <c r="B17" s="108"/>
      <c r="C17" s="194" t="s">
        <v>1070</v>
      </c>
      <c r="D17" s="108"/>
      <c r="E17" s="195"/>
      <c r="F17" s="108"/>
      <c r="G17" s="108"/>
      <c r="H17" s="203"/>
      <c r="I17" s="194"/>
      <c r="J17" s="194"/>
      <c r="K17" s="207"/>
      <c r="L17" s="197"/>
      <c r="M17" s="198"/>
    </row>
    <row r="18" customFormat="false" ht="25.5" hidden="false" customHeight="false" outlineLevel="0" collapsed="false">
      <c r="A18" s="193" t="s">
        <v>1071</v>
      </c>
      <c r="B18" s="108"/>
      <c r="C18" s="199" t="s">
        <v>1072</v>
      </c>
      <c r="D18" s="200" t="s">
        <v>20</v>
      </c>
      <c r="E18" s="208" t="n">
        <v>918120</v>
      </c>
      <c r="F18" s="200" t="s">
        <v>1055</v>
      </c>
      <c r="G18" s="200" t="s">
        <v>22</v>
      </c>
      <c r="H18" s="209" t="s">
        <v>395</v>
      </c>
      <c r="I18" s="209" t="s">
        <v>395</v>
      </c>
      <c r="J18" s="210" t="s">
        <v>1073</v>
      </c>
      <c r="K18" s="209" t="s">
        <v>395</v>
      </c>
      <c r="L18" s="209" t="s">
        <v>395</v>
      </c>
      <c r="M18" s="205"/>
    </row>
    <row r="19" customFormat="false" ht="114.75" hidden="false" customHeight="false" outlineLevel="0" collapsed="false">
      <c r="A19" s="193"/>
      <c r="B19" s="108"/>
      <c r="C19" s="194" t="s">
        <v>1074</v>
      </c>
      <c r="D19" s="108"/>
      <c r="E19" s="195"/>
      <c r="F19" s="108"/>
      <c r="G19" s="108"/>
      <c r="H19" s="203"/>
      <c r="I19" s="194"/>
      <c r="J19" s="194"/>
      <c r="K19" s="207"/>
      <c r="L19" s="197"/>
      <c r="M19" s="198"/>
    </row>
    <row r="20" customFormat="false" ht="25.5" hidden="false" customHeight="false" outlineLevel="0" collapsed="false">
      <c r="A20" s="193" t="s">
        <v>1075</v>
      </c>
      <c r="B20" s="108"/>
      <c r="C20" s="199" t="s">
        <v>1076</v>
      </c>
      <c r="D20" s="200" t="s">
        <v>20</v>
      </c>
      <c r="E20" s="208" t="n">
        <v>918140</v>
      </c>
      <c r="F20" s="200" t="s">
        <v>1055</v>
      </c>
      <c r="G20" s="200" t="s">
        <v>22</v>
      </c>
      <c r="H20" s="209" t="s">
        <v>395</v>
      </c>
      <c r="I20" s="209" t="s">
        <v>395</v>
      </c>
      <c r="J20" s="210" t="s">
        <v>1073</v>
      </c>
      <c r="K20" s="209" t="s">
        <v>395</v>
      </c>
      <c r="L20" s="209" t="s">
        <v>395</v>
      </c>
      <c r="M20" s="205"/>
    </row>
    <row r="21" customFormat="false" ht="114.75" hidden="false" customHeight="false" outlineLevel="0" collapsed="false">
      <c r="A21" s="193"/>
      <c r="B21" s="108"/>
      <c r="C21" s="194" t="s">
        <v>1077</v>
      </c>
      <c r="D21" s="108"/>
      <c r="E21" s="195"/>
      <c r="F21" s="108"/>
      <c r="G21" s="108"/>
      <c r="H21" s="203"/>
      <c r="I21" s="194"/>
      <c r="J21" s="194"/>
      <c r="K21" s="207"/>
      <c r="L21" s="197"/>
      <c r="M21" s="198"/>
    </row>
    <row r="22" customFormat="false" ht="12.75" hidden="false" customHeight="false" outlineLevel="0" collapsed="false">
      <c r="A22" s="193" t="s">
        <v>1078</v>
      </c>
      <c r="B22" s="108"/>
      <c r="C22" s="211" t="s">
        <v>1079</v>
      </c>
      <c r="D22" s="200" t="s">
        <v>20</v>
      </c>
      <c r="E22" s="195" t="n">
        <v>950813</v>
      </c>
      <c r="F22" s="200" t="s">
        <v>1055</v>
      </c>
      <c r="G22" s="200" t="s">
        <v>22</v>
      </c>
      <c r="H22" s="201" t="n">
        <v>198.99</v>
      </c>
      <c r="I22" s="202" t="n">
        <v>-0.1</v>
      </c>
      <c r="J22" s="203" t="n">
        <f aca="false">H22*(1+I22)</f>
        <v>179.091</v>
      </c>
      <c r="K22" s="204" t="s">
        <v>395</v>
      </c>
      <c r="L22" s="204" t="s">
        <v>395</v>
      </c>
      <c r="M22" s="205"/>
    </row>
    <row r="23" customFormat="false" ht="115.5" hidden="false" customHeight="false" outlineLevel="0" collapsed="false">
      <c r="A23" s="212"/>
      <c r="B23" s="213"/>
      <c r="C23" s="214" t="s">
        <v>1080</v>
      </c>
      <c r="D23" s="213"/>
      <c r="E23" s="215"/>
      <c r="F23" s="213"/>
      <c r="G23" s="213"/>
      <c r="H23" s="216"/>
      <c r="I23" s="214"/>
      <c r="J23" s="214"/>
      <c r="K23" s="217"/>
      <c r="L23" s="218"/>
      <c r="M23" s="219"/>
    </row>
  </sheetData>
  <sheetProtection sheet="true" password="cf76" objects="true" scenarios="true"/>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21" activeCellId="0" sqref="A21:IV21"/>
    </sheetView>
  </sheetViews>
  <sheetFormatPr defaultColWidth="9.0546875" defaultRowHeight="12.75" zeroHeight="false" outlineLevelRow="0" outlineLevelCol="0"/>
  <cols>
    <col collapsed="false" customWidth="true" hidden="false" outlineLevel="0" max="3" min="3" style="2" width="59.42"/>
    <col collapsed="false" customWidth="true" hidden="false" outlineLevel="0" max="4" min="4" style="2" width="14.14"/>
    <col collapsed="false" customWidth="true" hidden="false" outlineLevel="0" max="5" min="5" style="1" width="10.85"/>
    <col collapsed="false" customWidth="true" hidden="false" outlineLevel="0" max="6" min="6" style="2" width="10.41"/>
    <col collapsed="false" customWidth="true" hidden="false" outlineLevel="0" max="7" min="7" style="2" width="6.41"/>
    <col collapsed="false" customWidth="true" hidden="false" outlineLevel="0" max="8" min="8" style="220" width="9.41"/>
    <col collapsed="false" customWidth="true" hidden="false" outlineLevel="0" max="9" min="9" style="2" width="7.99"/>
    <col collapsed="false" customWidth="true" hidden="false" outlineLevel="0" max="10" min="10" style="2" width="12.28"/>
    <col collapsed="false" customWidth="true" hidden="false" outlineLevel="0" max="11" min="11" style="2" width="11.42"/>
    <col collapsed="false" customWidth="true" hidden="false" outlineLevel="0" max="12" min="12" style="2" width="14.28"/>
    <col collapsed="false" customWidth="true" hidden="false" outlineLevel="0" max="13" min="13" style="221" width="14.28"/>
  </cols>
  <sheetData>
    <row r="1" customFormat="false" ht="12.75" hidden="false" customHeight="false" outlineLevel="0" collapsed="false">
      <c r="L1" s="6" t="n">
        <v>0.18</v>
      </c>
    </row>
    <row r="2" customFormat="false" ht="13.5" hidden="false" customHeight="false" outlineLevel="0" collapsed="false"/>
    <row r="3" s="13" customFormat="true" ht="38.25" hidden="false" customHeight="false" outlineLevel="0" collapsed="false">
      <c r="A3" s="222" t="s">
        <v>0</v>
      </c>
      <c r="B3" s="223" t="s">
        <v>1</v>
      </c>
      <c r="C3" s="223" t="s">
        <v>2</v>
      </c>
      <c r="D3" s="223" t="s">
        <v>3</v>
      </c>
      <c r="E3" s="223" t="s">
        <v>4</v>
      </c>
      <c r="F3" s="223" t="s">
        <v>5</v>
      </c>
      <c r="G3" s="223" t="s">
        <v>6</v>
      </c>
      <c r="H3" s="224" t="s">
        <v>7</v>
      </c>
      <c r="I3" s="225" t="s">
        <v>8</v>
      </c>
      <c r="J3" s="223" t="s">
        <v>9</v>
      </c>
      <c r="K3" s="223" t="s">
        <v>10</v>
      </c>
      <c r="L3" s="223" t="s">
        <v>11</v>
      </c>
      <c r="M3" s="226" t="s">
        <v>12</v>
      </c>
    </row>
    <row r="4" customFormat="false" ht="12.75" hidden="false" customHeight="false" outlineLevel="0" collapsed="false">
      <c r="A4" s="227" t="s">
        <v>1081</v>
      </c>
      <c r="B4" s="109" t="s">
        <v>18</v>
      </c>
      <c r="C4" s="49" t="s">
        <v>1082</v>
      </c>
      <c r="D4" s="200" t="s">
        <v>20</v>
      </c>
      <c r="E4" s="171" t="n">
        <v>912491</v>
      </c>
      <c r="F4" s="200" t="s">
        <v>1083</v>
      </c>
      <c r="G4" s="200" t="s">
        <v>22</v>
      </c>
      <c r="H4" s="228" t="n">
        <v>833.3325</v>
      </c>
      <c r="I4" s="229" t="n">
        <v>-0.1</v>
      </c>
      <c r="J4" s="230" t="n">
        <f aca="false">H4*(1+I4)</f>
        <v>749.99925</v>
      </c>
      <c r="K4" s="200" t="s">
        <v>395</v>
      </c>
      <c r="L4" s="200" t="s">
        <v>395</v>
      </c>
      <c r="M4" s="231"/>
    </row>
    <row r="5" customFormat="false" ht="25.5" hidden="false" customHeight="false" outlineLevel="0" collapsed="false">
      <c r="A5" s="227" t="s">
        <v>1084</v>
      </c>
      <c r="B5" s="109" t="s">
        <v>18</v>
      </c>
      <c r="C5" s="49" t="s">
        <v>1085</v>
      </c>
      <c r="D5" s="200" t="s">
        <v>20</v>
      </c>
      <c r="E5" s="171" t="n">
        <v>960135</v>
      </c>
      <c r="F5" s="200" t="s">
        <v>1083</v>
      </c>
      <c r="G5" s="200" t="s">
        <v>22</v>
      </c>
      <c r="H5" s="228" t="n">
        <v>6666.67</v>
      </c>
      <c r="I5" s="229" t="n">
        <v>-0.1</v>
      </c>
      <c r="J5" s="230" t="n">
        <f aca="false">H5*(1+I5)</f>
        <v>6000.003</v>
      </c>
      <c r="K5" s="200" t="s">
        <v>395</v>
      </c>
      <c r="L5" s="200" t="s">
        <v>395</v>
      </c>
      <c r="M5" s="231"/>
    </row>
    <row r="6" customFormat="false" ht="25.5" hidden="false" customHeight="false" outlineLevel="0" collapsed="false">
      <c r="A6" s="227" t="s">
        <v>1086</v>
      </c>
      <c r="B6" s="109" t="s">
        <v>18</v>
      </c>
      <c r="C6" s="49" t="s">
        <v>1087</v>
      </c>
      <c r="D6" s="200" t="s">
        <v>20</v>
      </c>
      <c r="E6" s="171" t="n">
        <v>912490</v>
      </c>
      <c r="F6" s="200" t="s">
        <v>1083</v>
      </c>
      <c r="G6" s="200" t="s">
        <v>22</v>
      </c>
      <c r="H6" s="228" t="n">
        <v>1666.665</v>
      </c>
      <c r="I6" s="229" t="n">
        <v>-0.1</v>
      </c>
      <c r="J6" s="230" t="n">
        <f aca="false">H6*(1+I6)</f>
        <v>1499.9985</v>
      </c>
      <c r="K6" s="200" t="s">
        <v>395</v>
      </c>
      <c r="L6" s="200" t="s">
        <v>395</v>
      </c>
      <c r="M6" s="231"/>
    </row>
    <row r="7" customFormat="false" ht="12.75" hidden="false" customHeight="false" outlineLevel="0" collapsed="false">
      <c r="A7" s="227" t="s">
        <v>1088</v>
      </c>
      <c r="B7" s="109" t="s">
        <v>18</v>
      </c>
      <c r="C7" s="49" t="s">
        <v>1089</v>
      </c>
      <c r="D7" s="200" t="s">
        <v>20</v>
      </c>
      <c r="E7" s="171" t="n">
        <v>960750</v>
      </c>
      <c r="F7" s="200" t="s">
        <v>1083</v>
      </c>
      <c r="G7" s="200" t="s">
        <v>22</v>
      </c>
      <c r="H7" s="228" t="n">
        <v>1388.8875</v>
      </c>
      <c r="I7" s="229" t="n">
        <v>-0.1</v>
      </c>
      <c r="J7" s="230" t="n">
        <f aca="false">H7*(1+I7)</f>
        <v>1249.99875</v>
      </c>
      <c r="K7" s="200" t="s">
        <v>395</v>
      </c>
      <c r="L7" s="200" t="s">
        <v>395</v>
      </c>
      <c r="M7" s="231"/>
    </row>
    <row r="8" customFormat="false" ht="25.5" hidden="false" customHeight="false" outlineLevel="0" collapsed="false">
      <c r="A8" s="227" t="s">
        <v>1090</v>
      </c>
      <c r="B8" s="109" t="s">
        <v>18</v>
      </c>
      <c r="C8" s="49" t="s">
        <v>1091</v>
      </c>
      <c r="D8" s="200" t="s">
        <v>20</v>
      </c>
      <c r="E8" s="171" t="n">
        <v>960705</v>
      </c>
      <c r="F8" s="200" t="s">
        <v>1083</v>
      </c>
      <c r="G8" s="200" t="s">
        <v>22</v>
      </c>
      <c r="H8" s="228" t="n">
        <v>11111.11</v>
      </c>
      <c r="I8" s="229" t="n">
        <v>-0.1</v>
      </c>
      <c r="J8" s="230" t="n">
        <f aca="false">H8*(1+I8)</f>
        <v>9999.999</v>
      </c>
      <c r="K8" s="200" t="s">
        <v>395</v>
      </c>
      <c r="L8" s="200" t="s">
        <v>395</v>
      </c>
      <c r="M8" s="231"/>
    </row>
    <row r="9" customFormat="false" ht="12.75" hidden="false" customHeight="false" outlineLevel="0" collapsed="false">
      <c r="A9" s="227" t="s">
        <v>1092</v>
      </c>
      <c r="B9" s="109" t="s">
        <v>18</v>
      </c>
      <c r="C9" s="232" t="s">
        <v>1093</v>
      </c>
      <c r="D9" s="200" t="s">
        <v>20</v>
      </c>
      <c r="E9" s="233" t="n">
        <v>960500</v>
      </c>
      <c r="F9" s="200" t="s">
        <v>1083</v>
      </c>
      <c r="G9" s="200" t="s">
        <v>22</v>
      </c>
      <c r="H9" s="234" t="n">
        <v>1388.8875</v>
      </c>
      <c r="I9" s="229" t="n">
        <v>-0.1</v>
      </c>
      <c r="J9" s="230" t="n">
        <f aca="false">H9*(1+I9)</f>
        <v>1249.99875</v>
      </c>
      <c r="K9" s="200" t="s">
        <v>395</v>
      </c>
      <c r="L9" s="200" t="s">
        <v>395</v>
      </c>
      <c r="M9" s="231"/>
    </row>
    <row r="10" customFormat="false" ht="25.5" hidden="false" customHeight="false" outlineLevel="0" collapsed="false">
      <c r="A10" s="227" t="s">
        <v>1094</v>
      </c>
      <c r="B10" s="109" t="s">
        <v>18</v>
      </c>
      <c r="C10" s="232" t="s">
        <v>1095</v>
      </c>
      <c r="D10" s="200" t="s">
        <v>20</v>
      </c>
      <c r="E10" s="233" t="n">
        <v>960550</v>
      </c>
      <c r="F10" s="200" t="s">
        <v>1083</v>
      </c>
      <c r="G10" s="200" t="s">
        <v>22</v>
      </c>
      <c r="H10" s="228" t="n">
        <v>11111.11</v>
      </c>
      <c r="I10" s="229" t="n">
        <v>-0.1</v>
      </c>
      <c r="J10" s="230" t="n">
        <f aca="false">H10*(1+I10)</f>
        <v>9999.999</v>
      </c>
      <c r="K10" s="200" t="s">
        <v>395</v>
      </c>
      <c r="L10" s="200" t="s">
        <v>395</v>
      </c>
      <c r="M10" s="231"/>
    </row>
    <row r="11" customFormat="false" ht="25.5" hidden="false" customHeight="false" outlineLevel="0" collapsed="false">
      <c r="A11" s="227" t="s">
        <v>1096</v>
      </c>
      <c r="B11" s="109" t="s">
        <v>18</v>
      </c>
      <c r="C11" s="232" t="s">
        <v>1097</v>
      </c>
      <c r="D11" s="200" t="s">
        <v>20</v>
      </c>
      <c r="E11" s="233" t="n">
        <v>960800</v>
      </c>
      <c r="F11" s="200" t="s">
        <v>1083</v>
      </c>
      <c r="G11" s="200" t="s">
        <v>22</v>
      </c>
      <c r="H11" s="234" t="n">
        <v>1666.665</v>
      </c>
      <c r="I11" s="229" t="n">
        <v>-0.1</v>
      </c>
      <c r="J11" s="230" t="n">
        <f aca="false">H11*(1+I11)</f>
        <v>1499.9985</v>
      </c>
      <c r="K11" s="200" t="s">
        <v>395</v>
      </c>
      <c r="L11" s="200" t="s">
        <v>395</v>
      </c>
      <c r="M11" s="231"/>
    </row>
    <row r="12" customFormat="false" ht="25.5" hidden="false" customHeight="false" outlineLevel="0" collapsed="false">
      <c r="A12" s="227" t="s">
        <v>1098</v>
      </c>
      <c r="B12" s="109" t="s">
        <v>18</v>
      </c>
      <c r="C12" s="232" t="s">
        <v>1099</v>
      </c>
      <c r="D12" s="200" t="s">
        <v>20</v>
      </c>
      <c r="E12" s="233" t="n">
        <v>960795</v>
      </c>
      <c r="F12" s="200" t="s">
        <v>1083</v>
      </c>
      <c r="G12" s="200" t="s">
        <v>22</v>
      </c>
      <c r="H12" s="234" t="n">
        <v>1666.665</v>
      </c>
      <c r="I12" s="229" t="n">
        <v>-0.1</v>
      </c>
      <c r="J12" s="230" t="n">
        <f aca="false">H12*(1+I12)</f>
        <v>1499.9985</v>
      </c>
      <c r="K12" s="200" t="s">
        <v>395</v>
      </c>
      <c r="L12" s="200" t="s">
        <v>395</v>
      </c>
      <c r="M12" s="231"/>
    </row>
    <row r="13" customFormat="false" ht="25.5" hidden="false" customHeight="false" outlineLevel="0" collapsed="false">
      <c r="A13" s="227" t="s">
        <v>1100</v>
      </c>
      <c r="B13" s="109" t="s">
        <v>18</v>
      </c>
      <c r="C13" s="232" t="s">
        <v>1101</v>
      </c>
      <c r="D13" s="200" t="s">
        <v>20</v>
      </c>
      <c r="E13" s="233" t="n">
        <v>960790</v>
      </c>
      <c r="F13" s="200" t="s">
        <v>1083</v>
      </c>
      <c r="G13" s="200" t="s">
        <v>22</v>
      </c>
      <c r="H13" s="234" t="n">
        <v>1666.665</v>
      </c>
      <c r="I13" s="229" t="n">
        <v>-0.1</v>
      </c>
      <c r="J13" s="230" t="n">
        <f aca="false">H13*(1+I13)</f>
        <v>1499.9985</v>
      </c>
      <c r="K13" s="200" t="s">
        <v>395</v>
      </c>
      <c r="L13" s="200" t="s">
        <v>395</v>
      </c>
      <c r="M13" s="231"/>
    </row>
    <row r="14" customFormat="false" ht="25.5" hidden="false" customHeight="false" outlineLevel="0" collapsed="false">
      <c r="A14" s="227" t="s">
        <v>1102</v>
      </c>
      <c r="B14" s="109" t="s">
        <v>18</v>
      </c>
      <c r="C14" s="232" t="s">
        <v>1103</v>
      </c>
      <c r="D14" s="200" t="s">
        <v>20</v>
      </c>
      <c r="E14" s="233" t="n">
        <v>960780</v>
      </c>
      <c r="F14" s="200" t="s">
        <v>1083</v>
      </c>
      <c r="G14" s="200" t="s">
        <v>22</v>
      </c>
      <c r="H14" s="234" t="n">
        <v>3333.33</v>
      </c>
      <c r="I14" s="229" t="n">
        <v>-0.1</v>
      </c>
      <c r="J14" s="230" t="n">
        <f aca="false">H14*(1+I14)</f>
        <v>2999.997</v>
      </c>
      <c r="K14" s="200" t="s">
        <v>395</v>
      </c>
      <c r="L14" s="200" t="s">
        <v>395</v>
      </c>
      <c r="M14" s="231"/>
    </row>
    <row r="15" customFormat="false" ht="12.75" hidden="false" customHeight="false" outlineLevel="0" collapsed="false">
      <c r="A15" s="227" t="s">
        <v>1104</v>
      </c>
      <c r="B15" s="109" t="s">
        <v>18</v>
      </c>
      <c r="C15" s="45" t="s">
        <v>1105</v>
      </c>
      <c r="D15" s="200" t="s">
        <v>20</v>
      </c>
      <c r="E15" s="22" t="n">
        <v>960880</v>
      </c>
      <c r="F15" s="200" t="s">
        <v>1083</v>
      </c>
      <c r="G15" s="200" t="s">
        <v>22</v>
      </c>
      <c r="H15" s="235" t="n">
        <v>499</v>
      </c>
      <c r="I15" s="229" t="n">
        <v>-0.1</v>
      </c>
      <c r="J15" s="230" t="n">
        <f aca="false">H15*(1+I15)</f>
        <v>449.1</v>
      </c>
      <c r="K15" s="200" t="s">
        <v>395</v>
      </c>
      <c r="L15" s="200" t="s">
        <v>395</v>
      </c>
      <c r="M15" s="231"/>
    </row>
    <row r="16" customFormat="false" ht="25.5" hidden="false" customHeight="false" outlineLevel="0" collapsed="false">
      <c r="A16" s="227" t="s">
        <v>1106</v>
      </c>
      <c r="B16" s="109" t="s">
        <v>18</v>
      </c>
      <c r="C16" s="232" t="s">
        <v>1107</v>
      </c>
      <c r="D16" s="200" t="s">
        <v>20</v>
      </c>
      <c r="E16" s="233" t="n">
        <v>960630</v>
      </c>
      <c r="F16" s="200" t="s">
        <v>1083</v>
      </c>
      <c r="G16" s="200" t="s">
        <v>22</v>
      </c>
      <c r="H16" s="234" t="n">
        <v>555.555</v>
      </c>
      <c r="I16" s="229" t="n">
        <v>-0.1</v>
      </c>
      <c r="J16" s="230" t="n">
        <f aca="false">H16*(1+I16)</f>
        <v>499.9995</v>
      </c>
      <c r="K16" s="200" t="s">
        <v>395</v>
      </c>
      <c r="L16" s="200" t="s">
        <v>395</v>
      </c>
      <c r="M16" s="231"/>
    </row>
    <row r="17" customFormat="false" ht="25.5" hidden="false" customHeight="false" outlineLevel="0" collapsed="false">
      <c r="A17" s="227" t="s">
        <v>1108</v>
      </c>
      <c r="B17" s="109" t="s">
        <v>18</v>
      </c>
      <c r="C17" s="232" t="s">
        <v>1109</v>
      </c>
      <c r="D17" s="200" t="s">
        <v>20</v>
      </c>
      <c r="E17" s="233" t="n">
        <v>960631</v>
      </c>
      <c r="F17" s="200" t="s">
        <v>1083</v>
      </c>
      <c r="G17" s="200" t="s">
        <v>22</v>
      </c>
      <c r="H17" s="234" t="n">
        <v>4444.44</v>
      </c>
      <c r="I17" s="229" t="n">
        <v>-0.1</v>
      </c>
      <c r="J17" s="230" t="n">
        <f aca="false">H17*(1+I17)</f>
        <v>3999.996</v>
      </c>
      <c r="K17" s="200" t="s">
        <v>395</v>
      </c>
      <c r="L17" s="200" t="s">
        <v>395</v>
      </c>
      <c r="M17" s="231"/>
    </row>
    <row r="18" customFormat="false" ht="25.5" hidden="false" customHeight="false" outlineLevel="0" collapsed="false">
      <c r="A18" s="227" t="s">
        <v>1110</v>
      </c>
      <c r="B18" s="109" t="s">
        <v>18</v>
      </c>
      <c r="C18" s="232" t="s">
        <v>1111</v>
      </c>
      <c r="D18" s="200" t="s">
        <v>20</v>
      </c>
      <c r="E18" s="233" t="n">
        <v>960820</v>
      </c>
      <c r="F18" s="200" t="s">
        <v>1083</v>
      </c>
      <c r="G18" s="200" t="s">
        <v>22</v>
      </c>
      <c r="H18" s="234" t="n">
        <v>1666.665</v>
      </c>
      <c r="I18" s="229" t="n">
        <v>-0.1</v>
      </c>
      <c r="J18" s="230" t="n">
        <f aca="false">H18*(1+I18)</f>
        <v>1499.9985</v>
      </c>
      <c r="K18" s="200" t="s">
        <v>395</v>
      </c>
      <c r="L18" s="200" t="s">
        <v>395</v>
      </c>
      <c r="M18" s="231"/>
    </row>
    <row r="19" customFormat="false" ht="25.5" hidden="false" customHeight="false" outlineLevel="0" collapsed="false">
      <c r="A19" s="227" t="s">
        <v>1112</v>
      </c>
      <c r="B19" s="109" t="s">
        <v>18</v>
      </c>
      <c r="C19" s="232" t="s">
        <v>1113</v>
      </c>
      <c r="D19" s="200" t="s">
        <v>20</v>
      </c>
      <c r="E19" s="233" t="n">
        <v>960235</v>
      </c>
      <c r="F19" s="200" t="s">
        <v>1083</v>
      </c>
      <c r="G19" s="200" t="s">
        <v>22</v>
      </c>
      <c r="H19" s="234" t="n">
        <v>1666.665</v>
      </c>
      <c r="I19" s="229" t="n">
        <v>-0.1</v>
      </c>
      <c r="J19" s="230" t="n">
        <f aca="false">H19*(1+I19)</f>
        <v>1499.9985</v>
      </c>
      <c r="K19" s="200" t="s">
        <v>395</v>
      </c>
      <c r="L19" s="200" t="s">
        <v>395</v>
      </c>
      <c r="M19" s="231"/>
    </row>
    <row r="20" customFormat="false" ht="12.75" hidden="false" customHeight="false" outlineLevel="0" collapsed="false">
      <c r="A20" s="227"/>
      <c r="B20" s="109"/>
      <c r="C20" s="232"/>
      <c r="D20" s="200"/>
      <c r="E20" s="233"/>
      <c r="F20" s="200"/>
      <c r="G20" s="200"/>
      <c r="H20" s="234"/>
      <c r="I20" s="229"/>
      <c r="J20" s="230"/>
      <c r="K20" s="200"/>
      <c r="L20" s="200"/>
      <c r="M20" s="231"/>
    </row>
    <row r="21" customFormat="false" ht="12.75" hidden="false" customHeight="false" outlineLevel="0" collapsed="false">
      <c r="A21" s="227"/>
      <c r="B21" s="109"/>
      <c r="C21" s="232"/>
      <c r="D21" s="200"/>
      <c r="E21" s="233"/>
      <c r="F21" s="200"/>
      <c r="G21" s="200"/>
      <c r="H21" s="234"/>
      <c r="I21" s="229"/>
      <c r="J21" s="230"/>
      <c r="K21" s="200"/>
      <c r="L21" s="200"/>
      <c r="M21" s="231"/>
    </row>
    <row r="22" customFormat="false" ht="12.75" hidden="false" customHeight="false" outlineLevel="0" collapsed="false">
      <c r="A22" s="227"/>
      <c r="B22" s="109"/>
      <c r="C22" s="232"/>
      <c r="D22" s="200"/>
      <c r="E22" s="233"/>
      <c r="F22" s="200"/>
      <c r="G22" s="200"/>
      <c r="H22" s="234"/>
      <c r="I22" s="229"/>
      <c r="J22" s="230"/>
      <c r="K22" s="200"/>
      <c r="L22" s="200"/>
      <c r="M22" s="231"/>
    </row>
    <row r="23" customFormat="false" ht="12.75" hidden="false" customHeight="false" outlineLevel="0" collapsed="false">
      <c r="A23" s="227" t="s">
        <v>1114</v>
      </c>
      <c r="B23" s="109" t="s">
        <v>18</v>
      </c>
      <c r="C23" s="45" t="s">
        <v>1115</v>
      </c>
      <c r="D23" s="200" t="s">
        <v>20</v>
      </c>
      <c r="E23" s="22" t="n">
        <v>920011</v>
      </c>
      <c r="F23" s="200" t="s">
        <v>1083</v>
      </c>
      <c r="G23" s="200" t="s">
        <v>22</v>
      </c>
      <c r="H23" s="33" t="n">
        <v>833.3325</v>
      </c>
      <c r="I23" s="229" t="n">
        <v>-0.1</v>
      </c>
      <c r="J23" s="230" t="n">
        <f aca="false">H23*(1+I23)</f>
        <v>749.99925</v>
      </c>
      <c r="K23" s="200" t="s">
        <v>395</v>
      </c>
      <c r="L23" s="200" t="s">
        <v>395</v>
      </c>
      <c r="M23" s="231"/>
    </row>
    <row r="24" customFormat="false" ht="12.75" hidden="false" customHeight="false" outlineLevel="0" collapsed="false">
      <c r="A24" s="227" t="s">
        <v>1116</v>
      </c>
      <c r="B24" s="109" t="s">
        <v>18</v>
      </c>
      <c r="C24" s="45" t="s">
        <v>1117</v>
      </c>
      <c r="D24" s="200" t="s">
        <v>20</v>
      </c>
      <c r="E24" s="22" t="n">
        <v>920012</v>
      </c>
      <c r="F24" s="200" t="s">
        <v>1083</v>
      </c>
      <c r="G24" s="200" t="s">
        <v>22</v>
      </c>
      <c r="H24" s="33" t="n">
        <v>2222.22</v>
      </c>
      <c r="I24" s="229" t="n">
        <v>-0.1</v>
      </c>
      <c r="J24" s="230" t="n">
        <f aca="false">H24*(1+I24)</f>
        <v>1999.998</v>
      </c>
      <c r="K24" s="200" t="s">
        <v>395</v>
      </c>
      <c r="L24" s="200" t="s">
        <v>395</v>
      </c>
      <c r="M24" s="231"/>
    </row>
    <row r="25" customFormat="false" ht="12.75" hidden="false" customHeight="false" outlineLevel="0" collapsed="false">
      <c r="A25" s="227" t="s">
        <v>1118</v>
      </c>
      <c r="B25" s="109" t="s">
        <v>18</v>
      </c>
      <c r="C25" s="232" t="s">
        <v>1119</v>
      </c>
      <c r="D25" s="200" t="s">
        <v>20</v>
      </c>
      <c r="E25" s="233" t="n">
        <v>960505</v>
      </c>
      <c r="F25" s="200" t="s">
        <v>1083</v>
      </c>
      <c r="G25" s="200" t="s">
        <v>22</v>
      </c>
      <c r="H25" s="234" t="n">
        <v>277.7775</v>
      </c>
      <c r="I25" s="229" t="n">
        <v>-0.1</v>
      </c>
      <c r="J25" s="230" t="n">
        <f aca="false">H25*(1+I25)</f>
        <v>249.99975</v>
      </c>
      <c r="K25" s="200" t="s">
        <v>395</v>
      </c>
      <c r="L25" s="200" t="s">
        <v>395</v>
      </c>
      <c r="M25" s="231"/>
    </row>
    <row r="26" customFormat="false" ht="25.5" hidden="false" customHeight="false" outlineLevel="0" collapsed="false">
      <c r="A26" s="227" t="s">
        <v>1120</v>
      </c>
      <c r="B26" s="109" t="s">
        <v>18</v>
      </c>
      <c r="C26" s="232" t="s">
        <v>1121</v>
      </c>
      <c r="D26" s="200" t="s">
        <v>20</v>
      </c>
      <c r="E26" s="233" t="n">
        <v>960555</v>
      </c>
      <c r="F26" s="200" t="s">
        <v>1083</v>
      </c>
      <c r="G26" s="200" t="s">
        <v>22</v>
      </c>
      <c r="H26" s="234" t="n">
        <v>2222.22</v>
      </c>
      <c r="I26" s="229" t="n">
        <v>-0.1</v>
      </c>
      <c r="J26" s="230" t="n">
        <f aca="false">H26*(1+I26)</f>
        <v>1999.998</v>
      </c>
      <c r="K26" s="200" t="s">
        <v>395</v>
      </c>
      <c r="L26" s="200" t="s">
        <v>395</v>
      </c>
      <c r="M26" s="231"/>
    </row>
    <row r="27" customFormat="false" ht="12.75" hidden="false" customHeight="false" outlineLevel="0" collapsed="false">
      <c r="A27" s="227" t="s">
        <v>1122</v>
      </c>
      <c r="B27" s="109" t="s">
        <v>18</v>
      </c>
      <c r="C27" s="49" t="s">
        <v>1123</v>
      </c>
      <c r="D27" s="200" t="s">
        <v>20</v>
      </c>
      <c r="E27" s="171" t="n">
        <v>915135</v>
      </c>
      <c r="F27" s="200" t="s">
        <v>1083</v>
      </c>
      <c r="G27" s="200" t="s">
        <v>22</v>
      </c>
      <c r="H27" s="228" t="n">
        <v>4999.995</v>
      </c>
      <c r="I27" s="229" t="n">
        <v>-0.1</v>
      </c>
      <c r="J27" s="230" t="n">
        <f aca="false">H27*(1+I27)</f>
        <v>4499.9955</v>
      </c>
      <c r="K27" s="200" t="s">
        <v>395</v>
      </c>
      <c r="L27" s="200" t="s">
        <v>395</v>
      </c>
      <c r="M27" s="231"/>
    </row>
    <row r="28" customFormat="false" ht="12.75" hidden="false" customHeight="false" outlineLevel="0" collapsed="false">
      <c r="A28" s="227" t="s">
        <v>1124</v>
      </c>
      <c r="B28" s="109" t="s">
        <v>18</v>
      </c>
      <c r="C28" s="49" t="s">
        <v>1125</v>
      </c>
      <c r="D28" s="200" t="s">
        <v>20</v>
      </c>
      <c r="E28" s="171" t="n">
        <v>915136</v>
      </c>
      <c r="F28" s="200" t="s">
        <v>1083</v>
      </c>
      <c r="G28" s="200" t="s">
        <v>22</v>
      </c>
      <c r="H28" s="228" t="n">
        <v>16666.67</v>
      </c>
      <c r="I28" s="229" t="n">
        <v>-0.1</v>
      </c>
      <c r="J28" s="230" t="n">
        <f aca="false">H28*(1+I28)</f>
        <v>15000.003</v>
      </c>
      <c r="K28" s="200" t="s">
        <v>395</v>
      </c>
      <c r="L28" s="200" t="s">
        <v>395</v>
      </c>
      <c r="M28" s="231"/>
    </row>
    <row r="29" customFormat="false" ht="12.75" hidden="false" customHeight="false" outlineLevel="0" collapsed="false">
      <c r="A29" s="227" t="s">
        <v>1126</v>
      </c>
      <c r="B29" s="109" t="s">
        <v>18</v>
      </c>
      <c r="C29" s="49" t="s">
        <v>1127</v>
      </c>
      <c r="D29" s="200" t="s">
        <v>20</v>
      </c>
      <c r="E29" s="171" t="n">
        <v>960910</v>
      </c>
      <c r="F29" s="200" t="s">
        <v>1083</v>
      </c>
      <c r="G29" s="200" t="s">
        <v>22</v>
      </c>
      <c r="H29" s="228" t="n">
        <v>4999.995</v>
      </c>
      <c r="I29" s="229" t="n">
        <v>-0.1</v>
      </c>
      <c r="J29" s="230" t="n">
        <f aca="false">H29*(1+I29)</f>
        <v>4499.9955</v>
      </c>
      <c r="K29" s="200" t="s">
        <v>395</v>
      </c>
      <c r="L29" s="200" t="s">
        <v>395</v>
      </c>
      <c r="M29" s="231"/>
    </row>
    <row r="30" customFormat="false" ht="12.75" hidden="false" customHeight="false" outlineLevel="0" collapsed="false">
      <c r="A30" s="227" t="s">
        <v>1128</v>
      </c>
      <c r="B30" s="109" t="s">
        <v>18</v>
      </c>
      <c r="C30" s="49" t="s">
        <v>1129</v>
      </c>
      <c r="D30" s="200" t="s">
        <v>20</v>
      </c>
      <c r="E30" s="171" t="n">
        <v>960920</v>
      </c>
      <c r="F30" s="200" t="s">
        <v>1083</v>
      </c>
      <c r="G30" s="200" t="s">
        <v>22</v>
      </c>
      <c r="H30" s="228" t="n">
        <v>11111.11</v>
      </c>
      <c r="I30" s="229" t="n">
        <v>-0.1</v>
      </c>
      <c r="J30" s="230" t="n">
        <f aca="false">H30*(1+I30)</f>
        <v>9999.999</v>
      </c>
      <c r="K30" s="200" t="s">
        <v>395</v>
      </c>
      <c r="L30" s="200" t="s">
        <v>395</v>
      </c>
      <c r="M30" s="231"/>
    </row>
    <row r="31" customFormat="false" ht="12.75" hidden="false" customHeight="false" outlineLevel="0" collapsed="false">
      <c r="A31" s="227" t="s">
        <v>1130</v>
      </c>
      <c r="B31" s="109" t="s">
        <v>18</v>
      </c>
      <c r="C31" s="49" t="s">
        <v>1131</v>
      </c>
      <c r="D31" s="200" t="s">
        <v>20</v>
      </c>
      <c r="E31" s="171" t="n">
        <v>960925</v>
      </c>
      <c r="F31" s="200" t="s">
        <v>1083</v>
      </c>
      <c r="G31" s="200" t="s">
        <v>22</v>
      </c>
      <c r="H31" s="228" t="n">
        <v>1388.8875</v>
      </c>
      <c r="I31" s="229" t="n">
        <v>-0.1</v>
      </c>
      <c r="J31" s="230" t="n">
        <f aca="false">H31*(1+I31)</f>
        <v>1249.99875</v>
      </c>
      <c r="K31" s="200" t="s">
        <v>395</v>
      </c>
      <c r="L31" s="200" t="s">
        <v>395</v>
      </c>
      <c r="M31" s="231"/>
    </row>
    <row r="32" customFormat="false" ht="12.75" hidden="false" customHeight="false" outlineLevel="0" collapsed="false">
      <c r="A32" s="227" t="s">
        <v>1132</v>
      </c>
      <c r="B32" s="109" t="s">
        <v>18</v>
      </c>
      <c r="C32" s="49" t="s">
        <v>1133</v>
      </c>
      <c r="D32" s="200" t="s">
        <v>20</v>
      </c>
      <c r="E32" s="171" t="n">
        <v>960570</v>
      </c>
      <c r="F32" s="200" t="s">
        <v>1083</v>
      </c>
      <c r="G32" s="200" t="s">
        <v>22</v>
      </c>
      <c r="H32" s="228" t="n">
        <v>1666.665</v>
      </c>
      <c r="I32" s="229" t="n">
        <v>-0.1</v>
      </c>
      <c r="J32" s="230" t="n">
        <f aca="false">H32*(1+I32)</f>
        <v>1499.9985</v>
      </c>
      <c r="K32" s="200" t="s">
        <v>395</v>
      </c>
      <c r="L32" s="200" t="s">
        <v>395</v>
      </c>
      <c r="M32" s="231"/>
    </row>
    <row r="33" customFormat="false" ht="25.5" hidden="false" customHeight="false" outlineLevel="0" collapsed="false">
      <c r="A33" s="227" t="s">
        <v>1134</v>
      </c>
      <c r="B33" s="109" t="s">
        <v>18</v>
      </c>
      <c r="C33" s="49" t="s">
        <v>1135</v>
      </c>
      <c r="D33" s="200" t="s">
        <v>20</v>
      </c>
      <c r="E33" s="171" t="n">
        <v>950865</v>
      </c>
      <c r="F33" s="200" t="s">
        <v>1083</v>
      </c>
      <c r="G33" s="200" t="s">
        <v>22</v>
      </c>
      <c r="H33" s="228" t="n">
        <v>6666.67</v>
      </c>
      <c r="I33" s="229" t="n">
        <v>-0.1</v>
      </c>
      <c r="J33" s="230" t="n">
        <f aca="false">H33*(1+I33)</f>
        <v>6000.003</v>
      </c>
      <c r="K33" s="200" t="s">
        <v>395</v>
      </c>
      <c r="L33" s="200" t="s">
        <v>395</v>
      </c>
      <c r="M33" s="231"/>
    </row>
    <row r="34" customFormat="false" ht="25.5" hidden="false" customHeight="false" outlineLevel="0" collapsed="false">
      <c r="A34" s="227" t="s">
        <v>1136</v>
      </c>
      <c r="B34" s="109" t="s">
        <v>18</v>
      </c>
      <c r="C34" s="232" t="s">
        <v>1137</v>
      </c>
      <c r="D34" s="200" t="s">
        <v>20</v>
      </c>
      <c r="E34" s="233" t="n">
        <v>960100</v>
      </c>
      <c r="F34" s="200" t="s">
        <v>1083</v>
      </c>
      <c r="G34" s="200" t="s">
        <v>22</v>
      </c>
      <c r="H34" s="234" t="n">
        <v>1388.8875</v>
      </c>
      <c r="I34" s="229" t="n">
        <v>-0.1</v>
      </c>
      <c r="J34" s="230" t="n">
        <f aca="false">H34*(1+I34)</f>
        <v>1249.99875</v>
      </c>
      <c r="K34" s="200" t="s">
        <v>395</v>
      </c>
      <c r="L34" s="200" t="s">
        <v>395</v>
      </c>
      <c r="M34" s="231"/>
    </row>
    <row r="35" customFormat="false" ht="25.5" hidden="false" customHeight="false" outlineLevel="0" collapsed="false">
      <c r="A35" s="227" t="s">
        <v>1138</v>
      </c>
      <c r="B35" s="109" t="s">
        <v>18</v>
      </c>
      <c r="C35" s="232" t="s">
        <v>1139</v>
      </c>
      <c r="D35" s="200" t="s">
        <v>20</v>
      </c>
      <c r="E35" s="233" t="n">
        <v>960150</v>
      </c>
      <c r="F35" s="200" t="s">
        <v>1083</v>
      </c>
      <c r="G35" s="200" t="s">
        <v>22</v>
      </c>
      <c r="H35" s="228" t="n">
        <v>11111.11</v>
      </c>
      <c r="I35" s="229" t="n">
        <v>-0.1</v>
      </c>
      <c r="J35" s="230" t="n">
        <f aca="false">H35*(1+I35)</f>
        <v>9999.999</v>
      </c>
      <c r="K35" s="200" t="s">
        <v>395</v>
      </c>
      <c r="L35" s="200" t="s">
        <v>395</v>
      </c>
      <c r="M35" s="231"/>
    </row>
    <row r="36" customFormat="false" ht="12.75" hidden="false" customHeight="false" outlineLevel="0" collapsed="false">
      <c r="A36" s="227" t="s">
        <v>1140</v>
      </c>
      <c r="B36" s="109" t="s">
        <v>18</v>
      </c>
      <c r="C36" s="232" t="s">
        <v>1141</v>
      </c>
      <c r="D36" s="200" t="s">
        <v>20</v>
      </c>
      <c r="E36" s="233" t="n">
        <v>960190</v>
      </c>
      <c r="F36" s="200" t="s">
        <v>1083</v>
      </c>
      <c r="G36" s="200" t="s">
        <v>22</v>
      </c>
      <c r="H36" s="234" t="n">
        <v>4444.44</v>
      </c>
      <c r="I36" s="229" t="n">
        <v>-0.1</v>
      </c>
      <c r="J36" s="230" t="n">
        <f aca="false">H36*(1+I36)</f>
        <v>3999.996</v>
      </c>
      <c r="K36" s="200" t="s">
        <v>395</v>
      </c>
      <c r="L36" s="200" t="s">
        <v>395</v>
      </c>
      <c r="M36" s="231"/>
    </row>
    <row r="37" customFormat="false" ht="25.5" hidden="false" customHeight="false" outlineLevel="0" collapsed="false">
      <c r="A37" s="227" t="s">
        <v>1142</v>
      </c>
      <c r="B37" s="109" t="s">
        <v>18</v>
      </c>
      <c r="C37" s="232" t="s">
        <v>1143</v>
      </c>
      <c r="D37" s="200" t="s">
        <v>20</v>
      </c>
      <c r="E37" s="233" t="n">
        <v>960300</v>
      </c>
      <c r="F37" s="200" t="s">
        <v>1083</v>
      </c>
      <c r="G37" s="200" t="s">
        <v>22</v>
      </c>
      <c r="H37" s="234" t="n">
        <v>555.555</v>
      </c>
      <c r="I37" s="229" t="n">
        <v>-0.1</v>
      </c>
      <c r="J37" s="230" t="n">
        <f aca="false">H37*(1+I37)</f>
        <v>499.9995</v>
      </c>
      <c r="K37" s="200" t="s">
        <v>395</v>
      </c>
      <c r="L37" s="200" t="s">
        <v>395</v>
      </c>
      <c r="M37" s="231"/>
    </row>
    <row r="38" customFormat="false" ht="25.5" hidden="false" customHeight="false" outlineLevel="0" collapsed="false">
      <c r="A38" s="227" t="s">
        <v>1144</v>
      </c>
      <c r="B38" s="109" t="s">
        <v>18</v>
      </c>
      <c r="C38" s="232" t="s">
        <v>1145</v>
      </c>
      <c r="D38" s="200" t="s">
        <v>20</v>
      </c>
      <c r="E38" s="233" t="n">
        <v>960350</v>
      </c>
      <c r="F38" s="200" t="s">
        <v>1083</v>
      </c>
      <c r="G38" s="200" t="s">
        <v>22</v>
      </c>
      <c r="H38" s="234" t="n">
        <v>4444.44</v>
      </c>
      <c r="I38" s="229" t="n">
        <v>-0.1</v>
      </c>
      <c r="J38" s="230" t="n">
        <f aca="false">H38*(1+I38)</f>
        <v>3999.996</v>
      </c>
      <c r="K38" s="200" t="s">
        <v>395</v>
      </c>
      <c r="L38" s="200" t="s">
        <v>395</v>
      </c>
      <c r="M38" s="231"/>
    </row>
    <row r="39" customFormat="false" ht="12.75" hidden="false" customHeight="false" outlineLevel="0" collapsed="false">
      <c r="A39" s="227" t="s">
        <v>1146</v>
      </c>
      <c r="B39" s="109" t="s">
        <v>18</v>
      </c>
      <c r="C39" s="232" t="s">
        <v>1147</v>
      </c>
      <c r="D39" s="200" t="s">
        <v>20</v>
      </c>
      <c r="E39" s="233" t="n">
        <v>960455</v>
      </c>
      <c r="F39" s="200" t="s">
        <v>1083</v>
      </c>
      <c r="G39" s="200" t="s">
        <v>22</v>
      </c>
      <c r="H39" s="234" t="n">
        <v>555.555</v>
      </c>
      <c r="I39" s="229" t="n">
        <v>-0.1</v>
      </c>
      <c r="J39" s="230" t="n">
        <f aca="false">H39*(1+I39)</f>
        <v>499.9995</v>
      </c>
      <c r="K39" s="200" t="s">
        <v>395</v>
      </c>
      <c r="L39" s="200" t="s">
        <v>395</v>
      </c>
      <c r="M39" s="231"/>
    </row>
    <row r="40" customFormat="false" ht="25.5" hidden="false" customHeight="false" outlineLevel="0" collapsed="false">
      <c r="A40" s="227" t="s">
        <v>1148</v>
      </c>
      <c r="B40" s="109" t="s">
        <v>18</v>
      </c>
      <c r="C40" s="232" t="s">
        <v>1149</v>
      </c>
      <c r="D40" s="200" t="s">
        <v>20</v>
      </c>
      <c r="E40" s="233" t="n">
        <v>960460</v>
      </c>
      <c r="F40" s="200" t="s">
        <v>1083</v>
      </c>
      <c r="G40" s="200" t="s">
        <v>22</v>
      </c>
      <c r="H40" s="234" t="n">
        <v>4444.44</v>
      </c>
      <c r="I40" s="229" t="n">
        <v>-0.1</v>
      </c>
      <c r="J40" s="230" t="n">
        <f aca="false">H40*(1+I40)</f>
        <v>3999.996</v>
      </c>
      <c r="K40" s="200" t="s">
        <v>395</v>
      </c>
      <c r="L40" s="200" t="s">
        <v>395</v>
      </c>
      <c r="M40" s="231"/>
    </row>
    <row r="41" customFormat="false" ht="12.75" hidden="false" customHeight="false" outlineLevel="0" collapsed="false">
      <c r="A41" s="227" t="s">
        <v>1150</v>
      </c>
      <c r="B41" s="109" t="s">
        <v>18</v>
      </c>
      <c r="C41" s="45" t="s">
        <v>1151</v>
      </c>
      <c r="D41" s="200" t="s">
        <v>20</v>
      </c>
      <c r="E41" s="22" t="n">
        <v>960310</v>
      </c>
      <c r="F41" s="200" t="s">
        <v>1083</v>
      </c>
      <c r="G41" s="200" t="s">
        <v>22</v>
      </c>
      <c r="H41" s="235" t="n">
        <v>2222.22</v>
      </c>
      <c r="I41" s="229" t="n">
        <v>-0.1</v>
      </c>
      <c r="J41" s="230" t="n">
        <f aca="false">H41*(1+I41)</f>
        <v>1999.998</v>
      </c>
      <c r="K41" s="200" t="s">
        <v>395</v>
      </c>
      <c r="L41" s="200" t="s">
        <v>395</v>
      </c>
      <c r="M41" s="231"/>
    </row>
    <row r="42" customFormat="false" ht="12.75" hidden="false" customHeight="false" outlineLevel="0" collapsed="false">
      <c r="A42" s="227"/>
      <c r="B42" s="109"/>
      <c r="C42" s="49"/>
      <c r="D42" s="200"/>
      <c r="E42" s="171"/>
      <c r="F42" s="200"/>
      <c r="G42" s="200"/>
      <c r="H42" s="228"/>
      <c r="I42" s="229"/>
      <c r="J42" s="230"/>
      <c r="K42" s="200"/>
      <c r="L42" s="200"/>
      <c r="M42" s="231"/>
    </row>
    <row r="43" customFormat="false" ht="12.75" hidden="false" customHeight="false" outlineLevel="0" collapsed="false">
      <c r="A43" s="227"/>
      <c r="B43" s="109"/>
      <c r="C43" s="49"/>
      <c r="D43" s="200"/>
      <c r="E43" s="171"/>
      <c r="F43" s="200"/>
      <c r="G43" s="200"/>
      <c r="H43" s="228"/>
      <c r="I43" s="229"/>
      <c r="J43" s="230"/>
      <c r="K43" s="200"/>
      <c r="L43" s="200"/>
      <c r="M43" s="231"/>
    </row>
    <row r="44" customFormat="false" ht="13.5" hidden="false" customHeight="true" outlineLevel="0" collapsed="false">
      <c r="A44" s="227"/>
      <c r="B44" s="109"/>
      <c r="C44" s="49"/>
      <c r="D44" s="200"/>
      <c r="E44" s="171"/>
      <c r="F44" s="200"/>
      <c r="G44" s="200"/>
      <c r="H44" s="228"/>
      <c r="I44" s="229"/>
      <c r="J44" s="230"/>
      <c r="K44" s="200"/>
      <c r="L44" s="200"/>
      <c r="M44" s="231"/>
    </row>
    <row r="45" customFormat="false" ht="13.5" hidden="false" customHeight="false" outlineLevel="0" collapsed="false">
      <c r="A45" s="236" t="s">
        <v>1152</v>
      </c>
      <c r="B45" s="237" t="s">
        <v>18</v>
      </c>
      <c r="C45" s="238" t="s">
        <v>1153</v>
      </c>
      <c r="D45" s="239" t="s">
        <v>20</v>
      </c>
      <c r="E45" s="240" t="n">
        <v>960800</v>
      </c>
      <c r="F45" s="239" t="s">
        <v>1083</v>
      </c>
      <c r="G45" s="239" t="s">
        <v>22</v>
      </c>
      <c r="H45" s="241" t="n">
        <v>222.222</v>
      </c>
      <c r="I45" s="242" t="n">
        <v>-0.1</v>
      </c>
      <c r="J45" s="243" t="n">
        <f aca="false">H45*(1+I45)</f>
        <v>199.9998</v>
      </c>
      <c r="K45" s="239" t="s">
        <v>395</v>
      </c>
      <c r="L45" s="239" t="s">
        <v>395</v>
      </c>
      <c r="M45" s="244"/>
    </row>
    <row r="46" customFormat="false" ht="15" hidden="false" customHeight="false" outlineLevel="0" collapsed="false">
      <c r="A46" s="245"/>
      <c r="C46" s="246"/>
      <c r="E46" s="247"/>
      <c r="G46" s="248"/>
    </row>
    <row r="47" customFormat="false" ht="12.75" hidden="false" customHeight="false" outlineLevel="0" collapsed="false">
      <c r="A47" s="249" t="s">
        <v>1154</v>
      </c>
      <c r="C47" s="250" t="s">
        <v>1155</v>
      </c>
      <c r="E47" s="251"/>
      <c r="G47" s="248"/>
    </row>
    <row r="48" customFormat="false" ht="12.75" hidden="false" customHeight="false" outlineLevel="0" collapsed="false">
      <c r="A48" s="249"/>
      <c r="C48" s="250"/>
      <c r="E48" s="251"/>
      <c r="G48" s="248"/>
    </row>
    <row r="49" customFormat="false" ht="12.75" hidden="false" customHeight="false" outlineLevel="0" collapsed="false">
      <c r="A49" s="249" t="s">
        <v>1156</v>
      </c>
      <c r="C49" s="252" t="s">
        <v>1157</v>
      </c>
      <c r="E49" s="253"/>
      <c r="G49" s="248"/>
    </row>
    <row r="51" customFormat="false" ht="14.25" hidden="false" customHeight="false" outlineLevel="0" collapsed="false">
      <c r="H51" s="254"/>
    </row>
    <row r="52" customFormat="false" ht="12.75" hidden="false" customHeight="false" outlineLevel="0" collapsed="false">
      <c r="H52" s="255"/>
    </row>
    <row r="53" customFormat="false" ht="12.75" hidden="false" customHeight="false" outlineLevel="0" collapsed="false">
      <c r="H53" s="255"/>
    </row>
    <row r="54" customFormat="false" ht="12.75" hidden="false" customHeight="false" outlineLevel="0" collapsed="false">
      <c r="H54" s="255"/>
    </row>
  </sheetData>
  <sheetProtection sheet="true" password="cf76" objects="true" scenarios="true"/>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2" min="2" style="2" width="6.28"/>
    <col collapsed="false" customWidth="true" hidden="false" outlineLevel="0" max="3" min="3" style="135" width="59.42"/>
    <col collapsed="false" customWidth="true" hidden="false" outlineLevel="0" max="4" min="4" style="2" width="14.85"/>
    <col collapsed="false" customWidth="true" hidden="false" outlineLevel="0" max="5" min="5" style="256" width="10.85"/>
    <col collapsed="false" customWidth="true" hidden="false" outlineLevel="0" max="6" min="6" style="2" width="10.41"/>
    <col collapsed="false" customWidth="true" hidden="false" outlineLevel="0" max="7" min="7" style="2" width="6.41"/>
    <col collapsed="false" customWidth="true" hidden="false" outlineLevel="0" max="8" min="8" style="257" width="8.56"/>
    <col collapsed="false" customWidth="true" hidden="false" outlineLevel="0" max="9" min="9" style="2" width="11.13"/>
    <col collapsed="false" customWidth="true" hidden="false" outlineLevel="0" max="10" min="10" style="2" width="9.28"/>
    <col collapsed="false" customWidth="true" hidden="false" outlineLevel="0" max="11" min="11" style="1" width="11.42"/>
    <col collapsed="false" customWidth="true" hidden="false" outlineLevel="0" max="12" min="12" style="1" width="14.28"/>
  </cols>
  <sheetData>
    <row r="1" customFormat="false" ht="13.5" hidden="false" customHeight="true" outlineLevel="0" collapsed="false">
      <c r="L1" s="258" t="n">
        <v>0.18</v>
      </c>
    </row>
    <row r="2" customFormat="false" ht="13.5" hidden="false" customHeight="false" outlineLevel="0" collapsed="false"/>
    <row r="3" s="13" customFormat="true" ht="39" hidden="false" customHeight="false" outlineLevel="0" collapsed="false">
      <c r="A3" s="7" t="s">
        <v>0</v>
      </c>
      <c r="B3" s="8" t="s">
        <v>1</v>
      </c>
      <c r="C3" s="8" t="s">
        <v>2</v>
      </c>
      <c r="D3" s="8" t="s">
        <v>3</v>
      </c>
      <c r="E3" s="8" t="s">
        <v>4</v>
      </c>
      <c r="F3" s="8" t="s">
        <v>5</v>
      </c>
      <c r="G3" s="8" t="s">
        <v>6</v>
      </c>
      <c r="H3" s="10" t="s">
        <v>7</v>
      </c>
      <c r="I3" s="11" t="s">
        <v>8</v>
      </c>
      <c r="J3" s="8" t="s">
        <v>9</v>
      </c>
      <c r="K3" s="8" t="s">
        <v>10</v>
      </c>
      <c r="L3" s="8" t="s">
        <v>11</v>
      </c>
      <c r="M3" s="12" t="s">
        <v>12</v>
      </c>
    </row>
    <row r="4" s="267" customFormat="true" ht="12.75" hidden="false" customHeight="false" outlineLevel="0" collapsed="false">
      <c r="A4" s="259" t="s">
        <v>1158</v>
      </c>
      <c r="B4" s="260" t="s">
        <v>18</v>
      </c>
      <c r="C4" s="261" t="s">
        <v>1159</v>
      </c>
      <c r="D4" s="260" t="s">
        <v>20</v>
      </c>
      <c r="E4" s="262" t="n">
        <v>950600</v>
      </c>
      <c r="F4" s="260" t="s">
        <v>1160</v>
      </c>
      <c r="G4" s="260" t="s">
        <v>22</v>
      </c>
      <c r="H4" s="263" t="n">
        <v>246</v>
      </c>
      <c r="I4" s="264" t="n">
        <v>-0.1</v>
      </c>
      <c r="J4" s="265" t="n">
        <f aca="false">H4*(1+I4)</f>
        <v>221.4</v>
      </c>
      <c r="K4" s="262" t="s">
        <v>395</v>
      </c>
      <c r="L4" s="262" t="s">
        <v>395</v>
      </c>
      <c r="M4" s="266"/>
    </row>
    <row r="5" s="267" customFormat="true" ht="25.5" hidden="false" customHeight="false" outlineLevel="0" collapsed="false">
      <c r="A5" s="268" t="s">
        <v>1161</v>
      </c>
      <c r="B5" s="269" t="s">
        <v>18</v>
      </c>
      <c r="C5" s="270" t="s">
        <v>1162</v>
      </c>
      <c r="D5" s="271" t="s">
        <v>20</v>
      </c>
      <c r="E5" s="197" t="n">
        <v>950601</v>
      </c>
      <c r="F5" s="271" t="s">
        <v>1160</v>
      </c>
      <c r="G5" s="271" t="s">
        <v>22</v>
      </c>
      <c r="H5" s="272" t="n">
        <v>279</v>
      </c>
      <c r="I5" s="273" t="n">
        <v>-0.1</v>
      </c>
      <c r="J5" s="203" t="n">
        <f aca="false">H5*(1+I5)</f>
        <v>251.1</v>
      </c>
      <c r="K5" s="274" t="s">
        <v>395</v>
      </c>
      <c r="L5" s="274" t="s">
        <v>395</v>
      </c>
      <c r="M5" s="275"/>
    </row>
    <row r="6" s="267" customFormat="true" ht="12.75" hidden="false" customHeight="false" outlineLevel="0" collapsed="false">
      <c r="A6" s="268" t="s">
        <v>1163</v>
      </c>
      <c r="B6" s="269" t="s">
        <v>18</v>
      </c>
      <c r="C6" s="270" t="s">
        <v>1164</v>
      </c>
      <c r="D6" s="271" t="s">
        <v>20</v>
      </c>
      <c r="E6" s="274" t="n">
        <v>950602</v>
      </c>
      <c r="F6" s="271" t="s">
        <v>1160</v>
      </c>
      <c r="G6" s="271" t="s">
        <v>22</v>
      </c>
      <c r="H6" s="272" t="n">
        <v>200</v>
      </c>
      <c r="I6" s="273" t="n">
        <v>-0.1</v>
      </c>
      <c r="J6" s="203" t="n">
        <f aca="false">H6*(1+I6)</f>
        <v>180</v>
      </c>
      <c r="K6" s="274" t="s">
        <v>395</v>
      </c>
      <c r="L6" s="274" t="s">
        <v>395</v>
      </c>
      <c r="M6" s="275"/>
    </row>
    <row r="7" s="267" customFormat="true" ht="25.5" hidden="false" customHeight="false" outlineLevel="0" collapsed="false">
      <c r="A7" s="268" t="s">
        <v>1165</v>
      </c>
      <c r="B7" s="269" t="s">
        <v>18</v>
      </c>
      <c r="C7" s="270" t="s">
        <v>1166</v>
      </c>
      <c r="D7" s="271" t="s">
        <v>20</v>
      </c>
      <c r="E7" s="197" t="n">
        <v>950603</v>
      </c>
      <c r="F7" s="271" t="s">
        <v>1160</v>
      </c>
      <c r="G7" s="271" t="s">
        <v>22</v>
      </c>
      <c r="H7" s="272" t="n">
        <v>233</v>
      </c>
      <c r="I7" s="273" t="n">
        <v>-0.1</v>
      </c>
      <c r="J7" s="203" t="n">
        <f aca="false">H7*(1+I7)</f>
        <v>209.7</v>
      </c>
      <c r="K7" s="274" t="s">
        <v>395</v>
      </c>
      <c r="L7" s="274" t="s">
        <v>395</v>
      </c>
      <c r="M7" s="275"/>
    </row>
    <row r="8" s="267" customFormat="true" ht="12.75" hidden="false" customHeight="false" outlineLevel="0" collapsed="false">
      <c r="A8" s="268" t="s">
        <v>1167</v>
      </c>
      <c r="B8" s="269" t="s">
        <v>18</v>
      </c>
      <c r="C8" s="270" t="s">
        <v>1168</v>
      </c>
      <c r="D8" s="271" t="s">
        <v>20</v>
      </c>
      <c r="E8" s="274" t="n">
        <v>950604</v>
      </c>
      <c r="F8" s="271" t="s">
        <v>1160</v>
      </c>
      <c r="G8" s="271" t="s">
        <v>22</v>
      </c>
      <c r="H8" s="272" t="n">
        <v>200</v>
      </c>
      <c r="I8" s="273" t="n">
        <v>-0.1</v>
      </c>
      <c r="J8" s="203" t="n">
        <f aca="false">H8*(1+I8)</f>
        <v>180</v>
      </c>
      <c r="K8" s="274" t="s">
        <v>395</v>
      </c>
      <c r="L8" s="274" t="s">
        <v>395</v>
      </c>
      <c r="M8" s="275"/>
    </row>
    <row r="9" s="267" customFormat="true" ht="26.25" hidden="false" customHeight="false" outlineLevel="0" collapsed="false">
      <c r="A9" s="276" t="s">
        <v>1169</v>
      </c>
      <c r="B9" s="277" t="s">
        <v>18</v>
      </c>
      <c r="C9" s="278" t="s">
        <v>1170</v>
      </c>
      <c r="D9" s="277" t="s">
        <v>20</v>
      </c>
      <c r="E9" s="279" t="n">
        <v>950605</v>
      </c>
      <c r="F9" s="277" t="s">
        <v>1160</v>
      </c>
      <c r="G9" s="277" t="s">
        <v>22</v>
      </c>
      <c r="H9" s="280" t="n">
        <v>266</v>
      </c>
      <c r="I9" s="281" t="n">
        <v>-0.1</v>
      </c>
      <c r="J9" s="282" t="n">
        <f aca="false">H9*(1+I9)</f>
        <v>239.4</v>
      </c>
      <c r="K9" s="279" t="s">
        <v>395</v>
      </c>
      <c r="L9" s="279" t="s">
        <v>395</v>
      </c>
      <c r="M9" s="283"/>
    </row>
    <row r="10" s="284" customFormat="true" ht="12.75" hidden="false" customHeight="false" outlineLevel="0" collapsed="false">
      <c r="B10" s="285"/>
      <c r="C10" s="285"/>
      <c r="D10" s="285"/>
      <c r="E10" s="286"/>
      <c r="F10" s="285"/>
      <c r="G10" s="285"/>
      <c r="H10" s="287"/>
      <c r="I10" s="288"/>
      <c r="K10" s="289"/>
      <c r="L10" s="289"/>
    </row>
    <row r="11" s="284" customFormat="true" ht="12.75" hidden="false" customHeight="false" outlineLevel="0" collapsed="false">
      <c r="B11" s="285"/>
      <c r="C11" s="285"/>
      <c r="D11" s="285"/>
      <c r="E11" s="286"/>
      <c r="K11" s="289"/>
      <c r="L11" s="289"/>
    </row>
    <row r="12" s="284" customFormat="true" ht="12.75" hidden="false" customHeight="false" outlineLevel="0" collapsed="false">
      <c r="B12" s="290"/>
      <c r="C12" s="285"/>
      <c r="D12" s="290"/>
      <c r="E12" s="286"/>
      <c r="K12" s="289"/>
      <c r="L12" s="289"/>
    </row>
    <row r="13" s="284" customFormat="true" ht="12.75" hidden="false" customHeight="false" outlineLevel="0" collapsed="false">
      <c r="B13" s="290"/>
      <c r="C13" s="285"/>
      <c r="D13" s="290"/>
      <c r="E13" s="286"/>
      <c r="K13" s="289"/>
      <c r="L13" s="289"/>
    </row>
    <row r="14" s="284" customFormat="true" ht="12.75" hidden="false" customHeight="false" outlineLevel="0" collapsed="false">
      <c r="B14" s="285"/>
      <c r="C14" s="285"/>
      <c r="D14" s="285"/>
      <c r="E14" s="286"/>
      <c r="K14" s="289"/>
      <c r="L14" s="289"/>
    </row>
    <row r="15" s="284" customFormat="true" ht="12.75" hidden="false" customHeight="false" outlineLevel="0" collapsed="false">
      <c r="B15" s="285"/>
      <c r="C15" s="285"/>
      <c r="D15" s="285"/>
      <c r="E15" s="286"/>
      <c r="K15" s="289"/>
      <c r="L15" s="289"/>
    </row>
    <row r="16" s="284" customFormat="true" ht="12.75" hidden="false" customHeight="false" outlineLevel="0" collapsed="false">
      <c r="B16" s="285"/>
      <c r="C16" s="285"/>
      <c r="D16" s="285"/>
      <c r="E16" s="286"/>
      <c r="K16" s="289"/>
      <c r="L16" s="289"/>
    </row>
    <row r="17" s="284" customFormat="true" ht="12.75" hidden="false" customHeight="false" outlineLevel="0" collapsed="false">
      <c r="B17" s="285"/>
      <c r="C17" s="285"/>
      <c r="D17" s="285"/>
      <c r="E17" s="286"/>
      <c r="F17" s="285"/>
      <c r="G17" s="285"/>
      <c r="H17" s="287"/>
      <c r="K17" s="289"/>
      <c r="L17" s="289"/>
    </row>
    <row r="18" s="284" customFormat="true" ht="12.75" hidden="false" customHeight="false" outlineLevel="0" collapsed="false">
      <c r="B18" s="285"/>
      <c r="C18" s="285"/>
      <c r="D18" s="285"/>
      <c r="E18" s="286"/>
      <c r="F18" s="285"/>
      <c r="G18" s="285"/>
      <c r="H18" s="287"/>
      <c r="I18" s="288"/>
      <c r="K18" s="289"/>
      <c r="L18" s="289"/>
    </row>
    <row r="19" s="284" customFormat="true" ht="12.75" hidden="false" customHeight="false" outlineLevel="0" collapsed="false">
      <c r="B19" s="285"/>
      <c r="C19" s="285"/>
      <c r="D19" s="285"/>
      <c r="E19" s="286"/>
      <c r="F19" s="285"/>
      <c r="G19" s="285"/>
      <c r="H19" s="287"/>
      <c r="K19" s="289"/>
      <c r="L19" s="289"/>
    </row>
    <row r="20" s="284" customFormat="true" ht="12.75" hidden="false" customHeight="false" outlineLevel="0" collapsed="false">
      <c r="B20" s="285"/>
      <c r="C20" s="285"/>
      <c r="D20" s="285"/>
      <c r="E20" s="286"/>
      <c r="F20" s="285"/>
      <c r="G20" s="285"/>
      <c r="H20" s="287"/>
      <c r="I20" s="288"/>
      <c r="K20" s="289"/>
      <c r="L20" s="289"/>
    </row>
    <row r="21" s="284" customFormat="true" ht="15" hidden="false" customHeight="false" outlineLevel="0" collapsed="false">
      <c r="B21" s="291"/>
      <c r="C21" s="292"/>
      <c r="D21" s="291"/>
      <c r="E21" s="293"/>
      <c r="F21" s="294"/>
      <c r="G21" s="294"/>
      <c r="H21" s="295"/>
      <c r="K21" s="289"/>
      <c r="L21" s="289"/>
    </row>
    <row r="22" s="284" customFormat="true" ht="12.75" hidden="false" customHeight="false" outlineLevel="0" collapsed="false">
      <c r="B22" s="285"/>
      <c r="C22" s="285"/>
      <c r="D22" s="285"/>
      <c r="E22" s="286"/>
      <c r="F22" s="285"/>
      <c r="G22" s="285"/>
      <c r="H22" s="287"/>
      <c r="I22" s="288"/>
      <c r="K22" s="289"/>
      <c r="L22" s="289"/>
    </row>
    <row r="23" s="284" customFormat="true" ht="12.75" hidden="false" customHeight="false" outlineLevel="0" collapsed="false">
      <c r="C23" s="285"/>
      <c r="E23" s="286"/>
      <c r="H23" s="287"/>
      <c r="K23" s="289"/>
      <c r="L23" s="289"/>
    </row>
    <row r="24" s="284" customFormat="true" ht="12.75" hidden="false" customHeight="false" outlineLevel="0" collapsed="false">
      <c r="C24" s="285"/>
      <c r="E24" s="289"/>
      <c r="H24" s="287"/>
      <c r="I24" s="288"/>
      <c r="K24" s="289"/>
      <c r="L24" s="289"/>
    </row>
    <row r="25" s="284" customFormat="true" ht="12.75" hidden="false" customHeight="false" outlineLevel="0" collapsed="false">
      <c r="B25" s="296" t="s">
        <v>1171</v>
      </c>
      <c r="C25" s="285"/>
      <c r="D25" s="296"/>
      <c r="E25" s="286"/>
      <c r="H25" s="287"/>
      <c r="K25" s="289"/>
      <c r="L25" s="289"/>
    </row>
    <row r="26" s="297" customFormat="true" ht="12.75" hidden="false" customHeight="false" outlineLevel="0" collapsed="false">
      <c r="B26" s="298"/>
      <c r="C26" s="298"/>
      <c r="D26" s="298"/>
      <c r="E26" s="299"/>
      <c r="H26" s="300"/>
      <c r="K26" s="301"/>
      <c r="L26" s="301"/>
    </row>
  </sheetData>
  <sheetProtection sheet="true" password="cf76" objects="true" scenarios="true"/>
  <printOptions headings="false" gridLines="false" gridLinesSet="true" horizontalCentered="true" verticalCentered="false"/>
  <pageMargins left="0.472222222222222" right="0.354166666666667" top="1.3" bottom="0.827083333333333" header="0.759722222222222"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Arial,Bold"&amp;16&amp;A&amp;R&amp;"Times New Roman,Regular"Page &amp;P of &amp;N         
August, 2006</oddHeader>
    <oddFooter>&amp;L&amp;8MSRP Price List V5.0
State of Californ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8:12:11Z</dcterms:created>
  <dc:creator>Scott MacEwen</dc:creator>
  <dc:description/>
  <dc:language>en-US</dc:language>
  <cp:lastModifiedBy>afuller</cp:lastModifiedBy>
  <cp:lastPrinted>2006-08-24T17:46:51Z</cp:lastPrinted>
  <dcterms:modified xsi:type="dcterms:W3CDTF">2008-04-23T14:44:16Z</dcterms:modified>
  <cp:revision>0</cp:revision>
  <dc:subject/>
  <dc:title>Price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On">
    <vt:lpwstr>23;#CA 9-1-1 Archive</vt:lpwstr>
  </property>
  <property fmtid="{D5CDD505-2E9C-101B-9397-08002B2CF9AE}" pid="3" name="TaxCatchAll">
    <vt:lpwstr>39;#Public Safety Communications|3827d770-d46b-48e2-98eb-00dee17aeb48</vt:lpwstr>
  </property>
  <property fmtid="{D5CDD505-2E9C-101B-9397-08002B2CF9AE}" pid="4" name="h91dd47120624aa8a205903f7dc28ad4">
    <vt:lpwstr>Public Safety Communications|3827d770-d46b-48e2-98eb-00dee17aeb48</vt:lpwstr>
  </property>
  <property fmtid="{D5CDD505-2E9C-101B-9397-08002B2CF9AE}" pid="5" name="oesDisplayOn">
    <vt:lpwstr>23;#</vt:lpwstr>
  </property>
  <property fmtid="{D5CDD505-2E9C-101B-9397-08002B2CF9AE}" pid="6" name="oesDivision">
    <vt:lpwstr>39;#Public Safety Communications|3827d770-d46b-48e2-98eb-00dee17aeb48</vt:lpwstr>
  </property>
  <property fmtid="{D5CDD505-2E9C-101B-9397-08002B2CF9AE}" pid="7" name="oesGroupBy">
    <vt:lpwstr>POSITRON PSS CORP.  (5-06-58-17)</vt:lpwstr>
  </property>
  <property fmtid="{D5CDD505-2E9C-101B-9397-08002B2CF9AE}" pid="8" name="oesRollupDescription">
    <vt:lpwstr/>
  </property>
</Properties>
</file>