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I MSRP - CA MASTER 10 05 11 " sheetId="1" state="visible" r:id="rId2"/>
  </sheets>
  <definedNames>
    <definedName function="false" hidden="false" localSheetId="0" name="_xlnm.Print_Area" vbProcedure="false">'NOOI MSRP - CA MASTER 10 05 11 '!$A:$N</definedName>
    <definedName function="false" hidden="false" localSheetId="0" name="_xlnm.Print_Titles" vbProcedure="false">'NOOI MSRP - CA MASTER 10 05 11 '!$1:$3</definedName>
    <definedName function="false" hidden="false" localSheetId="0" name="Excel_BuiltIn__FilterDatabase" vbProcedure="false">'NOOI MSRP - CA MASTER 10 05 11 '!$D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2" uniqueCount="4255">
  <si>
    <t xml:space="preserve">MSRP List </t>
  </si>
  <si>
    <t xml:space="preserve">Discount</t>
  </si>
  <si>
    <t xml:space="preserve">MSRP</t>
  </si>
  <si>
    <t xml:space="preserve">Bid</t>
  </si>
  <si>
    <t xml:space="preserve">Change Date</t>
  </si>
  <si>
    <t xml:space="preserve">5 Pos</t>
  </si>
  <si>
    <t xml:space="preserve">Line #</t>
  </si>
  <si>
    <t xml:space="preserve">A,C,D</t>
  </si>
  <si>
    <t xml:space="preserve">NOOI P/N</t>
  </si>
  <si>
    <t xml:space="preserve">Manufacturer P/N</t>
  </si>
  <si>
    <t xml:space="preserve">Manufacturer</t>
  </si>
  <si>
    <t xml:space="preserve">Description</t>
  </si>
  <si>
    <t xml:space="preserve">Category</t>
  </si>
  <si>
    <t xml:space="preserve">UOM</t>
  </si>
  <si>
    <t xml:space="preserve">+ / - %</t>
  </si>
  <si>
    <t xml:space="preserve">Unit Price</t>
  </si>
  <si>
    <t xml:space="preserve">Install Price</t>
  </si>
  <si>
    <t xml:space="preserve">Monthly Maint</t>
  </si>
  <si>
    <t xml:space="preserve">Qty</t>
  </si>
  <si>
    <t xml:space="preserve">$$ - Eq</t>
  </si>
  <si>
    <t xml:space="preserve">$$ - Install</t>
  </si>
  <si>
    <t xml:space="preserve">$$ - Maint</t>
  </si>
  <si>
    <t xml:space="preserve">$$ - Total</t>
  </si>
  <si>
    <t xml:space="preserve">A10-0001</t>
  </si>
  <si>
    <t xml:space="preserve">14-00-00397</t>
  </si>
  <si>
    <t xml:space="preserve">Procomm</t>
  </si>
  <si>
    <t xml:space="preserve">ProComm Download Modem Softwar</t>
  </si>
  <si>
    <t xml:space="preserve">EACH</t>
  </si>
  <si>
    <t xml:space="preserve">A10-0002</t>
  </si>
  <si>
    <t xml:space="preserve">222-04023</t>
  </si>
  <si>
    <t xml:space="preserve">Microsoft</t>
  </si>
  <si>
    <t xml:space="preserve">SQL Server- 5user</t>
  </si>
  <si>
    <t xml:space="preserve">A10-0003</t>
  </si>
  <si>
    <t xml:space="preserve">228-00683</t>
  </si>
  <si>
    <t xml:space="preserve">Database Software SQL-5 user</t>
  </si>
  <si>
    <t xml:space="preserve">A10-0004</t>
  </si>
  <si>
    <t xml:space="preserve">228-00684</t>
  </si>
  <si>
    <t xml:space="preserve">Database Software SQL-10 user</t>
  </si>
  <si>
    <t xml:space="preserve">A10-0005</t>
  </si>
  <si>
    <t xml:space="preserve">228-01634</t>
  </si>
  <si>
    <t xml:space="preserve">Database Software SQL-add 5 us</t>
  </si>
  <si>
    <t xml:space="preserve">A10-0006</t>
  </si>
  <si>
    <t xml:space="preserve">228-04023</t>
  </si>
  <si>
    <t xml:space="preserve">SQL Standard edition 2005</t>
  </si>
  <si>
    <t xml:space="preserve">A10-0007</t>
  </si>
  <si>
    <t xml:space="preserve">343055-B21</t>
  </si>
  <si>
    <t xml:space="preserve">P73-00654 OEM Win Ser</t>
  </si>
  <si>
    <t xml:space="preserve">A10-0008</t>
  </si>
  <si>
    <t xml:space="preserve">CON-SNT-PKG2</t>
  </si>
  <si>
    <t xml:space="preserve">Cisco</t>
  </si>
  <si>
    <t xml:space="preserve">Smart Net for Cisco</t>
  </si>
  <si>
    <t xml:space="preserve">A10-0009</t>
  </si>
  <si>
    <t xml:space="preserve">E85-03013</t>
  </si>
  <si>
    <t xml:space="preserve">MS Windows XP Prof OEM 3pack</t>
  </si>
  <si>
    <t xml:space="preserve">A10-0010</t>
  </si>
  <si>
    <t xml:space="preserve">P73-00654</t>
  </si>
  <si>
    <t xml:space="preserve">2003 WIN Server OEM -5 users</t>
  </si>
  <si>
    <t xml:space="preserve">A10-0011</t>
  </si>
  <si>
    <t xml:space="preserve">P73-01085</t>
  </si>
  <si>
    <t xml:space="preserve">OEM Windows Server STD 2003</t>
  </si>
  <si>
    <t xml:space="preserve">A10-0012</t>
  </si>
  <si>
    <t xml:space="preserve">P73-01997</t>
  </si>
  <si>
    <t xml:space="preserve">Win SVR STD 2003 R2 ENG OEM</t>
  </si>
  <si>
    <t xml:space="preserve">A10-0013</t>
  </si>
  <si>
    <t xml:space="preserve">R18-00907</t>
  </si>
  <si>
    <t xml:space="preserve">Windows 2003 server -add 5 sta</t>
  </si>
  <si>
    <t xml:space="preserve">A12-0001</t>
  </si>
  <si>
    <t xml:space="preserve">10250-712</t>
  </si>
  <si>
    <t xml:space="preserve">Chatsworth</t>
  </si>
  <si>
    <t xml:space="preserve">Ladder Rack 10 X 1</t>
  </si>
  <si>
    <t xml:space="preserve">A12-0002</t>
  </si>
  <si>
    <t xml:space="preserve">10562-001</t>
  </si>
  <si>
    <t xml:space="preserve">Universal Earthquake mount</t>
  </si>
  <si>
    <t xml:space="preserve">A12-0003</t>
  </si>
  <si>
    <t xml:space="preserve">10595-712</t>
  </si>
  <si>
    <t xml:space="preserve">Rack Mounting</t>
  </si>
  <si>
    <t xml:space="preserve">A12-0004</t>
  </si>
  <si>
    <t xml:space="preserve">10610-019</t>
  </si>
  <si>
    <t xml:space="preserve">Ground Bar Assy, 19"</t>
  </si>
  <si>
    <t xml:space="preserve">A12-0005</t>
  </si>
  <si>
    <t xml:space="preserve">10642-001</t>
  </si>
  <si>
    <t xml:space="preserve">Cable Rack End Caps Pair</t>
  </si>
  <si>
    <t xml:space="preserve">A12-0006</t>
  </si>
  <si>
    <t xml:space="preserve">11245-719</t>
  </si>
  <si>
    <t xml:space="preserve">Monitor/Display Rack Mount She</t>
  </si>
  <si>
    <t xml:space="preserve">A12-0007</t>
  </si>
  <si>
    <t xml:space="preserve">11347-719</t>
  </si>
  <si>
    <t xml:space="preserve">Swing Gate Equipment Rack 3'Hx</t>
  </si>
  <si>
    <t xml:space="preserve">A12-0008</t>
  </si>
  <si>
    <t xml:space="preserve">11421-712</t>
  </si>
  <si>
    <t xml:space="preserve">Wall mount</t>
  </si>
  <si>
    <t xml:space="preserve">A12-0009</t>
  </si>
  <si>
    <t xml:space="preserve">Nine One One Inc</t>
  </si>
  <si>
    <t xml:space="preserve">Patch Cable Mgr Panel-Single R</t>
  </si>
  <si>
    <t xml:space="preserve">A12-0010</t>
  </si>
  <si>
    <t xml:space="preserve">Patch Cable Mgr Panel-Double R</t>
  </si>
  <si>
    <t xml:space="preserve">A12-0011</t>
  </si>
  <si>
    <t xml:space="preserve">Space saving DUO four=post</t>
  </si>
  <si>
    <t xml:space="preserve">A12-0012</t>
  </si>
  <si>
    <t xml:space="preserve">14072-719</t>
  </si>
  <si>
    <t xml:space="preserve">Vented shelf</t>
  </si>
  <si>
    <t xml:space="preserve">A12-0013</t>
  </si>
  <si>
    <t xml:space="preserve">40074-700</t>
  </si>
  <si>
    <t xml:space="preserve">Shelf</t>
  </si>
  <si>
    <t xml:space="preserve">A12-0014</t>
  </si>
  <si>
    <t xml:space="preserve">40108-719</t>
  </si>
  <si>
    <t xml:space="preserve">Modem Shelf</t>
  </si>
  <si>
    <t xml:space="preserve">A12-0015</t>
  </si>
  <si>
    <t xml:space="preserve">40604-001</t>
  </si>
  <si>
    <t xml:space="preserve">Floor Mount Kit-Concrete</t>
  </si>
  <si>
    <t xml:space="preserve">A12-0016</t>
  </si>
  <si>
    <t xml:space="preserve">40605-001</t>
  </si>
  <si>
    <t xml:space="preserve">Cabinet Rail Screws</t>
  </si>
  <si>
    <t xml:space="preserve">A12-0017</t>
  </si>
  <si>
    <t xml:space="preserve">40605-005</t>
  </si>
  <si>
    <t xml:space="preserve">12-24 screws BLK bag of 50</t>
  </si>
  <si>
    <t xml:space="preserve">A12-0018</t>
  </si>
  <si>
    <t xml:space="preserve">40750-719</t>
  </si>
  <si>
    <t xml:space="preserve">19" black shelf</t>
  </si>
  <si>
    <t xml:space="preserve">A12-0019</t>
  </si>
  <si>
    <t xml:space="preserve">6 port SFC MNT HSNG</t>
  </si>
  <si>
    <t xml:space="preserve">A12-0020</t>
  </si>
  <si>
    <t xml:space="preserve">PWR SUM 8P 8C</t>
  </si>
  <si>
    <t xml:space="preserve">A12-0021</t>
  </si>
  <si>
    <t xml:space="preserve">24 port field conf. panel</t>
  </si>
  <si>
    <t xml:space="preserve">A12-0022</t>
  </si>
  <si>
    <t xml:space="preserve">Relay Type Racks &amp; Accessories</t>
  </si>
  <si>
    <t xml:space="preserve">A12-0023</t>
  </si>
  <si>
    <t xml:space="preserve">48 port line &amp; station card</t>
  </si>
  <si>
    <t xml:space="preserve">A12-0024</t>
  </si>
  <si>
    <t xml:space="preserve">24 port line and station card</t>
  </si>
  <si>
    <t xml:space="preserve">A12-0025</t>
  </si>
  <si>
    <t xml:space="preserve">Single Access Servswitch KVM E</t>
  </si>
  <si>
    <t xml:space="preserve">A12-0026</t>
  </si>
  <si>
    <t xml:space="preserve">6 Port Rack Mount Bidir Serial</t>
  </si>
  <si>
    <t xml:space="preserve">A12-0027</t>
  </si>
  <si>
    <t xml:space="preserve">12 Port Rack Mount Serviswitch</t>
  </si>
  <si>
    <t xml:space="preserve">A12-0028</t>
  </si>
  <si>
    <t xml:space="preserve">ServSwitch Wizard Multimedia K</t>
  </si>
  <si>
    <t xml:space="preserve">A12-0029</t>
  </si>
  <si>
    <t xml:space="preserve">CATX KVM extender w/ srl &amp; aud</t>
  </si>
  <si>
    <t xml:space="preserve">A12-0030</t>
  </si>
  <si>
    <t xml:space="preserve">Dual Video Cat x Extender w/Se</t>
  </si>
  <si>
    <t xml:space="preserve">A12-0031</t>
  </si>
  <si>
    <t xml:space="preserve">Serv switch CAT5 KVM Micro Ext</t>
  </si>
  <si>
    <t xml:space="preserve">A12-0032</t>
  </si>
  <si>
    <t xml:space="preserve">Standalone Remote Unit (for us</t>
  </si>
  <si>
    <t xml:space="preserve">A12-0033</t>
  </si>
  <si>
    <t xml:space="preserve">Local Standalone Serial &amp; Ster</t>
  </si>
  <si>
    <t xml:space="preserve">A12-0034</t>
  </si>
  <si>
    <t xml:space="preserve">Local Micro Standalone Serial</t>
  </si>
  <si>
    <t xml:space="preserve">A12-0035</t>
  </si>
  <si>
    <t xml:space="preserve">AFS-16BPI</t>
  </si>
  <si>
    <t xml:space="preserve">WTI</t>
  </si>
  <si>
    <t xml:space="preserve">Blank Cover Panels</t>
  </si>
  <si>
    <t xml:space="preserve">A12-0036</t>
  </si>
  <si>
    <t xml:space="preserve">AFS-16C</t>
  </si>
  <si>
    <t xml:space="preserve">Control card</t>
  </si>
  <si>
    <t xml:space="preserve">A12-0037</t>
  </si>
  <si>
    <t xml:space="preserve">AFS-RJ45-3</t>
  </si>
  <si>
    <t xml:space="preserve">3 Port Card</t>
  </si>
  <si>
    <t xml:space="preserve">A12-0038</t>
  </si>
  <si>
    <t xml:space="preserve">KVM switch W OSD 8 port</t>
  </si>
  <si>
    <t xml:space="preserve">A12-0039</t>
  </si>
  <si>
    <t xml:space="preserve">BNDN1000</t>
  </si>
  <si>
    <t xml:space="preserve">IDEC</t>
  </si>
  <si>
    <t xml:space="preserve">DIN Mount Rail for IDEC</t>
  </si>
  <si>
    <t xml:space="preserve">A12-0040</t>
  </si>
  <si>
    <t xml:space="preserve">BNL5</t>
  </si>
  <si>
    <t xml:space="preserve">Rail Clip for IDEC</t>
  </si>
  <si>
    <t xml:space="preserve">A12-0041</t>
  </si>
  <si>
    <t xml:space="preserve">Analog Expansion Rhet 4 Port</t>
  </si>
  <si>
    <t xml:space="preserve">A12-0042</t>
  </si>
  <si>
    <t xml:space="preserve">16-port universal PCI Rackmoun</t>
  </si>
  <si>
    <t xml:space="preserve">A12-0043</t>
  </si>
  <si>
    <t xml:space="preserve">CPU/SErver to Servswitch PS2 C</t>
  </si>
  <si>
    <t xml:space="preserve">A12-0044</t>
  </si>
  <si>
    <t xml:space="preserve">CPU/Server to SErvswitch PS2 C</t>
  </si>
  <si>
    <t xml:space="preserve">A12-0045</t>
  </si>
  <si>
    <t xml:space="preserve">Servswitch to Keyboard/Monitor</t>
  </si>
  <si>
    <t xml:space="preserve">A12-0046</t>
  </si>
  <si>
    <t xml:space="preserve">A12-0047</t>
  </si>
  <si>
    <t xml:space="preserve">CPU to Rackmount Hub Extender</t>
  </si>
  <si>
    <t xml:space="preserve">A12-0048</t>
  </si>
  <si>
    <t xml:space="preserve">FC2A-KP1C</t>
  </si>
  <si>
    <t xml:space="preserve">Serial FC2A-KC4C Comm Int</t>
  </si>
  <si>
    <t xml:space="preserve">A12-0049</t>
  </si>
  <si>
    <t xml:space="preserve">FC4A-C16R2</t>
  </si>
  <si>
    <t xml:space="preserve">MicroSmart Headset Switch</t>
  </si>
  <si>
    <t xml:space="preserve">A12-0050</t>
  </si>
  <si>
    <t xml:space="preserve">RS232 Combo Cable for IDEC</t>
  </si>
  <si>
    <t xml:space="preserve">A12-0051</t>
  </si>
  <si>
    <t xml:space="preserve">RS232 Communications Adapter f</t>
  </si>
  <si>
    <t xml:space="preserve">A12-0052</t>
  </si>
  <si>
    <t xml:space="preserve">4" Metal Distrib. Ring</t>
  </si>
  <si>
    <t xml:space="preserve">A12-0053</t>
  </si>
  <si>
    <t xml:space="preserve">Allen-Tel 8" Metal "D" Rings</t>
  </si>
  <si>
    <t xml:space="preserve">A12-0054</t>
  </si>
  <si>
    <t xml:space="preserve">6 outlet plug in center</t>
  </si>
  <si>
    <t xml:space="preserve">A12-0055</t>
  </si>
  <si>
    <t xml:space="preserve">M1020-712</t>
  </si>
  <si>
    <t xml:space="preserve">Cabinets-19"x84"x24</t>
  </si>
  <si>
    <t xml:space="preserve">A12-0056</t>
  </si>
  <si>
    <t xml:space="preserve">M1030-712</t>
  </si>
  <si>
    <t xml:space="preserve">Cabinet 19"x84"x30"</t>
  </si>
  <si>
    <t xml:space="preserve">A12-0057</t>
  </si>
  <si>
    <t xml:space="preserve">M1040-712</t>
  </si>
  <si>
    <t xml:space="preserve">Cabinet 19"x84"x39"</t>
  </si>
  <si>
    <t xml:space="preserve">A12-0058</t>
  </si>
  <si>
    <t xml:space="preserve">M1050-712</t>
  </si>
  <si>
    <t xml:space="preserve">Cabinet 19"x84"x36"</t>
  </si>
  <si>
    <t xml:space="preserve">A12-0059</t>
  </si>
  <si>
    <t xml:space="preserve">M1051-712</t>
  </si>
  <si>
    <t xml:space="preserve">A12-0060</t>
  </si>
  <si>
    <t xml:space="preserve">4 port Grounding Bus</t>
  </si>
  <si>
    <t xml:space="preserve">A12-0061</t>
  </si>
  <si>
    <t xml:space="preserve">7 port Grounding Bus</t>
  </si>
  <si>
    <t xml:space="preserve">A12-0062</t>
  </si>
  <si>
    <t xml:space="preserve">Rack Mount Power Strips</t>
  </si>
  <si>
    <t xml:space="preserve">A12-0063</t>
  </si>
  <si>
    <t xml:space="preserve">A12-0064</t>
  </si>
  <si>
    <t xml:space="preserve">Rack Kit 1-4</t>
  </si>
  <si>
    <t xml:space="preserve">A12-0065</t>
  </si>
  <si>
    <t xml:space="preserve">Rack Mount Integrated Keyboard A</t>
  </si>
  <si>
    <t xml:space="preserve">A12-0066</t>
  </si>
  <si>
    <t xml:space="preserve">Rack Mount Integrated Keyboard B</t>
  </si>
  <si>
    <t xml:space="preserve">A12-0067</t>
  </si>
  <si>
    <t xml:space="preserve">Black Box Tower ServRack</t>
  </si>
  <si>
    <t xml:space="preserve">A12-0068</t>
  </si>
  <si>
    <t xml:space="preserve">Shelf for Rack Mount/Tower Typ</t>
  </si>
  <si>
    <t xml:space="preserve">A12-0069</t>
  </si>
  <si>
    <t xml:space="preserve">Rack Mount Int Keyboard &amp; Mous</t>
  </si>
  <si>
    <t xml:space="preserve">A12-0070</t>
  </si>
  <si>
    <t xml:space="preserve">Ultra Servswitch Rack Mount Ki</t>
  </si>
  <si>
    <t xml:space="preserve">A12-0071</t>
  </si>
  <si>
    <t xml:space="preserve">Rack Mount Standalone Extender</t>
  </si>
  <si>
    <t xml:space="preserve">A12-0072</t>
  </si>
  <si>
    <t xml:space="preserve">Rackmount kit for 19" Rackscat</t>
  </si>
  <si>
    <t xml:space="preserve">A12-0073</t>
  </si>
  <si>
    <t xml:space="preserve">ServSwitch Rackmount Kit</t>
  </si>
  <si>
    <t xml:space="preserve">A12-0074</t>
  </si>
  <si>
    <t xml:space="preserve">Rackmount 15" LCD Display</t>
  </si>
  <si>
    <t xml:space="preserve">A12-0075</t>
  </si>
  <si>
    <t xml:space="preserve">Rackmount KVM, Keyboard &amp; Trac</t>
  </si>
  <si>
    <t xml:space="preserve">A12-0076</t>
  </si>
  <si>
    <t xml:space="preserve">Rackmount Integrated KVM 15"</t>
  </si>
  <si>
    <t xml:space="preserve">A12-0077</t>
  </si>
  <si>
    <t xml:space="preserve">Rackmount 17" LCD Display</t>
  </si>
  <si>
    <t xml:space="preserve">A12-0078</t>
  </si>
  <si>
    <t xml:space="preserve">SNAP-IT Grounding Bar</t>
  </si>
  <si>
    <t xml:space="preserve">A12-0079</t>
  </si>
  <si>
    <t xml:space="preserve">SM500A</t>
  </si>
  <si>
    <t xml:space="preserve">Black Box</t>
  </si>
  <si>
    <t xml:space="preserve">Auto Gang Switching Rack Chass</t>
  </si>
  <si>
    <t xml:space="preserve">A12-0080</t>
  </si>
  <si>
    <t xml:space="preserve">SM503-C</t>
  </si>
  <si>
    <t xml:space="preserve">AB RS-232 (23 leads)</t>
  </si>
  <si>
    <t xml:space="preserve">A12-0081</t>
  </si>
  <si>
    <t xml:space="preserve">SM508-C</t>
  </si>
  <si>
    <t xml:space="preserve">AB RJ-11 Card (4 wire)</t>
  </si>
  <si>
    <t xml:space="preserve">A12-0082</t>
  </si>
  <si>
    <t xml:space="preserve">SM509-C</t>
  </si>
  <si>
    <t xml:space="preserve">AB RJ-45 (8 wire)</t>
  </si>
  <si>
    <t xml:space="preserve">A12-0083</t>
  </si>
  <si>
    <t xml:space="preserve">SM511-C</t>
  </si>
  <si>
    <t xml:space="preserve">AB DB9</t>
  </si>
  <si>
    <t xml:space="preserve">A12-0084</t>
  </si>
  <si>
    <t xml:space="preserve">SM514-C</t>
  </si>
  <si>
    <t xml:space="preserve">Expandable Rack sys (Daisychai</t>
  </si>
  <si>
    <t xml:space="preserve">A12-0085</t>
  </si>
  <si>
    <t xml:space="preserve">SM515-C</t>
  </si>
  <si>
    <t xml:space="preserve">Single Rack Systems</t>
  </si>
  <si>
    <t xml:space="preserve">A12-0086</t>
  </si>
  <si>
    <t xml:space="preserve">SM518</t>
  </si>
  <si>
    <t xml:space="preserve">Blank Panels</t>
  </si>
  <si>
    <t xml:space="preserve">A12-0087</t>
  </si>
  <si>
    <t xml:space="preserve">SM700A</t>
  </si>
  <si>
    <t xml:space="preserve">A12-0088</t>
  </si>
  <si>
    <t xml:space="preserve">SM701C</t>
  </si>
  <si>
    <t xml:space="preserve">SNMP 10Base-T CPU Control Card</t>
  </si>
  <si>
    <t xml:space="preserve">A12-0089</t>
  </si>
  <si>
    <t xml:space="preserve">SM702C</t>
  </si>
  <si>
    <t xml:space="preserve">VT100 CPU Control Card</t>
  </si>
  <si>
    <t xml:space="preserve">A12-0090</t>
  </si>
  <si>
    <t xml:space="preserve">SM720C</t>
  </si>
  <si>
    <t xml:space="preserve">DB25 Rear Interface Switch Car</t>
  </si>
  <si>
    <t xml:space="preserve">A12-0091</t>
  </si>
  <si>
    <t xml:space="preserve">SM723C</t>
  </si>
  <si>
    <t xml:space="preserve">RJ-11 Rear Interface Switch Ca</t>
  </si>
  <si>
    <t xml:space="preserve">A12-0092</t>
  </si>
  <si>
    <t xml:space="preserve">SM724C</t>
  </si>
  <si>
    <t xml:space="preserve">RJ-45 Rear Interface Switch Ca</t>
  </si>
  <si>
    <t xml:space="preserve">A12-0093</t>
  </si>
  <si>
    <t xml:space="preserve">SM750A</t>
  </si>
  <si>
    <t xml:space="preserve">Power supply module</t>
  </si>
  <si>
    <t xml:space="preserve">A12-0094</t>
  </si>
  <si>
    <t xml:space="preserve">SM900A</t>
  </si>
  <si>
    <t xml:space="preserve">Automatic Gang Switching Rack</t>
  </si>
  <si>
    <t xml:space="preserve">A12-0095</t>
  </si>
  <si>
    <t xml:space="preserve">SM903C</t>
  </si>
  <si>
    <t xml:space="preserve">SNMP 10-base T CPU control car</t>
  </si>
  <si>
    <t xml:space="preserve">A12-0096</t>
  </si>
  <si>
    <t xml:space="preserve">SM906C</t>
  </si>
  <si>
    <t xml:space="preserve">CT100 CPU control  card</t>
  </si>
  <si>
    <t xml:space="preserve">A12-0097</t>
  </si>
  <si>
    <t xml:space="preserve">SM916C</t>
  </si>
  <si>
    <t xml:space="preserve">RJ-11 rear interface switch ca</t>
  </si>
  <si>
    <t xml:space="preserve">A12-0098</t>
  </si>
  <si>
    <t xml:space="preserve">SM931C</t>
  </si>
  <si>
    <t xml:space="preserve">RJ-45 Rear interface switch ca</t>
  </si>
  <si>
    <t xml:space="preserve">A12-0099</t>
  </si>
  <si>
    <t xml:space="preserve">SM933C</t>
  </si>
  <si>
    <t xml:space="preserve">RH-45 Front interface card</t>
  </si>
  <si>
    <t xml:space="preserve">A12-0100</t>
  </si>
  <si>
    <t xml:space="preserve">SM934C</t>
  </si>
  <si>
    <t xml:space="preserve">DB25 rear interface switch car</t>
  </si>
  <si>
    <t xml:space="preserve">A12-0101</t>
  </si>
  <si>
    <t xml:space="preserve">SW625A-R2</t>
  </si>
  <si>
    <t xml:space="preserve">ServSwitch 2 Port (Non Rack Mo</t>
  </si>
  <si>
    <t xml:space="preserve">A12-0102</t>
  </si>
  <si>
    <t xml:space="preserve">SW626A-R2</t>
  </si>
  <si>
    <t xml:space="preserve">ServSwitch 4 Port (Non Rack Mo</t>
  </si>
  <si>
    <t xml:space="preserve">A12-0103</t>
  </si>
  <si>
    <t xml:space="preserve">SW722A-R4</t>
  </si>
  <si>
    <t xml:space="preserve">ServSwitch 4 Port (Slim)</t>
  </si>
  <si>
    <t xml:space="preserve">A12-0104</t>
  </si>
  <si>
    <t xml:space="preserve">SW723A-R4</t>
  </si>
  <si>
    <t xml:space="preserve">ServSwitch 8-Port (Full)</t>
  </si>
  <si>
    <t xml:space="preserve">A12-0105</t>
  </si>
  <si>
    <t xml:space="preserve">SW727</t>
  </si>
  <si>
    <t xml:space="preserve">Rack Mount Kit for ServSwitch</t>
  </si>
  <si>
    <t xml:space="preserve">A12-0106</t>
  </si>
  <si>
    <t xml:space="preserve">SW728</t>
  </si>
  <si>
    <t xml:space="preserve">A13-0001</t>
  </si>
  <si>
    <t xml:space="preserve">Patch Cables-1'</t>
  </si>
  <si>
    <t xml:space="preserve">A13-0002</t>
  </si>
  <si>
    <t xml:space="preserve">Patch Cables-2'</t>
  </si>
  <si>
    <t xml:space="preserve">A13-0003</t>
  </si>
  <si>
    <t xml:space="preserve">Patch Cables-3'</t>
  </si>
  <si>
    <t xml:space="preserve">A13-0005</t>
  </si>
  <si>
    <t xml:space="preserve">Patch Cables-5'</t>
  </si>
  <si>
    <t xml:space="preserve">A13-0007</t>
  </si>
  <si>
    <t xml:space="preserve">Patch Cables-7'</t>
  </si>
  <si>
    <t xml:space="preserve">A13-0014</t>
  </si>
  <si>
    <t xml:space="preserve">Patch Cables-14'</t>
  </si>
  <si>
    <t xml:space="preserve">A13-0025</t>
  </si>
  <si>
    <t xml:space="preserve">Patch Cables-25'</t>
  </si>
  <si>
    <t xml:space="preserve">A13-0026</t>
  </si>
  <si>
    <t xml:space="preserve">6' DB9 Serial Cable</t>
  </si>
  <si>
    <t xml:space="preserve">A13-0027</t>
  </si>
  <si>
    <t xml:space="preserve">Silver Satin 2 pair- 500' Spoo</t>
  </si>
  <si>
    <t xml:space="preserve">A13-0028</t>
  </si>
  <si>
    <t xml:space="preserve">3-Conductor Power Supply Cords</t>
  </si>
  <si>
    <t xml:space="preserve">A13-0029</t>
  </si>
  <si>
    <t xml:space="preserve">24 pair Amphenol terminated sw</t>
  </si>
  <si>
    <t xml:space="preserve">A13-0030</t>
  </si>
  <si>
    <t xml:space="preserve">25 Pair TELCO MM 25ft</t>
  </si>
  <si>
    <t xml:space="preserve">A13-0031</t>
  </si>
  <si>
    <t xml:space="preserve">25pair TELCO MF 5ft</t>
  </si>
  <si>
    <t xml:space="preserve">A13-0033</t>
  </si>
  <si>
    <t xml:space="preserve">25 pair cable (feet)</t>
  </si>
  <si>
    <t xml:space="preserve">A13-0034</t>
  </si>
  <si>
    <t xml:space="preserve">Audio Coupler</t>
  </si>
  <si>
    <t xml:space="preserve">A13-0035</t>
  </si>
  <si>
    <t xml:space="preserve">Stereo to Mono Audio Adapter</t>
  </si>
  <si>
    <t xml:space="preserve">A13-0036</t>
  </si>
  <si>
    <t xml:space="preserve">6' KVM cable for RPDS-1158 &amp; R</t>
  </si>
  <si>
    <t xml:space="preserve">A13-0037</t>
  </si>
  <si>
    <t xml:space="preserve">10' KVM Cable fo RPD-1158 &amp; RP</t>
  </si>
  <si>
    <t xml:space="preserve">A13-0038</t>
  </si>
  <si>
    <t xml:space="preserve">15' KVM Cable for RPD-1158 &amp; R</t>
  </si>
  <si>
    <t xml:space="preserve">A13-0039</t>
  </si>
  <si>
    <t xml:space="preserve">25 pair cable - LF</t>
  </si>
  <si>
    <t xml:space="preserve">LF</t>
  </si>
  <si>
    <t xml:space="preserve">A13-0040</t>
  </si>
  <si>
    <t xml:space="preserve">Headphone Vol Control Ext Cord</t>
  </si>
  <si>
    <t xml:space="preserve">A13-0041</t>
  </si>
  <si>
    <t xml:space="preserve">20 Ft 3.5mm Mini Plug to 3.5mm</t>
  </si>
  <si>
    <t xml:space="preserve">A13-0042</t>
  </si>
  <si>
    <t xml:space="preserve">CAT5 - 1000'</t>
  </si>
  <si>
    <t xml:space="preserve">A13-0043</t>
  </si>
  <si>
    <t xml:space="preserve">CAT5 Plenum - 1000'</t>
  </si>
  <si>
    <t xml:space="preserve">A13-0044</t>
  </si>
  <si>
    <t xml:space="preserve">Allen Tel Handset "T" Adapter</t>
  </si>
  <si>
    <t xml:space="preserve">A13-0045</t>
  </si>
  <si>
    <t xml:space="preserve">MOD PLUG -4</t>
  </si>
  <si>
    <t xml:space="preserve">A13-0046</t>
  </si>
  <si>
    <t xml:space="preserve">wire management panel</t>
  </si>
  <si>
    <t xml:space="preserve">A13-0047</t>
  </si>
  <si>
    <t xml:space="preserve">Modular plug-mounting</t>
  </si>
  <si>
    <t xml:space="preserve">A13-0048</t>
  </si>
  <si>
    <t xml:space="preserve">ADPT.</t>
  </si>
  <si>
    <t xml:space="preserve">A13-0049</t>
  </si>
  <si>
    <t xml:space="preserve">DB9-MA-RJ11</t>
  </si>
  <si>
    <t xml:space="preserve">A13-0050</t>
  </si>
  <si>
    <t xml:space="preserve">DB25 male to RJ45</t>
  </si>
  <si>
    <t xml:space="preserve">A13-0051</t>
  </si>
  <si>
    <t xml:space="preserve">DB25-RJ45 Adapters female</t>
  </si>
  <si>
    <t xml:space="preserve">A13-0052</t>
  </si>
  <si>
    <t xml:space="preserve">DB9-RJ11</t>
  </si>
  <si>
    <t xml:space="preserve">A13-0054</t>
  </si>
  <si>
    <t xml:space="preserve">A13-0055</t>
  </si>
  <si>
    <t xml:space="preserve">DB25-RJ45 adpt. Male</t>
  </si>
  <si>
    <t xml:space="preserve">A13-0057</t>
  </si>
  <si>
    <t xml:space="preserve">Silver Satin 2-pair</t>
  </si>
  <si>
    <t xml:space="preserve">A13-0063</t>
  </si>
  <si>
    <t xml:space="preserve">ServSwitch Cables</t>
  </si>
  <si>
    <t xml:space="preserve">A13-0064</t>
  </si>
  <si>
    <t xml:space="preserve">10' Audio servswitch cables</t>
  </si>
  <si>
    <t xml:space="preserve">A13-0065</t>
  </si>
  <si>
    <t xml:space="preserve">Printer Cable IEEE1288</t>
  </si>
  <si>
    <t xml:space="preserve">A13-0066</t>
  </si>
  <si>
    <t xml:space="preserve">Modem Cable = DB25</t>
  </si>
  <si>
    <t xml:space="preserve">A13-0067</t>
  </si>
  <si>
    <t xml:space="preserve">6' keyboard mouse extension ca</t>
  </si>
  <si>
    <t xml:space="preserve">A13-0068</t>
  </si>
  <si>
    <t xml:space="preserve">Monitor Extension Cable</t>
  </si>
  <si>
    <t xml:space="preserve">A13-0069</t>
  </si>
  <si>
    <t xml:space="preserve">Low Loss Monitor Ext Cables 6'</t>
  </si>
  <si>
    <t xml:space="preserve">A13-0070</t>
  </si>
  <si>
    <t xml:space="preserve">Printer Cable USB</t>
  </si>
  <si>
    <t xml:space="preserve">A13-0072</t>
  </si>
  <si>
    <t xml:space="preserve">RJ-11 single line to 3.5mm min</t>
  </si>
  <si>
    <t xml:space="preserve">A13-0073</t>
  </si>
  <si>
    <t xml:space="preserve">KVM PS/2 6ft cable kit</t>
  </si>
  <si>
    <t xml:space="preserve">A13-0074</t>
  </si>
  <si>
    <t xml:space="preserve">Locking tie</t>
  </si>
  <si>
    <t xml:space="preserve">A13-0075</t>
  </si>
  <si>
    <t xml:space="preserve">Block 66 for mounting surge ar</t>
  </si>
  <si>
    <t xml:space="preserve">A13-0076</t>
  </si>
  <si>
    <t xml:space="preserve">50pr BLK 25pr Fem Conn</t>
  </si>
  <si>
    <t xml:space="preserve">A13-0077</t>
  </si>
  <si>
    <t xml:space="preserve">Block 66 standoff for mounting</t>
  </si>
  <si>
    <t xml:space="preserve">A13-0078</t>
  </si>
  <si>
    <t xml:space="preserve">6' monitor ext. cable</t>
  </si>
  <si>
    <t xml:space="preserve">A13-0079</t>
  </si>
  <si>
    <t xml:space="preserve">600v CU</t>
  </si>
  <si>
    <t xml:space="preserve">A13-0080</t>
  </si>
  <si>
    <t xml:space="preserve">A13-0081</t>
  </si>
  <si>
    <t xml:space="preserve">Locking Cable Tie- 5" -100 per</t>
  </si>
  <si>
    <t xml:space="preserve">A13-0082</t>
  </si>
  <si>
    <t xml:space="preserve">Locking cable tie</t>
  </si>
  <si>
    <t xml:space="preserve">A13-0083</t>
  </si>
  <si>
    <t xml:space="preserve">19" cable hangers</t>
  </si>
  <si>
    <t xml:space="preserve">A13-0084</t>
  </si>
  <si>
    <t xml:space="preserve">6 position 6 conductor jack</t>
  </si>
  <si>
    <t xml:space="preserve">A13-0085</t>
  </si>
  <si>
    <t xml:space="preserve">RJ-45/BNC Plug pins 4 &amp; 5</t>
  </si>
  <si>
    <t xml:space="preserve">A13-0086</t>
  </si>
  <si>
    <t xml:space="preserve">A14-0001</t>
  </si>
  <si>
    <t xml:space="preserve">ML350T04 X3- Ali Contoller Part</t>
  </si>
  <si>
    <t xml:space="preserve">A14-0002</t>
  </si>
  <si>
    <t xml:space="preserve">AC PWR. Supply DL360 G4</t>
  </si>
  <si>
    <t xml:space="preserve">A14-0003</t>
  </si>
  <si>
    <t xml:space="preserve">DL380 plug in play</t>
  </si>
  <si>
    <t xml:space="preserve">A14-0004</t>
  </si>
  <si>
    <t xml:space="preserve">power supply</t>
  </si>
  <si>
    <t xml:space="preserve">A14-0005</t>
  </si>
  <si>
    <t xml:space="preserve">Basic Ali Controller parts- 51</t>
  </si>
  <si>
    <t xml:space="preserve">A14-0006</t>
  </si>
  <si>
    <t xml:space="preserve">Basic Ali Controller part- HP</t>
  </si>
  <si>
    <t xml:space="preserve">A14-0007</t>
  </si>
  <si>
    <t xml:space="preserve">floppy drive w/ brackets</t>
  </si>
  <si>
    <t xml:space="preserve">A14-0008</t>
  </si>
  <si>
    <t xml:space="preserve">370596-001</t>
  </si>
  <si>
    <t xml:space="preserve">HP</t>
  </si>
  <si>
    <t xml:space="preserve">HP DL380G4</t>
  </si>
  <si>
    <t xml:space="preserve">A14-0009</t>
  </si>
  <si>
    <t xml:space="preserve">XEON 3.2GHz</t>
  </si>
  <si>
    <t xml:space="preserve">A14-0010</t>
  </si>
  <si>
    <t xml:space="preserve">378736-001</t>
  </si>
  <si>
    <t xml:space="preserve">Proliant DlDL380R04 (2U)</t>
  </si>
  <si>
    <t xml:space="preserve">A14-0011</t>
  </si>
  <si>
    <t xml:space="preserve">Processor Upgrade</t>
  </si>
  <si>
    <t xml:space="preserve">A14-0012</t>
  </si>
  <si>
    <t xml:space="preserve">380325-001</t>
  </si>
  <si>
    <t xml:space="preserve">Proliant DL360R04P (1U)</t>
  </si>
  <si>
    <t xml:space="preserve">A14-0013</t>
  </si>
  <si>
    <t xml:space="preserve">Workstation Computers</t>
  </si>
  <si>
    <t xml:space="preserve">A14-0014</t>
  </si>
  <si>
    <t xml:space="preserve">Rack mount wkstation</t>
  </si>
  <si>
    <t xml:space="preserve">A14-0015</t>
  </si>
  <si>
    <t xml:space="preserve">Basic Ali Controllter</t>
  </si>
  <si>
    <t xml:space="preserve">A14-0016</t>
  </si>
  <si>
    <t xml:space="preserve">Dialogic (2006)</t>
  </si>
  <si>
    <t xml:space="preserve">A14-0017</t>
  </si>
  <si>
    <t xml:space="preserve">Deluxe Ali Controller</t>
  </si>
  <si>
    <t xml:space="preserve">A14-0018</t>
  </si>
  <si>
    <t xml:space="preserve">Workstation w/ dual video</t>
  </si>
  <si>
    <t xml:space="preserve">A14-0019</t>
  </si>
  <si>
    <t xml:space="preserve">Workstation w/ single video</t>
  </si>
  <si>
    <t xml:space="preserve">A14-0020</t>
  </si>
  <si>
    <t xml:space="preserve">Deluxe ALI Controller-Rack Mount</t>
  </si>
  <si>
    <t xml:space="preserve">A14-0021</t>
  </si>
  <si>
    <t xml:space="preserve">Basic ALI Controller-Rack Mount</t>
  </si>
  <si>
    <t xml:space="preserve">A14-0022</t>
  </si>
  <si>
    <t xml:space="preserve">LT CLASSIC II</t>
  </si>
  <si>
    <t xml:space="preserve">101 Enhanced Keyboards-Black</t>
  </si>
  <si>
    <t xml:space="preserve">A14-0023</t>
  </si>
  <si>
    <t xml:space="preserve">Dual video card - Tower comp</t>
  </si>
  <si>
    <t xml:space="preserve">A14-0024</t>
  </si>
  <si>
    <t xml:space="preserve">400w Dual redundant power supp</t>
  </si>
  <si>
    <t xml:space="preserve">A14-0025</t>
  </si>
  <si>
    <t xml:space="preserve">120GC IDE ULTRA HDD</t>
  </si>
  <si>
    <t xml:space="preserve">A14-0026</t>
  </si>
  <si>
    <t xml:space="preserve">120GB SATA-3 R</t>
  </si>
  <si>
    <t xml:space="preserve">A15-0002</t>
  </si>
  <si>
    <t xml:space="preserve">FSB-110</t>
  </si>
  <si>
    <t xml:space="preserve">2 Monitor Vertical Table Stand</t>
  </si>
  <si>
    <t xml:space="preserve">A15-0003</t>
  </si>
  <si>
    <t xml:space="preserve">NEC LCD1770VB</t>
  </si>
  <si>
    <t xml:space="preserve">NEC</t>
  </si>
  <si>
    <t xml:space="preserve">Monitor, 17" LCD</t>
  </si>
  <si>
    <t xml:space="preserve">A15-0004</t>
  </si>
  <si>
    <t xml:space="preserve">PRD-1151-A</t>
  </si>
  <si>
    <t xml:space="preserve">PRD</t>
  </si>
  <si>
    <t xml:space="preserve">Monitor, 15" LCD Display w/ Keyboard</t>
  </si>
  <si>
    <t xml:space="preserve">A15-0005</t>
  </si>
  <si>
    <t xml:space="preserve">VG710B</t>
  </si>
  <si>
    <t xml:space="preserve">Viewsonic</t>
  </si>
  <si>
    <t xml:space="preserve">Monitor, 17" Flat Screen LCD</t>
  </si>
  <si>
    <t xml:space="preserve">A15-0006</t>
  </si>
  <si>
    <t xml:space="preserve">VG900B</t>
  </si>
  <si>
    <t xml:space="preserve">Monitor, 19" Flat Screen LCD</t>
  </si>
  <si>
    <t xml:space="preserve">A15-0007</t>
  </si>
  <si>
    <t xml:space="preserve">ET.1716B.00B </t>
  </si>
  <si>
    <t xml:space="preserve">Acer</t>
  </si>
  <si>
    <t xml:space="preserve">Acer AL1716Bb - flat panel display - TFT - 17" </t>
  </si>
  <si>
    <t xml:space="preserve">A15-0008</t>
  </si>
  <si>
    <t xml:space="preserve">VA702B </t>
  </si>
  <si>
    <t xml:space="preserve">ViewSonic VA702B - flat panel display - TFT - 17" </t>
  </si>
  <si>
    <t xml:space="preserve">A15-0009</t>
  </si>
  <si>
    <t xml:space="preserve">997-2795-00 </t>
  </si>
  <si>
    <t xml:space="preserve">Planar</t>
  </si>
  <si>
    <t xml:space="preserve">Planar PL1700 - flat panel display - TFT - 17" </t>
  </si>
  <si>
    <t xml:space="preserve">A15-0010</t>
  </si>
  <si>
    <t xml:space="preserve">Q9B </t>
  </si>
  <si>
    <t xml:space="preserve">ViewSonic Optiquest Q9b - flat panel display - TFT - 19" </t>
  </si>
  <si>
    <t xml:space="preserve">A15-0011</t>
  </si>
  <si>
    <t xml:space="preserve">ET.1917B.M08 </t>
  </si>
  <si>
    <t xml:space="preserve">Acer AL1917 Abm - flat panel display - TFT - 19" </t>
  </si>
  <si>
    <t xml:space="preserve">A15-0012</t>
  </si>
  <si>
    <t xml:space="preserve">VA902B </t>
  </si>
  <si>
    <t xml:space="preserve">ViewSonic VA902B - flat panel display - TFT - 19" </t>
  </si>
  <si>
    <t xml:space="preserve">A15-0013</t>
  </si>
  <si>
    <t xml:space="preserve">VP2130B </t>
  </si>
  <si>
    <t xml:space="preserve">ViewSonic VP2130b - flat panel display - TFT - 21.3" </t>
  </si>
  <si>
    <t xml:space="preserve">A15-0014</t>
  </si>
  <si>
    <t xml:space="preserve">LCD2170NX-BK </t>
  </si>
  <si>
    <t xml:space="preserve">NEC MultiSync LCD2170NX-BK - flat panel display - TFT - 21.3" </t>
  </si>
  <si>
    <t xml:space="preserve">A15-0015</t>
  </si>
  <si>
    <t xml:space="preserve">ET.L6102.018 </t>
  </si>
  <si>
    <t xml:space="preserve">Acer AL2416WD - flat panel display - TFT - 24" </t>
  </si>
  <si>
    <t xml:space="preserve">A16-0001</t>
  </si>
  <si>
    <t xml:space="preserve">12T0154</t>
  </si>
  <si>
    <t xml:space="preserve">Lexmark</t>
  </si>
  <si>
    <t xml:space="preserve">Printer, Serial Adapter Cable</t>
  </si>
  <si>
    <t xml:space="preserve">A16-0002</t>
  </si>
  <si>
    <t xml:space="preserve">12T0350</t>
  </si>
  <si>
    <t xml:space="preserve">Printer, Dot Matrix</t>
  </si>
  <si>
    <t xml:space="preserve">A16-0003</t>
  </si>
  <si>
    <t xml:space="preserve">C6490A#A2L</t>
  </si>
  <si>
    <t xml:space="preserve">Printer, Inkjet Color</t>
  </si>
  <si>
    <t xml:space="preserve">A16-0004</t>
  </si>
  <si>
    <t xml:space="preserve">HL-2040 </t>
  </si>
  <si>
    <t xml:space="preserve">Brother</t>
  </si>
  <si>
    <t xml:space="preserve">Brother HL 2040 - printer - B/W - laser </t>
  </si>
  <si>
    <t xml:space="preserve">A16-0005</t>
  </si>
  <si>
    <t xml:space="preserve">HL-6050D</t>
  </si>
  <si>
    <t xml:space="preserve">Laser Printer - HL-1650 or Equal</t>
  </si>
  <si>
    <t xml:space="preserve">A16-0006</t>
  </si>
  <si>
    <t xml:space="preserve">J3258C#ABA</t>
  </si>
  <si>
    <t xml:space="preserve">Jet Direct Print Server</t>
  </si>
  <si>
    <t xml:space="preserve">A16-0007</t>
  </si>
  <si>
    <t xml:space="preserve">HL-5140 </t>
  </si>
  <si>
    <t xml:space="preserve">HL-5140 LASERPR 21PPM-2400X600DPI 16MB U </t>
  </si>
  <si>
    <t xml:space="preserve">A16-0008</t>
  </si>
  <si>
    <t xml:space="preserve">Q5911A#ABA </t>
  </si>
  <si>
    <t xml:space="preserve">HP LaserJet 1020 - printer - B/W - laser </t>
  </si>
  <si>
    <t xml:space="preserve">A16-0009</t>
  </si>
  <si>
    <t xml:space="preserve">Q5912A#ABA </t>
  </si>
  <si>
    <t xml:space="preserve">HP LaserJet 1022 - printer - B/W - laser </t>
  </si>
  <si>
    <t xml:space="preserve">A16-0010</t>
  </si>
  <si>
    <t xml:space="preserve">23S0300 </t>
  </si>
  <si>
    <t xml:space="preserve">Lexmark E 120n - printer - B/W - laser </t>
  </si>
  <si>
    <t xml:space="preserve">A16-0011</t>
  </si>
  <si>
    <t xml:space="preserve">28S0200 </t>
  </si>
  <si>
    <t xml:space="preserve">Lexmark E 240 - printer - B/W - laser </t>
  </si>
  <si>
    <t xml:space="preserve">A17-0001</t>
  </si>
  <si>
    <t xml:space="preserve">Key Pad</t>
  </si>
  <si>
    <t xml:space="preserve">A17-0002</t>
  </si>
  <si>
    <t xml:space="preserve">26090-11</t>
  </si>
  <si>
    <t xml:space="preserve">Plantronics</t>
  </si>
  <si>
    <t xml:space="preserve">H51</t>
  </si>
  <si>
    <t xml:space="preserve">A17-0003</t>
  </si>
  <si>
    <t xml:space="preserve">26503-01</t>
  </si>
  <si>
    <t xml:space="preserve">AC/DC adpter for M12</t>
  </si>
  <si>
    <t xml:space="preserve">A17-0004</t>
  </si>
  <si>
    <t xml:space="preserve">External Audio Speaker Sets</t>
  </si>
  <si>
    <t xml:space="preserve">A17-0005</t>
  </si>
  <si>
    <t xml:space="preserve">Logitech Optical Mouse</t>
  </si>
  <si>
    <t xml:space="preserve">A17-0006</t>
  </si>
  <si>
    <t xml:space="preserve">98770-3</t>
  </si>
  <si>
    <t xml:space="preserve">Rocketport</t>
  </si>
  <si>
    <t xml:space="preserve">Rocketport Rack Mount 16 Port</t>
  </si>
  <si>
    <t xml:space="preserve">A17-0007</t>
  </si>
  <si>
    <t xml:space="preserve">99040-6</t>
  </si>
  <si>
    <t xml:space="preserve">Serial Hub</t>
  </si>
  <si>
    <t xml:space="preserve">A17-0008</t>
  </si>
  <si>
    <t xml:space="preserve">99125-0</t>
  </si>
  <si>
    <t xml:space="preserve">16 Port Universal PCI Rocketpo</t>
  </si>
  <si>
    <t xml:space="preserve">A17-0009</t>
  </si>
  <si>
    <t xml:space="preserve">Rackmount shelf for serial hub</t>
  </si>
  <si>
    <t xml:space="preserve">A17-0010</t>
  </si>
  <si>
    <t xml:space="preserve">16PRT/100TX unmanaged</t>
  </si>
  <si>
    <t xml:space="preserve">A17-0011</t>
  </si>
  <si>
    <t xml:space="preserve">Mouse, 3 button w/ wheel</t>
  </si>
  <si>
    <t xml:space="preserve">A17-0012</t>
  </si>
  <si>
    <t xml:space="preserve">Black keyboard</t>
  </si>
  <si>
    <t xml:space="preserve">A17-0013</t>
  </si>
  <si>
    <t xml:space="preserve">Mouse, Optical</t>
  </si>
  <si>
    <t xml:space="preserve">A17-0014</t>
  </si>
  <si>
    <t xml:space="preserve">ALI/DMS Modems- Verizon DataCo</t>
  </si>
  <si>
    <t xml:space="preserve">A17-0015</t>
  </si>
  <si>
    <t xml:space="preserve">Temp Logger - USB</t>
  </si>
  <si>
    <t xml:space="preserve">A17-0016</t>
  </si>
  <si>
    <t xml:space="preserve">8 Port Dual Speed Switch</t>
  </si>
  <si>
    <t xml:space="preserve">A17-0017</t>
  </si>
  <si>
    <t xml:space="preserve">16 Port Dual Speed Switch</t>
  </si>
  <si>
    <t xml:space="preserve">A17-0018</t>
  </si>
  <si>
    <t xml:space="preserve">24 Port Dual Speed Switch</t>
  </si>
  <si>
    <t xml:space="preserve">A17-0019</t>
  </si>
  <si>
    <t xml:space="preserve">16 port 10/100 TX unmanged</t>
  </si>
  <si>
    <t xml:space="preserve">A17-0020</t>
  </si>
  <si>
    <t xml:space="preserve">Keypad</t>
  </si>
  <si>
    <t xml:space="preserve">A17-0021</t>
  </si>
  <si>
    <t xml:space="preserve">Slim Ultra 8 Port Servswitch</t>
  </si>
  <si>
    <t xml:space="preserve">A17-0022</t>
  </si>
  <si>
    <t xml:space="preserve">Pre AMP</t>
  </si>
  <si>
    <t xml:space="preserve">A17-0023</t>
  </si>
  <si>
    <t xml:space="preserve">M12</t>
  </si>
  <si>
    <t xml:space="preserve">Headset Amp Box- Plantronics V</t>
  </si>
  <si>
    <t xml:space="preserve">A17-0024</t>
  </si>
  <si>
    <t xml:space="preserve">202TSA</t>
  </si>
  <si>
    <t xml:space="preserve">202T type  ALI/DMS Modems</t>
  </si>
  <si>
    <t xml:space="preserve">A17-0025</t>
  </si>
  <si>
    <t xml:space="preserve">Headset Amp box-GN Netcom</t>
  </si>
  <si>
    <t xml:space="preserve">A17-0026</t>
  </si>
  <si>
    <t xml:space="preserve">Pix Firewall 501E</t>
  </si>
  <si>
    <t xml:space="preserve">A17-0027</t>
  </si>
  <si>
    <t xml:space="preserve">Replacement pwr. supply for PI</t>
  </si>
  <si>
    <t xml:space="preserve">A17-0028</t>
  </si>
  <si>
    <t xml:space="preserve">Pix firewall 501E</t>
  </si>
  <si>
    <t xml:space="preserve">A17-0029</t>
  </si>
  <si>
    <t xml:space="preserve">ALI/DMS Modems-Memotec Type</t>
  </si>
  <si>
    <t xml:space="preserve">A17-0030</t>
  </si>
  <si>
    <t xml:space="preserve">Serial Interface Unit</t>
  </si>
  <si>
    <t xml:space="preserve">A17-0031</t>
  </si>
  <si>
    <t xml:space="preserve">Serial Interface Unit II</t>
  </si>
  <si>
    <t xml:space="preserve">A17-0032</t>
  </si>
  <si>
    <t xml:space="preserve">SWE2138-12BLK</t>
  </si>
  <si>
    <t xml:space="preserve">Southwest data products 22x12</t>
  </si>
  <si>
    <t xml:space="preserve">A17-0033</t>
  </si>
  <si>
    <t xml:space="preserve">Dynametric Telephone headset P</t>
  </si>
  <si>
    <t xml:space="preserve">A17-0034</t>
  </si>
  <si>
    <t xml:space="preserve">56K Modem</t>
  </si>
  <si>
    <t xml:space="preserve">A17-0035</t>
  </si>
  <si>
    <t xml:space="preserve">White keyboard</t>
  </si>
  <si>
    <t xml:space="preserve">Off Hook Indicator Light - 1 Lamp</t>
  </si>
  <si>
    <t xml:space="preserve">A17-0036</t>
  </si>
  <si>
    <t xml:space="preserve">Off Hook Indicator Light - 2 Lamp</t>
  </si>
  <si>
    <t xml:space="preserve">A17-0037</t>
  </si>
  <si>
    <t xml:space="preserve">Off Hook Indicator Light - 3 Lamp</t>
  </si>
  <si>
    <t xml:space="preserve">A18-0001</t>
  </si>
  <si>
    <t xml:space="preserve">Power Conditioner</t>
  </si>
  <si>
    <t xml:space="preserve">A18-0002</t>
  </si>
  <si>
    <t xml:space="preserve">APCPRO8T2C</t>
  </si>
  <si>
    <t xml:space="preserve">APC</t>
  </si>
  <si>
    <t xml:space="preserve">APC Surgestations</t>
  </si>
  <si>
    <t xml:space="preserve">A18-0003</t>
  </si>
  <si>
    <t xml:space="preserve">BR1500</t>
  </si>
  <si>
    <t xml:space="preserve">APC Back-up UPS PRO</t>
  </si>
  <si>
    <t xml:space="preserve">A18-0004</t>
  </si>
  <si>
    <t xml:space="preserve">BR800</t>
  </si>
  <si>
    <t xml:space="preserve">.800 kVA APC BR800 UPS</t>
  </si>
  <si>
    <t xml:space="preserve">A18-0005</t>
  </si>
  <si>
    <t xml:space="preserve">BR900</t>
  </si>
  <si>
    <t xml:space="preserve">APC Backups 900VA</t>
  </si>
  <si>
    <t xml:space="preserve">A18-0006</t>
  </si>
  <si>
    <t xml:space="preserve">BUPS1500VA</t>
  </si>
  <si>
    <t xml:space="preserve">1.500 kVA APC UPS</t>
  </si>
  <si>
    <t xml:space="preserve">A18-0007</t>
  </si>
  <si>
    <t xml:space="preserve">006 VDC Surge Arrestor</t>
  </si>
  <si>
    <t xml:space="preserve">A18-0008</t>
  </si>
  <si>
    <t xml:space="preserve">SL-130A</t>
  </si>
  <si>
    <t xml:space="preserve">Ditek</t>
  </si>
  <si>
    <t xml:space="preserve">Ditek 130 VDC Surge Arrestor</t>
  </si>
  <si>
    <t xml:space="preserve">A18-0009</t>
  </si>
  <si>
    <t xml:space="preserve">SL-50A</t>
  </si>
  <si>
    <t xml:space="preserve">Ditek 50 VDC surge arrestor</t>
  </si>
  <si>
    <t xml:space="preserve">A18-0010</t>
  </si>
  <si>
    <t xml:space="preserve">SU3000RMNET</t>
  </si>
  <si>
    <t xml:space="preserve">APC Smart-UPS 3000VA RM Power</t>
  </si>
  <si>
    <t xml:space="preserve">A18-0011</t>
  </si>
  <si>
    <t xml:space="preserve">SU3000RMXL3</t>
  </si>
  <si>
    <t xml:space="preserve">Smart UPS 3kva rack mount</t>
  </si>
  <si>
    <t xml:space="preserve">A18-0012</t>
  </si>
  <si>
    <t xml:space="preserve">SU3000RMXL3U</t>
  </si>
  <si>
    <t xml:space="preserve">APC SMART UPS-3kva rm extended</t>
  </si>
  <si>
    <t xml:space="preserve">A19-0001</t>
  </si>
  <si>
    <t xml:space="preserve">Consumable Supplies</t>
  </si>
  <si>
    <t xml:space="preserve">A20-0001</t>
  </si>
  <si>
    <t xml:space="preserve">Quick Link License</t>
  </si>
  <si>
    <t xml:space="preserve">Per Seat</t>
  </si>
  <si>
    <t xml:space="preserve">A20-0002</t>
  </si>
  <si>
    <t xml:space="preserve">Quick Print License</t>
  </si>
  <si>
    <t xml:space="preserve">A20-0003</t>
  </si>
  <si>
    <t xml:space="preserve">Quick Print Additional License</t>
  </si>
  <si>
    <t xml:space="preserve">A20-0004</t>
  </si>
  <si>
    <t xml:space="preserve">MIS II License</t>
  </si>
  <si>
    <t xml:space="preserve">A20-0005</t>
  </si>
  <si>
    <t xml:space="preserve">MIS II Additional License</t>
  </si>
  <si>
    <t xml:space="preserve">A20-0006</t>
  </si>
  <si>
    <t xml:space="preserve">Quick Page License</t>
  </si>
  <si>
    <t xml:space="preserve">A20-0007</t>
  </si>
  <si>
    <t xml:space="preserve">Fax Ali License</t>
  </si>
  <si>
    <t xml:space="preserve">A20-0008</t>
  </si>
  <si>
    <t xml:space="preserve">Quick Clock License</t>
  </si>
  <si>
    <t xml:space="preserve">A20-0009</t>
  </si>
  <si>
    <t xml:space="preserve">Overflow Position License</t>
  </si>
  <si>
    <t xml:space="preserve">A20-0010</t>
  </si>
  <si>
    <t xml:space="preserve">On Prem Ali License</t>
  </si>
  <si>
    <t xml:space="preserve">A20-0011</t>
  </si>
  <si>
    <t xml:space="preserve">Reverse Ali License</t>
  </si>
  <si>
    <t xml:space="preserve">A22-0001</t>
  </si>
  <si>
    <t xml:space="preserve">System Training - Initial</t>
  </si>
  <si>
    <t xml:space="preserve">each</t>
  </si>
  <si>
    <t xml:space="preserve">A22-0002</t>
  </si>
  <si>
    <t xml:space="preserve">System Training - Additional </t>
  </si>
  <si>
    <t xml:space="preserve">Hr</t>
  </si>
  <si>
    <t xml:space="preserve">A22-0003</t>
  </si>
  <si>
    <t xml:space="preserve">Tech Level 1</t>
  </si>
  <si>
    <t xml:space="preserve">A22-0004</t>
  </si>
  <si>
    <t xml:space="preserve">Tech Level 2</t>
  </si>
  <si>
    <t xml:space="preserve">A22-0005</t>
  </si>
  <si>
    <t xml:space="preserve">Tech Level 3</t>
  </si>
  <si>
    <t xml:space="preserve">A22-0006</t>
  </si>
  <si>
    <t xml:space="preserve">Tech Level 4</t>
  </si>
  <si>
    <t xml:space="preserve">A22-0007</t>
  </si>
  <si>
    <t xml:space="preserve">Software Dev Eng Level 1</t>
  </si>
  <si>
    <t xml:space="preserve">A22-0008</t>
  </si>
  <si>
    <t xml:space="preserve">Software Dev Eng Level 2</t>
  </si>
  <si>
    <t xml:space="preserve">A22-0009</t>
  </si>
  <si>
    <t xml:space="preserve">Software Dev Eng Level 3</t>
  </si>
  <si>
    <t xml:space="preserve">A22-0010</t>
  </si>
  <si>
    <t xml:space="preserve">System Training - Initial Admin</t>
  </si>
  <si>
    <t xml:space="preserve">A30-0001</t>
  </si>
  <si>
    <t xml:space="preserve">Quick Map License</t>
  </si>
  <si>
    <t xml:space="preserve">A32-0001</t>
  </si>
  <si>
    <t xml:space="preserve">Map configuration / Setup</t>
  </si>
  <si>
    <t xml:space="preserve">A70-0001</t>
  </si>
  <si>
    <t xml:space="preserve">Wired Display Clock</t>
  </si>
  <si>
    <t xml:space="preserve">A80-0001</t>
  </si>
  <si>
    <t xml:space="preserve">Housing for Vandal Proof Phone</t>
  </si>
  <si>
    <t xml:space="preserve">A80-0002</t>
  </si>
  <si>
    <t xml:space="preserve">Viking Ring Generator</t>
  </si>
  <si>
    <t xml:space="preserve">A80-0003</t>
  </si>
  <si>
    <t xml:space="preserve">Nicollett Analog line caller I</t>
  </si>
  <si>
    <t xml:space="preserve">A80-0004</t>
  </si>
  <si>
    <t xml:space="preserve">Vandal proof phone</t>
  </si>
  <si>
    <t xml:space="preserve">A80-0005</t>
  </si>
  <si>
    <t xml:space="preserve">MIS1D</t>
  </si>
  <si>
    <t xml:space="preserve">Sandman Hookflash Generator</t>
  </si>
  <si>
    <t xml:space="preserve">A80-0006</t>
  </si>
  <si>
    <t xml:space="preserve">PRO04</t>
  </si>
  <si>
    <t xml:space="preserve">4 Min Pro Hold (voice announce)</t>
  </si>
  <si>
    <t xml:space="preserve">A80-0007</t>
  </si>
  <si>
    <t xml:space="preserve">PRO08</t>
  </si>
  <si>
    <t xml:space="preserve">8 Min Pro Hold (voice announce)</t>
  </si>
  <si>
    <t xml:space="preserve">A80-0008</t>
  </si>
  <si>
    <t xml:space="preserve">PRO12</t>
  </si>
  <si>
    <t xml:space="preserve">12 Min Pro Hold (voice announc)</t>
  </si>
  <si>
    <t xml:space="preserve">A80-0009</t>
  </si>
  <si>
    <t xml:space="preserve">PRO16</t>
  </si>
  <si>
    <t xml:space="preserve">16 Min Pro Hold (voice announc)</t>
  </si>
  <si>
    <t xml:space="preserve">A80-0010</t>
  </si>
  <si>
    <t xml:space="preserve">Crest 2001 IND Transfer Key</t>
  </si>
  <si>
    <t xml:space="preserve">A80-0011</t>
  </si>
  <si>
    <t xml:space="preserve">Telephone Logger Patch</t>
  </si>
  <si>
    <t xml:space="preserve">A80-0012</t>
  </si>
  <si>
    <t xml:space="preserve">Telephone Logger Patch Amp</t>
  </si>
  <si>
    <t xml:space="preserve">A80-0013</t>
  </si>
  <si>
    <t xml:space="preserve">Surface Mount Speaker/Intercom</t>
  </si>
  <si>
    <t xml:space="preserve">A80-0014</t>
  </si>
  <si>
    <t xml:space="preserve">Valcom 24 unit control</t>
  </si>
  <si>
    <t xml:space="preserve">B10-0001</t>
  </si>
  <si>
    <t xml:space="preserve">FXIISW-EXP</t>
  </si>
  <si>
    <t xml:space="preserve">Vertical Communications</t>
  </si>
  <si>
    <t xml:space="preserve">FXIISW-EXP Expansion Cabinet S</t>
  </si>
  <si>
    <t xml:space="preserve">B10-0002</t>
  </si>
  <si>
    <t xml:space="preserve">ICS-MPL04</t>
  </si>
  <si>
    <t xml:space="preserve">Interchange 4 Port Expansion L</t>
  </si>
  <si>
    <t xml:space="preserve">B10-0003</t>
  </si>
  <si>
    <t xml:space="preserve">ICS-UNF-10</t>
  </si>
  <si>
    <t xml:space="preserve">UM Client License 10 Seat</t>
  </si>
  <si>
    <t xml:space="preserve">B10-0004</t>
  </si>
  <si>
    <t xml:space="preserve">SWFEAT-UP1</t>
  </si>
  <si>
    <t xml:space="preserve">SWFEAT-UP1 FXII Software Featu</t>
  </si>
  <si>
    <t xml:space="preserve">B10-0005</t>
  </si>
  <si>
    <t xml:space="preserve">FXVOIP-TKSW2</t>
  </si>
  <si>
    <t xml:space="preserve">2 Channel VoIP Software Activa</t>
  </si>
  <si>
    <t xml:space="preserve">B80-0001</t>
  </si>
  <si>
    <t xml:space="preserve">Scout II</t>
  </si>
  <si>
    <t xml:space="preserve">B80-0002</t>
  </si>
  <si>
    <t xml:space="preserve">02 CPC3DXDE-A</t>
  </si>
  <si>
    <t xml:space="preserve">Corporate Office 4 Port Voice Mail</t>
  </si>
  <si>
    <t xml:space="preserve">B80-0003</t>
  </si>
  <si>
    <t xml:space="preserve">02 CVSOC4D-A</t>
  </si>
  <si>
    <t xml:space="preserve">Small Ofc 4 Port Voice Mail</t>
  </si>
  <si>
    <t xml:space="preserve">B80-0004</t>
  </si>
  <si>
    <t xml:space="preserve">02CDIAL04</t>
  </si>
  <si>
    <t xml:space="preserve">Voice Mail 4 port upgrade</t>
  </si>
  <si>
    <t xml:space="preserve">B80-0005</t>
  </si>
  <si>
    <t xml:space="preserve">8324SJ-FB</t>
  </si>
  <si>
    <t xml:space="preserve">Impact SCS 8324SJ Small Displa</t>
  </si>
  <si>
    <t xml:space="preserve">B80-0006</t>
  </si>
  <si>
    <t xml:space="preserve">8412FJ-FB</t>
  </si>
  <si>
    <t xml:space="preserve">Impact SCS 8412FJ Large Displa</t>
  </si>
  <si>
    <t xml:space="preserve">B80-0007</t>
  </si>
  <si>
    <t xml:space="preserve">8900-IP</t>
  </si>
  <si>
    <t xml:space="preserve">iPrimo SCS IP speakerphone</t>
  </si>
  <si>
    <t xml:space="preserve">B80-0008</t>
  </si>
  <si>
    <t xml:space="preserve">DXLIT</t>
  </si>
  <si>
    <t xml:space="preserve">Impact Telephone Manuals</t>
  </si>
  <si>
    <t xml:space="preserve">B80-0009</t>
  </si>
  <si>
    <t xml:space="preserve">DXOPT-SYN</t>
  </si>
  <si>
    <t xml:space="preserve">DXOPT-SYN T1/PRI Synch Card (R</t>
  </si>
  <si>
    <t xml:space="preserve">B80-0010</t>
  </si>
  <si>
    <t xml:space="preserve">EP100-24</t>
  </si>
  <si>
    <t xml:space="preserve">CONSERSip Digital endpoint tel</t>
  </si>
  <si>
    <t xml:space="preserve">B80-0011</t>
  </si>
  <si>
    <t xml:space="preserve">EP100G-112</t>
  </si>
  <si>
    <t xml:space="preserve">IPRIMO G Phone</t>
  </si>
  <si>
    <t xml:space="preserve">B80-0012</t>
  </si>
  <si>
    <t xml:space="preserve">EP100G-12</t>
  </si>
  <si>
    <t xml:space="preserve">12-button sm. display phone</t>
  </si>
  <si>
    <t xml:space="preserve">B80-0013</t>
  </si>
  <si>
    <t xml:space="preserve">EP100G-24</t>
  </si>
  <si>
    <t xml:space="preserve">24 button phone</t>
  </si>
  <si>
    <t xml:space="preserve">B80-0014</t>
  </si>
  <si>
    <t xml:space="preserve">EP100G-C48</t>
  </si>
  <si>
    <t xml:space="preserve">48 button DSS console</t>
  </si>
  <si>
    <t xml:space="preserve">B80-0015</t>
  </si>
  <si>
    <t xml:space="preserve">EP100G-L12</t>
  </si>
  <si>
    <t xml:space="preserve">Phone- Digital Lg. Screen</t>
  </si>
  <si>
    <t xml:space="preserve">B80-0016</t>
  </si>
  <si>
    <t xml:space="preserve">EP300G-24</t>
  </si>
  <si>
    <t xml:space="preserve">Comdial SIP 24 Button phone</t>
  </si>
  <si>
    <t xml:space="preserve">B80-0017</t>
  </si>
  <si>
    <t xml:space="preserve">FXCBX-11</t>
  </si>
  <si>
    <t xml:space="preserve">FXCBX-II FXII Expansion Cabine</t>
  </si>
  <si>
    <t xml:space="preserve">B80-0018</t>
  </si>
  <si>
    <t xml:space="preserve">FXCMW-08</t>
  </si>
  <si>
    <t xml:space="preserve">FXCMW-08 Digital Loop Start Tr</t>
  </si>
  <si>
    <t xml:space="preserve">B80-0019</t>
  </si>
  <si>
    <t xml:space="preserve">FXCMW-16</t>
  </si>
  <si>
    <t xml:space="preserve">FXCMW-16 Digital loop start tr</t>
  </si>
  <si>
    <t xml:space="preserve">B80-0020</t>
  </si>
  <si>
    <t xml:space="preserve">FXCPU-2</t>
  </si>
  <si>
    <t xml:space="preserve">FXPCPU-2 CPU Board</t>
  </si>
  <si>
    <t xml:space="preserve">B80-0021</t>
  </si>
  <si>
    <t xml:space="preserve">FXDTMF-32</t>
  </si>
  <si>
    <t xml:space="preserve">DTMF Receiver Card (32 Rec)</t>
  </si>
  <si>
    <t xml:space="preserve">B80-0022</t>
  </si>
  <si>
    <t xml:space="preserve">FXEMDD-MF</t>
  </si>
  <si>
    <t xml:space="preserve">FXEMDD-MF 911 Signal Processin</t>
  </si>
  <si>
    <t xml:space="preserve">B80-0023</t>
  </si>
  <si>
    <t xml:space="preserve">FXII-EXP</t>
  </si>
  <si>
    <t xml:space="preserve">SCSI Expansion kit</t>
  </si>
  <si>
    <t xml:space="preserve">B80-0024</t>
  </si>
  <si>
    <t xml:space="preserve">FXINT-MAUX-II</t>
  </si>
  <si>
    <t xml:space="preserve">FXINT-MAUX-II Auxiliary Board</t>
  </si>
  <si>
    <t xml:space="preserve">B80-0025</t>
  </si>
  <si>
    <t xml:space="preserve">FXINT-SRV-1</t>
  </si>
  <si>
    <t xml:space="preserve">Services Board</t>
  </si>
  <si>
    <t xml:space="preserve">B80-0026</t>
  </si>
  <si>
    <t xml:space="preserve">FXISTM-16C</t>
  </si>
  <si>
    <t xml:space="preserve">FXISTM-C16 Industry Standard T</t>
  </si>
  <si>
    <t xml:space="preserve">B80-0027</t>
  </si>
  <si>
    <t xml:space="preserve">FXISTM-C08</t>
  </si>
  <si>
    <t xml:space="preserve">1st w/ caller ID 8 port</t>
  </si>
  <si>
    <t xml:space="preserve">B80-0028</t>
  </si>
  <si>
    <t xml:space="preserve">FXISTM-C16</t>
  </si>
  <si>
    <t xml:space="preserve">Industry standard telephone bo</t>
  </si>
  <si>
    <t xml:space="preserve">B80-0029</t>
  </si>
  <si>
    <t xml:space="preserve">FXLDS-16</t>
  </si>
  <si>
    <t xml:space="preserve">FXLDS-16 Digital Large Display</t>
  </si>
  <si>
    <t xml:space="preserve">B80-0030</t>
  </si>
  <si>
    <t xml:space="preserve">FXLST-08</t>
  </si>
  <si>
    <t xml:space="preserve">8- digital loop start trunk bo</t>
  </si>
  <si>
    <t xml:space="preserve">B80-0031</t>
  </si>
  <si>
    <t xml:space="preserve">FXLST-16</t>
  </si>
  <si>
    <t xml:space="preserve">Digital loop start trunk board</t>
  </si>
  <si>
    <t xml:space="preserve">B80-0032</t>
  </si>
  <si>
    <t xml:space="preserve">FXNET</t>
  </si>
  <si>
    <t xml:space="preserve">Networking Board</t>
  </si>
  <si>
    <t xml:space="preserve">B80-0033</t>
  </si>
  <si>
    <t xml:space="preserve">FXOPX-2</t>
  </si>
  <si>
    <t xml:space="preserve">Fiber Optics Exp 2nd cabinet</t>
  </si>
  <si>
    <t xml:space="preserve">B80-0034</t>
  </si>
  <si>
    <t xml:space="preserve">FXRBNEXP</t>
  </si>
  <si>
    <t xml:space="preserve">FXRBNEXP Expansion to a first</t>
  </si>
  <si>
    <t xml:space="preserve">B80-0035</t>
  </si>
  <si>
    <t xml:space="preserve">FXSRV2-II</t>
  </si>
  <si>
    <t xml:space="preserve">FXSRV2-II Services Board</t>
  </si>
  <si>
    <t xml:space="preserve">B80-0036</t>
  </si>
  <si>
    <t xml:space="preserve">FXT1-24</t>
  </si>
  <si>
    <t xml:space="preserve">FXT1 T1 Board</t>
  </si>
  <si>
    <t xml:space="preserve">B80-0037</t>
  </si>
  <si>
    <t xml:space="preserve">FXT1-PRI</t>
  </si>
  <si>
    <t xml:space="preserve">FXT1-PRI ISGN PRI Board</t>
  </si>
  <si>
    <t xml:space="preserve">B80-0038</t>
  </si>
  <si>
    <t xml:space="preserve">FXVOIP-S</t>
  </si>
  <si>
    <t xml:space="preserve">Twelve channel voice over IP p</t>
  </si>
  <si>
    <t xml:space="preserve">B80-0039</t>
  </si>
  <si>
    <t xml:space="preserve">IB48X-FB</t>
  </si>
  <si>
    <t xml:space="preserve">Impact IB48X-FB 48 Button DSS</t>
  </si>
  <si>
    <t xml:space="preserve">B80-0040</t>
  </si>
  <si>
    <t xml:space="preserve">IDHAC-GT</t>
  </si>
  <si>
    <t xml:space="preserve">Impact Handset Assembly</t>
  </si>
  <si>
    <t xml:space="preserve">B80-0041</t>
  </si>
  <si>
    <t xml:space="preserve">IMPWW-FB</t>
  </si>
  <si>
    <t xml:space="preserve">Impact Wall Mount Kit, Wide fo</t>
  </si>
  <si>
    <t xml:space="preserve">B80-0042</t>
  </si>
  <si>
    <t xml:space="preserve">LN049-002</t>
  </si>
  <si>
    <t xml:space="preserve">Lens for 8324- (Msg./Shift/Tap</t>
  </si>
  <si>
    <t xml:space="preserve">B80-0043</t>
  </si>
  <si>
    <t xml:space="preserve">LN050-002</t>
  </si>
  <si>
    <t xml:space="preserve">Lens for 8324 phone- long stri</t>
  </si>
  <si>
    <t xml:space="preserve">B80-0044</t>
  </si>
  <si>
    <t xml:space="preserve">MP5-12G</t>
  </si>
  <si>
    <t xml:space="preserve">12 Chan VoIP Board</t>
  </si>
  <si>
    <t xml:space="preserve">B80-0045</t>
  </si>
  <si>
    <t xml:space="preserve">MP5-24G</t>
  </si>
  <si>
    <t xml:space="preserve">24 Chan VoIP Board</t>
  </si>
  <si>
    <t xml:space="preserve">B80-0046</t>
  </si>
  <si>
    <t xml:space="preserve">MP5-BCH</t>
  </si>
  <si>
    <t xml:space="preserve">FXCBS-II FXII Cab/Exp (Blade C</t>
  </si>
  <si>
    <t xml:space="preserve">B80-0047</t>
  </si>
  <si>
    <t xml:space="preserve">MP5-RBN</t>
  </si>
  <si>
    <t xml:space="preserve">FXRBNEXP (Expansion to a 1st o</t>
  </si>
  <si>
    <t xml:space="preserve">B80-0048</t>
  </si>
  <si>
    <t xml:space="preserve">MP5-SSB</t>
  </si>
  <si>
    <t xml:space="preserve">MP5000 SIP Server Blade</t>
  </si>
  <si>
    <t xml:space="preserve">B80-0049</t>
  </si>
  <si>
    <t xml:space="preserve">MP5-UPS</t>
  </si>
  <si>
    <t xml:space="preserve">MP5 Uninterruptable Power Back</t>
  </si>
  <si>
    <t xml:space="preserve">B80-0050</t>
  </si>
  <si>
    <t xml:space="preserve">MPS-24G</t>
  </si>
  <si>
    <t xml:space="preserve">24-Channel gateway Blade</t>
  </si>
  <si>
    <t xml:space="preserve">B80-0051</t>
  </si>
  <si>
    <t xml:space="preserve">WBERD14-8</t>
  </si>
  <si>
    <t xml:space="preserve">Interchange 8 Port Digital 200</t>
  </si>
  <si>
    <t xml:space="preserve">B80-0052</t>
  </si>
  <si>
    <t xml:space="preserve">WBERDI4-4</t>
  </si>
  <si>
    <t xml:space="preserve">Interchange  4 Port Digital 20</t>
  </si>
  <si>
    <t xml:space="preserve">D30-0001</t>
  </si>
  <si>
    <t xml:space="preserve">QP-INST5</t>
  </si>
  <si>
    <t xml:space="preserve">Contact One</t>
  </si>
  <si>
    <t xml:space="preserve">QuickPoint Mapped ALI Install: 1- 5 Pos</t>
  </si>
  <si>
    <t xml:space="preserve">D30-0002</t>
  </si>
  <si>
    <t xml:space="preserve">QP-INST10</t>
  </si>
  <si>
    <t xml:space="preserve">QuickPoint Mapped ALI Install: 6-10 Pos</t>
  </si>
  <si>
    <t xml:space="preserve">D30-0003</t>
  </si>
  <si>
    <t xml:space="preserve">QP-INST15</t>
  </si>
  <si>
    <t xml:space="preserve">QuickPoint Mapped ALI Install: 11-15 Pos</t>
  </si>
  <si>
    <t xml:space="preserve">D30-0004</t>
  </si>
  <si>
    <t xml:space="preserve">QP-INST20</t>
  </si>
  <si>
    <t xml:space="preserve">QuickPoint Mapped ALI Install: 16-20 Pos</t>
  </si>
  <si>
    <t xml:space="preserve">D30-0005</t>
  </si>
  <si>
    <t xml:space="preserve">QP-INST30</t>
  </si>
  <si>
    <t xml:space="preserve">QuickPoint Mapped ALI Install: 21-30 Pos</t>
  </si>
  <si>
    <t xml:space="preserve">D30-0006</t>
  </si>
  <si>
    <t xml:space="preserve">QP-INST40</t>
  </si>
  <si>
    <t xml:space="preserve">QuickPoint Mapped ALI Install: 31-40</t>
  </si>
  <si>
    <t xml:space="preserve">D30-0007</t>
  </si>
  <si>
    <t xml:space="preserve">QP-MAP</t>
  </si>
  <si>
    <t xml:space="preserve">QuickPoint Mapped ALI </t>
  </si>
  <si>
    <t xml:space="preserve">D30-0008</t>
  </si>
  <si>
    <t xml:space="preserve">DM-INST</t>
  </si>
  <si>
    <t xml:space="preserve">MapSag Synch GIS/MSAG </t>
  </si>
  <si>
    <t xml:space="preserve">D30-0009</t>
  </si>
  <si>
    <t xml:space="preserve">DATA-MNGT</t>
  </si>
  <si>
    <t xml:space="preserve">MapSag Synch GIS, MSAG Mang/License</t>
  </si>
  <si>
    <t xml:space="preserve">D30-0010</t>
  </si>
  <si>
    <t xml:space="preserve">EMER-NOTI</t>
  </si>
  <si>
    <t xml:space="preserve">RegionCast ENS, w/ 10000 call/yr</t>
  </si>
  <si>
    <t xml:space="preserve">D30-0011</t>
  </si>
  <si>
    <t xml:space="preserve">CALL-OPT1</t>
  </si>
  <si>
    <t xml:space="preserve">ENS Max Vol. 500 calls/hr w/10,000 call/yr</t>
  </si>
  <si>
    <t xml:space="preserve">D30-0012</t>
  </si>
  <si>
    <t xml:space="preserve">CALL-OPT2</t>
  </si>
  <si>
    <t xml:space="preserve">ENS Max Vol. 1250 calls/hr w/10,000 call/yr</t>
  </si>
  <si>
    <t xml:space="preserve">D30-0013</t>
  </si>
  <si>
    <t xml:space="preserve">CALL-OPT3</t>
  </si>
  <si>
    <t xml:space="preserve">ENS Max Vol. 2500 calls/hr w/10,000 call/yr</t>
  </si>
  <si>
    <t xml:space="preserve">D30-0014</t>
  </si>
  <si>
    <t xml:space="preserve">CALL-OPT4</t>
  </si>
  <si>
    <t xml:space="preserve">ENS Max Vol. 5000 calls/hr w/10,000 call/yr</t>
  </si>
  <si>
    <t xml:space="preserve">D30-0015</t>
  </si>
  <si>
    <t xml:space="preserve">GIS-INST</t>
  </si>
  <si>
    <t xml:space="preserve">SimpleCell Install</t>
  </si>
  <si>
    <t xml:space="preserve">D30-0016</t>
  </si>
  <si>
    <t xml:space="preserve">GIS-MAP</t>
  </si>
  <si>
    <t xml:space="preserve">SimpleCell Single License</t>
  </si>
  <si>
    <t xml:space="preserve">E30-0001</t>
  </si>
  <si>
    <t xml:space="preserve">PTSMAPIT</t>
  </si>
  <si>
    <t xml:space="preserve">PTS </t>
  </si>
  <si>
    <t xml:space="preserve">Map Interface to CAD</t>
  </si>
  <si>
    <t xml:space="preserve">E30-0002</t>
  </si>
  <si>
    <t xml:space="preserve">EZMM</t>
  </si>
  <si>
    <t xml:space="preserve">EZ Mobile Mapper</t>
  </si>
  <si>
    <t xml:space="preserve">E30-0003</t>
  </si>
  <si>
    <t xml:space="preserve">EZ Map  Editor</t>
  </si>
  <si>
    <t xml:space="preserve">E30-0004</t>
  </si>
  <si>
    <t xml:space="preserve">EZ Map ALI Viewer</t>
  </si>
  <si>
    <t xml:space="preserve">E30-0005</t>
  </si>
  <si>
    <t xml:space="preserve">EZ Map Viwers</t>
  </si>
  <si>
    <t xml:space="preserve">E30-0006</t>
  </si>
  <si>
    <t xml:space="preserve">EZ Map Printer Software</t>
  </si>
  <si>
    <t xml:space="preserve">E60-0001</t>
  </si>
  <si>
    <t xml:space="preserve">PTSRMS1</t>
  </si>
  <si>
    <t xml:space="preserve">Incident Based SW (1st seat)</t>
  </si>
  <si>
    <t xml:space="preserve">E60-0002</t>
  </si>
  <si>
    <t xml:space="preserve">PTSRMSA</t>
  </si>
  <si>
    <t xml:space="preserve">Incident Based SW (per added seat)</t>
  </si>
  <si>
    <t xml:space="preserve">E60-0003</t>
  </si>
  <si>
    <t xml:space="preserve">PTSFR1</t>
  </si>
  <si>
    <t xml:space="preserve">Incident Based SW (laptop version)</t>
  </si>
  <si>
    <t xml:space="preserve">E60-0004</t>
  </si>
  <si>
    <t xml:space="preserve">PTSMCIT</t>
  </si>
  <si>
    <t xml:space="preserve">Incident Based SW (Citation) laptop</t>
  </si>
  <si>
    <t xml:space="preserve">E60-0005</t>
  </si>
  <si>
    <t xml:space="preserve">PTSMACC</t>
  </si>
  <si>
    <t xml:space="preserve">Incident Based SW (Accident) laptop</t>
  </si>
  <si>
    <t xml:space="preserve">E60-0006</t>
  </si>
  <si>
    <t xml:space="preserve">PTSJ1CM</t>
  </si>
  <si>
    <t xml:space="preserve">Case Mang SW (1st seat)</t>
  </si>
  <si>
    <t xml:space="preserve">E60-0007</t>
  </si>
  <si>
    <t xml:space="preserve">PTSJACM</t>
  </si>
  <si>
    <t xml:space="preserve">Case Mang SW (each addtl seat)</t>
  </si>
  <si>
    <t xml:space="preserve">E60-0008</t>
  </si>
  <si>
    <t xml:space="preserve">PTSAFISCM</t>
  </si>
  <si>
    <t xml:space="preserve">Case Mang SW (AFIS interface)</t>
  </si>
  <si>
    <t xml:space="preserve">E60-0009</t>
  </si>
  <si>
    <t xml:space="preserve">PTSTJCM</t>
  </si>
  <si>
    <t xml:space="preserve">Case Mang SW Comm.</t>
  </si>
  <si>
    <t xml:space="preserve">E60-0010</t>
  </si>
  <si>
    <t xml:space="preserve">PTSTJCCM</t>
  </si>
  <si>
    <t xml:space="preserve">Case Mang SW Medical</t>
  </si>
  <si>
    <t xml:space="preserve">E60-0011</t>
  </si>
  <si>
    <t xml:space="preserve">PTSCAD</t>
  </si>
  <si>
    <t xml:space="preserve">Dispatch Mang SW (per seat)</t>
  </si>
  <si>
    <t xml:space="preserve">E60-0012</t>
  </si>
  <si>
    <t xml:space="preserve">PTSALI</t>
  </si>
  <si>
    <t xml:space="preserve">Dispatch Mang SW (ANI/ALI Intf)</t>
  </si>
  <si>
    <t xml:space="preserve">E60-0013</t>
  </si>
  <si>
    <t xml:space="preserve">PTSCM</t>
  </si>
  <si>
    <t xml:space="preserve">Case Mang SW</t>
  </si>
  <si>
    <t xml:space="preserve">E62-0001</t>
  </si>
  <si>
    <t xml:space="preserve">PTSTM</t>
  </si>
  <si>
    <t xml:space="preserve">Training Mang SW</t>
  </si>
  <si>
    <t xml:space="preserve">E62-0002</t>
  </si>
  <si>
    <t xml:space="preserve">PTSTJM</t>
  </si>
  <si>
    <t xml:space="preserve">Training/per diem/day</t>
  </si>
  <si>
    <t xml:space="preserve">Per Day</t>
  </si>
  <si>
    <t xml:space="preserve">E62-0003</t>
  </si>
  <si>
    <t xml:space="preserve">PTSPSC</t>
  </si>
  <si>
    <t xml:space="preserve">PTS Legacy Data Conversions</t>
  </si>
  <si>
    <t xml:space="preserve">F50-0001</t>
  </si>
  <si>
    <t xml:space="preserve">Stancil</t>
  </si>
  <si>
    <t xml:space="preserve">TEN-9 Repeat</t>
  </si>
  <si>
    <t xml:space="preserve">Each</t>
  </si>
  <si>
    <t xml:space="preserve">F50-0002</t>
  </si>
  <si>
    <t xml:space="preserve">TEN-4 Player</t>
  </si>
  <si>
    <t xml:space="preserve">F50-0003</t>
  </si>
  <si>
    <t xml:space="preserve">TEN-4 Admin Client</t>
  </si>
  <si>
    <t xml:space="preserve">F50-0004</t>
  </si>
  <si>
    <t xml:space="preserve">TEN-4 Status (Ten-AM)</t>
  </si>
  <si>
    <t xml:space="preserve">F50-0005</t>
  </si>
  <si>
    <t xml:space="preserve">Reports Client Package</t>
  </si>
  <si>
    <t xml:space="preserve">F50-0006</t>
  </si>
  <si>
    <t xml:space="preserve">Record on Request</t>
  </si>
  <si>
    <t xml:space="preserve">F50-0007</t>
  </si>
  <si>
    <t xml:space="preserve">Label Printer License</t>
  </si>
  <si>
    <t xml:space="preserve">F50-0008</t>
  </si>
  <si>
    <t xml:space="preserve">Alarm Notification - Pager,Phone,Network,Email (per recorder)</t>
  </si>
  <si>
    <t xml:space="preserve">F50-0009</t>
  </si>
  <si>
    <t xml:space="preserve">Selective Archiving (Requires additional DVD) (per Recorder)</t>
  </si>
  <si>
    <t xml:space="preserve">F50-0010</t>
  </si>
  <si>
    <t xml:space="preserve">Capture ANI/ALI ( NENA II Standard) (per recorder)</t>
  </si>
  <si>
    <t xml:space="preserve">F50-0011</t>
  </si>
  <si>
    <t xml:space="preserve">SMDR Reader (PBX Specific - call for details) (per recorder)</t>
  </si>
  <si>
    <t xml:space="preserve">F50-0012</t>
  </si>
  <si>
    <t xml:space="preserve">Universal View</t>
  </si>
  <si>
    <t xml:space="preserve">F50-0013</t>
  </si>
  <si>
    <t xml:space="preserve">D-channel Lucent Avaya PBX</t>
  </si>
  <si>
    <t xml:space="preserve">F50-0014</t>
  </si>
  <si>
    <t xml:space="preserve">D-channel</t>
  </si>
  <si>
    <t xml:space="preserve">F50-0015</t>
  </si>
  <si>
    <t xml:space="preserve">NAS Server Storage ( Software only) (per recorder)</t>
  </si>
  <si>
    <t xml:space="preserve">F50-0016</t>
  </si>
  <si>
    <t xml:space="preserve">Trunked Radio ( Motorola Smartnet) requires user-supplied Motorola System Watch</t>
  </si>
  <si>
    <t xml:space="preserve">F50-0017</t>
  </si>
  <si>
    <t xml:space="preserve">G.723.1 compression - (6.3 kbps-Analog, 5.3 kbps Digital)</t>
  </si>
  <si>
    <t xml:space="preserve">Per Channel</t>
  </si>
  <si>
    <t xml:space="preserve">F50-0018</t>
  </si>
  <si>
    <t xml:space="preserve">TEN-9 Repeat 5 concurrent users</t>
  </si>
  <si>
    <t xml:space="preserve">F50-0019</t>
  </si>
  <si>
    <t xml:space="preserve">TEN-9 Repeat 10 concurrent users</t>
  </si>
  <si>
    <t xml:space="preserve">F50-0020</t>
  </si>
  <si>
    <t xml:space="preserve">TEN-9 Repeat 25 concurrent users</t>
  </si>
  <si>
    <t xml:space="preserve">F50-0021</t>
  </si>
  <si>
    <t xml:space="preserve">TEN-4 Player 2 concurrent users</t>
  </si>
  <si>
    <t xml:space="preserve">F50-0022</t>
  </si>
  <si>
    <t xml:space="preserve">TEN-4 Player 5 concurrent users</t>
  </si>
  <si>
    <t xml:space="preserve">F50-0023</t>
  </si>
  <si>
    <t xml:space="preserve">TEN-4 Player 10 concurrent users</t>
  </si>
  <si>
    <t xml:space="preserve">F50-0024</t>
  </si>
  <si>
    <t xml:space="preserve">TEN-4 Player 25 concurrent users</t>
  </si>
  <si>
    <t xml:space="preserve">F50-0025</t>
  </si>
  <si>
    <t xml:space="preserve">Record on Request 5 concurrent users</t>
  </si>
  <si>
    <t xml:space="preserve">F50-0026</t>
  </si>
  <si>
    <t xml:space="preserve">Record on Request 10 concurrent users</t>
  </si>
  <si>
    <t xml:space="preserve">F50-0027</t>
  </si>
  <si>
    <t xml:space="preserve">Record on Request 25 concurrent users</t>
  </si>
  <si>
    <t xml:space="preserve">F50-0028</t>
  </si>
  <si>
    <t xml:space="preserve"> 4 Channel TEN-4 2U Rack Analog System</t>
  </si>
  <si>
    <t xml:space="preserve">F50-0029</t>
  </si>
  <si>
    <t xml:space="preserve">8 Channel TEN-4 2U Rack Analog System</t>
  </si>
  <si>
    <t xml:space="preserve">F50-0030</t>
  </si>
  <si>
    <t xml:space="preserve">*11012 </t>
  </si>
  <si>
    <t xml:space="preserve">12 Channel TEN-4 2U Rack Analog System</t>
  </si>
  <si>
    <t xml:space="preserve">F50-0031</t>
  </si>
  <si>
    <t xml:space="preserve">16 Channel TEN-4 2U Rack Analog System</t>
  </si>
  <si>
    <t xml:space="preserve">F50-0032</t>
  </si>
  <si>
    <t xml:space="preserve">*11020 </t>
  </si>
  <si>
    <t xml:space="preserve">20 Channel TEN-4 2U Rack Analog System</t>
  </si>
  <si>
    <t xml:space="preserve">F50-0033</t>
  </si>
  <si>
    <t xml:space="preserve">24 Channel TEN-4 2U Rack Analog System</t>
  </si>
  <si>
    <t xml:space="preserve">F50-0034</t>
  </si>
  <si>
    <t xml:space="preserve">*11028 </t>
  </si>
  <si>
    <t xml:space="preserve">28 Channel TEN-4 2U Rack Analog System</t>
  </si>
  <si>
    <t xml:space="preserve">F50-0035</t>
  </si>
  <si>
    <t xml:space="preserve">*11032 </t>
  </si>
  <si>
    <t xml:space="preserve">32 Channel TEN-4 2U Rack Analog System</t>
  </si>
  <si>
    <t xml:space="preserve">F50-0036</t>
  </si>
  <si>
    <t xml:space="preserve">*11040 </t>
  </si>
  <si>
    <t xml:space="preserve">40 Channel TEN-4 2U Rack Analog System</t>
  </si>
  <si>
    <t xml:space="preserve">F50-0037</t>
  </si>
  <si>
    <t xml:space="preserve">*11048 </t>
  </si>
  <si>
    <t xml:space="preserve">48 Channel TEN-4 2U Rack Analog System</t>
  </si>
  <si>
    <t xml:space="preserve">F50-0038</t>
  </si>
  <si>
    <t xml:space="preserve">4 Channel TEN-4 2U Rack Digital System</t>
  </si>
  <si>
    <t xml:space="preserve">F50-0039</t>
  </si>
  <si>
    <t xml:space="preserve">8 Channel TEN-4 2U Rack Digital System</t>
  </si>
  <si>
    <t xml:space="preserve">F50-0040</t>
  </si>
  <si>
    <t xml:space="preserve">12 Channel TEN-4 2U Rack Digital System</t>
  </si>
  <si>
    <t xml:space="preserve">F50-0041</t>
  </si>
  <si>
    <t xml:space="preserve">16 Channel TEN-4 2U Rack Digital System</t>
  </si>
  <si>
    <t xml:space="preserve">F50-0042</t>
  </si>
  <si>
    <t xml:space="preserve">20 Channel TEN-4 2U Rack Digital System</t>
  </si>
  <si>
    <t xml:space="preserve">F50-0043</t>
  </si>
  <si>
    <t xml:space="preserve">24 Channel TEN-4 2U Rack Digital System</t>
  </si>
  <si>
    <t xml:space="preserve">F50-0044</t>
  </si>
  <si>
    <t xml:space="preserve">*12028 </t>
  </si>
  <si>
    <t xml:space="preserve">28 Channel TEN-4 2U Rack Digital System</t>
  </si>
  <si>
    <t xml:space="preserve">F50-0045</t>
  </si>
  <si>
    <t xml:space="preserve">*12032 </t>
  </si>
  <si>
    <t xml:space="preserve">32 Channel TEN-4 2U Rack Digital System</t>
  </si>
  <si>
    <t xml:space="preserve">F50-0046</t>
  </si>
  <si>
    <t xml:space="preserve">*12040 </t>
  </si>
  <si>
    <t xml:space="preserve">40 Channel TEN-4 2U Rack Digital System</t>
  </si>
  <si>
    <t xml:space="preserve">F50-0047</t>
  </si>
  <si>
    <t xml:space="preserve">*12048 </t>
  </si>
  <si>
    <t xml:space="preserve">48 Channel TEN-4 2U Rack Digital System</t>
  </si>
  <si>
    <t xml:space="preserve">F50-0048</t>
  </si>
  <si>
    <t xml:space="preserve">24 Channel TEN-4 2U Rack T1 Tap System</t>
  </si>
  <si>
    <t xml:space="preserve">F50-0049</t>
  </si>
  <si>
    <t xml:space="preserve">48 Channel TEN-4 2U Rack T1 Tap System</t>
  </si>
  <si>
    <t xml:space="preserve">F50-0050</t>
  </si>
  <si>
    <t xml:space="preserve">24 Channel TEN-4 2U Rack T1 Term System</t>
  </si>
  <si>
    <t xml:space="preserve">F50-0051</t>
  </si>
  <si>
    <t xml:space="preserve">48 Channel TEN-4 2U Rack T1 Term System</t>
  </si>
  <si>
    <t xml:space="preserve">F50-0052</t>
  </si>
  <si>
    <t xml:space="preserve">32 Channel TEN-4 2U Rack E1 Tap System</t>
  </si>
  <si>
    <t xml:space="preserve">F50-0053</t>
  </si>
  <si>
    <t xml:space="preserve">64 Channel TEN-4 2U Rack E1 Tap System</t>
  </si>
  <si>
    <t xml:space="preserve">F50-0054</t>
  </si>
  <si>
    <t xml:space="preserve">32 Channel TEN-4 2U Rack E1 Term System</t>
  </si>
  <si>
    <t xml:space="preserve">F50-0055</t>
  </si>
  <si>
    <t xml:space="preserve">64 Channel TEN-4 2U Rack E1 Term System</t>
  </si>
  <si>
    <t xml:space="preserve">F50-0056</t>
  </si>
  <si>
    <t xml:space="preserve">72 Channel TEN-4 HI T1 Interface</t>
  </si>
  <si>
    <t xml:space="preserve">F50-0057</t>
  </si>
  <si>
    <t xml:space="preserve">96 Channel TEN-4 HI T1 Interface</t>
  </si>
  <si>
    <t xml:space="preserve">F50-0058</t>
  </si>
  <si>
    <t xml:space="preserve">120 Channel TEN-4 HI T1 Interface</t>
  </si>
  <si>
    <t xml:space="preserve">F50-0059</t>
  </si>
  <si>
    <t xml:space="preserve">144 Channel TEN-4 HI T1 Interface</t>
  </si>
  <si>
    <t xml:space="preserve">F50-0060</t>
  </si>
  <si>
    <t xml:space="preserve">72 Channel TEN-4 T T1 Interface</t>
  </si>
  <si>
    <t xml:space="preserve">F50-0061</t>
  </si>
  <si>
    <t xml:space="preserve">96 Channel TEN-4 T T1 Interface</t>
  </si>
  <si>
    <t xml:space="preserve">F50-0062</t>
  </si>
  <si>
    <t xml:space="preserve">120 Channel TEN-4 T T1 Interface</t>
  </si>
  <si>
    <t xml:space="preserve">F50-0063</t>
  </si>
  <si>
    <t xml:space="preserve">144 Channel TEN-4 T T1 Interface</t>
  </si>
  <si>
    <t xml:space="preserve">F50-0064</t>
  </si>
  <si>
    <t xml:space="preserve">64 Channel TEN-4 HI E1 Interface</t>
  </si>
  <si>
    <t xml:space="preserve">F50-0065</t>
  </si>
  <si>
    <t xml:space="preserve">96 Channel TEN-4 HI E1 Interface</t>
  </si>
  <si>
    <t xml:space="preserve">F50-0066</t>
  </si>
  <si>
    <t xml:space="preserve">128 Channel TEN-4 HI E1 Interface</t>
  </si>
  <si>
    <t xml:space="preserve">F50-0067</t>
  </si>
  <si>
    <t xml:space="preserve">64 Channel TEN-4 T E1 Interface</t>
  </si>
  <si>
    <t xml:space="preserve">F50-0068</t>
  </si>
  <si>
    <t xml:space="preserve">96 Channel TEN-4 T E1 Interface</t>
  </si>
  <si>
    <t xml:space="preserve">F50-0069</t>
  </si>
  <si>
    <t xml:space="preserve">128 Channel TEN-4 T E1 Interface</t>
  </si>
  <si>
    <t xml:space="preserve">F50-0070</t>
  </si>
  <si>
    <t xml:space="preserve">4 Port Analog LD Card with 4 port License</t>
  </si>
  <si>
    <t xml:space="preserve">F50-0071</t>
  </si>
  <si>
    <t xml:space="preserve">8 Port Analog LD Card with 8 port License</t>
  </si>
  <si>
    <t xml:space="preserve">F50-0072</t>
  </si>
  <si>
    <t xml:space="preserve">16 port Analog LD card 12 port license</t>
  </si>
  <si>
    <t xml:space="preserve">F50-0073</t>
  </si>
  <si>
    <t xml:space="preserve">16 port Analog LD card 16 port license</t>
  </si>
  <si>
    <t xml:space="preserve">F50-0074</t>
  </si>
  <si>
    <t xml:space="preserve">24 port Analog LD card 20 port license</t>
  </si>
  <si>
    <t xml:space="preserve">F50-0075</t>
  </si>
  <si>
    <t xml:space="preserve">24 port Analog LD card 24 port license</t>
  </si>
  <si>
    <t xml:space="preserve">F50-0076</t>
  </si>
  <si>
    <t xml:space="preserve">8 Port Digital Card with 4 port License</t>
  </si>
  <si>
    <t xml:space="preserve">F50-0077</t>
  </si>
  <si>
    <t xml:space="preserve">8 Port Digital Card with 8 port License</t>
  </si>
  <si>
    <t xml:space="preserve">F50-0078</t>
  </si>
  <si>
    <t xml:space="preserve">16 Port Digital Card with 12 port License</t>
  </si>
  <si>
    <t xml:space="preserve">F50-0079</t>
  </si>
  <si>
    <t xml:space="preserve">16 Port Digital Card with 16 port License</t>
  </si>
  <si>
    <t xml:space="preserve">F50-0080</t>
  </si>
  <si>
    <t xml:space="preserve">24 Port Digital Card with 20 port License</t>
  </si>
  <si>
    <t xml:space="preserve">F50-0081</t>
  </si>
  <si>
    <t xml:space="preserve">24 Port Digital Card with 24 port License</t>
  </si>
  <si>
    <t xml:space="preserve">F50-0082</t>
  </si>
  <si>
    <t xml:space="preserve">24 Port T1 Card with 24 port License</t>
  </si>
  <si>
    <t xml:space="preserve">F50-0083</t>
  </si>
  <si>
    <t xml:space="preserve">32 PortE1 Card with 32 port License</t>
  </si>
  <si>
    <t xml:space="preserve">F50-0084</t>
  </si>
  <si>
    <t xml:space="preserve">Add DVD IDE RAM Drive</t>
  </si>
  <si>
    <t xml:space="preserve">F50-0085</t>
  </si>
  <si>
    <t xml:space="preserve">Upgrade to 73.4G SCSI Drive</t>
  </si>
  <si>
    <t xml:space="preserve">F50-0086</t>
  </si>
  <si>
    <t xml:space="preserve">PS LM-HC47U 4.7G SS DVD Media ea</t>
  </si>
  <si>
    <t xml:space="preserve">F50-0087</t>
  </si>
  <si>
    <t xml:space="preserve">PS LM-HB94V 9.4G DS DVD Media ea</t>
  </si>
  <si>
    <t xml:space="preserve">F50-0088</t>
  </si>
  <si>
    <t xml:space="preserve">PS LF-K123LCA1 DVD drive Cleaning Kit</t>
  </si>
  <si>
    <t xml:space="preserve">F50-0089</t>
  </si>
  <si>
    <t xml:space="preserve">Internal CD RW (Installed in Workstation)</t>
  </si>
  <si>
    <t xml:space="preserve">F50-0090</t>
  </si>
  <si>
    <t xml:space="preserve">RAID1 73.4 SCSI Upgrade (Not Hot Swap)</t>
  </si>
  <si>
    <t xml:space="preserve">F50-0091</t>
  </si>
  <si>
    <t xml:space="preserve">RAID1 146G SCSI Upgrade (Not Hot Swap)</t>
  </si>
  <si>
    <t xml:space="preserve">F50-0092</t>
  </si>
  <si>
    <t xml:space="preserve">Removable IDE Drive upgrade</t>
  </si>
  <si>
    <t xml:space="preserve">F50-0093</t>
  </si>
  <si>
    <t xml:space="preserve">4 port KVM and Cables (Not Rackmount)</t>
  </si>
  <si>
    <t xml:space="preserve">F50-0094</t>
  </si>
  <si>
    <t xml:space="preserve">Upgrade to 300G SCSI Drive</t>
  </si>
  <si>
    <t xml:space="preserve">F50-0095</t>
  </si>
  <si>
    <t xml:space="preserve">Upgrade to 300G IDE Drive</t>
  </si>
  <si>
    <t xml:space="preserve">F50-0096</t>
  </si>
  <si>
    <t xml:space="preserve">Upgrade to 250G IDE Drive</t>
  </si>
  <si>
    <t xml:space="preserve">F50-0097</t>
  </si>
  <si>
    <t xml:space="preserve">Upgrade to 146G SCSI Drive</t>
  </si>
  <si>
    <t xml:space="preserve">F50-0098</t>
  </si>
  <si>
    <t xml:space="preserve">IRIG Time Source ( HW &amp; SW) Uses Audio card slot</t>
  </si>
  <si>
    <t xml:space="preserve">F50-0099</t>
  </si>
  <si>
    <t xml:space="preserve">48 CH Contact Closure Kit (uses Audio Card slot)</t>
  </si>
  <si>
    <t xml:space="preserve">F50-0100</t>
  </si>
  <si>
    <t xml:space="preserve">Upgd to 15ft Amphenol Telephone Block Cable</t>
  </si>
  <si>
    <t xml:space="preserve">F50-0101</t>
  </si>
  <si>
    <t xml:space="preserve">Upgd to 25ft Amphenol Telephone Block Cable</t>
  </si>
  <si>
    <t xml:space="preserve">F50-0102</t>
  </si>
  <si>
    <t xml:space="preserve">Upgd to 30ft Amphenol Telephone Block Cable</t>
  </si>
  <si>
    <t xml:space="preserve">F50-0103</t>
  </si>
  <si>
    <t xml:space="preserve">Upgd to 50ft Amphenol Telephone Block Cable</t>
  </si>
  <si>
    <t xml:space="preserve">F50-0104</t>
  </si>
  <si>
    <t xml:space="preserve">Ex Telephone Logger Patch</t>
  </si>
  <si>
    <t xml:space="preserve">F50-0105</t>
  </si>
  <si>
    <t xml:space="preserve">F50-0106</t>
  </si>
  <si>
    <t xml:space="preserve">Ext Telephone Recording Announcer</t>
  </si>
  <si>
    <t xml:space="preserve">F50-0107</t>
  </si>
  <si>
    <t xml:space="preserve">Modloc Kit 20 RJ-11</t>
  </si>
  <si>
    <t xml:space="preserve">F50-0108</t>
  </si>
  <si>
    <t xml:space="preserve">USB Foot Pedal</t>
  </si>
  <si>
    <t xml:space="preserve">F50-0109</t>
  </si>
  <si>
    <t xml:space="preserve">Radio 4 to 2 RX/TX Signal Combiner (per 2 Channels)</t>
  </si>
  <si>
    <t xml:space="preserve">F50-0110</t>
  </si>
  <si>
    <t xml:space="preserve">Additional 10/100 PCI Ethernet Card</t>
  </si>
  <si>
    <t xml:space="preserve">F50-0111</t>
  </si>
  <si>
    <t xml:space="preserve">Powerware 2KVA UPS</t>
  </si>
  <si>
    <t xml:space="preserve">F50-0112</t>
  </si>
  <si>
    <t xml:space="preserve">Powerware 3KVA UPS</t>
  </si>
  <si>
    <t xml:space="preserve">F50-0113</t>
  </si>
  <si>
    <t xml:space="preserve">Additional Battery Module for 2KVA UPS (Max 4)</t>
  </si>
  <si>
    <t xml:space="preserve">F50-0114</t>
  </si>
  <si>
    <t xml:space="preserve">Additional Battery Module for 3KVA UPS (Max 4)</t>
  </si>
  <si>
    <t xml:space="preserve">F50-0115</t>
  </si>
  <si>
    <t xml:space="preserve">24Channel Ten-4 Analog</t>
  </si>
  <si>
    <t xml:space="preserve">F50-0116</t>
  </si>
  <si>
    <t xml:space="preserve">32 Channel Ten-4 Analog</t>
  </si>
  <si>
    <t xml:space="preserve">F50-0117</t>
  </si>
  <si>
    <t xml:space="preserve">40 Channel Ten-4 Analog</t>
  </si>
  <si>
    <t xml:space="preserve">F50-0118</t>
  </si>
  <si>
    <t xml:space="preserve">48 Channel Ten-4 Analog</t>
  </si>
  <si>
    <t xml:space="preserve">F50-0119</t>
  </si>
  <si>
    <t xml:space="preserve">56 Channel Ten-4 Analog</t>
  </si>
  <si>
    <t xml:space="preserve">F50-0120</t>
  </si>
  <si>
    <t xml:space="preserve">64 Channel Ten-4 Analog</t>
  </si>
  <si>
    <t xml:space="preserve">F50-0121</t>
  </si>
  <si>
    <t xml:space="preserve">72 Channel Ten-4 Analog</t>
  </si>
  <si>
    <t xml:space="preserve">F50-0122</t>
  </si>
  <si>
    <t xml:space="preserve">80 Channel Ten-4 Analog</t>
  </si>
  <si>
    <t xml:space="preserve">F50-0123</t>
  </si>
  <si>
    <t xml:space="preserve">88 Channel Ten-4 Analog</t>
  </si>
  <si>
    <t xml:space="preserve">F50-0124</t>
  </si>
  <si>
    <t xml:space="preserve">96 Channel Ten-4 Analog</t>
  </si>
  <si>
    <t xml:space="preserve">F50-0125</t>
  </si>
  <si>
    <t xml:space="preserve">104 Channel Ten-4 Analog</t>
  </si>
  <si>
    <t xml:space="preserve">F50-0126</t>
  </si>
  <si>
    <t xml:space="preserve">112Channel Ten-4 Analog</t>
  </si>
  <si>
    <t xml:space="preserve">F50-0127</t>
  </si>
  <si>
    <t xml:space="preserve">120 Channel Ten-4 Analog</t>
  </si>
  <si>
    <t xml:space="preserve">F50-0128</t>
  </si>
  <si>
    <t xml:space="preserve">128 Channel Ten-4 Analog</t>
  </si>
  <si>
    <t xml:space="preserve">F50-0129</t>
  </si>
  <si>
    <t xml:space="preserve">136 Channel Ten-4 Analog</t>
  </si>
  <si>
    <t xml:space="preserve">F50-0130</t>
  </si>
  <si>
    <t xml:space="preserve">144 Channel Ten-4 Analog</t>
  </si>
  <si>
    <t xml:space="preserve">F50-0131</t>
  </si>
  <si>
    <t xml:space="preserve">24Channel Ten-4 Digtal</t>
  </si>
  <si>
    <t xml:space="preserve">F50-0132</t>
  </si>
  <si>
    <t xml:space="preserve">32 Channel Ten-4 Digital</t>
  </si>
  <si>
    <t xml:space="preserve">F50-0133</t>
  </si>
  <si>
    <t xml:space="preserve">40 Channel Ten-4 Digital</t>
  </si>
  <si>
    <t xml:space="preserve">F50-0134</t>
  </si>
  <si>
    <t xml:space="preserve">48 Channel Ten-4 Dgital</t>
  </si>
  <si>
    <t xml:space="preserve">F50-0135</t>
  </si>
  <si>
    <t xml:space="preserve">56 Channel Ten-4 Dgital</t>
  </si>
  <si>
    <t xml:space="preserve">F50-0136</t>
  </si>
  <si>
    <t xml:space="preserve">64 Channel Ten-4 Digital</t>
  </si>
  <si>
    <t xml:space="preserve">F50-0137</t>
  </si>
  <si>
    <t xml:space="preserve">72 Channel Ten-4 Digital</t>
  </si>
  <si>
    <t xml:space="preserve">F50-0138</t>
  </si>
  <si>
    <t xml:space="preserve">80 Channel Ten-4 Digital</t>
  </si>
  <si>
    <t xml:space="preserve">F50-0139</t>
  </si>
  <si>
    <t xml:space="preserve">88 Channel Ten-4 Dgital</t>
  </si>
  <si>
    <t xml:space="preserve">F50-0140</t>
  </si>
  <si>
    <t xml:space="preserve">96 Channel Ten-4 Dgital</t>
  </si>
  <si>
    <t xml:space="preserve">F50-0141</t>
  </si>
  <si>
    <t xml:space="preserve">104 Channel Ten-4 Dgital</t>
  </si>
  <si>
    <t xml:space="preserve">F50-0142</t>
  </si>
  <si>
    <t xml:space="preserve">112Channel Ten-4 Digital</t>
  </si>
  <si>
    <t xml:space="preserve">F50-0143</t>
  </si>
  <si>
    <t xml:space="preserve">120 Channel Ten-4 Digital</t>
  </si>
  <si>
    <t xml:space="preserve">F50-0144</t>
  </si>
  <si>
    <t xml:space="preserve">128 Channel Ten-4 Digital</t>
  </si>
  <si>
    <t xml:space="preserve">F50-0145</t>
  </si>
  <si>
    <t xml:space="preserve">136 Channel Ten-4 Digital</t>
  </si>
  <si>
    <t xml:space="preserve">F50-0146</t>
  </si>
  <si>
    <t xml:space="preserve">144 Channel Ten-4 digital</t>
  </si>
  <si>
    <t xml:space="preserve">G50-0001</t>
  </si>
  <si>
    <t xml:space="preserve">D4-PCI-U USA</t>
  </si>
  <si>
    <t xml:space="preserve">WinScribe </t>
  </si>
  <si>
    <t xml:space="preserve">4 Port PCI Dialogic Voice Card</t>
  </si>
  <si>
    <t xml:space="preserve">G50-0002</t>
  </si>
  <si>
    <t xml:space="preserve">DY-0202-0314-01</t>
  </si>
  <si>
    <t xml:space="preserve">Dynamic Instruments</t>
  </si>
  <si>
    <t xml:space="preserve">Courier 1 Seat License</t>
  </si>
  <si>
    <t xml:space="preserve">G50-0003</t>
  </si>
  <si>
    <t xml:space="preserve">DY-0202-0318-01</t>
  </si>
  <si>
    <t xml:space="preserve">Courier 5 Seat License</t>
  </si>
  <si>
    <t xml:space="preserve">G50-0004</t>
  </si>
  <si>
    <t xml:space="preserve">DY-0202-0321-01</t>
  </si>
  <si>
    <t xml:space="preserve">Courier Site License - 11+ Seats</t>
  </si>
  <si>
    <t xml:space="preserve">G50-0005</t>
  </si>
  <si>
    <t xml:space="preserve">DY-0202-0322-01</t>
  </si>
  <si>
    <t xml:space="preserve">Enhanced Courier 1 Seat License</t>
  </si>
  <si>
    <t xml:space="preserve">G50-0006</t>
  </si>
  <si>
    <t xml:space="preserve">DY-0202-0323-01</t>
  </si>
  <si>
    <t xml:space="preserve">Enhanced Courier 5 Seat License</t>
  </si>
  <si>
    <t xml:space="preserve">G50-0007</t>
  </si>
  <si>
    <t xml:space="preserve">DY-0202-0325-01</t>
  </si>
  <si>
    <t xml:space="preserve">Enhanced Courier Site License - 11+ Seats</t>
  </si>
  <si>
    <t xml:space="preserve">G50-0008</t>
  </si>
  <si>
    <t xml:space="preserve">DY-0251-0183-01</t>
  </si>
  <si>
    <t xml:space="preserve">CPU Kit CS7 (CPU Board, Memory, CPU)</t>
  </si>
  <si>
    <t xml:space="preserve">G50-0009</t>
  </si>
  <si>
    <t xml:space="preserve">DY-0251-0185-01</t>
  </si>
  <si>
    <t xml:space="preserve">SDS 8</t>
  </si>
  <si>
    <t xml:space="preserve">G50-0010</t>
  </si>
  <si>
    <t xml:space="preserve">DY-0251-0185-02</t>
  </si>
  <si>
    <t xml:space="preserve">SDS 16</t>
  </si>
  <si>
    <t xml:space="preserve">G50-0011</t>
  </si>
  <si>
    <t xml:space="preserve">DY-0251-0185-03</t>
  </si>
  <si>
    <t xml:space="preserve">SDS 24 </t>
  </si>
  <si>
    <t xml:space="preserve">G50-0012</t>
  </si>
  <si>
    <t xml:space="preserve">DY-0251-0186-01</t>
  </si>
  <si>
    <t xml:space="preserve">SAS 8</t>
  </si>
  <si>
    <t xml:space="preserve">G50-0013</t>
  </si>
  <si>
    <t xml:space="preserve">DY-0251-0186-02</t>
  </si>
  <si>
    <t xml:space="preserve">SAS 16 </t>
  </si>
  <si>
    <t xml:space="preserve">G50-0014</t>
  </si>
  <si>
    <t xml:space="preserve">DY-0251-0222-01</t>
  </si>
  <si>
    <t xml:space="preserve">CPU DI VoiceVault (CPU Board, Memory, CPU)</t>
  </si>
  <si>
    <t xml:space="preserve">G50-0015</t>
  </si>
  <si>
    <t xml:space="preserve">CPU Kit CS5 (CPU Board, Memory, CPU)</t>
  </si>
  <si>
    <t xml:space="preserve">G50-0016</t>
  </si>
  <si>
    <t xml:space="preserve">DY-0251-0234-01</t>
  </si>
  <si>
    <t xml:space="preserve">SAL 4 - VoiceVault</t>
  </si>
  <si>
    <t xml:space="preserve">G50-0017</t>
  </si>
  <si>
    <t xml:space="preserve">DY-0251-0234-02</t>
  </si>
  <si>
    <t xml:space="preserve">SAL 8 </t>
  </si>
  <si>
    <t xml:space="preserve">G50-0018</t>
  </si>
  <si>
    <t xml:space="preserve">DY-0251-0234-03</t>
  </si>
  <si>
    <t xml:space="preserve">SAL 16 </t>
  </si>
  <si>
    <t xml:space="preserve">G50-0019</t>
  </si>
  <si>
    <t xml:space="preserve">DY-0251-0234-04</t>
  </si>
  <si>
    <t xml:space="preserve">SAL 24 </t>
  </si>
  <si>
    <t xml:space="preserve">G50-0020</t>
  </si>
  <si>
    <t xml:space="preserve">DY-0296-0069-01</t>
  </si>
  <si>
    <t xml:space="preserve">DI RELIANT Operator's Manual</t>
  </si>
  <si>
    <t xml:space="preserve">G50-0021</t>
  </si>
  <si>
    <t xml:space="preserve">DY-0296-0074-01</t>
  </si>
  <si>
    <t xml:space="preserve">DI VoiceVault Operator's Manual</t>
  </si>
  <si>
    <t xml:space="preserve">G50-0022</t>
  </si>
  <si>
    <t xml:space="preserve">DY-1705-0056</t>
  </si>
  <si>
    <t xml:space="preserve">PCI Ethernet 10/100</t>
  </si>
  <si>
    <t xml:space="preserve">G50-0023</t>
  </si>
  <si>
    <t xml:space="preserve">DY-2001-0091</t>
  </si>
  <si>
    <t xml:space="preserve">Mouse</t>
  </si>
  <si>
    <t xml:space="preserve">G50-0024</t>
  </si>
  <si>
    <t xml:space="preserve">DY-2001-0163</t>
  </si>
  <si>
    <t xml:space="preserve">Hard Drive - WIN2000/XP</t>
  </si>
  <si>
    <t xml:space="preserve">G50-0025</t>
  </si>
  <si>
    <t xml:space="preserve">DY-2001-0183</t>
  </si>
  <si>
    <t xml:space="preserve">9.4 GB DVD Drive</t>
  </si>
  <si>
    <t xml:space="preserve">G50-0026</t>
  </si>
  <si>
    <t xml:space="preserve">DY-2001-0201</t>
  </si>
  <si>
    <t xml:space="preserve">Local DVD Drive</t>
  </si>
  <si>
    <t xml:space="preserve">G50-0027</t>
  </si>
  <si>
    <t xml:space="preserve">DY-4004-0125</t>
  </si>
  <si>
    <t xml:space="preserve">Power Supply - VoiceVault</t>
  </si>
  <si>
    <t xml:space="preserve">G50-0028</t>
  </si>
  <si>
    <t xml:space="preserve">DY-4004-0138</t>
  </si>
  <si>
    <t xml:space="preserve">Redundant Power Supply / Pair CS7</t>
  </si>
  <si>
    <t xml:space="preserve">G50-0029</t>
  </si>
  <si>
    <t xml:space="preserve">DY-4004-0147</t>
  </si>
  <si>
    <t xml:space="preserve">Redundant Power Supply / Pair CS5 </t>
  </si>
  <si>
    <t xml:space="preserve">G50-0030</t>
  </si>
  <si>
    <t xml:space="preserve">DY-5113-0018</t>
  </si>
  <si>
    <t xml:space="preserve">WINDOWS Keyboard</t>
  </si>
  <si>
    <t xml:space="preserve">G50-0031</t>
  </si>
  <si>
    <t xml:space="preserve">DY-9.4DVD2000</t>
  </si>
  <si>
    <t xml:space="preserve">9.4 GB Dual Side DVD Disk - WIN2000</t>
  </si>
  <si>
    <t xml:space="preserve">G50-0032</t>
  </si>
  <si>
    <t xml:space="preserve">DY-9.4DVDXP</t>
  </si>
  <si>
    <t xml:space="preserve">9.4 GB Dual Side DVD Disk - XP</t>
  </si>
  <si>
    <t xml:space="preserve">G50-0033</t>
  </si>
  <si>
    <t xml:space="preserve">DY-CallSAFE-F1-0320</t>
  </si>
  <si>
    <t xml:space="preserve">CallSAFE for RELIANT</t>
  </si>
  <si>
    <t xml:space="preserve">G50-0034</t>
  </si>
  <si>
    <t xml:space="preserve">DY-CallSAFE-F1-0480</t>
  </si>
  <si>
    <t xml:space="preserve">G50-0035</t>
  </si>
  <si>
    <t xml:space="preserve">DY-CallSAFE-F1-0640</t>
  </si>
  <si>
    <t xml:space="preserve">G50-0036</t>
  </si>
  <si>
    <t xml:space="preserve">DY-CallSAFE-F3-0480</t>
  </si>
  <si>
    <t xml:space="preserve">G50-0037</t>
  </si>
  <si>
    <t xml:space="preserve">DY-CallSAFE-F3-0640</t>
  </si>
  <si>
    <t xml:space="preserve">G50-0038</t>
  </si>
  <si>
    <t xml:space="preserve">DY-CallSAFE-F3-0800</t>
  </si>
  <si>
    <t xml:space="preserve">G50-0039</t>
  </si>
  <si>
    <t xml:space="preserve">DY-CallSAFE-F3-0960</t>
  </si>
  <si>
    <t xml:space="preserve">G50-0040</t>
  </si>
  <si>
    <t xml:space="preserve">DY-CallSAFE-F3-1120</t>
  </si>
  <si>
    <t xml:space="preserve">G50-0041</t>
  </si>
  <si>
    <t xml:space="preserve">DY-CallSAFE-F3-1280</t>
  </si>
  <si>
    <t xml:space="preserve">G50-0042</t>
  </si>
  <si>
    <t xml:space="preserve">DY-CallSAFE-F3-1440</t>
  </si>
  <si>
    <t xml:space="preserve">G50-0043</t>
  </si>
  <si>
    <t xml:space="preserve">DY-CallSAFE-F3-1600</t>
  </si>
  <si>
    <t xml:space="preserve">G50-0044</t>
  </si>
  <si>
    <t xml:space="preserve">DY-CallSAFE-F4-0960</t>
  </si>
  <si>
    <t xml:space="preserve">G50-0045</t>
  </si>
  <si>
    <t xml:space="preserve">DY-CallSAFE-F4-1120</t>
  </si>
  <si>
    <t xml:space="preserve">G50-0046</t>
  </si>
  <si>
    <t xml:space="preserve">DY-CallSAFE-F4-1280</t>
  </si>
  <si>
    <t xml:space="preserve">G50-0047</t>
  </si>
  <si>
    <t xml:space="preserve">DY-CallSAFE-F4-1440</t>
  </si>
  <si>
    <t xml:space="preserve">G50-0048</t>
  </si>
  <si>
    <t xml:space="preserve">DY-CallSAFE-F4-1600</t>
  </si>
  <si>
    <t xml:space="preserve">G50-0049</t>
  </si>
  <si>
    <t xml:space="preserve">DY-CallSAFE-F4-1760</t>
  </si>
  <si>
    <t xml:space="preserve">G50-0050</t>
  </si>
  <si>
    <t xml:space="preserve">DY-CallSAFE-F4-1920</t>
  </si>
  <si>
    <t xml:space="preserve">G50-0051</t>
  </si>
  <si>
    <t xml:space="preserve">DY-CallSAFE-F4-2080</t>
  </si>
  <si>
    <t xml:space="preserve">G50-0052</t>
  </si>
  <si>
    <t xml:space="preserve">DY-CallSAFE-F4-2240</t>
  </si>
  <si>
    <t xml:space="preserve">G50-0053</t>
  </si>
  <si>
    <t xml:space="preserve">DY-CC144</t>
  </si>
  <si>
    <t xml:space="preserve">144 Separate Switch Contact Inputs</t>
  </si>
  <si>
    <t xml:space="preserve">G50-0054</t>
  </si>
  <si>
    <t xml:space="preserve">DY-CC192</t>
  </si>
  <si>
    <t xml:space="preserve">192 Separate Switch Contact Inputs</t>
  </si>
  <si>
    <t xml:space="preserve">G50-0055</t>
  </si>
  <si>
    <t xml:space="preserve">DY-CC48</t>
  </si>
  <si>
    <t xml:space="preserve">48 Separate Switch Contact Inputs</t>
  </si>
  <si>
    <t xml:space="preserve">G50-0056</t>
  </si>
  <si>
    <t xml:space="preserve">DY-CC96</t>
  </si>
  <si>
    <t xml:space="preserve">96 Separate Switch Contact Inputs</t>
  </si>
  <si>
    <t xml:space="preserve">G50-0057</t>
  </si>
  <si>
    <t xml:space="preserve">DY-CS5-HD6-DVD1-SAL16</t>
  </si>
  <si>
    <t xml:space="preserve">Voice Logging Recorder - 16 channel</t>
  </si>
  <si>
    <t xml:space="preserve">G50-0058</t>
  </si>
  <si>
    <t xml:space="preserve">DY-CS5-HD6-DVD1-SAL16-SDS16</t>
  </si>
  <si>
    <t xml:space="preserve">Voice Logging Recorder - 16 Channel Analog + 16 Channel Digital</t>
  </si>
  <si>
    <t xml:space="preserve">G50-0059</t>
  </si>
  <si>
    <t xml:space="preserve">DY-CS5-HD6-DVD1-SAL16-SDS24</t>
  </si>
  <si>
    <t xml:space="preserve">Voice Logging Recorder - 16 Channel Analog + 24 Channel Digital</t>
  </si>
  <si>
    <t xml:space="preserve">G50-0060</t>
  </si>
  <si>
    <t xml:space="preserve">DY-CS5-HD6-DVD1-SAL16-SDS32</t>
  </si>
  <si>
    <t xml:space="preserve">Voice Logging Recorder - 16 Channel Analog + 32 Channel Digital</t>
  </si>
  <si>
    <t xml:space="preserve">G50-0061</t>
  </si>
  <si>
    <t xml:space="preserve">DY-CS5-HD6-DVD1-SAL16-SDS40</t>
  </si>
  <si>
    <t xml:space="preserve">Voice Logging Recorder - 16 Channel Analog + 40 Channel Digital</t>
  </si>
  <si>
    <t xml:space="preserve">G50-0062</t>
  </si>
  <si>
    <t xml:space="preserve">DY-CS5-HD6-DVD1-SAL16-SDS48</t>
  </si>
  <si>
    <t xml:space="preserve">Voice Logging Recorder - 16 Channel Analog + 48 Channel Digital</t>
  </si>
  <si>
    <t xml:space="preserve">G50-0063</t>
  </si>
  <si>
    <t xml:space="preserve">DY-CS5-HD6-DVD1-SAL16-SDS56</t>
  </si>
  <si>
    <t xml:space="preserve">Voice Logging Recorder - 16 Channel Analog + 56 Channel Digital</t>
  </si>
  <si>
    <t xml:space="preserve">G50-0064</t>
  </si>
  <si>
    <t xml:space="preserve">DY-CS5-HD6-DVD1-SAL16-SDS64</t>
  </si>
  <si>
    <t xml:space="preserve">Voice Logging Recorder - 16 Channel Analog + 64 Channel Digital</t>
  </si>
  <si>
    <t xml:space="preserve">G50-0065</t>
  </si>
  <si>
    <t xml:space="preserve">DY-CS5-HD6-DVD1-SAL16-SDS72</t>
  </si>
  <si>
    <t xml:space="preserve">Voice Logging Recorder - 16 Channel Analog + 72 Channel Digital</t>
  </si>
  <si>
    <t xml:space="preserve">G50-0066</t>
  </si>
  <si>
    <t xml:space="preserve">DY-CS5-HD6-DVD1-SAL16-SDS8</t>
  </si>
  <si>
    <t xml:space="preserve">Voice Logging Recorder - 16 Channel Analog + 8 Channel Digital</t>
  </si>
  <si>
    <t xml:space="preserve">G50-0067</t>
  </si>
  <si>
    <t xml:space="preserve">DY-CS5-HD6-DVD1-SAL16-SDS80</t>
  </si>
  <si>
    <t xml:space="preserve">Voice Logging Recorder - 16 Channel Analog + 80 Channel Digital</t>
  </si>
  <si>
    <t xml:space="preserve">G50-0068</t>
  </si>
  <si>
    <t xml:space="preserve">DY-CS5-HD6-DVD1-SAL24</t>
  </si>
  <si>
    <t xml:space="preserve">Voice Logging Recorder - 24 channel</t>
  </si>
  <si>
    <t xml:space="preserve">G50-0069</t>
  </si>
  <si>
    <t xml:space="preserve">DY-CS5-HD6-DVD1-SAL24-SDS16</t>
  </si>
  <si>
    <t xml:space="preserve">Voice Logging Recorder - 24 Channel Analog + 16 Channel Digital</t>
  </si>
  <si>
    <t xml:space="preserve">G50-0070</t>
  </si>
  <si>
    <t xml:space="preserve">DY-CS5-HD6-DVD1-SAL24-SDS24</t>
  </si>
  <si>
    <t xml:space="preserve">Voice Logging Recorder - 24 Channel Analog + 24 Channel Digital</t>
  </si>
  <si>
    <t xml:space="preserve">G50-0071</t>
  </si>
  <si>
    <t xml:space="preserve">DY-CS5-HD6-DVD1-SAL24-SDS32</t>
  </si>
  <si>
    <t xml:space="preserve">Voice Logging Recorder - 24 Channel Analog + 32 Channel Digital</t>
  </si>
  <si>
    <t xml:space="preserve">G50-0072</t>
  </si>
  <si>
    <t xml:space="preserve">DY-CS5-HD6-DVD1-SAL24-SDS40</t>
  </si>
  <si>
    <t xml:space="preserve">Voice Logging Recorder - 24 Channel Analog + 40 Channel Digital</t>
  </si>
  <si>
    <t xml:space="preserve">G50-0073</t>
  </si>
  <si>
    <t xml:space="preserve">DY-CS5-HD6-DVD1-SAL24-SDS48</t>
  </si>
  <si>
    <t xml:space="preserve">Voice Logging Recorder - 24 Channel Analog + 48 Channel Digital</t>
  </si>
  <si>
    <t xml:space="preserve">G50-0074</t>
  </si>
  <si>
    <t xml:space="preserve">DY-CS5-HD6-DVD1-SAL24-SDS56</t>
  </si>
  <si>
    <t xml:space="preserve">Voice Logging Recorder - 24 Channel Analog + 56 Channel Digital</t>
  </si>
  <si>
    <t xml:space="preserve">G50-0075</t>
  </si>
  <si>
    <t xml:space="preserve">DY-CS5-HD6-DVD1-SAL24-SDS64</t>
  </si>
  <si>
    <t xml:space="preserve">Voice Logging Recorder - 24 Channel Analog + 64 Channel Digital</t>
  </si>
  <si>
    <t xml:space="preserve">G50-0076</t>
  </si>
  <si>
    <t xml:space="preserve">DY-CS5-HD6-DVD1-SAL24-SDS72</t>
  </si>
  <si>
    <t xml:space="preserve">Voice Logging Recorder - 24 Channel Analog + 72 Channel Digital</t>
  </si>
  <si>
    <t xml:space="preserve">G50-0077</t>
  </si>
  <si>
    <t xml:space="preserve">DY-CS5-HD6-DVD1-SAL24-SDS8</t>
  </si>
  <si>
    <t xml:space="preserve">Voice Logging Recorder - 24 Channel Analog + 8 Channel Digital</t>
  </si>
  <si>
    <t xml:space="preserve">G50-0078</t>
  </si>
  <si>
    <t xml:space="preserve">DY-CS5-HD6-DVD1-SAL32</t>
  </si>
  <si>
    <t xml:space="preserve">Voice Logging Recorder - 32 channel</t>
  </si>
  <si>
    <t xml:space="preserve">G50-0079</t>
  </si>
  <si>
    <t xml:space="preserve">DY-CS5-HD6-DVD1-SAL32-SDS16</t>
  </si>
  <si>
    <t xml:space="preserve">Voice Logging Recorder - 32 Channel Analog + 16 Channel Digital</t>
  </si>
  <si>
    <t xml:space="preserve">G50-0080</t>
  </si>
  <si>
    <t xml:space="preserve">DY-CS5-HD6-DVD1-SAL32-SDS24</t>
  </si>
  <si>
    <t xml:space="preserve">Voice Logging Recorder - 32 Channel Analog + 24 Channel Digital</t>
  </si>
  <si>
    <t xml:space="preserve">G50-0081</t>
  </si>
  <si>
    <t xml:space="preserve">DY-CS5-HD6-DVD1-SAL32-SDS32</t>
  </si>
  <si>
    <t xml:space="preserve">Voice Logging Recorder - 32 Channel Analog + 32 Channel Digital</t>
  </si>
  <si>
    <t xml:space="preserve">G50-0082</t>
  </si>
  <si>
    <t xml:space="preserve">DY-CS5-HD6-DVD1-SAL32-SDS40</t>
  </si>
  <si>
    <t xml:space="preserve">Voice Logging Recorder - 32 Channel Analog + 40 Channel Digital</t>
  </si>
  <si>
    <t xml:space="preserve">G50-0083</t>
  </si>
  <si>
    <t xml:space="preserve">DY-CS5-HD6-DVD1-SAL32-SDS48</t>
  </si>
  <si>
    <t xml:space="preserve">Voice Logging Recorder - 32 Channel Analog + 48 Channel Digital</t>
  </si>
  <si>
    <t xml:space="preserve">G50-0084</t>
  </si>
  <si>
    <t xml:space="preserve">DY-CS5-HD6-DVD1-SAL32-SDS56</t>
  </si>
  <si>
    <t xml:space="preserve">Voice Logging Recorder - 32 Channel Analog + 56 Channel Digital</t>
  </si>
  <si>
    <t xml:space="preserve">G50-0085</t>
  </si>
  <si>
    <t xml:space="preserve">DY-CS5-HD6-DVD1-SAL32-SDS64</t>
  </si>
  <si>
    <t xml:space="preserve">Voice Logging Recorder - 32 Channel Analog + 64 Channel Digital</t>
  </si>
  <si>
    <t xml:space="preserve">G50-0086</t>
  </si>
  <si>
    <t xml:space="preserve">DY-CS5-HD6-DVD1-SAL32-SDS8</t>
  </si>
  <si>
    <t xml:space="preserve">Voice Logging Recorder - 32 Channel Analog + 8 Channel Digital</t>
  </si>
  <si>
    <t xml:space="preserve">G50-0087</t>
  </si>
  <si>
    <t xml:space="preserve">DY-CS5-HD6-DVD1-SAL40</t>
  </si>
  <si>
    <t xml:space="preserve">Voice Logging Recorder - 40 channel</t>
  </si>
  <si>
    <t xml:space="preserve">G50-0088</t>
  </si>
  <si>
    <t xml:space="preserve">DY-CS5-HD6-DVD1-SAL40-SDS16</t>
  </si>
  <si>
    <t xml:space="preserve">Voice Logging Recorder - 40 Channel Analog + 16 Channel Digital</t>
  </si>
  <si>
    <t xml:space="preserve">G50-0089</t>
  </si>
  <si>
    <t xml:space="preserve">DY-CS5-HD6-DVD1-SAL40-SDS24</t>
  </si>
  <si>
    <t xml:space="preserve">Voice Logging Recorder - 40 Channel Analog + 24 Channel Digital</t>
  </si>
  <si>
    <t xml:space="preserve">G50-0090</t>
  </si>
  <si>
    <t xml:space="preserve">DY-CS5-HD6-DVD1-SAL40-SDS32</t>
  </si>
  <si>
    <t xml:space="preserve">Voice Logging Recorder - 40 Channel Analog + 32 Channel Digital</t>
  </si>
  <si>
    <t xml:space="preserve">G50-0091</t>
  </si>
  <si>
    <t xml:space="preserve">DY-CS5-HD6-DVD1-SAL40-SDS40</t>
  </si>
  <si>
    <t xml:space="preserve">Voice Logging Recorder - 40 Channel Analog + 40 Channel Digital</t>
  </si>
  <si>
    <t xml:space="preserve">G50-0092</t>
  </si>
  <si>
    <t xml:space="preserve">DY-CS5-HD6-DVD1-SAL40-SDS48</t>
  </si>
  <si>
    <t xml:space="preserve">Voice Logging Recorder - 40 Channel Analog + 48 Channel Digital</t>
  </si>
  <si>
    <t xml:space="preserve">G50-0093</t>
  </si>
  <si>
    <t xml:space="preserve">DY-CS5-HD6-DVD1-SAL40-SDS56</t>
  </si>
  <si>
    <t xml:space="preserve">Voice Logging Recorder - 40 Channel Analog + 56 Channel Digital</t>
  </si>
  <si>
    <t xml:space="preserve">G50-0094</t>
  </si>
  <si>
    <t xml:space="preserve">DY-CS5-HD6-DVD1-SAL40-SDS8</t>
  </si>
  <si>
    <t xml:space="preserve">Voice Logging Recorder - 40 Channel Analog + 8 Channel Digital</t>
  </si>
  <si>
    <t xml:space="preserve">G50-0095</t>
  </si>
  <si>
    <t xml:space="preserve">DY-CS5-HD6-DVD1-SAL48</t>
  </si>
  <si>
    <t xml:space="preserve">Voice Logging Recorder - 48 channel</t>
  </si>
  <si>
    <t xml:space="preserve">G50-0096</t>
  </si>
  <si>
    <t xml:space="preserve">DY-CS5-HD6-DVD1-SAL48-SDS16</t>
  </si>
  <si>
    <t xml:space="preserve">Voice Logging Recorder - 48 Channel Analog + 16 Channel Digital</t>
  </si>
  <si>
    <t xml:space="preserve">G50-0097</t>
  </si>
  <si>
    <t xml:space="preserve">DY-CS5-HD6-DVD1-SAL48-SDS24</t>
  </si>
  <si>
    <t xml:space="preserve">Voice Logging Recorder - 48 Channel Analog + 24 Channel Digital</t>
  </si>
  <si>
    <t xml:space="preserve">G50-0098</t>
  </si>
  <si>
    <t xml:space="preserve">DY-CS5-HD6-DVD1-SAL48-SDS32</t>
  </si>
  <si>
    <t xml:space="preserve">Voice Logging Recorder - 48 Channel Analog + 32 Channel Digital</t>
  </si>
  <si>
    <t xml:space="preserve">G50-0099</t>
  </si>
  <si>
    <t xml:space="preserve">DY-CS5-HD6-DVD1-SAL48-SDS40</t>
  </si>
  <si>
    <t xml:space="preserve">Voice Logging Recorder - 48 Channel Analog + 40 Channel Digital</t>
  </si>
  <si>
    <t xml:space="preserve">G50-0100</t>
  </si>
  <si>
    <t xml:space="preserve">DY-CS5-HD6-DVD1-SAL48-SDS48</t>
  </si>
  <si>
    <t xml:space="preserve">Voice Logging Recorder - 48 Channel Analog + 48 Channel Digital</t>
  </si>
  <si>
    <t xml:space="preserve">G50-0101</t>
  </si>
  <si>
    <t xml:space="preserve">DY-CS5-HD6-DVD1-SAL48-SDS8</t>
  </si>
  <si>
    <t xml:space="preserve">Voice Logging Recorder - 48 Channel Analog + 8 Channel Digital</t>
  </si>
  <si>
    <t xml:space="preserve">G50-0102</t>
  </si>
  <si>
    <t xml:space="preserve">DY-CS5-HD6-DVD1-SAL56</t>
  </si>
  <si>
    <t xml:space="preserve">Voice Logging Recorder - 56 channel</t>
  </si>
  <si>
    <t xml:space="preserve">G50-0103</t>
  </si>
  <si>
    <t xml:space="preserve">DY-CS5-HD6-DVD1-SAL56-SDS16</t>
  </si>
  <si>
    <t xml:space="preserve">Voice Logging Recorder - 56 Channel Analog + 16 Channel Digital</t>
  </si>
  <si>
    <t xml:space="preserve">G50-0104</t>
  </si>
  <si>
    <t xml:space="preserve">DY-CS5-HD6-DVD1-SAL56-SDS24</t>
  </si>
  <si>
    <t xml:space="preserve">Voice Logging Recorder - 56 Channel Analog + 24 Channel Digital</t>
  </si>
  <si>
    <t xml:space="preserve">G50-0105</t>
  </si>
  <si>
    <t xml:space="preserve">DY-CS5-HD6-DVD1-SAL56-SDS32</t>
  </si>
  <si>
    <t xml:space="preserve">Voice Logging Recorder - 56 Channel Analog + 32 Channel Digital</t>
  </si>
  <si>
    <t xml:space="preserve">G50-0106</t>
  </si>
  <si>
    <t xml:space="preserve">DY-CS5-HD6-DVD1-SAL56-SDS40</t>
  </si>
  <si>
    <t xml:space="preserve">Voice Logging Recorder - 56 Channel Analog + 40 Channel Digital</t>
  </si>
  <si>
    <t xml:space="preserve">G50-0107</t>
  </si>
  <si>
    <t xml:space="preserve">DY-CS5-HD6-DVD1-SAL56-SDS8</t>
  </si>
  <si>
    <t xml:space="preserve">Voice Logging Recorder - 56 Channel Analog + 8 Channel Digital</t>
  </si>
  <si>
    <t xml:space="preserve">G50-0108</t>
  </si>
  <si>
    <t xml:space="preserve">DY-CS5-HD6-DVD1-SAL64</t>
  </si>
  <si>
    <t xml:space="preserve">Voice Logging Recorder - 64 channel</t>
  </si>
  <si>
    <t xml:space="preserve">G50-0109</t>
  </si>
  <si>
    <t xml:space="preserve">DY-CS5-HD6-DVD1-SAL64-SDS16</t>
  </si>
  <si>
    <t xml:space="preserve">Voice Logging Recorder - 64 Channel Analog + 16 Channel Digital</t>
  </si>
  <si>
    <t xml:space="preserve">G50-0110</t>
  </si>
  <si>
    <t xml:space="preserve">DY-CS5-HD6-DVD1-SAL64-SDS24</t>
  </si>
  <si>
    <t xml:space="preserve">Voice Logging Recorder - 64 Channel Analog + 24 Channel Digital</t>
  </si>
  <si>
    <t xml:space="preserve">G50-0111</t>
  </si>
  <si>
    <t xml:space="preserve">DY-CS5-HD6-DVD1-SAL64-SDS32</t>
  </si>
  <si>
    <t xml:space="preserve">Voice Logging Recorder - 64 Channel Analog + 32 Channel Digital</t>
  </si>
  <si>
    <t xml:space="preserve">G50-0112</t>
  </si>
  <si>
    <t xml:space="preserve">DY-CS5-HD6-DVD1-SAL64-SDS8</t>
  </si>
  <si>
    <t xml:space="preserve">Voice Logging Recorder - 64 Channel Analog + 8 Channel Digital</t>
  </si>
  <si>
    <t xml:space="preserve">G50-0113</t>
  </si>
  <si>
    <t xml:space="preserve">DY-CS5-HD6-DVD1-SAL72</t>
  </si>
  <si>
    <t xml:space="preserve">Voice Logging Recorder - 72 channel</t>
  </si>
  <si>
    <t xml:space="preserve">G50-0114</t>
  </si>
  <si>
    <t xml:space="preserve">DY-CS5-HD6-DVD1-SAL72-SDS16</t>
  </si>
  <si>
    <t xml:space="preserve">Voice Logging Recorder - 72 Channel Analog + 16 Channel Digital</t>
  </si>
  <si>
    <t xml:space="preserve">G50-0115</t>
  </si>
  <si>
    <t xml:space="preserve">DY-CS5-HD6-DVD1-SAL72-SDS24</t>
  </si>
  <si>
    <t xml:space="preserve">Voice Logging Recorder - 72 Channel Analog + 24 Channel Digital</t>
  </si>
  <si>
    <t xml:space="preserve">G50-0116</t>
  </si>
  <si>
    <t xml:space="preserve">DY-CS5-HD6-DVD1-SAL72-SDS8</t>
  </si>
  <si>
    <t xml:space="preserve">Voice Logging Recorder - 72 Channel Analog + 8 Channel Digital</t>
  </si>
  <si>
    <t xml:space="preserve">G50-0117</t>
  </si>
  <si>
    <t xml:space="preserve">DY-CS5-HD6-DVD1-SAL8</t>
  </si>
  <si>
    <t xml:space="preserve">Voice Logging Recorder - 8 channel</t>
  </si>
  <si>
    <t xml:space="preserve">G50-0118</t>
  </si>
  <si>
    <t xml:space="preserve">DY-CS5-HD6-DVD1-SAL80</t>
  </si>
  <si>
    <t xml:space="preserve">Voice Logging Recorder - 80 channel</t>
  </si>
  <si>
    <t xml:space="preserve">G50-0119</t>
  </si>
  <si>
    <t xml:space="preserve">DY-CS5-HD6-DVD1-SAL80-SDS16</t>
  </si>
  <si>
    <t xml:space="preserve">Voice Logging Recorder - 80 Channel Analog + 16 Channel Digital</t>
  </si>
  <si>
    <t xml:space="preserve">G50-0120</t>
  </si>
  <si>
    <t xml:space="preserve">DY-CS5-HD6-DVD1-SAL80-SDS8</t>
  </si>
  <si>
    <t xml:space="preserve">Voice Logging Recorder - 80 Channel Analog + 8 Channel Digital</t>
  </si>
  <si>
    <t xml:space="preserve">G50-0121</t>
  </si>
  <si>
    <t xml:space="preserve">DY-CS5-HD6-DVD1-SAL88</t>
  </si>
  <si>
    <t xml:space="preserve">Voice Logging Recorder - 88 channel</t>
  </si>
  <si>
    <t xml:space="preserve">G50-0122</t>
  </si>
  <si>
    <t xml:space="preserve">DY-CS5-HD6-DVD1-SAL88-SDS8</t>
  </si>
  <si>
    <t xml:space="preserve">Voice Logging Recorder - 88 Channel Analog + 8 Channel Digital</t>
  </si>
  <si>
    <t xml:space="preserve">G50-0123</t>
  </si>
  <si>
    <t xml:space="preserve">DY-CS5-HD6-DVD1-SAL8-SDS16</t>
  </si>
  <si>
    <t xml:space="preserve">Voice Logging Recorder - 8 Channel Analog + 16 Channel Digital</t>
  </si>
  <si>
    <t xml:space="preserve">G50-0124</t>
  </si>
  <si>
    <t xml:space="preserve">DY-CS5-HD6-DVD1-SAL8-SDS24</t>
  </si>
  <si>
    <t xml:space="preserve">Voice Logging Recorder - 8 Channel Analog + 24 Channel Digital</t>
  </si>
  <si>
    <t xml:space="preserve">G50-0125</t>
  </si>
  <si>
    <t xml:space="preserve">DY-CS5-HD6-DVD1-SAL8-SDS32</t>
  </si>
  <si>
    <t xml:space="preserve">Voice Logging Recorder - 8 Channel Analog + 32 Channel Digital</t>
  </si>
  <si>
    <t xml:space="preserve">G50-0126</t>
  </si>
  <si>
    <t xml:space="preserve">DY-CS5-HD6-DVD1-SAL8-SDS40</t>
  </si>
  <si>
    <t xml:space="preserve">Voice Logging Recorder - 8 Channel Analog + 40 Channel Digital</t>
  </si>
  <si>
    <t xml:space="preserve">G50-0127</t>
  </si>
  <si>
    <t xml:space="preserve">DY-CS5-HD6-DVD1-SAL8-SDS48</t>
  </si>
  <si>
    <t xml:space="preserve">Voice Logging Recorder - 8 Channel Analog + 48 Channel Digital</t>
  </si>
  <si>
    <t xml:space="preserve">G50-0128</t>
  </si>
  <si>
    <t xml:space="preserve">DY-CS5-HD6-DVD1-SAL8-SDS56</t>
  </si>
  <si>
    <t xml:space="preserve">Voice Logging Recorder - 8 Channel Analog + 56 Channel Digital</t>
  </si>
  <si>
    <t xml:space="preserve">G50-0129</t>
  </si>
  <si>
    <t xml:space="preserve">DY-CS5-HD6-DVD1-SAL8-SDS64</t>
  </si>
  <si>
    <t xml:space="preserve">Voice Logging Recorder - 8 Channel Analog + 64 Channel Digital</t>
  </si>
  <si>
    <t xml:space="preserve">G50-0130</t>
  </si>
  <si>
    <t xml:space="preserve">DY-CS5-HD6-DVD1-SAL8-SDS72</t>
  </si>
  <si>
    <t xml:space="preserve">Voice Logging Recorder - 8 Channel Analog + 72 Channel Digital</t>
  </si>
  <si>
    <t xml:space="preserve">G50-0131</t>
  </si>
  <si>
    <t xml:space="preserve">DY-CS5-HD6-DVD1-SAL8-SDS8</t>
  </si>
  <si>
    <t xml:space="preserve">Voice Logging Recorder - 8 Channel Analog + 8 Channel Digital</t>
  </si>
  <si>
    <t xml:space="preserve">G50-0132</t>
  </si>
  <si>
    <t xml:space="preserve">DY-CS5-HD6-DVD1-SAL8-SDS80</t>
  </si>
  <si>
    <t xml:space="preserve">Voice Logging Recorder - 8 Channel Analog + 80 Channel Digital</t>
  </si>
  <si>
    <t xml:space="preserve">G50-0133</t>
  </si>
  <si>
    <t xml:space="preserve">DY-CS5-HD6-DVD1-SAL8-SDS88</t>
  </si>
  <si>
    <t xml:space="preserve">Voice Logging Recorder - 8 Channel Analog + 88 Channel Digital</t>
  </si>
  <si>
    <t xml:space="preserve">G50-0134</t>
  </si>
  <si>
    <t xml:space="preserve">DY-CS5-HD6-DVD1-SAL96</t>
  </si>
  <si>
    <t xml:space="preserve">Voice Logging Recorder - 96 channel</t>
  </si>
  <si>
    <t xml:space="preserve">G50-0135</t>
  </si>
  <si>
    <t xml:space="preserve">DY-CS5-HD6-DVD1-SDS16</t>
  </si>
  <si>
    <t xml:space="preserve">G50-0136</t>
  </si>
  <si>
    <t xml:space="preserve">DY-CS5-HD6-DVD1-SDS24</t>
  </si>
  <si>
    <t xml:space="preserve">G50-0137</t>
  </si>
  <si>
    <t xml:space="preserve">DY-CS5-HD6-DVD1-SDS32</t>
  </si>
  <si>
    <t xml:space="preserve">G50-0138</t>
  </si>
  <si>
    <t xml:space="preserve">DY-CS5-HD6-DVD1-SDS40</t>
  </si>
  <si>
    <t xml:space="preserve">G50-0139</t>
  </si>
  <si>
    <t xml:space="preserve">DY-CS5-HD6-DVD1-SDS48</t>
  </si>
  <si>
    <t xml:space="preserve">G50-0140</t>
  </si>
  <si>
    <t xml:space="preserve">DY-CS5-HD6-DVD1-SDS56</t>
  </si>
  <si>
    <t xml:space="preserve">G50-0141</t>
  </si>
  <si>
    <t xml:space="preserve">DY-CS5-HD6-DVD1-SDS64</t>
  </si>
  <si>
    <t xml:space="preserve">G50-0142</t>
  </si>
  <si>
    <t xml:space="preserve">DY-CS5-HD6-DVD1-SDS72</t>
  </si>
  <si>
    <t xml:space="preserve">G50-0143</t>
  </si>
  <si>
    <t xml:space="preserve">DY-CS5-HD6-DVD1-SDS8</t>
  </si>
  <si>
    <t xml:space="preserve">G50-0144</t>
  </si>
  <si>
    <t xml:space="preserve">DY-CS5-HD6-DVD1-SDS80</t>
  </si>
  <si>
    <t xml:space="preserve">G50-0145</t>
  </si>
  <si>
    <t xml:space="preserve">DY-CS5-HD6-DVD1-SDS88</t>
  </si>
  <si>
    <t xml:space="preserve">G50-0146</t>
  </si>
  <si>
    <t xml:space="preserve">DY-CS5-HD6-DVD1-SDS96</t>
  </si>
  <si>
    <t xml:space="preserve">G50-0147</t>
  </si>
  <si>
    <t xml:space="preserve">DY-CS7-HD6-DVD1-SAL104</t>
  </si>
  <si>
    <t xml:space="preserve">Voice Logging Recorder - 104 channel</t>
  </si>
  <si>
    <t xml:space="preserve">G50-0148</t>
  </si>
  <si>
    <t xml:space="preserve">DY-CS7-HD6-DVD1-SAL104-SDS16</t>
  </si>
  <si>
    <t xml:space="preserve">Voice Logging Recorder - 104 channel analog + 16 channel digital</t>
  </si>
  <si>
    <t xml:space="preserve">G50-0149</t>
  </si>
  <si>
    <t xml:space="preserve">DY-CS7-HD6-DVD1-SAL104-SDS24</t>
  </si>
  <si>
    <t xml:space="preserve">Voice Logging Recorder - 104 channel analog + 24 channel digital</t>
  </si>
  <si>
    <t xml:space="preserve">G50-0150</t>
  </si>
  <si>
    <t xml:space="preserve">DY-CS7-HD6-DVD1-SAL104-SDS32</t>
  </si>
  <si>
    <t xml:space="preserve">Voice Logging Recorder - 104 channel analog + 32 channel digital</t>
  </si>
  <si>
    <t xml:space="preserve">G50-0151</t>
  </si>
  <si>
    <t xml:space="preserve">DY-CS7-HD6-DVD1-SAL104-SDS40</t>
  </si>
  <si>
    <t xml:space="preserve">Voice Logging Recorder - 104 channel analog + 40 channel digital</t>
  </si>
  <si>
    <t xml:space="preserve">G50-0152</t>
  </si>
  <si>
    <t xml:space="preserve">DY-CS7-HD6-DVD1-SAL104-SDS48</t>
  </si>
  <si>
    <t xml:space="preserve">Voice Logging Recorder - 104 channel analog + 48 channel digital</t>
  </si>
  <si>
    <t xml:space="preserve">G50-0153</t>
  </si>
  <si>
    <t xml:space="preserve">DY-CS7-HD6-DVD1-SAL104-SDS56</t>
  </si>
  <si>
    <t xml:space="preserve">Voice Logging Recorder - 104 channel analog + 56 channel digital</t>
  </si>
  <si>
    <t xml:space="preserve">G50-0154</t>
  </si>
  <si>
    <t xml:space="preserve">DY-CS7-HD6-DVD1-SAL104-SDS64</t>
  </si>
  <si>
    <t xml:space="preserve">Voice Logging Recorder - 104 channel analog + 64 channel digital</t>
  </si>
  <si>
    <t xml:space="preserve">G50-0155</t>
  </si>
  <si>
    <t xml:space="preserve">DY-CS7-HD6-DVD1-SAL104-SDS72</t>
  </si>
  <si>
    <t xml:space="preserve">Voice Logging Recorder - 104 channel analog + 72 channel digital</t>
  </si>
  <si>
    <t xml:space="preserve">G50-0156</t>
  </si>
  <si>
    <t xml:space="preserve">DY-CS7-HD6-DVD1-SAL104-SDS8</t>
  </si>
  <si>
    <t xml:space="preserve">Voice Logging Recorder - 104 channel analog + 8 channel digital</t>
  </si>
  <si>
    <t xml:space="preserve">G50-0157</t>
  </si>
  <si>
    <t xml:space="preserve">DY-CS7-HD6-DVD1-SAL104-SDS80</t>
  </si>
  <si>
    <t xml:space="preserve">Voice Logging Recorder - 104 channel analog + 80 channel digital</t>
  </si>
  <si>
    <t xml:space="preserve">G50-0158</t>
  </si>
  <si>
    <t xml:space="preserve">DY-CS7-HD6-DVD1-SAL104-SDS88</t>
  </si>
  <si>
    <t xml:space="preserve">Voice Logging Recorder - 104 channel analog + 88 channel digital</t>
  </si>
  <si>
    <t xml:space="preserve">G50-0159</t>
  </si>
  <si>
    <t xml:space="preserve">DY-CS7-HD6-DVD1-SAL112</t>
  </si>
  <si>
    <t xml:space="preserve">Voice Logging Recorder - 112 channel</t>
  </si>
  <si>
    <t xml:space="preserve">G50-0160</t>
  </si>
  <si>
    <t xml:space="preserve">DY-CS7-HD6-DVD1-SAL112-SDS16</t>
  </si>
  <si>
    <t xml:space="preserve">Voice Logging Recorder - 112 channel analog + 16 channel digital</t>
  </si>
  <si>
    <t xml:space="preserve">G50-0161</t>
  </si>
  <si>
    <t xml:space="preserve">DY-CS7-HD6-DVD1-SAL112-SDS24</t>
  </si>
  <si>
    <t xml:space="preserve">Voice Logging Recorder - 112 channel analog + 24 channel digital</t>
  </si>
  <si>
    <t xml:space="preserve">G50-0162</t>
  </si>
  <si>
    <t xml:space="preserve">DY-CS7-HD6-DVD1-SAL112-SDS32</t>
  </si>
  <si>
    <t xml:space="preserve">Voice Logging Recorder - 112 channel analog + 32 channel digital</t>
  </si>
  <si>
    <t xml:space="preserve">G50-0163</t>
  </si>
  <si>
    <t xml:space="preserve">DY-CS7-HD6-DVD1-SAL112-SDS40</t>
  </si>
  <si>
    <t xml:space="preserve">Voice Logging Recorder - 112 channel analog + 40 channel digital</t>
  </si>
  <si>
    <t xml:space="preserve">G50-0164</t>
  </si>
  <si>
    <t xml:space="preserve">DY-CS7-HD6-DVD1-SAL112-SDS48</t>
  </si>
  <si>
    <t xml:space="preserve">Voice Logging Recorder - 112 channel analog + 48 channel digital</t>
  </si>
  <si>
    <t xml:space="preserve">G50-0165</t>
  </si>
  <si>
    <t xml:space="preserve">DY-CS7-HD6-DVD1-SAL112-SDS56</t>
  </si>
  <si>
    <t xml:space="preserve">Voice Logging Recorder - 112 channel analog + 56 channel digital</t>
  </si>
  <si>
    <t xml:space="preserve">G50-0166</t>
  </si>
  <si>
    <t xml:space="preserve">DY-CS7-HD6-DVD1-SAL112-SDS64</t>
  </si>
  <si>
    <t xml:space="preserve">Voice Logging Recorder - 112 channel analog + 64 channel digital</t>
  </si>
  <si>
    <t xml:space="preserve">G50-0167</t>
  </si>
  <si>
    <t xml:space="preserve">DY-CS7-HD6-DVD1-SAL112-SDS72</t>
  </si>
  <si>
    <t xml:space="preserve">Voice Logging Recorder - 112 channel analog + 72 channel digital</t>
  </si>
  <si>
    <t xml:space="preserve">G50-0168</t>
  </si>
  <si>
    <t xml:space="preserve">DY-CS7-HD6-DVD1-SAL112-SDS8</t>
  </si>
  <si>
    <t xml:space="preserve">Voice Logging Recorder - 112 channel analog + 8 channel digital</t>
  </si>
  <si>
    <t xml:space="preserve">G50-0169</t>
  </si>
  <si>
    <t xml:space="preserve">DY-CS7-HD6-DVD1-SAL112-SDS80</t>
  </si>
  <si>
    <t xml:space="preserve">Voice Logging Recorder - 112 channel analog + 80 channel digital</t>
  </si>
  <si>
    <t xml:space="preserve">G50-0170</t>
  </si>
  <si>
    <t xml:space="preserve">DY-CS7-HD6-DVD1-SAL120</t>
  </si>
  <si>
    <t xml:space="preserve">Voice Logging Recorder - 120 channel</t>
  </si>
  <si>
    <t xml:space="preserve">G50-0171</t>
  </si>
  <si>
    <t xml:space="preserve">DY-CS7-HD6-DVD1-SAL120-SDS16</t>
  </si>
  <si>
    <t xml:space="preserve">Voice Logging Recorder - 120 channel analog + 16 channel digital</t>
  </si>
  <si>
    <t xml:space="preserve">G50-0172</t>
  </si>
  <si>
    <t xml:space="preserve">DY-CS7-HD6-DVD1-SAL120-SDS24</t>
  </si>
  <si>
    <t xml:space="preserve">Voice Logging Recorder - 120 channel analog + 24 channel digital</t>
  </si>
  <si>
    <t xml:space="preserve">G50-0173</t>
  </si>
  <si>
    <t xml:space="preserve">DY-CS7-HD6-DVD1-SAL120-SDS32</t>
  </si>
  <si>
    <t xml:space="preserve">Voice Logging Recorder - 120 channel analog + 32 channel digital</t>
  </si>
  <si>
    <t xml:space="preserve">G50-0174</t>
  </si>
  <si>
    <t xml:space="preserve">DY-CS7-HD6-DVD1-SAL120-SDS40</t>
  </si>
  <si>
    <t xml:space="preserve">Voice Logging Recorder - 120 channel analog + 40 channel digital</t>
  </si>
  <si>
    <t xml:space="preserve">G50-0175</t>
  </si>
  <si>
    <t xml:space="preserve">DY-CS7-HD6-DVD1-SAL120-SDS48</t>
  </si>
  <si>
    <t xml:space="preserve">Voice Logging Recorder - 120 channel analog + 48 channel digital</t>
  </si>
  <si>
    <t xml:space="preserve">G50-0176</t>
  </si>
  <si>
    <t xml:space="preserve">DY-CS7-HD6-DVD1-SAL120-SDS56</t>
  </si>
  <si>
    <t xml:space="preserve">Voice Logging Recorder - 120 channel analog + 56 channel digital</t>
  </si>
  <si>
    <t xml:space="preserve">G50-0177</t>
  </si>
  <si>
    <t xml:space="preserve">DY-CS7-HD6-DVD1-SAL120-SDS64</t>
  </si>
  <si>
    <t xml:space="preserve">Voice Logging Recorder - 120 channel analog + 64 channel digital</t>
  </si>
  <si>
    <t xml:space="preserve">G50-0178</t>
  </si>
  <si>
    <t xml:space="preserve">DY-CS7-HD6-DVD1-SAL120-SDS72</t>
  </si>
  <si>
    <t xml:space="preserve">Voice Logging Recorder - 120 channel analog + 72 channel digital</t>
  </si>
  <si>
    <t xml:space="preserve">G50-0179</t>
  </si>
  <si>
    <t xml:space="preserve">DY-CS7-HD6-DVD1-SAL120-SDS8</t>
  </si>
  <si>
    <t xml:space="preserve">Voice Logging Recorder - 120 channel analog + 8 channel digital</t>
  </si>
  <si>
    <t xml:space="preserve">G50-0180</t>
  </si>
  <si>
    <t xml:space="preserve">DY-CS7-HD6-DVD1-SAL128</t>
  </si>
  <si>
    <t xml:space="preserve">Voice Logging Recorder - 128 channel</t>
  </si>
  <si>
    <t xml:space="preserve">G50-0181</t>
  </si>
  <si>
    <t xml:space="preserve">DY-CS7-HD6-DVD1-SAL128-SDS16</t>
  </si>
  <si>
    <t xml:space="preserve">Voice Logging Recorder - 128 channel analog + 16 channel digital</t>
  </si>
  <si>
    <t xml:space="preserve">G50-0182</t>
  </si>
  <si>
    <t xml:space="preserve">DY-CS7-HD6-DVD1-SAL128-SDS24</t>
  </si>
  <si>
    <t xml:space="preserve">Voice Logging Recorder - 128 channel analog + 24 channel digital</t>
  </si>
  <si>
    <t xml:space="preserve">G50-0183</t>
  </si>
  <si>
    <t xml:space="preserve">DY-CS7-HD6-DVD1-SAL128-SDS32</t>
  </si>
  <si>
    <t xml:space="preserve">Voice Logging Recorder - 128 channel analog + 32 channel digital</t>
  </si>
  <si>
    <t xml:space="preserve">G50-0184</t>
  </si>
  <si>
    <t xml:space="preserve">DY-CS7-HD6-DVD1-SAL128-SDS40</t>
  </si>
  <si>
    <t xml:space="preserve">Voice Logging Recorder - 128 channel analog + 40 channel digital</t>
  </si>
  <si>
    <t xml:space="preserve">G50-0185</t>
  </si>
  <si>
    <t xml:space="preserve">DY-CS7-HD6-DVD1-SAL128-SDS48</t>
  </si>
  <si>
    <t xml:space="preserve">Voice Logging Recorder - 128 channel analog + 48 channel digital</t>
  </si>
  <si>
    <t xml:space="preserve">G50-0186</t>
  </si>
  <si>
    <t xml:space="preserve">DY-CS7-HD6-DVD1-SAL128-SDS56</t>
  </si>
  <si>
    <t xml:space="preserve">Voice Logging Recorder - 128 channel analog + 56 channel digital</t>
  </si>
  <si>
    <t xml:space="preserve">G50-0187</t>
  </si>
  <si>
    <t xml:space="preserve">DY-CS7-HD6-DVD1-SAL128-SDS64</t>
  </si>
  <si>
    <t xml:space="preserve">Voice Logging Recorder - 128 channel analog + 64 channel digital</t>
  </si>
  <si>
    <t xml:space="preserve">G50-0188</t>
  </si>
  <si>
    <t xml:space="preserve">DY-CS7-HD6-DVD1-SAL128-SDS8</t>
  </si>
  <si>
    <t xml:space="preserve">Voice Logging Recorder - 128 channel analog + 8 channel digital</t>
  </si>
  <si>
    <t xml:space="preserve">G50-0189</t>
  </si>
  <si>
    <t xml:space="preserve">DY-CS7-HD6-DVD1-SAL136</t>
  </si>
  <si>
    <t xml:space="preserve">Voice Logging Recorder - 136 channel</t>
  </si>
  <si>
    <t xml:space="preserve">G50-0190</t>
  </si>
  <si>
    <t xml:space="preserve">DY-CS7-HD6-DVD1-SAL136-SDS16</t>
  </si>
  <si>
    <t xml:space="preserve">Voice Logging Recorder - 136 channel analog + 16 channel digital</t>
  </si>
  <si>
    <t xml:space="preserve">G50-0191</t>
  </si>
  <si>
    <t xml:space="preserve">DY-CS7-HD6-DVD1-SAL136-SDS24</t>
  </si>
  <si>
    <t xml:space="preserve">Voice Logging Recorder - 136 channel analog + 24 channel digital</t>
  </si>
  <si>
    <t xml:space="preserve">G50-0192</t>
  </si>
  <si>
    <t xml:space="preserve">DY-CS7-HD6-DVD1-SAL136-SDS32</t>
  </si>
  <si>
    <t xml:space="preserve">Voice Logging Recorder - 136 channel analog + 32 channel digital</t>
  </si>
  <si>
    <t xml:space="preserve">G50-0193</t>
  </si>
  <si>
    <t xml:space="preserve">DY-CS7-HD6-DVD1-SAL136-SDS40</t>
  </si>
  <si>
    <t xml:space="preserve">Voice Logging Recorder - 136 channel analog + 40 channel digital</t>
  </si>
  <si>
    <t xml:space="preserve">G50-0194</t>
  </si>
  <si>
    <t xml:space="preserve">DY-CS7-HD6-DVD1-SAL136-SDS48</t>
  </si>
  <si>
    <t xml:space="preserve">Voice Logging Recorder - 136 channel analog + 48 channel digital</t>
  </si>
  <si>
    <t xml:space="preserve">G50-0195</t>
  </si>
  <si>
    <t xml:space="preserve">DY-CS7-HD6-DVD1-SAL136-SDS56</t>
  </si>
  <si>
    <t xml:space="preserve">Voice Logging Recorder - 136 channel analog + 56 channel digital</t>
  </si>
  <si>
    <t xml:space="preserve">G50-0196</t>
  </si>
  <si>
    <t xml:space="preserve">DY-CS7-HD6-DVD1-SAL136-SDS8</t>
  </si>
  <si>
    <t xml:space="preserve">Voice Logging Recorder - 136 channel analog + 8 channel digital</t>
  </si>
  <si>
    <t xml:space="preserve">G50-0197</t>
  </si>
  <si>
    <t xml:space="preserve">DY-CS7-HD6-DVD1-SAL144</t>
  </si>
  <si>
    <t xml:space="preserve">Voice Logging Recorder - 144 channel</t>
  </si>
  <si>
    <t xml:space="preserve">G50-0198</t>
  </si>
  <si>
    <t xml:space="preserve">DY-CS7-HD6-DVD1-SAL144-SDS16</t>
  </si>
  <si>
    <t xml:space="preserve">Voice Logging Recorder - 144 channel analog + 16 channel digital</t>
  </si>
  <si>
    <t xml:space="preserve">G50-0199</t>
  </si>
  <si>
    <t xml:space="preserve">DY-CS7-HD6-DVD1-SAL144-SDS24</t>
  </si>
  <si>
    <t xml:space="preserve">Voice Logging Recorder - 144 channel analog + 24 channel digital</t>
  </si>
  <si>
    <t xml:space="preserve">G50-0200</t>
  </si>
  <si>
    <t xml:space="preserve">DY-CS7-HD6-DVD1-SAL144-SDS32</t>
  </si>
  <si>
    <t xml:space="preserve">Voice Logging Recorder - 144 channel analog + 32 channel digital</t>
  </si>
  <si>
    <t xml:space="preserve">G50-0201</t>
  </si>
  <si>
    <t xml:space="preserve">DY-CS7-HD6-DVD1-SAL144-SDS40</t>
  </si>
  <si>
    <t xml:space="preserve">Voice Logging Recorder - 144 channel analog + 40 channel digital</t>
  </si>
  <si>
    <t xml:space="preserve">G50-0202</t>
  </si>
  <si>
    <t xml:space="preserve">DY-CS7-HD6-DVD1-SAL144-SDS48</t>
  </si>
  <si>
    <t xml:space="preserve">Voice Logging Recorder - 144 channel analog + 48 channel digital</t>
  </si>
  <si>
    <t xml:space="preserve">G50-0203</t>
  </si>
  <si>
    <t xml:space="preserve">DY-CS7-HD6-DVD1-SAL144-SDS8</t>
  </si>
  <si>
    <t xml:space="preserve">Voice Logging Recorder - 144 channel analog + 8 channel digital</t>
  </si>
  <si>
    <t xml:space="preserve">G50-0204</t>
  </si>
  <si>
    <t xml:space="preserve">DY-CS7-HD6-DVD1-SAL152</t>
  </si>
  <si>
    <t xml:space="preserve">Voice Logging Recorder - 152 channel</t>
  </si>
  <si>
    <t xml:space="preserve">G50-0205</t>
  </si>
  <si>
    <t xml:space="preserve">DY-CS7-HD6-DVD1-SAL152-SDS16</t>
  </si>
  <si>
    <t xml:space="preserve">Voice Logging Recorder - 152 channel analog + 16 channel digital</t>
  </si>
  <si>
    <t xml:space="preserve">G50-0206</t>
  </si>
  <si>
    <t xml:space="preserve">DY-CS7-HD6-DVD1-SAL152-SDS24</t>
  </si>
  <si>
    <t xml:space="preserve">Voice Logging Recorder - 152 channel analog + 24 channel digital</t>
  </si>
  <si>
    <t xml:space="preserve">G50-0207</t>
  </si>
  <si>
    <t xml:space="preserve">DY-CS7-HD6-DVD1-SAL152-SDS32</t>
  </si>
  <si>
    <t xml:space="preserve">Voice Logging Recorder - 152 channel analog + 32 channel digital</t>
  </si>
  <si>
    <t xml:space="preserve">G50-0208</t>
  </si>
  <si>
    <t xml:space="preserve">DY-CS7-HD6-DVD1-SAL152-SDS40</t>
  </si>
  <si>
    <t xml:space="preserve">Voice Logging Recorder - 152 channel analog + 40 channel digital</t>
  </si>
  <si>
    <t xml:space="preserve">G50-0209</t>
  </si>
  <si>
    <t xml:space="preserve">DY-CS7-HD6-DVD1-SAL152-SDS8</t>
  </si>
  <si>
    <t xml:space="preserve">Voice Logging Recorder - 152 channel analog + 8 channel digital</t>
  </si>
  <si>
    <t xml:space="preserve">G50-0210</t>
  </si>
  <si>
    <t xml:space="preserve">DY-CS7-HD6-DVD1-SAL16</t>
  </si>
  <si>
    <t xml:space="preserve">G50-0211</t>
  </si>
  <si>
    <t xml:space="preserve">DY-CS7-HD6-DVD1-SAL160</t>
  </si>
  <si>
    <t xml:space="preserve">Voice Logging Recorder - 160 channel</t>
  </si>
  <si>
    <t xml:space="preserve">G50-0212</t>
  </si>
  <si>
    <t xml:space="preserve">DY-CS7-HD6-DVD1-SAL160-SDS16</t>
  </si>
  <si>
    <t xml:space="preserve">Voice Logging Recorder - 160 channel analog + 16 channel digital</t>
  </si>
  <si>
    <t xml:space="preserve">G50-0213</t>
  </si>
  <si>
    <t xml:space="preserve">DY-CS7-HD6-DVD1-SAL160-SDS24</t>
  </si>
  <si>
    <t xml:space="preserve">Voice Logging Recorder - 160 channel analog + 24 channel digital</t>
  </si>
  <si>
    <t xml:space="preserve">G50-0214</t>
  </si>
  <si>
    <t xml:space="preserve">DY-CS7-HD6-DVD1-SAL160-SDS32</t>
  </si>
  <si>
    <t xml:space="preserve">Voice Logging Recorder - 160 channel analog + 32 channel digital</t>
  </si>
  <si>
    <t xml:space="preserve">G50-0215</t>
  </si>
  <si>
    <t xml:space="preserve">DY-CS7-HD6-DVD1-SAL160-SDS8</t>
  </si>
  <si>
    <t xml:space="preserve">Voice Logging Recorder - 160 channel analog + 8 channel digital</t>
  </si>
  <si>
    <t xml:space="preserve">G50-0216</t>
  </si>
  <si>
    <t xml:space="preserve">DY-CS7-HD6-DVD1-SAL168</t>
  </si>
  <si>
    <t xml:space="preserve">Voice Logging Recorder - 168 channel</t>
  </si>
  <si>
    <t xml:space="preserve">G50-0217</t>
  </si>
  <si>
    <t xml:space="preserve">DY-CS7-HD6-DVD1-SAL168-SDS16</t>
  </si>
  <si>
    <t xml:space="preserve">Voice Logging Recorder - 168 channel analog + 16 channel digital</t>
  </si>
  <si>
    <t xml:space="preserve">G50-0218</t>
  </si>
  <si>
    <t xml:space="preserve">DY-CS7-HD6-DVD1-SAL168-SDS24</t>
  </si>
  <si>
    <t xml:space="preserve">Voice Logging Recorder - 168 channel analog + 24 channel digital</t>
  </si>
  <si>
    <t xml:space="preserve">G50-0219</t>
  </si>
  <si>
    <t xml:space="preserve">DY-CS7-HD6-DVD1-SAL168-SDS8</t>
  </si>
  <si>
    <t xml:space="preserve">Voice Logging Recorder - 168 channel analog + 8 channel digital</t>
  </si>
  <si>
    <t xml:space="preserve">G50-0220</t>
  </si>
  <si>
    <t xml:space="preserve">DY-CS7-HD6-DVD1-SAL16-SDS104</t>
  </si>
  <si>
    <t xml:space="preserve">Voice Logging Recorder - 16 channel analog + 104 channel digital</t>
  </si>
  <si>
    <t xml:space="preserve">G50-0221</t>
  </si>
  <si>
    <t xml:space="preserve">DY-CS7-HD6-DVD1-SAL16-SDS112</t>
  </si>
  <si>
    <t xml:space="preserve">Voice Logging Recorder - 16 channel analog + 112 channel digital</t>
  </si>
  <si>
    <t xml:space="preserve">G50-0222</t>
  </si>
  <si>
    <t xml:space="preserve">DY-CS7-HD6-DVD1-SAL16-SDS120</t>
  </si>
  <si>
    <t xml:space="preserve">Voice Logging Recorder - 16 channel analog + 120 channel digital</t>
  </si>
  <si>
    <t xml:space="preserve">G50-0223</t>
  </si>
  <si>
    <t xml:space="preserve">DY-CS7-HD6-DVD1-SAL16-SDS128</t>
  </si>
  <si>
    <t xml:space="preserve">Voice Logging Recorder - 16 channel analog + 128 channel digital</t>
  </si>
  <si>
    <t xml:space="preserve">G50-0224</t>
  </si>
  <si>
    <t xml:space="preserve">DY-CS7-HD6-DVD1-SAL16-SDS136</t>
  </si>
  <si>
    <t xml:space="preserve">Voice Logging Recorder - 16 channel analog + 136 channel digital</t>
  </si>
  <si>
    <t xml:space="preserve">G50-0225</t>
  </si>
  <si>
    <t xml:space="preserve">DY-CS7-HD6-DVD1-SAL16-SDS144</t>
  </si>
  <si>
    <t xml:space="preserve">Voice Logging Recorder - 16 channel analog + 144 channel digital</t>
  </si>
  <si>
    <t xml:space="preserve">G50-0226</t>
  </si>
  <si>
    <t xml:space="preserve">DY-CS7-HD6-DVD1-SAL16-SDS152</t>
  </si>
  <si>
    <t xml:space="preserve">Voice Logging Recorder - 16 channel analog + 152 channel digital</t>
  </si>
  <si>
    <t xml:space="preserve">G50-0227</t>
  </si>
  <si>
    <t xml:space="preserve">DY-CS7-HD6-DVD1-SAL16-SDS16</t>
  </si>
  <si>
    <t xml:space="preserve">Voice Logging Recorder - 16 channel analog + 16 channel digital</t>
  </si>
  <si>
    <t xml:space="preserve">G50-0228</t>
  </si>
  <si>
    <t xml:space="preserve">DY-CS7-HD6-DVD1-SAL16-SDS160</t>
  </si>
  <si>
    <t xml:space="preserve">Voice Logging Recorder - 16 channel analog + 160 channel digital</t>
  </si>
  <si>
    <t xml:space="preserve">G50-0229</t>
  </si>
  <si>
    <t xml:space="preserve">DY-CS7-HD6-DVD1-SAL16-SDS168</t>
  </si>
  <si>
    <t xml:space="preserve">Voice Logging Recorder - 16 channel analog + 168 channel digital</t>
  </si>
  <si>
    <t xml:space="preserve">G50-0230</t>
  </si>
  <si>
    <t xml:space="preserve">DY-CS7-HD6-DVD1-SAL16-SDS176</t>
  </si>
  <si>
    <t xml:space="preserve">Voice Logging Recorder - 16 channel analog + 176 channel digital</t>
  </si>
  <si>
    <t xml:space="preserve">G50-0231</t>
  </si>
  <si>
    <t xml:space="preserve">DY-CS7-HD6-DVD1-SAL16-SDS24</t>
  </si>
  <si>
    <t xml:space="preserve">Voice Logging Recorder - 16 channel analog + 24 channel digital</t>
  </si>
  <si>
    <t xml:space="preserve">G50-0232</t>
  </si>
  <si>
    <t xml:space="preserve">DY-CS7-HD6-DVD1-SAL16-SDS32</t>
  </si>
  <si>
    <t xml:space="preserve">Voice Logging Recorder - 16 channel analog + 32 channel digital</t>
  </si>
  <si>
    <t xml:space="preserve">G50-0233</t>
  </si>
  <si>
    <t xml:space="preserve">DY-CS7-HD6-DVD1-SAL16-SDS40</t>
  </si>
  <si>
    <t xml:space="preserve">Voice Logging Recorder - 16 channel analog + 40 channel digital</t>
  </si>
  <si>
    <t xml:space="preserve">G50-0234</t>
  </si>
  <si>
    <t xml:space="preserve">DY-CS7-HD6-DVD1-SAL16-SDS48</t>
  </si>
  <si>
    <t xml:space="preserve">Voice Logging Recorder - 16 channel analog + 48 channel digital</t>
  </si>
  <si>
    <t xml:space="preserve">G50-0235</t>
  </si>
  <si>
    <t xml:space="preserve">DY-CS7-HD6-DVD1-SAL16-SDS56</t>
  </si>
  <si>
    <t xml:space="preserve">Voice Logging Recorder - 16 channel analog + 56 channel digital</t>
  </si>
  <si>
    <t xml:space="preserve">G50-0236</t>
  </si>
  <si>
    <t xml:space="preserve">DY-CS7-HD6-DVD1-SAL16-SDS64</t>
  </si>
  <si>
    <t xml:space="preserve">Voice Logging Recorder - 16 channel analog + 64 channel digital</t>
  </si>
  <si>
    <t xml:space="preserve">G50-0237</t>
  </si>
  <si>
    <t xml:space="preserve">DY-CS7-HD6-DVD1-SAL16-SDS72</t>
  </si>
  <si>
    <t xml:space="preserve">Voice Logging Recorder - 16 channel analog + 72 channel digital</t>
  </si>
  <si>
    <t xml:space="preserve">G50-0238</t>
  </si>
  <si>
    <t xml:space="preserve">DY-CS7-HD6-DVD1-SAL16-SDS8</t>
  </si>
  <si>
    <t xml:space="preserve">Voice Logging Recorder - 16 channel analog + 8 channel digital</t>
  </si>
  <si>
    <t xml:space="preserve">G50-0239</t>
  </si>
  <si>
    <t xml:space="preserve">DY-CS7-HD6-DVD1-SAL16-SDS80</t>
  </si>
  <si>
    <t xml:space="preserve">Voice Logging Recorder - 16 channel analog + 80 channel digital</t>
  </si>
  <si>
    <t xml:space="preserve">G50-0240</t>
  </si>
  <si>
    <t xml:space="preserve">DY-CS7-HD6-DVD1-SAL16-SDS88</t>
  </si>
  <si>
    <t xml:space="preserve">Voice Logging Recorder - 16 channel analog + 88 channel digital</t>
  </si>
  <si>
    <t xml:space="preserve">G50-0241</t>
  </si>
  <si>
    <t xml:space="preserve">DY-CS7-HD6-DVD1-SAL16-SDS96</t>
  </si>
  <si>
    <t xml:space="preserve">Voice Logging Recorder - 16 channel analog + 96 channel digital</t>
  </si>
  <si>
    <t xml:space="preserve">G50-0242</t>
  </si>
  <si>
    <t xml:space="preserve">DY-CS7-HD6-DVD1-SAL176</t>
  </si>
  <si>
    <t xml:space="preserve">Voice Logging Recorder - 176 channel</t>
  </si>
  <si>
    <t xml:space="preserve">G50-0243</t>
  </si>
  <si>
    <t xml:space="preserve">DY-CS7-HD6-DVD1-SAL176-SDS16</t>
  </si>
  <si>
    <t xml:space="preserve">Voice Logging Recorder - 176 channel analog + 16 channel digital</t>
  </si>
  <si>
    <t xml:space="preserve">G50-0244</t>
  </si>
  <si>
    <t xml:space="preserve">DY-CS7-HD6-DVD1-SAL176-SDS8</t>
  </si>
  <si>
    <t xml:space="preserve">Voice Logging Recorder - 176 channel analog + 8 channel digital</t>
  </si>
  <si>
    <t xml:space="preserve">G50-0245</t>
  </si>
  <si>
    <t xml:space="preserve">DY-CS7-HD6-DVD1-SAL184</t>
  </si>
  <si>
    <t xml:space="preserve">Voice Logging Recorder - 184 channel</t>
  </si>
  <si>
    <t xml:space="preserve">G50-0246</t>
  </si>
  <si>
    <t xml:space="preserve">DY-CS7-HD6-DVD1-SAL184-SDS8</t>
  </si>
  <si>
    <t xml:space="preserve">Voice Logging Recorder - 184 channel analog + 8 channel digital</t>
  </si>
  <si>
    <t xml:space="preserve">G50-0247</t>
  </si>
  <si>
    <t xml:space="preserve">DY-CS7-HD6-DVD1-SAL192</t>
  </si>
  <si>
    <t xml:space="preserve">Voice Logging Recorder - 192 channel</t>
  </si>
  <si>
    <t xml:space="preserve">G50-0248</t>
  </si>
  <si>
    <t xml:space="preserve">DY-CS7-HD6-DVD1-SAL24</t>
  </si>
  <si>
    <t xml:space="preserve">G50-0249</t>
  </si>
  <si>
    <t xml:space="preserve">DY-CS7-HD6-DVD1-SAL24-SDS104</t>
  </si>
  <si>
    <t xml:space="preserve">Voice Logging Recorder - 24 channel analog + 104 channel digital</t>
  </si>
  <si>
    <t xml:space="preserve">G50-0250</t>
  </si>
  <si>
    <t xml:space="preserve">DY-CS7-HD6-DVD1-SAL24-SDS112</t>
  </si>
  <si>
    <t xml:space="preserve">Voice Logging Recorder - 24 channel analog + 112 channel digital</t>
  </si>
  <si>
    <t xml:space="preserve">G50-0251</t>
  </si>
  <si>
    <t xml:space="preserve">DY-CS7-HD6-DVD1-SAL24-SDS120</t>
  </si>
  <si>
    <t xml:space="preserve">Voice Logging Recorder - 24 channel analog + 120 channel digital</t>
  </si>
  <si>
    <t xml:space="preserve">G50-0252</t>
  </si>
  <si>
    <t xml:space="preserve">DY-CS7-HD6-DVD1-SAL24-SDS128</t>
  </si>
  <si>
    <t xml:space="preserve">Voice Logging Recorder - 24 channel analog + 128 channel digital</t>
  </si>
  <si>
    <t xml:space="preserve">G50-0253</t>
  </si>
  <si>
    <t xml:space="preserve">DY-CS7-HD6-DVD1-SAL24-SDS136</t>
  </si>
  <si>
    <t xml:space="preserve">Voice Logging Recorder - 24 channel analog + 136 channel digital</t>
  </si>
  <si>
    <t xml:space="preserve">G50-0254</t>
  </si>
  <si>
    <t xml:space="preserve">DY-CS7-HD6-DVD1-SAL24-SDS144</t>
  </si>
  <si>
    <t xml:space="preserve">Voice Logging Recorder - 24 channel analog + 144 channel digital</t>
  </si>
  <si>
    <t xml:space="preserve">G50-0255</t>
  </si>
  <si>
    <t xml:space="preserve">DY-CS7-HD6-DVD1-SAL24-SDS152</t>
  </si>
  <si>
    <t xml:space="preserve">Voice Logging Recorder - 24 channel analog + 152 channel digital</t>
  </si>
  <si>
    <t xml:space="preserve">G50-0256</t>
  </si>
  <si>
    <t xml:space="preserve">DY-CS7-HD6-DVD1-SAL24-SDS16</t>
  </si>
  <si>
    <t xml:space="preserve">Voice Logging Recorder - 24 channel analog + 16 channel digital</t>
  </si>
  <si>
    <t xml:space="preserve">G50-0257</t>
  </si>
  <si>
    <t xml:space="preserve">DY-CS7-HD6-DVD1-SAL24-SDS160</t>
  </si>
  <si>
    <t xml:space="preserve">Voice Logging Recorder - 24 channel analog + 160 channel digital</t>
  </si>
  <si>
    <t xml:space="preserve">G50-0258</t>
  </si>
  <si>
    <t xml:space="preserve">DY-CS7-HD6-DVD1-SAL24-SDS168</t>
  </si>
  <si>
    <t xml:space="preserve">Voice Logging Recorder - 24 channel analog + 168 channel digital</t>
  </si>
  <si>
    <t xml:space="preserve">G50-0259</t>
  </si>
  <si>
    <t xml:space="preserve">DY-CS7-HD6-DVD1-SAL24-SDS24</t>
  </si>
  <si>
    <t xml:space="preserve">Voice Logging Recorder - 24 channel analog + 24 channel digital</t>
  </si>
  <si>
    <t xml:space="preserve">G50-0260</t>
  </si>
  <si>
    <t xml:space="preserve">DY-CS7-HD6-DVD1-SAL24-SDS32</t>
  </si>
  <si>
    <t xml:space="preserve">Voice Logging Recorder - 24 channel analog + 32 channel digital</t>
  </si>
  <si>
    <t xml:space="preserve">G50-0261</t>
  </si>
  <si>
    <t xml:space="preserve">DY-CS7-HD6-DVD1-SAL24-SDS40</t>
  </si>
  <si>
    <t xml:space="preserve">Voice Logging Recorder - 24 channel analog + 40 channel digital</t>
  </si>
  <si>
    <t xml:space="preserve">G50-0262</t>
  </si>
  <si>
    <t xml:space="preserve">DY-CS7-HD6-DVD1-SAL24-SDS48</t>
  </si>
  <si>
    <t xml:space="preserve">Voice Logging Recorder - 24 channel analog + 48 channel digital</t>
  </si>
  <si>
    <t xml:space="preserve">G50-0263</t>
  </si>
  <si>
    <t xml:space="preserve">DY-CS7-HD6-DVD1-SAL24-SDS56</t>
  </si>
  <si>
    <t xml:space="preserve">Voice Logging Recorder - 24 channel analog + 56 channel digital</t>
  </si>
  <si>
    <t xml:space="preserve">G50-0264</t>
  </si>
  <si>
    <t xml:space="preserve">DY-CS7-HD6-DVD1-SAL24-SDS64</t>
  </si>
  <si>
    <t xml:space="preserve">Voice Logging Recorder - 24 channel analog + 64 channel digital</t>
  </si>
  <si>
    <t xml:space="preserve">G50-0265</t>
  </si>
  <si>
    <t xml:space="preserve">DY-CS7-HD6-DVD1-SAL24-SDS72</t>
  </si>
  <si>
    <t xml:space="preserve">Voice Logging Recorder - 24 channel analog + 72 channel digital</t>
  </si>
  <si>
    <t xml:space="preserve">G50-0266</t>
  </si>
  <si>
    <t xml:space="preserve">DY-CS7-HD6-DVD1-SAL24-SDS8</t>
  </si>
  <si>
    <t xml:space="preserve">Voice Logging Recorder - 24 channel analog + 8 channel digital</t>
  </si>
  <si>
    <t xml:space="preserve">G50-0267</t>
  </si>
  <si>
    <t xml:space="preserve">DY-CS7-HD6-DVD1-SAL24-SDS80</t>
  </si>
  <si>
    <t xml:space="preserve">Voice Logging Recorder - 24 channel analog + 80 channel digital</t>
  </si>
  <si>
    <t xml:space="preserve">G50-0268</t>
  </si>
  <si>
    <t xml:space="preserve">DY-CS7-HD6-DVD1-SAL24-SDS88</t>
  </si>
  <si>
    <t xml:space="preserve">Voice Logging Recorder - 24 channel analog + 88 channel digital</t>
  </si>
  <si>
    <t xml:space="preserve">G50-0269</t>
  </si>
  <si>
    <t xml:space="preserve">DY-CS7-HD6-DVD1-SAL24-SDS96</t>
  </si>
  <si>
    <t xml:space="preserve">Voice Logging Recorder - 24 channel analog + 96 channel digital</t>
  </si>
  <si>
    <t xml:space="preserve">G50-0270</t>
  </si>
  <si>
    <t xml:space="preserve">DY-CS7-HD6-DVD1-SAL32</t>
  </si>
  <si>
    <t xml:space="preserve">G50-0271</t>
  </si>
  <si>
    <t xml:space="preserve">DY-CS7-HD6-DVD1-SAL32-SDS104</t>
  </si>
  <si>
    <t xml:space="preserve">Voice Logging Recorder - 32 channel analog + 104 channel digital</t>
  </si>
  <si>
    <t xml:space="preserve">G50-0272</t>
  </si>
  <si>
    <t xml:space="preserve">DY-CS7-HD6-DVD1-SAL32-SDS112</t>
  </si>
  <si>
    <t xml:space="preserve">Voice Logging Recorder - 32 channel analog + 112 channel digital</t>
  </si>
  <si>
    <t xml:space="preserve">G50-0273</t>
  </si>
  <si>
    <t xml:space="preserve">DY-CS7-HD6-DVD1-SAL32-SDS120</t>
  </si>
  <si>
    <t xml:space="preserve">Voice Logging Recorder - 32 channel analog + 120 channel digital</t>
  </si>
  <si>
    <t xml:space="preserve">G50-0274</t>
  </si>
  <si>
    <t xml:space="preserve">DY-CS7-HD6-DVD1-SAL32-SDS128</t>
  </si>
  <si>
    <t xml:space="preserve">Voice Logging Recorder - 32 channel analog + 128 channel digital</t>
  </si>
  <si>
    <t xml:space="preserve">G50-0275</t>
  </si>
  <si>
    <t xml:space="preserve">DY-CS7-HD6-DVD1-SAL32-SDS136</t>
  </si>
  <si>
    <t xml:space="preserve">Voice Logging Recorder - 32 channel analog + 136 channel digital</t>
  </si>
  <si>
    <t xml:space="preserve">G50-0276</t>
  </si>
  <si>
    <t xml:space="preserve">DY-CS7-HD6-DVD1-SAL32-SDS144</t>
  </si>
  <si>
    <t xml:space="preserve">Voice Logging Recorder - 32 channel analog + 144 channel digital</t>
  </si>
  <si>
    <t xml:space="preserve">G50-0277</t>
  </si>
  <si>
    <t xml:space="preserve">DY-CS7-HD6-DVD1-SAL32-SDS152</t>
  </si>
  <si>
    <t xml:space="preserve">Voice Logging Recorder - 32 channel analog + 152 channel digital</t>
  </si>
  <si>
    <t xml:space="preserve">G50-0278</t>
  </si>
  <si>
    <t xml:space="preserve">DY-CS7-HD6-DVD1-SAL32-SDS16</t>
  </si>
  <si>
    <t xml:space="preserve">Voice Logging Recorder - 32 channel analog + 16 channel digital</t>
  </si>
  <si>
    <t xml:space="preserve">G50-0279</t>
  </si>
  <si>
    <t xml:space="preserve">DY-CS7-HD6-DVD1-SAL32-SDS160</t>
  </si>
  <si>
    <t xml:space="preserve">Voice Logging Recorder - 32 channel analog + 160 channel digital</t>
  </si>
  <si>
    <t xml:space="preserve">G50-0280</t>
  </si>
  <si>
    <t xml:space="preserve">DY-CS7-HD6-DVD1-SAL32-SDS24</t>
  </si>
  <si>
    <t xml:space="preserve">Voice Logging Recorder - 32 channel analog + 24 channel digital</t>
  </si>
  <si>
    <t xml:space="preserve">G50-0281</t>
  </si>
  <si>
    <t xml:space="preserve">DY-CS7-HD6-DVD1-SAL32-SDS32</t>
  </si>
  <si>
    <t xml:space="preserve">Voice Logging Recorder - 32 channel analog + 32 channel digital</t>
  </si>
  <si>
    <t xml:space="preserve">G50-0282</t>
  </si>
  <si>
    <t xml:space="preserve">DY-CS7-HD6-DVD1-SAL32-SDS40</t>
  </si>
  <si>
    <t xml:space="preserve">Voice Logging Recorder - 32 channel analog + 40 channel digital</t>
  </si>
  <si>
    <t xml:space="preserve">G50-0283</t>
  </si>
  <si>
    <t xml:space="preserve">DY-CS7-HD6-DVD1-SAL32-SDS48</t>
  </si>
  <si>
    <t xml:space="preserve">Voice Logging Recorder - 32 channel analog + 48 channel digital</t>
  </si>
  <si>
    <t xml:space="preserve">G50-0284</t>
  </si>
  <si>
    <t xml:space="preserve">DY-CS7-HD6-DVD1-SAL32-SDS56</t>
  </si>
  <si>
    <t xml:space="preserve">Voice Logging Recorder - 32 channel analog + 56 channel digital</t>
  </si>
  <si>
    <t xml:space="preserve">G50-0285</t>
  </si>
  <si>
    <t xml:space="preserve">DY-CS7-HD6-DVD1-SAL32-SDS64</t>
  </si>
  <si>
    <t xml:space="preserve">Voice Logging Recorder - 32 channel analog + 64 channel digital</t>
  </si>
  <si>
    <t xml:space="preserve">G50-0286</t>
  </si>
  <si>
    <t xml:space="preserve">DY-CS7-HD6-DVD1-SAL32-SDS72</t>
  </si>
  <si>
    <t xml:space="preserve">Voice Logging Recorder - 32 channel analog + 72 channel digital</t>
  </si>
  <si>
    <t xml:space="preserve">G50-0287</t>
  </si>
  <si>
    <t xml:space="preserve">DY-CS7-HD6-DVD1-SAL32-SDS8</t>
  </si>
  <si>
    <t xml:space="preserve">Voice Logging Recorder - 32 channel analog + 8 channel digital</t>
  </si>
  <si>
    <t xml:space="preserve">G50-0288</t>
  </si>
  <si>
    <t xml:space="preserve">DY-CS7-HD6-DVD1-SAL32-SDS80</t>
  </si>
  <si>
    <t xml:space="preserve">Voice Logging Recorder - 32 channel analog + 80 channel digital</t>
  </si>
  <si>
    <t xml:space="preserve">G50-0289</t>
  </si>
  <si>
    <t xml:space="preserve">DY-CS7-HD6-DVD1-SAL32-SDS88</t>
  </si>
  <si>
    <t xml:space="preserve">Voice Logging Recorder - 32 channel analog + 88 channel digital</t>
  </si>
  <si>
    <t xml:space="preserve">G50-0290</t>
  </si>
  <si>
    <t xml:space="preserve">DY-CS7-HD6-DVD1-SAL32-SDS96</t>
  </si>
  <si>
    <t xml:space="preserve">Voice Logging Recorder - 32 channel analog + 96 channel digital</t>
  </si>
  <si>
    <t xml:space="preserve">G50-0291</t>
  </si>
  <si>
    <t xml:space="preserve">DY-CS7-HD6-DVD1-SAL40</t>
  </si>
  <si>
    <t xml:space="preserve">G50-0292</t>
  </si>
  <si>
    <t xml:space="preserve">DY-CS7-HD6-DVD1-SAL40-SDS104</t>
  </si>
  <si>
    <t xml:space="preserve">Voice Logging Recorder - 40 channel analog + 104 channel digital</t>
  </si>
  <si>
    <t xml:space="preserve">G50-0293</t>
  </si>
  <si>
    <t xml:space="preserve">DY-CS7-HD6-DVD1-SAL40-SDS112</t>
  </si>
  <si>
    <t xml:space="preserve">Voice Logging Recorder - 40 channel analog + 112 channel digital</t>
  </si>
  <si>
    <t xml:space="preserve">G50-0294</t>
  </si>
  <si>
    <t xml:space="preserve">DY-CS7-HD6-DVD1-SAL40-SDS120</t>
  </si>
  <si>
    <t xml:space="preserve">Voice Logging Recorder - 40 channel analog + 120 channel digital</t>
  </si>
  <si>
    <t xml:space="preserve">G50-0295</t>
  </si>
  <si>
    <t xml:space="preserve">DY-CS7-HD6-DVD1-SAL40-SDS128</t>
  </si>
  <si>
    <t xml:space="preserve">Voice Logging Recorder - 40 channel analog + 128 channel digital</t>
  </si>
  <si>
    <t xml:space="preserve">G50-0296</t>
  </si>
  <si>
    <t xml:space="preserve">DY-CS7-HD6-DVD1-SAL40-SDS136</t>
  </si>
  <si>
    <t xml:space="preserve">Voice Logging Recorder - 40 channel analog + 136 channel digital</t>
  </si>
  <si>
    <t xml:space="preserve">G50-0297</t>
  </si>
  <si>
    <t xml:space="preserve">DY-CS7-HD6-DVD1-SAL40-SDS144</t>
  </si>
  <si>
    <t xml:space="preserve">Voice Logging Recorder - 40 channel analog + 144 channel digital</t>
  </si>
  <si>
    <t xml:space="preserve">G50-0298</t>
  </si>
  <si>
    <t xml:space="preserve">DY-CS7-HD6-DVD1-SAL40-SDS152</t>
  </si>
  <si>
    <t xml:space="preserve">Voice Logging Recorder - 40 channel analog + 152 channel digital</t>
  </si>
  <si>
    <t xml:space="preserve">G50-0299</t>
  </si>
  <si>
    <t xml:space="preserve">DY-CS7-HD6-DVD1-SAL40-SDS16</t>
  </si>
  <si>
    <t xml:space="preserve">Voice Logging Recorder - 40 channel analog + 16 channel digital</t>
  </si>
  <si>
    <t xml:space="preserve">G50-0300</t>
  </si>
  <si>
    <t xml:space="preserve">DY-CS7-HD6-DVD1-SAL40-SDS24</t>
  </si>
  <si>
    <t xml:space="preserve">Voice Logging Recorder - 40 channel analog + 24 channel digital</t>
  </si>
  <si>
    <t xml:space="preserve">G50-0301</t>
  </si>
  <si>
    <t xml:space="preserve">DY-CS7-HD6-DVD1-SAL40-SDS32</t>
  </si>
  <si>
    <t xml:space="preserve">Voice Logging Recorder - 40 channel analog + 32 channel digital</t>
  </si>
  <si>
    <t xml:space="preserve">G50-0302</t>
  </si>
  <si>
    <t xml:space="preserve">DY-CS7-HD6-DVD1-SAL40-SDS40</t>
  </si>
  <si>
    <t xml:space="preserve">Voice Logging Recorder - 40 channel analog + 40 channel digital</t>
  </si>
  <si>
    <t xml:space="preserve">G50-0303</t>
  </si>
  <si>
    <t xml:space="preserve">DY-CS7-HD6-DVD1-SAL40-SDS48</t>
  </si>
  <si>
    <t xml:space="preserve">Voice Logging Recorder - 40 channel analog + 48 channel digital</t>
  </si>
  <si>
    <t xml:space="preserve">G50-0304</t>
  </si>
  <si>
    <t xml:space="preserve">DY-CS7-HD6-DVD1-SAL40-SDS56</t>
  </si>
  <si>
    <t xml:space="preserve">Voice Logging Recorder - 40 channel analog + 56 channel digital</t>
  </si>
  <si>
    <t xml:space="preserve">G50-0305</t>
  </si>
  <si>
    <t xml:space="preserve">DY-CS7-HD6-DVD1-SAL40-SDS64</t>
  </si>
  <si>
    <t xml:space="preserve">Voice Logging Recorder - 40 channel analog + 64 channel digital</t>
  </si>
  <si>
    <t xml:space="preserve">G50-0306</t>
  </si>
  <si>
    <t xml:space="preserve">DY-CS7-HD6-DVD1-SAL40-SDS72</t>
  </si>
  <si>
    <t xml:space="preserve">Voice Logging Recorder - 40 channel analog + 72 channel digital</t>
  </si>
  <si>
    <t xml:space="preserve">G50-0307</t>
  </si>
  <si>
    <t xml:space="preserve">DY-CS7-HD6-DVD1-SAL40-SDS8</t>
  </si>
  <si>
    <t xml:space="preserve">Voice Logging Recorder - 40 channel analog + 8 channel digital</t>
  </si>
  <si>
    <t xml:space="preserve">G50-0308</t>
  </si>
  <si>
    <t xml:space="preserve">DY-CS7-HD6-DVD1-SAL40-SDS80</t>
  </si>
  <si>
    <t xml:space="preserve">Voice Logging Recorder - 40 channel analog + 80 channel digital</t>
  </si>
  <si>
    <t xml:space="preserve">G50-0309</t>
  </si>
  <si>
    <t xml:space="preserve">DY-CS7-HD6-DVD1-SAL40-SDS88</t>
  </si>
  <si>
    <t xml:space="preserve">Voice Logging Recorder - 40 channel analog + 88 channel digital</t>
  </si>
  <si>
    <t xml:space="preserve">G50-0310</t>
  </si>
  <si>
    <t xml:space="preserve">DY-CS7-HD6-DVD1-SAL40-SDS96</t>
  </si>
  <si>
    <t xml:space="preserve">Voice Logging Recorder - 40 channel analog + 96 channel digital</t>
  </si>
  <si>
    <t xml:space="preserve">G50-0311</t>
  </si>
  <si>
    <t xml:space="preserve">DY-CS7-HD6-DVD1-SAL48</t>
  </si>
  <si>
    <t xml:space="preserve">G50-0312</t>
  </si>
  <si>
    <t xml:space="preserve">DY-CS7-HD6-DVD1-SAL48-SDS104</t>
  </si>
  <si>
    <t xml:space="preserve">Voice Logging Recorder - 48 channel analog + 104 channel digital</t>
  </si>
  <si>
    <t xml:space="preserve">G50-0313</t>
  </si>
  <si>
    <t xml:space="preserve">DY-CS7-HD6-DVD1-SAL48-SDS112</t>
  </si>
  <si>
    <t xml:space="preserve">Voice Logging Recorder - 48 channel analog + 112 channel digital</t>
  </si>
  <si>
    <t xml:space="preserve">G50-0314</t>
  </si>
  <si>
    <t xml:space="preserve">DY-CS7-HD6-DVD1-SAL48-SDS120</t>
  </si>
  <si>
    <t xml:space="preserve">Voice Logging Recorder - 48 channel analog + 120 channel digital</t>
  </si>
  <si>
    <t xml:space="preserve">G50-0315</t>
  </si>
  <si>
    <t xml:space="preserve">DY-CS7-HD6-DVD1-SAL48-SDS128</t>
  </si>
  <si>
    <t xml:space="preserve">Voice Logging Recorder - 48 channel analog + 128 channel digital</t>
  </si>
  <si>
    <t xml:space="preserve">G50-0316</t>
  </si>
  <si>
    <t xml:space="preserve">DY-CS7-HD6-DVD1-SAL48-SDS136</t>
  </si>
  <si>
    <t xml:space="preserve">Voice Logging Recorder - 48 channel analog + 136 channel digital</t>
  </si>
  <si>
    <t xml:space="preserve">G50-0317</t>
  </si>
  <si>
    <t xml:space="preserve">DY-CS7-HD6-DVD1-SAL48-SDS144</t>
  </si>
  <si>
    <t xml:space="preserve">Voice Logging Recorder - 48 channel analog + 144 channel digital</t>
  </si>
  <si>
    <t xml:space="preserve">G50-0318</t>
  </si>
  <si>
    <t xml:space="preserve">DY-CS7-HD6-DVD1-SAL48-SDS16</t>
  </si>
  <si>
    <t xml:space="preserve">Voice Logging Recorder - 48 channel analog + 16 channel digital</t>
  </si>
  <si>
    <t xml:space="preserve">G50-0319</t>
  </si>
  <si>
    <t xml:space="preserve">DY-CS7-HD6-DVD1-SAL48-SDS24</t>
  </si>
  <si>
    <t xml:space="preserve">Voice Logging Recorder - 48 channel analog + 24 channel digital</t>
  </si>
  <si>
    <t xml:space="preserve">G50-0320</t>
  </si>
  <si>
    <t xml:space="preserve">DY-CS7-HD6-DVD1-SAL48-SDS32</t>
  </si>
  <si>
    <t xml:space="preserve">Voice Logging Recorder - 48 channel analog + 32 channel digital</t>
  </si>
  <si>
    <t xml:space="preserve">G50-0321</t>
  </si>
  <si>
    <t xml:space="preserve">DY-CS7-HD6-DVD1-SAL48-SDS40</t>
  </si>
  <si>
    <t xml:space="preserve">Voice Logging Recorder - 48 channel analog + 40 channel digital</t>
  </si>
  <si>
    <t xml:space="preserve">G50-0322</t>
  </si>
  <si>
    <t xml:space="preserve">DY-CS7-HD6-DVD1-SAL48-SDS48</t>
  </si>
  <si>
    <t xml:space="preserve">Voice Logging Recorder - 48 channel analog + 48 channel digital</t>
  </si>
  <si>
    <t xml:space="preserve">G50-0323</t>
  </si>
  <si>
    <t xml:space="preserve">DY-CS7-HD6-DVD1-SAL48-SDS56</t>
  </si>
  <si>
    <t xml:space="preserve">Voice Logging Recorder - 48 channel analog + 56 channel digital</t>
  </si>
  <si>
    <t xml:space="preserve">G50-0324</t>
  </si>
  <si>
    <t xml:space="preserve">DY-CS7-HD6-DVD1-SAL48-SDS64</t>
  </si>
  <si>
    <t xml:space="preserve">Voice Logging Recorder - 48 channel analog + 64 channel digital</t>
  </si>
  <si>
    <t xml:space="preserve">G50-0325</t>
  </si>
  <si>
    <t xml:space="preserve">DY-CS7-HD6-DVD1-SAL48-SDS72</t>
  </si>
  <si>
    <t xml:space="preserve">Voice Logging Recorder - 48 channel analog + 72 channel digital</t>
  </si>
  <si>
    <t xml:space="preserve">G50-0326</t>
  </si>
  <si>
    <t xml:space="preserve">DY-CS7-HD6-DVD1-SAL48-SDS8</t>
  </si>
  <si>
    <t xml:space="preserve">Voice Logging Recorder - 48 channel analog + 8 channel digital</t>
  </si>
  <si>
    <t xml:space="preserve">G50-0327</t>
  </si>
  <si>
    <t xml:space="preserve">DY-CS7-HD6-DVD1-SAL48-SDS80</t>
  </si>
  <si>
    <t xml:space="preserve">Voice Logging Recorder - 48 channel analog + 80 channel digital</t>
  </si>
  <si>
    <t xml:space="preserve">G50-0328</t>
  </si>
  <si>
    <t xml:space="preserve">DY-CS7-HD6-DVD1-SAL48-SDS88</t>
  </si>
  <si>
    <t xml:space="preserve">Voice Logging Recorder - 48 channel analog + 88 channel digital</t>
  </si>
  <si>
    <t xml:space="preserve">G50-0329</t>
  </si>
  <si>
    <t xml:space="preserve">DY-CS7-HD6-DVD1-SAL48-SDS96</t>
  </si>
  <si>
    <t xml:space="preserve">Voice Logging Recorder - 48 channel analog + 96 channel digital</t>
  </si>
  <si>
    <t xml:space="preserve">G50-0330</t>
  </si>
  <si>
    <t xml:space="preserve">DY-CS7-HD6-DVD1-SAL56</t>
  </si>
  <si>
    <t xml:space="preserve">G50-0331</t>
  </si>
  <si>
    <t xml:space="preserve">DY-CS7-HD6-DVD1-SAL56-SDS104</t>
  </si>
  <si>
    <t xml:space="preserve">Voice Logging Recorder - 56 channel analog + 104 channel digital</t>
  </si>
  <si>
    <t xml:space="preserve">G50-0332</t>
  </si>
  <si>
    <t xml:space="preserve">DY-CS7-HD6-DVD1-SAL56-SDS112</t>
  </si>
  <si>
    <t xml:space="preserve">Voice Logging Recorder - 56 channel analog + 112 channel digital</t>
  </si>
  <si>
    <t xml:space="preserve">G50-0333</t>
  </si>
  <si>
    <t xml:space="preserve">DY-CS7-HD6-DVD1-SAL56-SDS120</t>
  </si>
  <si>
    <t xml:space="preserve">Voice Logging Recorder - 56 channel analog + 120 channel digital</t>
  </si>
  <si>
    <t xml:space="preserve">G50-0334</t>
  </si>
  <si>
    <t xml:space="preserve">DY-CS7-HD6-DVD1-SAL56-SDS128</t>
  </si>
  <si>
    <t xml:space="preserve">Voice Logging Recorder - 56 channel analog + 128 channel digital</t>
  </si>
  <si>
    <t xml:space="preserve">G50-0335</t>
  </si>
  <si>
    <t xml:space="preserve">DY-CS7-HD6-DVD1-SAL56-SDS136</t>
  </si>
  <si>
    <t xml:space="preserve">Voice Logging Recorder - 56 channel analog + 136 channel digital</t>
  </si>
  <si>
    <t xml:space="preserve">G50-0336</t>
  </si>
  <si>
    <t xml:space="preserve">DY-CS7-HD6-DVD1-SAL56-SDS16</t>
  </si>
  <si>
    <t xml:space="preserve">Voice Logging Recorder - 56 channel analog + 16 channel digital</t>
  </si>
  <si>
    <t xml:space="preserve">G50-0337</t>
  </si>
  <si>
    <t xml:space="preserve">DY-CS7-HD6-DVD1-SAL56-SDS24</t>
  </si>
  <si>
    <t xml:space="preserve">Voice Logging Recorder - 56 channel analog + 24 channel digital</t>
  </si>
  <si>
    <t xml:space="preserve">G50-0338</t>
  </si>
  <si>
    <t xml:space="preserve">DY-CS7-HD6-DVD1-SAL56-SDS32</t>
  </si>
  <si>
    <t xml:space="preserve">Voice Logging Recorder - 56 channel analog + 32 channel digital</t>
  </si>
  <si>
    <t xml:space="preserve">G50-0339</t>
  </si>
  <si>
    <t xml:space="preserve">DY-CS7-HD6-DVD1-SAL56-SDS40</t>
  </si>
  <si>
    <t xml:space="preserve">Voice Logging Recorder - 56 channel analog + 40 channel digital</t>
  </si>
  <si>
    <t xml:space="preserve">G50-0340</t>
  </si>
  <si>
    <t xml:space="preserve">DY-CS7-HD6-DVD1-SAL56-SDS48</t>
  </si>
  <si>
    <t xml:space="preserve">Voice Logging Recorder - 56 channel analog + 48 channel digital</t>
  </si>
  <si>
    <t xml:space="preserve">G50-0341</t>
  </si>
  <si>
    <t xml:space="preserve">DY-CS7-HD6-DVD1-SAL56-SDS56</t>
  </si>
  <si>
    <t xml:space="preserve">Voice Logging Recorder - 56 channel analog + 56 channel digital</t>
  </si>
  <si>
    <t xml:space="preserve">G50-0342</t>
  </si>
  <si>
    <t xml:space="preserve">DY-CS7-HD6-DVD1-SAL56-SDS64</t>
  </si>
  <si>
    <t xml:space="preserve">Voice Logging Recorder - 56 channel analog + 64 channel digital</t>
  </si>
  <si>
    <t xml:space="preserve">G50-0343</t>
  </si>
  <si>
    <t xml:space="preserve">DY-CS7-HD6-DVD1-SAL56-SDS72</t>
  </si>
  <si>
    <t xml:space="preserve">Voice Logging Recorder - 56 channel analog + 72 channel digital</t>
  </si>
  <si>
    <t xml:space="preserve">G50-0344</t>
  </si>
  <si>
    <t xml:space="preserve">DY-CS7-HD6-DVD1-SAL56-SDS8</t>
  </si>
  <si>
    <t xml:space="preserve">Voice Logging Recorder - 56 channel analog + 8 channel digital</t>
  </si>
  <si>
    <t xml:space="preserve">G50-0345</t>
  </si>
  <si>
    <t xml:space="preserve">DY-CS7-HD6-DVD1-SAL56-SDS80</t>
  </si>
  <si>
    <t xml:space="preserve">Voice Logging Recorder - 56 channel analog + 80 channel digital</t>
  </si>
  <si>
    <t xml:space="preserve">G50-0346</t>
  </si>
  <si>
    <t xml:space="preserve">DY-CS7-HD6-DVD1-SAL56-SDS88</t>
  </si>
  <si>
    <t xml:space="preserve">Voice Logging Recorder - 56 channel analog + 88 channel digital</t>
  </si>
  <si>
    <t xml:space="preserve">G50-0347</t>
  </si>
  <si>
    <t xml:space="preserve">DY-CS7-HD6-DVD1-SAL56-SDS96</t>
  </si>
  <si>
    <t xml:space="preserve">Voice Logging Recorder - 56 channel analog + 96 channel digital</t>
  </si>
  <si>
    <t xml:space="preserve">G50-0348</t>
  </si>
  <si>
    <t xml:space="preserve">DY-CS7-HD6-DVD1-SAL64</t>
  </si>
  <si>
    <t xml:space="preserve">G50-0349</t>
  </si>
  <si>
    <t xml:space="preserve">DY-CS7-HD6-DVD1-SAL64-SDS104</t>
  </si>
  <si>
    <t xml:space="preserve">Voice Logging Recorder - 64 channel analog + 104 channel digital</t>
  </si>
  <si>
    <t xml:space="preserve">G50-0350</t>
  </si>
  <si>
    <t xml:space="preserve">DY-CS7-HD6-DVD1-SAL64-SDS112</t>
  </si>
  <si>
    <t xml:space="preserve">Voice Logging Recorder - 64 channel analog + 112 channel digital</t>
  </si>
  <si>
    <t xml:space="preserve">G50-0351</t>
  </si>
  <si>
    <t xml:space="preserve">DY-CS7-HD6-DVD1-SAL64-SDS120</t>
  </si>
  <si>
    <t xml:space="preserve">Voice Logging Recorder - 64 channel analog + 120 channel digital</t>
  </si>
  <si>
    <t xml:space="preserve">G50-0352</t>
  </si>
  <si>
    <t xml:space="preserve">DY-CS7-HD6-DVD1-SAL64-SDS128</t>
  </si>
  <si>
    <t xml:space="preserve">Voice Logging Recorder - 64 channel analog + 128 channel digital</t>
  </si>
  <si>
    <t xml:space="preserve">G50-0353</t>
  </si>
  <si>
    <t xml:space="preserve">DY-CS7-HD6-DVD1-SAL64-SDS16</t>
  </si>
  <si>
    <t xml:space="preserve">Voice Logging Recorder - 64 channel analog + 16 channel digital</t>
  </si>
  <si>
    <t xml:space="preserve">G50-0354</t>
  </si>
  <si>
    <t xml:space="preserve">DY-CS7-HD6-DVD1-SAL64-SDS24</t>
  </si>
  <si>
    <t xml:space="preserve">Voice Logging Recorder - 64 channel analog + 24 channel digital</t>
  </si>
  <si>
    <t xml:space="preserve">G50-0355</t>
  </si>
  <si>
    <t xml:space="preserve">DY-CS7-HD6-DVD1-SAL64-SDS32</t>
  </si>
  <si>
    <t xml:space="preserve">Voice Logging Recorder - 64 channel analog + 32 channel digital</t>
  </si>
  <si>
    <t xml:space="preserve">G50-0356</t>
  </si>
  <si>
    <t xml:space="preserve">DY-CS7-HD6-DVD1-SAL64-SDS40</t>
  </si>
  <si>
    <t xml:space="preserve">Voice Logging Recorder - 64 channel analog + 40 channel digital</t>
  </si>
  <si>
    <t xml:space="preserve">G50-0357</t>
  </si>
  <si>
    <t xml:space="preserve">DY-CS7-HD6-DVD1-SAL64-SDS48</t>
  </si>
  <si>
    <t xml:space="preserve">Voice Logging Recorder - 64 channel analog + 48 channel digital</t>
  </si>
  <si>
    <t xml:space="preserve">G50-0358</t>
  </si>
  <si>
    <t xml:space="preserve">DY-CS7-HD6-DVD1-SAL64-SDS56</t>
  </si>
  <si>
    <t xml:space="preserve">Voice Logging Recorder - 64 channel analog + 56 channel digital</t>
  </si>
  <si>
    <t xml:space="preserve">G50-0359</t>
  </si>
  <si>
    <t xml:space="preserve">DY-CS7-HD6-DVD1-SAL64-SDS64</t>
  </si>
  <si>
    <t xml:space="preserve">Voice Logging Recorder - 64 channel analog + 64 channel digital</t>
  </si>
  <si>
    <t xml:space="preserve">G50-0360</t>
  </si>
  <si>
    <t xml:space="preserve">DY-CS7-HD6-DVD1-SAL64-SDS72</t>
  </si>
  <si>
    <t xml:space="preserve">Voice Logging Recorder - 64 channel analog + 72 channel digital</t>
  </si>
  <si>
    <t xml:space="preserve">G50-0361</t>
  </si>
  <si>
    <t xml:space="preserve">DY-CS7-HD6-DVD1-SAL64-SDS8</t>
  </si>
  <si>
    <t xml:space="preserve">Voice Logging Recorder - 64 channel analog + 8 channel digital</t>
  </si>
  <si>
    <t xml:space="preserve">G50-0362</t>
  </si>
  <si>
    <t xml:space="preserve">DY-CS7-HD6-DVD1-SAL64-SDS80</t>
  </si>
  <si>
    <t xml:space="preserve">Voice Logging Recorder - 64 channel analog + 80 channel digital</t>
  </si>
  <si>
    <t xml:space="preserve">G50-0363</t>
  </si>
  <si>
    <t xml:space="preserve">DY-CS7-HD6-DVD1-SAL64-SDS88</t>
  </si>
  <si>
    <t xml:space="preserve">Voice Logging Recorder - 64 channel analog + 88 channel digital</t>
  </si>
  <si>
    <t xml:space="preserve">G50-0364</t>
  </si>
  <si>
    <t xml:space="preserve">DY-CS7-HD6-DVD1-SAL64-SDS96</t>
  </si>
  <si>
    <t xml:space="preserve">Voice Logging Recorder - 64 channel analog + 96 channel digital</t>
  </si>
  <si>
    <t xml:space="preserve">G50-0365</t>
  </si>
  <si>
    <t xml:space="preserve">DY-CS7-HD6-DVD1-SAL72</t>
  </si>
  <si>
    <t xml:space="preserve">G50-0366</t>
  </si>
  <si>
    <t xml:space="preserve">DY-CS7-HD6-DVD1-SAL72-SDS104</t>
  </si>
  <si>
    <t xml:space="preserve">Voice Logging Recorder - 72 channel analog + 104 channel digital</t>
  </si>
  <si>
    <t xml:space="preserve">G50-0367</t>
  </si>
  <si>
    <t xml:space="preserve">DY-CS7-HD6-DVD1-SAL72-SDS112</t>
  </si>
  <si>
    <t xml:space="preserve">Voice Logging Recorder - 72 channel analog + 112 channel digital</t>
  </si>
  <si>
    <t xml:space="preserve">G50-0368</t>
  </si>
  <si>
    <t xml:space="preserve">DY-CS7-HD6-DVD1-SAL72-SDS120</t>
  </si>
  <si>
    <t xml:space="preserve">Voice Logging Recorder - 72 channel analog + 120 channel digital</t>
  </si>
  <si>
    <t xml:space="preserve">G50-0369</t>
  </si>
  <si>
    <t xml:space="preserve">DY-CS7-HD6-DVD1-SAL72-SDS16</t>
  </si>
  <si>
    <t xml:space="preserve">Voice Logging Recorder - 72 channel analog + 16 channel digital</t>
  </si>
  <si>
    <t xml:space="preserve">G50-0370</t>
  </si>
  <si>
    <t xml:space="preserve">DY-CS7-HD6-DVD1-SAL72-SDS24</t>
  </si>
  <si>
    <t xml:space="preserve">Voice Logging Recorder - 72 channel analog + 24 channel digital</t>
  </si>
  <si>
    <t xml:space="preserve">G50-0371</t>
  </si>
  <si>
    <t xml:space="preserve">DY-CS7-HD6-DVD1-SAL72-SDS32</t>
  </si>
  <si>
    <t xml:space="preserve">Voice Logging Recorder - 72 channel analog + 32 channel digital</t>
  </si>
  <si>
    <t xml:space="preserve">G50-0372</t>
  </si>
  <si>
    <t xml:space="preserve">DY-CS7-HD6-DVD1-SAL72-SDS40</t>
  </si>
  <si>
    <t xml:space="preserve">Voice Logging Recorder - 72 channel analog + 40 channel digital</t>
  </si>
  <si>
    <t xml:space="preserve">G50-0373</t>
  </si>
  <si>
    <t xml:space="preserve">DY-CS7-HD6-DVD1-SAL72-SDS48</t>
  </si>
  <si>
    <t xml:space="preserve">Voice Logging Recorder - 72 channel analog + 48 channel digital</t>
  </si>
  <si>
    <t xml:space="preserve">G50-0374</t>
  </si>
  <si>
    <t xml:space="preserve">DY-CS7-HD6-DVD1-SAL72-SDS56</t>
  </si>
  <si>
    <t xml:space="preserve">Voice Logging Recorder - 72 channel analog + 56 channel digital</t>
  </si>
  <si>
    <t xml:space="preserve">G50-0375</t>
  </si>
  <si>
    <t xml:space="preserve">DY-CS7-HD6-DVD1-SAL72-SDS64</t>
  </si>
  <si>
    <t xml:space="preserve">Voice Logging Recorder - 72 channel analog + 64 channel digital</t>
  </si>
  <si>
    <t xml:space="preserve">G50-0376</t>
  </si>
  <si>
    <t xml:space="preserve">DY-CS7-HD6-DVD1-SAL72-SDS72</t>
  </si>
  <si>
    <t xml:space="preserve">Voice Logging Recorder - 72 channel analog + 72 channel digital</t>
  </si>
  <si>
    <t xml:space="preserve">G50-0377</t>
  </si>
  <si>
    <t xml:space="preserve">DY-CS7-HD6-DVD1-SAL72-SDS8</t>
  </si>
  <si>
    <t xml:space="preserve">Voice Logging Recorder - 72 channel analog + 8 channel digital</t>
  </si>
  <si>
    <t xml:space="preserve">G50-0378</t>
  </si>
  <si>
    <t xml:space="preserve">DY-CS7-HD6-DVD1-SAL72-SDS80</t>
  </si>
  <si>
    <t xml:space="preserve">Voice Logging Recorder - 72 channel analog + 80 channel digital</t>
  </si>
  <si>
    <t xml:space="preserve">G50-0379</t>
  </si>
  <si>
    <t xml:space="preserve">DY-CS7-HD6-DVD1-SAL72-SDS88</t>
  </si>
  <si>
    <t xml:space="preserve">Voice Logging Recorder - 72 channel analog + 88 channel digital</t>
  </si>
  <si>
    <t xml:space="preserve">G50-0380</t>
  </si>
  <si>
    <t xml:space="preserve">DY-CS7-HD6-DVD1-SAL72-SDS96</t>
  </si>
  <si>
    <t xml:space="preserve">Voice Logging Recorder - 72 channel analog + 96 channel digital</t>
  </si>
  <si>
    <t xml:space="preserve">G50-0381</t>
  </si>
  <si>
    <t xml:space="preserve">DY-CS7-HD6-DVD1-SAL8</t>
  </si>
  <si>
    <t xml:space="preserve">G50-0382</t>
  </si>
  <si>
    <t xml:space="preserve">DY-CS7-HD6-DVD1-SAL80</t>
  </si>
  <si>
    <t xml:space="preserve">G50-0383</t>
  </si>
  <si>
    <t xml:space="preserve">DY-CS7-HD6-DVD1-SAL80-SDS104</t>
  </si>
  <si>
    <t xml:space="preserve">Voice Logging Recorder - 80 channel analog + 104 channel digital</t>
  </si>
  <si>
    <t xml:space="preserve">G50-0384</t>
  </si>
  <si>
    <t xml:space="preserve">DY-CS7-HD6-DVD1-SAL80-SDS112</t>
  </si>
  <si>
    <t xml:space="preserve">Voice Logging Recorder - 80 channel analog + 112 channel digital</t>
  </si>
  <si>
    <t xml:space="preserve">G50-0385</t>
  </si>
  <si>
    <t xml:space="preserve">DY-CS7-HD6-DVD1-SAL80-SDS16</t>
  </si>
  <si>
    <t xml:space="preserve">Voice Logging Recorder - 80 channel analog + 16 channel digital</t>
  </si>
  <si>
    <t xml:space="preserve">G50-0386</t>
  </si>
  <si>
    <t xml:space="preserve">DY-CS7-HD6-DVD1-SAL80-SDS24</t>
  </si>
  <si>
    <t xml:space="preserve">Voice Logging Recorder - 80 channel analog + 24 channel digital</t>
  </si>
  <si>
    <t xml:space="preserve">G50-0387</t>
  </si>
  <si>
    <t xml:space="preserve">DY-CS7-HD6-DVD1-SAL80-SDS32</t>
  </si>
  <si>
    <t xml:space="preserve">Voice Logging Recorder - 80 channel analog + 32 channel digital</t>
  </si>
  <si>
    <t xml:space="preserve">G50-0388</t>
  </si>
  <si>
    <t xml:space="preserve">DY-CS7-HD6-DVD1-SAL80-SDS40</t>
  </si>
  <si>
    <t xml:space="preserve">Voice Logging Recorder - 80 channel analog + 40 channel digital</t>
  </si>
  <si>
    <t xml:space="preserve">G50-0389</t>
  </si>
  <si>
    <t xml:space="preserve">DY-CS7-HD6-DVD1-SAL80-SDS48</t>
  </si>
  <si>
    <t xml:space="preserve">Voice Logging Recorder - 80 channel analog + 48 channel digital</t>
  </si>
  <si>
    <t xml:space="preserve">G50-0390</t>
  </si>
  <si>
    <t xml:space="preserve">DY-CS7-HD6-DVD1-SAL80-SDS56</t>
  </si>
  <si>
    <t xml:space="preserve">Voice Logging Recorder - 80 channel analog + 56 channel digital</t>
  </si>
  <si>
    <t xml:space="preserve">G50-0391</t>
  </si>
  <si>
    <t xml:space="preserve">DY-CS7-HD6-DVD1-SAL80-SDS64</t>
  </si>
  <si>
    <t xml:space="preserve">Voice Logging Recorder - 80 channel analog + 64 channel digital</t>
  </si>
  <si>
    <t xml:space="preserve">G50-0392</t>
  </si>
  <si>
    <t xml:space="preserve">DY-CS7-HD6-DVD1-SAL80-SDS72</t>
  </si>
  <si>
    <t xml:space="preserve">Voice Logging Recorder - 80 channel analog + 72 channel digital</t>
  </si>
  <si>
    <t xml:space="preserve">G50-0393</t>
  </si>
  <si>
    <t xml:space="preserve">DY-CS7-HD6-DVD1-SAL80-SDS8</t>
  </si>
  <si>
    <t xml:space="preserve">Voice Logging Recorder - 80 channel analog + 8 channel digital</t>
  </si>
  <si>
    <t xml:space="preserve">G50-0394</t>
  </si>
  <si>
    <t xml:space="preserve">DY-CS7-HD6-DVD1-SAL80-SDS80</t>
  </si>
  <si>
    <t xml:space="preserve">Voice Logging Recorder - 80 channel analog + 80 channel digital</t>
  </si>
  <si>
    <t xml:space="preserve">G50-0395</t>
  </si>
  <si>
    <t xml:space="preserve">DY-CS7-HD6-DVD1-SAL80-SDS88</t>
  </si>
  <si>
    <t xml:space="preserve">Voice Logging Recorder - 80 channel analog + 88 channel digital</t>
  </si>
  <si>
    <t xml:space="preserve">G50-0396</t>
  </si>
  <si>
    <t xml:space="preserve">DY-CS7-HD6-DVD1-SAL80-SDS96</t>
  </si>
  <si>
    <t xml:space="preserve">Voice Logging Recorder - 80 channel analog + 96 channel digital</t>
  </si>
  <si>
    <t xml:space="preserve">G50-0397</t>
  </si>
  <si>
    <t xml:space="preserve">DY-CS7-HD6-DVD1-SAL88</t>
  </si>
  <si>
    <t xml:space="preserve">G50-0398</t>
  </si>
  <si>
    <t xml:space="preserve">DY-CS7-HD6-DVD1-SAL88-SDS104</t>
  </si>
  <si>
    <t xml:space="preserve">Voice Logging Recorder - 88 channel analog + 104 channel digital</t>
  </si>
  <si>
    <t xml:space="preserve">G50-0399</t>
  </si>
  <si>
    <t xml:space="preserve">DY-CS7-HD6-DVD1-SAL88-SDS16</t>
  </si>
  <si>
    <t xml:space="preserve">Voice Logging Recorder - 88 channel analog + 16 channel digital</t>
  </si>
  <si>
    <t xml:space="preserve">G50-0400</t>
  </si>
  <si>
    <t xml:space="preserve">DY-CS7-HD6-DVD1-SAL88-SDS24</t>
  </si>
  <si>
    <t xml:space="preserve">Voice Logging Recorder - 88 channel analog + 24 channel digital</t>
  </si>
  <si>
    <t xml:space="preserve">G50-0401</t>
  </si>
  <si>
    <t xml:space="preserve">DY-CS7-HD6-DVD1-SAL88-SDS32</t>
  </si>
  <si>
    <t xml:space="preserve">Voice Logging Recorder - 88 channel analog + 32 channel digital</t>
  </si>
  <si>
    <t xml:space="preserve">G50-0402</t>
  </si>
  <si>
    <t xml:space="preserve">DY-CS7-HD6-DVD1-SAL88-SDS40</t>
  </si>
  <si>
    <t xml:space="preserve">Voice Logging Recorder - 88 channel analog + 40 channel digital</t>
  </si>
  <si>
    <t xml:space="preserve">G50-0403</t>
  </si>
  <si>
    <t xml:space="preserve">DY-CS7-HD6-DVD1-SAL88-SDS48</t>
  </si>
  <si>
    <t xml:space="preserve">Voice Logging Recorder - 88 channel analog + 48 channel digital</t>
  </si>
  <si>
    <t xml:space="preserve">G50-0404</t>
  </si>
  <si>
    <t xml:space="preserve">DY-CS7-HD6-DVD1-SAL88-SDS56</t>
  </si>
  <si>
    <t xml:space="preserve">Voice Logging Recorder - 88 channel analog + 56 channel digital</t>
  </si>
  <si>
    <t xml:space="preserve">G50-0405</t>
  </si>
  <si>
    <t xml:space="preserve">DY-CS7-HD6-DVD1-SAL88-SDS64</t>
  </si>
  <si>
    <t xml:space="preserve">Voice Logging Recorder - 88 channel analog + 64 channel digital</t>
  </si>
  <si>
    <t xml:space="preserve">G50-0406</t>
  </si>
  <si>
    <t xml:space="preserve">DY-CS7-HD6-DVD1-SAL88-SDS72</t>
  </si>
  <si>
    <t xml:space="preserve">Voice Logging Recorder - 88 channel analog + 72 channel digital</t>
  </si>
  <si>
    <t xml:space="preserve">G50-0407</t>
  </si>
  <si>
    <t xml:space="preserve">DY-CS7-HD6-DVD1-SAL88-SDS8</t>
  </si>
  <si>
    <t xml:space="preserve">Voice Logging Recorder - 88 channel analog + 8 channel digital</t>
  </si>
  <si>
    <t xml:space="preserve">G50-0408</t>
  </si>
  <si>
    <t xml:space="preserve">DY-CS7-HD6-DVD1-SAL88-SDS80</t>
  </si>
  <si>
    <t xml:space="preserve">Voice Logging Recorder - 88 channel analog + 80 channel digital</t>
  </si>
  <si>
    <t xml:space="preserve">G50-0409</t>
  </si>
  <si>
    <t xml:space="preserve">DY-CS7-HD6-DVD1-SAL88-SDS88</t>
  </si>
  <si>
    <t xml:space="preserve">Voice Logging Recorder - 88 channel analog + 88 channel digital</t>
  </si>
  <si>
    <t xml:space="preserve">G50-0410</t>
  </si>
  <si>
    <t xml:space="preserve">DY-CS7-HD6-DVD1-SAL88-SDS96</t>
  </si>
  <si>
    <t xml:space="preserve">Voice Logging Recorder - 88 channel analog + 96 channel digital</t>
  </si>
  <si>
    <t xml:space="preserve">G50-0411</t>
  </si>
  <si>
    <t xml:space="preserve">DY-CS7-HD6-DVD1-SAL8-SDS104</t>
  </si>
  <si>
    <t xml:space="preserve">Voice Logging Recorder - 8 channel analog + 104 channel digital</t>
  </si>
  <si>
    <t xml:space="preserve">G50-0412</t>
  </si>
  <si>
    <t xml:space="preserve">DY-CS7-HD6-DVD1-SAL8-SDS112</t>
  </si>
  <si>
    <t xml:space="preserve">Voice Logging Recorder - 8 channel analog + 112 channel digital</t>
  </si>
  <si>
    <t xml:space="preserve">G50-0413</t>
  </si>
  <si>
    <t xml:space="preserve">DY-CS7-HD6-DVD1-SAL8-SDS120</t>
  </si>
  <si>
    <t xml:space="preserve">Voice Logging Recorder - 8 channel analog + 120 channel digital</t>
  </si>
  <si>
    <t xml:space="preserve">G50-0414</t>
  </si>
  <si>
    <t xml:space="preserve">DY-CS7-HD6-DVD1-SAL8-SDS128</t>
  </si>
  <si>
    <t xml:space="preserve">Voice Logging Recorder - 8 channel analog + 128 channel digital</t>
  </si>
  <si>
    <t xml:space="preserve">G50-0415</t>
  </si>
  <si>
    <t xml:space="preserve">DY-CS7-HD6-DVD1-SAL8-SDS136</t>
  </si>
  <si>
    <t xml:space="preserve">Voice Logging Recorder - 8 channel analog + 136 channel digital</t>
  </si>
  <si>
    <t xml:space="preserve">G50-0416</t>
  </si>
  <si>
    <t xml:space="preserve">DY-CS7-HD6-DVD1-SAL8-SDS144</t>
  </si>
  <si>
    <t xml:space="preserve">Voice Logging Recorder - 8 channel analog + 144 channel digital</t>
  </si>
  <si>
    <t xml:space="preserve">G50-0417</t>
  </si>
  <si>
    <t xml:space="preserve">DY-CS7-HD6-DVD1-SAL8-SDS152</t>
  </si>
  <si>
    <t xml:space="preserve">Voice Logging Recorder - 8 channel analog + 152 channel digital</t>
  </si>
  <si>
    <t xml:space="preserve">G50-0418</t>
  </si>
  <si>
    <t xml:space="preserve">DY-CS7-HD6-DVD1-SAL8-SDS16</t>
  </si>
  <si>
    <t xml:space="preserve">Voice Logging Recorder - 8 channel analog + 16 channel digital</t>
  </si>
  <si>
    <t xml:space="preserve">G50-0419</t>
  </si>
  <si>
    <t xml:space="preserve">DY-CS7-HD6-DVD1-SAL8-SDS160</t>
  </si>
  <si>
    <t xml:space="preserve">Voice Logging Recorder - 8 channel analog + 160 channel digital</t>
  </si>
  <si>
    <t xml:space="preserve">G50-0420</t>
  </si>
  <si>
    <t xml:space="preserve">DY-CS7-HD6-DVD1-SAL8-SDS168</t>
  </si>
  <si>
    <t xml:space="preserve">Voice Logging Recorder - 8 channel analog + 168 channel digital</t>
  </si>
  <si>
    <t xml:space="preserve">G50-0421</t>
  </si>
  <si>
    <t xml:space="preserve">DY-CS7-HD6-DVD1-SAL8-SDS176</t>
  </si>
  <si>
    <t xml:space="preserve">Voice Logging Recorder - 8 channel analog + 176 channel digital</t>
  </si>
  <si>
    <t xml:space="preserve">G50-0422</t>
  </si>
  <si>
    <t xml:space="preserve">DY-CS7-HD6-DVD1-SAL8-SDS184</t>
  </si>
  <si>
    <t xml:space="preserve">Voice Logging Recorder - 8 channel analog + 184 channel digital</t>
  </si>
  <si>
    <t xml:space="preserve">G50-0423</t>
  </si>
  <si>
    <t xml:space="preserve">DY-CS7-HD6-DVD1-SAL8-SDS24</t>
  </si>
  <si>
    <t xml:space="preserve">Voice Logging Recorder - 8 channel analog + 24 channel digital</t>
  </si>
  <si>
    <t xml:space="preserve">G50-0424</t>
  </si>
  <si>
    <t xml:space="preserve">DY-CS7-HD6-DVD1-SAL8-SDS32</t>
  </si>
  <si>
    <t xml:space="preserve">Voice Logging Recorder - 8 channel analog + 32 channel digital</t>
  </si>
  <si>
    <t xml:space="preserve">G50-0425</t>
  </si>
  <si>
    <t xml:space="preserve">DY-CS7-HD6-DVD1-SAL8-SDS40</t>
  </si>
  <si>
    <t xml:space="preserve">Voice Logging Recorder - 8 channel analog + 40 channel digital</t>
  </si>
  <si>
    <t xml:space="preserve">G50-0426</t>
  </si>
  <si>
    <t xml:space="preserve">DY-CS7-HD6-DVD1-SAL8-SDS48</t>
  </si>
  <si>
    <t xml:space="preserve">Voice Logging Recorder - 8 channel analog + 48 channel digital</t>
  </si>
  <si>
    <t xml:space="preserve">G50-0427</t>
  </si>
  <si>
    <t xml:space="preserve">DY-CS7-HD6-DVD1-SAL8-SDS56</t>
  </si>
  <si>
    <t xml:space="preserve">Voice Logging Recorder - 8 channel analog + 56 channel digital</t>
  </si>
  <si>
    <t xml:space="preserve">G50-0428</t>
  </si>
  <si>
    <t xml:space="preserve">DY-CS7-HD6-DVD1-SAL8-SDS64</t>
  </si>
  <si>
    <t xml:space="preserve">Voice Logging Recorder - 8 channel analog + 64 channel digital</t>
  </si>
  <si>
    <t xml:space="preserve">G50-0429</t>
  </si>
  <si>
    <t xml:space="preserve">DY-CS7-HD6-DVD1-SAL8-SDS72</t>
  </si>
  <si>
    <t xml:space="preserve">Voice Logging Recorder - 8 channel analog + 72 channel digital</t>
  </si>
  <si>
    <t xml:space="preserve">G50-0430</t>
  </si>
  <si>
    <t xml:space="preserve">DY-CS7-HD6-DVD1-SAL8-SDS8</t>
  </si>
  <si>
    <t xml:space="preserve">Voice Logging Recorder - 8 channel analog + 8 channel digital</t>
  </si>
  <si>
    <t xml:space="preserve">G50-0431</t>
  </si>
  <si>
    <t xml:space="preserve">DY-CS7-HD6-DVD1-SAL8-SDS80</t>
  </si>
  <si>
    <t xml:space="preserve">Voice Logging Recorder - 8 channel analog + 80 channel digital</t>
  </si>
  <si>
    <t xml:space="preserve">G50-0432</t>
  </si>
  <si>
    <t xml:space="preserve">DY-CS7-HD6-DVD1-SAL8-SDS88</t>
  </si>
  <si>
    <t xml:space="preserve">Voice Logging Recorder - 8 channel analog + 88 channel digital</t>
  </si>
  <si>
    <t xml:space="preserve">G50-0433</t>
  </si>
  <si>
    <t xml:space="preserve">DY-CS7-HD6-DVD1-SAL8-SDS96</t>
  </si>
  <si>
    <t xml:space="preserve">Voice Logging Recorder - 8 channel analog + 96 channel digital</t>
  </si>
  <si>
    <t xml:space="preserve">G50-0434</t>
  </si>
  <si>
    <t xml:space="preserve">DY-CS7-HD6-DVD1-SAL96</t>
  </si>
  <si>
    <t xml:space="preserve">G50-0435</t>
  </si>
  <si>
    <t xml:space="preserve">DY-CS7-HD6-DVD1-SAL96-SDS16</t>
  </si>
  <si>
    <t xml:space="preserve">Voice Logging Recorder - 96 channel analog + 16 channel digital</t>
  </si>
  <si>
    <t xml:space="preserve">G50-0436</t>
  </si>
  <si>
    <t xml:space="preserve">DY-CS7-HD6-DVD1-SAL96-SDS24</t>
  </si>
  <si>
    <t xml:space="preserve">Voice Logging Recorder - 96 channel analog + 24 channel digital</t>
  </si>
  <si>
    <t xml:space="preserve">G50-0437</t>
  </si>
  <si>
    <t xml:space="preserve">DY-CS7-HD6-DVD1-SAL96-SDS32</t>
  </si>
  <si>
    <t xml:space="preserve">Voice Logging Recorder - 96 channel analog + 32 channel digital</t>
  </si>
  <si>
    <t xml:space="preserve">G50-0438</t>
  </si>
  <si>
    <t xml:space="preserve">DY-CS7-HD6-DVD1-SAL96-SDS40</t>
  </si>
  <si>
    <t xml:space="preserve">Voice Logging Recorder - 96 channel analog + 40 channel digital</t>
  </si>
  <si>
    <t xml:space="preserve">G50-0439</t>
  </si>
  <si>
    <t xml:space="preserve">DY-CS7-HD6-DVD1-SAL96-SDS48</t>
  </si>
  <si>
    <t xml:space="preserve">Voice Logging Recorder - 96 channel analog + 48 channel digital</t>
  </si>
  <si>
    <t xml:space="preserve">G50-0440</t>
  </si>
  <si>
    <t xml:space="preserve">DY-CS7-HD6-DVD1-SAL96-SDS56</t>
  </si>
  <si>
    <t xml:space="preserve">Voice Logging Recorder - 96 channel analog + 56 channel digital</t>
  </si>
  <si>
    <t xml:space="preserve">G50-0441</t>
  </si>
  <si>
    <t xml:space="preserve">DY-CS7-HD6-DVD1-SAL96-SDS64</t>
  </si>
  <si>
    <t xml:space="preserve">Voice Logging Recorder - 96 channel analog + 64 channel digital</t>
  </si>
  <si>
    <t xml:space="preserve">G50-0442</t>
  </si>
  <si>
    <t xml:space="preserve">DY-CS7-HD6-DVD1-SAL96-SDS72</t>
  </si>
  <si>
    <t xml:space="preserve">Voice Logging Recorder - 96 channel analog + 72 channel digital</t>
  </si>
  <si>
    <t xml:space="preserve">G50-0443</t>
  </si>
  <si>
    <t xml:space="preserve">DY-CS7-HD6-DVD1-SAL96-SDS8</t>
  </si>
  <si>
    <t xml:space="preserve">Voice Logging Recorder - 96 channel analog + 8 channel digital</t>
  </si>
  <si>
    <t xml:space="preserve">G50-0444</t>
  </si>
  <si>
    <t xml:space="preserve">DY-CS7-HD6-DVD1-SAL96-SDS80</t>
  </si>
  <si>
    <t xml:space="preserve">Voice Logging Recorder - 96 channel analog + 80 channel digital</t>
  </si>
  <si>
    <t xml:space="preserve">G50-0445</t>
  </si>
  <si>
    <t xml:space="preserve">DY-CS7-HD6-DVD1-SAL96-SDS88</t>
  </si>
  <si>
    <t xml:space="preserve">Voice Logging Recorder - 96 channel analog + 88 channel digital</t>
  </si>
  <si>
    <t xml:space="preserve">G50-0446</t>
  </si>
  <si>
    <t xml:space="preserve">DY-CS7-HD6-DVD1-SAL96-SDS96</t>
  </si>
  <si>
    <t xml:space="preserve">Voice Logging Recorder - 96 channel analog + 96 channel digital</t>
  </si>
  <si>
    <t xml:space="preserve">G50-0447</t>
  </si>
  <si>
    <t xml:space="preserve">DY-CS7-HD6-DVD1-SDS104</t>
  </si>
  <si>
    <t xml:space="preserve">G50-0448</t>
  </si>
  <si>
    <t xml:space="preserve">DY-CS7-HD6-DVD1-SDS112</t>
  </si>
  <si>
    <t xml:space="preserve">G50-0449</t>
  </si>
  <si>
    <t xml:space="preserve">DY-CS7-HD6-DVD1-SDS120</t>
  </si>
  <si>
    <t xml:space="preserve">G50-0450</t>
  </si>
  <si>
    <t xml:space="preserve">DY-CS7-HD6-DVD1-SDS128</t>
  </si>
  <si>
    <t xml:space="preserve">G50-0451</t>
  </si>
  <si>
    <t xml:space="preserve">DY-CS7-HD6-DVD1-SDS136</t>
  </si>
  <si>
    <t xml:space="preserve">G50-0452</t>
  </si>
  <si>
    <t xml:space="preserve">DY-CS7-HD6-DVD1-SDS144</t>
  </si>
  <si>
    <t xml:space="preserve">G50-0453</t>
  </si>
  <si>
    <t xml:space="preserve">DY-CS7-HD6-DVD1-SDS152</t>
  </si>
  <si>
    <t xml:space="preserve">G50-0454</t>
  </si>
  <si>
    <t xml:space="preserve">DY-CS7-HD6-DVD1-SDS16</t>
  </si>
  <si>
    <t xml:space="preserve">G50-0455</t>
  </si>
  <si>
    <t xml:space="preserve">DY-CS7-HD6-DVD1-SDS160</t>
  </si>
  <si>
    <t xml:space="preserve">G50-0456</t>
  </si>
  <si>
    <t xml:space="preserve">DY-CS7-HD6-DVD1-SDS168</t>
  </si>
  <si>
    <t xml:space="preserve">G50-0457</t>
  </si>
  <si>
    <t xml:space="preserve">DY-CS7-HD6-DVD1-SDS176</t>
  </si>
  <si>
    <t xml:space="preserve">G50-0458</t>
  </si>
  <si>
    <t xml:space="preserve">DY-CS7-HD6-DVD1-SDS184</t>
  </si>
  <si>
    <t xml:space="preserve">G50-0459</t>
  </si>
  <si>
    <t xml:space="preserve">DY-CS7-HD6-DVD1-SDS192</t>
  </si>
  <si>
    <t xml:space="preserve">G50-0460</t>
  </si>
  <si>
    <t xml:space="preserve">DY-CS7-HD6-DVD1-SDS24</t>
  </si>
  <si>
    <t xml:space="preserve">G50-0461</t>
  </si>
  <si>
    <t xml:space="preserve">DY-CS7-HD6-DVD1-SDS32</t>
  </si>
  <si>
    <t xml:space="preserve">G50-0462</t>
  </si>
  <si>
    <t xml:space="preserve">DY-CS7-HD6-DVD1-SDS40</t>
  </si>
  <si>
    <t xml:space="preserve">G50-0463</t>
  </si>
  <si>
    <t xml:space="preserve">DY-CS7-HD6-DVD1-SDS48</t>
  </si>
  <si>
    <t xml:space="preserve">G50-0464</t>
  </si>
  <si>
    <t xml:space="preserve">DY-CS7-HD6-DVD1-SDS56</t>
  </si>
  <si>
    <t xml:space="preserve">G50-0465</t>
  </si>
  <si>
    <t xml:space="preserve">DY-CS7-HD6-DVD1-SDS64</t>
  </si>
  <si>
    <t xml:space="preserve">G50-0466</t>
  </si>
  <si>
    <t xml:space="preserve">DY-CS7-HD6-DVD1-SDS8</t>
  </si>
  <si>
    <t xml:space="preserve">G50-0467</t>
  </si>
  <si>
    <t xml:space="preserve">DY-CS7-HD6-DVD1-SDS80</t>
  </si>
  <si>
    <t xml:space="preserve">G50-0468</t>
  </si>
  <si>
    <t xml:space="preserve">DY-CS7-HD6-DVD1-SDS88</t>
  </si>
  <si>
    <t xml:space="preserve">G50-0469</t>
  </si>
  <si>
    <t xml:space="preserve">DY-CS7-HD6-DVD1-SDS96</t>
  </si>
  <si>
    <t xml:space="preserve">G50-0470</t>
  </si>
  <si>
    <t xml:space="preserve">DY-DI Insight-3</t>
  </si>
  <si>
    <t xml:space="preserve">Evaluation Software - 1-3 Supervisors</t>
  </si>
  <si>
    <t xml:space="preserve">G50-0471</t>
  </si>
  <si>
    <t xml:space="preserve">DY-DI Insight-Site</t>
  </si>
  <si>
    <t xml:space="preserve">Evaluation Software - 4+ Supervisors</t>
  </si>
  <si>
    <t xml:space="preserve">G50-0472</t>
  </si>
  <si>
    <t xml:space="preserve">DY-DI-ROD A</t>
  </si>
  <si>
    <t xml:space="preserve">Record on Demand/Append Notes</t>
  </si>
  <si>
    <t xml:space="preserve">G50-0473</t>
  </si>
  <si>
    <t xml:space="preserve">DY-DI-ROD A10+</t>
  </si>
  <si>
    <t xml:space="preserve">G50-0474</t>
  </si>
  <si>
    <t xml:space="preserve">DY-DI-ROD B </t>
  </si>
  <si>
    <t xml:space="preserve">G50-0475</t>
  </si>
  <si>
    <t xml:space="preserve">DY-DI-ROD B10+</t>
  </si>
  <si>
    <t xml:space="preserve">G50-0476</t>
  </si>
  <si>
    <t xml:space="preserve">DY-DYMO-330</t>
  </si>
  <si>
    <t xml:space="preserve">DYMO Label Printer</t>
  </si>
  <si>
    <t xml:space="preserve">G50-0477</t>
  </si>
  <si>
    <t xml:space="preserve">DY-HD10S</t>
  </si>
  <si>
    <t xml:space="preserve">Hot Swap 600GB, RAID-5 - Reliant</t>
  </si>
  <si>
    <t xml:space="preserve">G50-0478</t>
  </si>
  <si>
    <t xml:space="preserve">DY-HD11S</t>
  </si>
  <si>
    <t xml:space="preserve">Hot Swap 800GB, RAID-5 Reliant</t>
  </si>
  <si>
    <t xml:space="preserve">G50-0479</t>
  </si>
  <si>
    <t xml:space="preserve">DY-HD7S</t>
  </si>
  <si>
    <t xml:space="preserve">Hot Swap 250GB Hard Drive - Reliant </t>
  </si>
  <si>
    <t xml:space="preserve">G50-0480</t>
  </si>
  <si>
    <t xml:space="preserve">DY-HD80S</t>
  </si>
  <si>
    <t xml:space="preserve">Hot Swap 80GB Hard Drive -VoiceVault</t>
  </si>
  <si>
    <t xml:space="preserve">G50-0481</t>
  </si>
  <si>
    <t xml:space="preserve">DY-HD9S</t>
  </si>
  <si>
    <t xml:space="preserve">Hot Swap 400GB Hard Drive - Reliant</t>
  </si>
  <si>
    <t xml:space="preserve">G50-0482</t>
  </si>
  <si>
    <t xml:space="preserve">DY-LX-30A</t>
  </si>
  <si>
    <t xml:space="preserve">Logger Patch - Amplified</t>
  </si>
  <si>
    <t xml:space="preserve">G50-0483</t>
  </si>
  <si>
    <t xml:space="preserve">DY-LX-30AB</t>
  </si>
  <si>
    <t xml:space="preserve">Logger Patch - Amplified with Beep Tone</t>
  </si>
  <si>
    <t xml:space="preserve">G50-0484</t>
  </si>
  <si>
    <t xml:space="preserve">DY-NetFLARE</t>
  </si>
  <si>
    <t xml:space="preserve">Alarm Notification Software - All systems at a single site and on the same LAN</t>
  </si>
  <si>
    <t xml:space="preserve">G50-0485</t>
  </si>
  <si>
    <t xml:space="preserve">DY-OLSI</t>
  </si>
  <si>
    <t xml:space="preserve">CallSAFE On-line Storage Interface</t>
  </si>
  <si>
    <t xml:space="preserve">G50-0486</t>
  </si>
  <si>
    <t xml:space="preserve">DY-OPTI-UPS</t>
  </si>
  <si>
    <t xml:space="preserve">980W UPS</t>
  </si>
  <si>
    <t xml:space="preserve">G50-0487</t>
  </si>
  <si>
    <t xml:space="preserve">DY-OS-Training</t>
  </si>
  <si>
    <t xml:space="preserve">On-site Training per person per hour</t>
  </si>
  <si>
    <t xml:space="preserve">G50-0488</t>
  </si>
  <si>
    <t xml:space="preserve">DY-ReBOUND</t>
  </si>
  <si>
    <t xml:space="preserve">Instant Recall Software [2 Replay channels per position]</t>
  </si>
  <si>
    <t xml:space="preserve">G50-0489</t>
  </si>
  <si>
    <t xml:space="preserve">DY-Remote Bundle E1A</t>
  </si>
  <si>
    <t xml:space="preserve">(6) seats of Enhanced Courier - Site license for NetFlare</t>
  </si>
  <si>
    <t xml:space="preserve">G50-0490</t>
  </si>
  <si>
    <t xml:space="preserve">DY-Remote Bundle E1B</t>
  </si>
  <si>
    <t xml:space="preserve">(5) seats of Enhanced Courier, (1) seat ReBOUND - Site license for NetFlare</t>
  </si>
  <si>
    <t xml:space="preserve">G50-0491</t>
  </si>
  <si>
    <t xml:space="preserve">DY-Remote Bundle E1C</t>
  </si>
  <si>
    <t xml:space="preserve">(4) seats of Enhanced Courier, (2) seat ReBOUND - Site license for NetFlare</t>
  </si>
  <si>
    <t xml:space="preserve">G50-0492</t>
  </si>
  <si>
    <t xml:space="preserve">DY-Remote Bundle E1D</t>
  </si>
  <si>
    <t xml:space="preserve">(3) seats of Enhanced Courier, (3) seat ReBOUND - Site license for NetFlare</t>
  </si>
  <si>
    <t xml:space="preserve">G50-0493</t>
  </si>
  <si>
    <t xml:space="preserve">DY-Remote Bundle E2A</t>
  </si>
  <si>
    <t xml:space="preserve">(6) seats of Enhanced Courier, (1) seat DI InSight - Site license for NetFlare</t>
  </si>
  <si>
    <t xml:space="preserve">G50-0494</t>
  </si>
  <si>
    <t xml:space="preserve">DY-Remote Bundle E2B</t>
  </si>
  <si>
    <t xml:space="preserve">(5) seats of Enhanced Courier, (1) seat DI ReBOUND, (1) seat DI InSight - Site license for NetFlare</t>
  </si>
  <si>
    <t xml:space="preserve">G50-0495</t>
  </si>
  <si>
    <t xml:space="preserve">DY-Remote Bundle E2C</t>
  </si>
  <si>
    <t xml:space="preserve">(4) seats of Enhanced Courier, (2) seat DI ReBOUND, (1) seat DI InSight - Site license for NetFlare</t>
  </si>
  <si>
    <t xml:space="preserve">G50-0496</t>
  </si>
  <si>
    <t xml:space="preserve">DY-Remote Bundle E2D</t>
  </si>
  <si>
    <t xml:space="preserve">(3) seats of Enhanced Courier, (3) seat DI ReBOUND, (1) seat DI InSight - Site license for NetFlare</t>
  </si>
  <si>
    <t xml:space="preserve">G50-0497</t>
  </si>
  <si>
    <t xml:space="preserve">DY-Remote Bundle R1A</t>
  </si>
  <si>
    <t xml:space="preserve">(6) seats of Courier - Site license for NetFlare</t>
  </si>
  <si>
    <t xml:space="preserve">G50-0498</t>
  </si>
  <si>
    <t xml:space="preserve">DY-Remote Bundle R1B</t>
  </si>
  <si>
    <t xml:space="preserve">(5) seats of Courier, (1) seat ReBOUND - Site license for NetFlare</t>
  </si>
  <si>
    <t xml:space="preserve">G50-0499</t>
  </si>
  <si>
    <t xml:space="preserve">DY-Remote Bundle R1C</t>
  </si>
  <si>
    <t xml:space="preserve">(4) seats of Courier, (2) seat ReBOUND - Site license for NetFlare</t>
  </si>
  <si>
    <t xml:space="preserve">G50-0500</t>
  </si>
  <si>
    <t xml:space="preserve">DY-Remote Bundle R1D</t>
  </si>
  <si>
    <t xml:space="preserve">(3) seats of Courier, (3) seat ReBOUND - Site license for NetFlare</t>
  </si>
  <si>
    <t xml:space="preserve">G50-0501</t>
  </si>
  <si>
    <t xml:space="preserve">DY-Remote Bundle R1E</t>
  </si>
  <si>
    <t xml:space="preserve">G50-0502</t>
  </si>
  <si>
    <t xml:space="preserve">DY-Remote Bundle R1F</t>
  </si>
  <si>
    <t xml:space="preserve">G50-0503</t>
  </si>
  <si>
    <t xml:space="preserve">DY-Remote Bundle R1G</t>
  </si>
  <si>
    <t xml:space="preserve">(6) seat ReBOUND - Site license for NetFlare</t>
  </si>
  <si>
    <t xml:space="preserve">G50-0504</t>
  </si>
  <si>
    <t xml:space="preserve">DY-Remote Bundle R2A</t>
  </si>
  <si>
    <t xml:space="preserve">(6) seat of Courier, (1) seat of DI Insight - Site license for NetFlare</t>
  </si>
  <si>
    <t xml:space="preserve">G50-0505</t>
  </si>
  <si>
    <t xml:space="preserve">DY-Remote Bundle R2B</t>
  </si>
  <si>
    <t xml:space="preserve">(5) seat of Courier, (1) Seat Rebound, (1) seat of DI Insight - Site license for NetFlare</t>
  </si>
  <si>
    <t xml:space="preserve">G50-0506</t>
  </si>
  <si>
    <t xml:space="preserve">DY-Remote Bundle R2C</t>
  </si>
  <si>
    <t xml:space="preserve">(4) seat of Courier, (2) Seat Rebound, (1) seat of DI Insight - Site license for NetFlare</t>
  </si>
  <si>
    <t xml:space="preserve">G50-0507</t>
  </si>
  <si>
    <t xml:space="preserve">DY-Remote Bundle R2D</t>
  </si>
  <si>
    <t xml:space="preserve">(3) seat of Courier, (3) Seat Rebound, (1) seat of DI Insight - Site license for NetFlare</t>
  </si>
  <si>
    <t xml:space="preserve">G50-0508</t>
  </si>
  <si>
    <t xml:space="preserve">DY-Remote Bundle R2E</t>
  </si>
  <si>
    <t xml:space="preserve">(2) seat of Courier, (4) Seat Rebound, (1) seat of DI Insight - Site license for NetFlare</t>
  </si>
  <si>
    <t xml:space="preserve">G50-0509</t>
  </si>
  <si>
    <t xml:space="preserve">DY-Remote Bundle R2F</t>
  </si>
  <si>
    <t xml:space="preserve">(1) seat of Courier, (5) Seat Rebound, (1) seat of DI Insight - Site license for NetFlare</t>
  </si>
  <si>
    <t xml:space="preserve">G50-0510</t>
  </si>
  <si>
    <t xml:space="preserve">DY-Remote Bundle R2G</t>
  </si>
  <si>
    <t xml:space="preserve">(6) Seat Rebound, (1) seat of DI Insight - Site license for NetFlare</t>
  </si>
  <si>
    <t xml:space="preserve">G50-0511</t>
  </si>
  <si>
    <t xml:space="preserve">DY-R-Training</t>
  </si>
  <si>
    <t xml:space="preserve">Remote Training per person per hour</t>
  </si>
  <si>
    <t xml:space="preserve">G50-0512</t>
  </si>
  <si>
    <t xml:space="preserve">DY-VoiceVault-DVD1-SAL16-SDS16</t>
  </si>
  <si>
    <t xml:space="preserve">G50-0513</t>
  </si>
  <si>
    <t xml:space="preserve">DY-VoiceVault-DVD1-SAL16-SDS24</t>
  </si>
  <si>
    <t xml:space="preserve">G50-0514</t>
  </si>
  <si>
    <t xml:space="preserve">DY-VoiceVault-DVD1-SAL16-SDS32</t>
  </si>
  <si>
    <t xml:space="preserve">G50-0515</t>
  </si>
  <si>
    <t xml:space="preserve">DY-VoiceVault-DVD1-SAL16-SDS8</t>
  </si>
  <si>
    <t xml:space="preserve">G50-0516</t>
  </si>
  <si>
    <t xml:space="preserve">DY-VoiceVault-DVD1-SAL24-SDS16</t>
  </si>
  <si>
    <t xml:space="preserve">G50-0517</t>
  </si>
  <si>
    <t xml:space="preserve">DY-VoiceVault-DVD1-SAL24-SDS24</t>
  </si>
  <si>
    <t xml:space="preserve">G50-0518</t>
  </si>
  <si>
    <t xml:space="preserve">DY-VoiceVault-DVD1-SAL24-SDS8</t>
  </si>
  <si>
    <t xml:space="preserve">G50-0519</t>
  </si>
  <si>
    <t xml:space="preserve">DY-VoiceVault-DVD1-SAL8-SDS16</t>
  </si>
  <si>
    <t xml:space="preserve">G50-0520</t>
  </si>
  <si>
    <t xml:space="preserve">DY-VoiceVault-DVD1-SAL8-SDS24</t>
  </si>
  <si>
    <t xml:space="preserve">G50-0521</t>
  </si>
  <si>
    <t xml:space="preserve">DY-VoiceVault-DVD1-SAL8-SDS32</t>
  </si>
  <si>
    <t xml:space="preserve">G50-0522</t>
  </si>
  <si>
    <t xml:space="preserve">DY-VoiceVault-DVD1-SAL8-SDS40</t>
  </si>
  <si>
    <t xml:space="preserve">G50-0523</t>
  </si>
  <si>
    <t xml:space="preserve">DY-VoiceVault-DVD1-SAL8-SDS8</t>
  </si>
  <si>
    <t xml:space="preserve">G50-0524</t>
  </si>
  <si>
    <t xml:space="preserve">DY-VoiceVault-DVD2-SAL16-SDS16</t>
  </si>
  <si>
    <t xml:space="preserve">G50-0525</t>
  </si>
  <si>
    <t xml:space="preserve">DY-VoiceVault-DVD2-SAL16-SDS24</t>
  </si>
  <si>
    <t xml:space="preserve">G50-0526</t>
  </si>
  <si>
    <t xml:space="preserve">DY-VoiceVault-DVD2-SAL16-SDS32</t>
  </si>
  <si>
    <t xml:space="preserve">G50-0527</t>
  </si>
  <si>
    <t xml:space="preserve">DY-VoiceVault-DVD2-SAL16-SDS8</t>
  </si>
  <si>
    <t xml:space="preserve">G50-0528</t>
  </si>
  <si>
    <t xml:space="preserve">DY-VoiceVault-DVD2-SAL24-SDS16</t>
  </si>
  <si>
    <t xml:space="preserve">G50-0529</t>
  </si>
  <si>
    <t xml:space="preserve">DY-VoiceVault-DVD2-SAL24-SDS24</t>
  </si>
  <si>
    <t xml:space="preserve">G50-0530</t>
  </si>
  <si>
    <t xml:space="preserve">DY-VoiceVault-DVD2-SAL24-SDS8</t>
  </si>
  <si>
    <t xml:space="preserve">G50-0531</t>
  </si>
  <si>
    <t xml:space="preserve">DY-VoiceVault-DVD2-SAL8-SDS16</t>
  </si>
  <si>
    <t xml:space="preserve">G50-0532</t>
  </si>
  <si>
    <t xml:space="preserve">DY-VoiceVault-DVD2-SAL8-SDS24</t>
  </si>
  <si>
    <t xml:space="preserve">G50-0533</t>
  </si>
  <si>
    <t xml:space="preserve">DY-VoiceVault-DVD2-SAL8-SDS32</t>
  </si>
  <si>
    <t xml:space="preserve">G50-0534</t>
  </si>
  <si>
    <t xml:space="preserve">DY-VoiceVault-DVD2-SAL8-SDS40</t>
  </si>
  <si>
    <t xml:space="preserve">G50-0535</t>
  </si>
  <si>
    <t xml:space="preserve">DY-VoiceVault-DVD2-SAL8-SDS8</t>
  </si>
  <si>
    <t xml:space="preserve">G50-0536</t>
  </si>
  <si>
    <t xml:space="preserve">DY-VoiceVault-HD80-DVD1-SAL16</t>
  </si>
  <si>
    <t xml:space="preserve">G50-0537</t>
  </si>
  <si>
    <t xml:space="preserve">DY-VoiceVault-HD80-DVD1-SAL24</t>
  </si>
  <si>
    <t xml:space="preserve">G50-0538</t>
  </si>
  <si>
    <t xml:space="preserve">DY-VoiceVault-HD80-DVD1-SAL32</t>
  </si>
  <si>
    <t xml:space="preserve">G50-0539</t>
  </si>
  <si>
    <t xml:space="preserve">DY-VoiceVault-HD80-DVD1-SAL4</t>
  </si>
  <si>
    <t xml:space="preserve">Voice Logging Recorder - 4 channel</t>
  </si>
  <si>
    <t xml:space="preserve">G50-0540</t>
  </si>
  <si>
    <t xml:space="preserve">DY-VoiceVault-HD80-DVD1-SAL40</t>
  </si>
  <si>
    <t xml:space="preserve">G50-0541</t>
  </si>
  <si>
    <t xml:space="preserve">DY-VoiceVault-HD80-DVD1-SAL48</t>
  </si>
  <si>
    <t xml:space="preserve">G50-0542</t>
  </si>
  <si>
    <t xml:space="preserve">DY-VoiceVault-HD80-DVD1-SAL8</t>
  </si>
  <si>
    <t xml:space="preserve">G50-0543</t>
  </si>
  <si>
    <t xml:space="preserve">DY-VoiceVault-HD80-DVD1-SDS16</t>
  </si>
  <si>
    <t xml:space="preserve">G50-0544</t>
  </si>
  <si>
    <t xml:space="preserve">DY-VoiceVault-HD80-DVD1-SDS24</t>
  </si>
  <si>
    <t xml:space="preserve">G50-0545</t>
  </si>
  <si>
    <t xml:space="preserve">DY-VoiceVault-HD80-DVD1-SDS32</t>
  </si>
  <si>
    <t xml:space="preserve">G50-0546</t>
  </si>
  <si>
    <t xml:space="preserve">DY-VoiceVault-HD80-DVD1-SDS40</t>
  </si>
  <si>
    <t xml:space="preserve">G50-0547</t>
  </si>
  <si>
    <t xml:space="preserve">DY-VoiceVault-HD80-DVD1-SDS48</t>
  </si>
  <si>
    <t xml:space="preserve">G50-0548</t>
  </si>
  <si>
    <t xml:space="preserve">DY-VoiceVault-HD80-DVD1-SDS8</t>
  </si>
  <si>
    <t xml:space="preserve">G50-0549</t>
  </si>
  <si>
    <t xml:space="preserve">DY-VoiceVault-SAL16-SDS16</t>
  </si>
  <si>
    <t xml:space="preserve">G50-0550</t>
  </si>
  <si>
    <t xml:space="preserve">DY-VoiceVault-SAL16-SDS24</t>
  </si>
  <si>
    <t xml:space="preserve">G50-0551</t>
  </si>
  <si>
    <t xml:space="preserve">DY-VoiceVault-SAL16-SDS32</t>
  </si>
  <si>
    <t xml:space="preserve">G50-0552</t>
  </si>
  <si>
    <t xml:space="preserve">DY-VoiceVault-SAL16-SDS8</t>
  </si>
  <si>
    <t xml:space="preserve">G50-0553</t>
  </si>
  <si>
    <t xml:space="preserve">DY-VoiceVault-SAL24-SDS16</t>
  </si>
  <si>
    <t xml:space="preserve">G50-0554</t>
  </si>
  <si>
    <t xml:space="preserve">DY-VoiceVault-SAL24-SDS24</t>
  </si>
  <si>
    <t xml:space="preserve">G50-0555</t>
  </si>
  <si>
    <t xml:space="preserve">DY-VoiceVault-SAL24-SDS8</t>
  </si>
  <si>
    <t xml:space="preserve">G50-0556</t>
  </si>
  <si>
    <t xml:space="preserve">DY-VoiceVault-SAL8-SDS16</t>
  </si>
  <si>
    <t xml:space="preserve">G50-0557</t>
  </si>
  <si>
    <t xml:space="preserve">DY-VoiceVault-SAL8-SDS24</t>
  </si>
  <si>
    <t xml:space="preserve">G50-0558</t>
  </si>
  <si>
    <t xml:space="preserve">DY-VoiceVault-SAL8-SDS32</t>
  </si>
  <si>
    <t xml:space="preserve">G50-0559</t>
  </si>
  <si>
    <t xml:space="preserve">DY-VoiceVault-SAL8-SDS40</t>
  </si>
  <si>
    <t xml:space="preserve">G50-0560</t>
  </si>
  <si>
    <t xml:space="preserve">DY-VoiceVault-SAL8-SDS8</t>
  </si>
  <si>
    <t xml:space="preserve">G50-0561</t>
  </si>
  <si>
    <t xml:space="preserve">DY-WDT</t>
  </si>
  <si>
    <t xml:space="preserve">Watch Dog Timer - H/W Relay Contact</t>
  </si>
  <si>
    <t xml:space="preserve">G50-0562</t>
  </si>
  <si>
    <t xml:space="preserve">ECS-EBC</t>
  </si>
  <si>
    <t xml:space="preserve">Transcription Stereo Headset</t>
  </si>
  <si>
    <t xml:space="preserve">G50-0563</t>
  </si>
  <si>
    <t xml:space="preserve">ECS-WPM</t>
  </si>
  <si>
    <t xml:space="preserve">Project Management</t>
  </si>
  <si>
    <t xml:space="preserve">G50-0564</t>
  </si>
  <si>
    <t xml:space="preserve">ECS-WT</t>
  </si>
  <si>
    <t xml:space="preserve">Training </t>
  </si>
  <si>
    <t xml:space="preserve">G50-0565</t>
  </si>
  <si>
    <t xml:space="preserve">OL-DS4000</t>
  </si>
  <si>
    <t xml:space="preserve">Hand Held w/Slide Switch</t>
  </si>
  <si>
    <t xml:space="preserve">G50-0566</t>
  </si>
  <si>
    <t xml:space="preserve">PH-6264</t>
  </si>
  <si>
    <t xml:space="preserve">USB Slide Switch Hand Held</t>
  </si>
  <si>
    <t xml:space="preserve">G50-0567</t>
  </si>
  <si>
    <t xml:space="preserve">PH-6294</t>
  </si>
  <si>
    <t xml:space="preserve">USB Bar Code Hand Held</t>
  </si>
  <si>
    <t xml:space="preserve">G50-0568</t>
  </si>
  <si>
    <t xml:space="preserve">SP-PC</t>
  </si>
  <si>
    <t xml:space="preserve">Spectra Transcription Stereo Headset</t>
  </si>
  <si>
    <t xml:space="preserve">G50-0569</t>
  </si>
  <si>
    <t xml:space="preserve">VE-INUSB</t>
  </si>
  <si>
    <t xml:space="preserve">G50-0570</t>
  </si>
  <si>
    <t xml:space="preserve">WS-LIC-EXP</t>
  </si>
  <si>
    <t xml:space="preserve">Exporter License (Per Hour)</t>
  </si>
  <si>
    <t xml:space="preserve">G50-0571</t>
  </si>
  <si>
    <t xml:space="preserve">WS-LIC-POR </t>
  </si>
  <si>
    <t xml:space="preserve">Phone Per Port License</t>
  </si>
  <si>
    <t xml:space="preserve">G50-0572</t>
  </si>
  <si>
    <t xml:space="preserve">WS-LIC-TYP </t>
  </si>
  <si>
    <t xml:space="preserve">Transcription License</t>
  </si>
  <si>
    <t xml:space="preserve">G50-0573</t>
  </si>
  <si>
    <t xml:space="preserve">WS-MAN-AUT </t>
  </si>
  <si>
    <t xml:space="preserve">Author Internet User Guide</t>
  </si>
  <si>
    <t xml:space="preserve">G50-0574</t>
  </si>
  <si>
    <t xml:space="preserve">WS-MAN-IMP</t>
  </si>
  <si>
    <t xml:space="preserve">Importer User Guide</t>
  </si>
  <si>
    <t xml:space="preserve">G50-0575</t>
  </si>
  <si>
    <t xml:space="preserve">WS-MAN-INS</t>
  </si>
  <si>
    <t xml:space="preserve">Installation Guide</t>
  </si>
  <si>
    <t xml:space="preserve">G50-0576</t>
  </si>
  <si>
    <t xml:space="preserve">WS-MAN-MGR</t>
  </si>
  <si>
    <t xml:space="preserve">Web Manager User Guide</t>
  </si>
  <si>
    <t xml:space="preserve">G50-0577</t>
  </si>
  <si>
    <t xml:space="preserve">WS-MAN-TYP </t>
  </si>
  <si>
    <t xml:space="preserve">Typist Internet User Guide</t>
  </si>
  <si>
    <t xml:space="preserve">J70-0001</t>
  </si>
  <si>
    <t xml:space="preserve">Spectracom</t>
  </si>
  <si>
    <t xml:space="preserve">NetClock/GPS Master Clock</t>
  </si>
  <si>
    <t xml:space="preserve">J70-0002</t>
  </si>
  <si>
    <t xml:space="preserve">9183-Opt 04</t>
  </si>
  <si>
    <t xml:space="preserve">Rubidium Oscillator for GPS Back-up</t>
  </si>
  <si>
    <t xml:space="preserve">J70-0003</t>
  </si>
  <si>
    <t xml:space="preserve">9183-Opt 04 Extend</t>
  </si>
  <si>
    <t xml:space="preserve">9183 Rubidium Osc.Extend</t>
  </si>
  <si>
    <t xml:space="preserve">J70-0004</t>
  </si>
  <si>
    <t xml:space="preserve">9183-Opt 05</t>
  </si>
  <si>
    <t xml:space="preserve">OCXO Oscillator for GPS Back-up</t>
  </si>
  <si>
    <t xml:space="preserve">J70-0005</t>
  </si>
  <si>
    <t xml:space="preserve">NetClock/NTP Master Clock</t>
  </si>
  <si>
    <t xml:space="preserve">J70-0006</t>
  </si>
  <si>
    <t xml:space="preserve">GPS Antenna Outdoor</t>
  </si>
  <si>
    <t xml:space="preserve">J70-0007</t>
  </si>
  <si>
    <t xml:space="preserve">GPS Antenna Surge Protector</t>
  </si>
  <si>
    <t xml:space="preserve">J70-0008</t>
  </si>
  <si>
    <t xml:space="preserve">8226-0002-0600</t>
  </si>
  <si>
    <t xml:space="preserve">Grounding Kit</t>
  </si>
  <si>
    <t xml:space="preserve">J70-0009</t>
  </si>
  <si>
    <t xml:space="preserve">GPS Antenna Preamplifier</t>
  </si>
  <si>
    <t xml:space="preserve">J70-0010</t>
  </si>
  <si>
    <t xml:space="preserve">Antenna Mount for Flat Roof</t>
  </si>
  <si>
    <t xml:space="preserve">J70-0011</t>
  </si>
  <si>
    <t xml:space="preserve">GPS Indoor Window Mount Antenna</t>
  </si>
  <si>
    <t xml:space="preserve">J70-0012</t>
  </si>
  <si>
    <t xml:space="preserve">GPS Antenna Splitter</t>
  </si>
  <si>
    <t xml:space="preserve">J70-0013</t>
  </si>
  <si>
    <t xml:space="preserve">Ethernet Time Server</t>
  </si>
  <si>
    <t xml:space="preserve">J70-0014</t>
  </si>
  <si>
    <t xml:space="preserve">9188-Opt01</t>
  </si>
  <si>
    <t xml:space="preserve">Security Option on Ethernet Time Server</t>
  </si>
  <si>
    <t xml:space="preserve">J70-0015</t>
  </si>
  <si>
    <t xml:space="preserve">GP931</t>
  </si>
  <si>
    <t xml:space="preserve">GPS Command Center Package</t>
  </si>
  <si>
    <t xml:space="preserve">J70-0016</t>
  </si>
  <si>
    <t xml:space="preserve">GP932-OCXO</t>
  </si>
  <si>
    <t xml:space="preserve">GPS Command Center Package with OCXO Oscillator for GPS Back-up</t>
  </si>
  <si>
    <t xml:space="preserve">J70-0017</t>
  </si>
  <si>
    <t xml:space="preserve">GP932-RB</t>
  </si>
  <si>
    <t xml:space="preserve">GPS Command Center Package with Rubidium Oscillator for GPS Back-up</t>
  </si>
  <si>
    <t xml:space="preserve">J70-0018</t>
  </si>
  <si>
    <t xml:space="preserve">RGP832</t>
  </si>
  <si>
    <t xml:space="preserve">Redundant Command Center Package</t>
  </si>
  <si>
    <t xml:space="preserve">J70-0019</t>
  </si>
  <si>
    <t xml:space="preserve">RGP832-OCXO</t>
  </si>
  <si>
    <t xml:space="preserve">Redundant Command Center Package with OCXO Oscillator for GPS Back-up</t>
  </si>
  <si>
    <t xml:space="preserve">J70-0020</t>
  </si>
  <si>
    <t xml:space="preserve">RGP832-RB</t>
  </si>
  <si>
    <t xml:space="preserve">Redundant Command Center Package with RB Oscillator for GPS Back-up</t>
  </si>
  <si>
    <t xml:space="preserve">J70-0021</t>
  </si>
  <si>
    <t xml:space="preserve">TV210W</t>
  </si>
  <si>
    <t xml:space="preserve">TimeView 210</t>
  </si>
  <si>
    <t xml:space="preserve">J70-0022</t>
  </si>
  <si>
    <t xml:space="preserve">TV400W</t>
  </si>
  <si>
    <t xml:space="preserve">TimeView 400</t>
  </si>
  <si>
    <t xml:space="preserve">J70-0023</t>
  </si>
  <si>
    <t xml:space="preserve">TV312W</t>
  </si>
  <si>
    <t xml:space="preserve">Analog Display Clock</t>
  </si>
  <si>
    <t xml:space="preserve">J70-0024</t>
  </si>
  <si>
    <t xml:space="preserve">TV210V or U</t>
  </si>
  <si>
    <t xml:space="preserve">Wireless TimeView 210 (VHF or UHF)</t>
  </si>
  <si>
    <t xml:space="preserve">J70-0025</t>
  </si>
  <si>
    <t xml:space="preserve">TV400V or U</t>
  </si>
  <si>
    <t xml:space="preserve">Wireless TimeView 400 (VHF or UHF)</t>
  </si>
  <si>
    <t xml:space="preserve">J70-0026</t>
  </si>
  <si>
    <t xml:space="preserve">TV312V or U</t>
  </si>
  <si>
    <t xml:space="preserve">Wireless Analog Display Clock (VHF or UHF)</t>
  </si>
  <si>
    <t xml:space="preserve">J70-0027</t>
  </si>
  <si>
    <t xml:space="preserve">8179T</t>
  </si>
  <si>
    <t xml:space="preserve">TimeTap</t>
  </si>
  <si>
    <t xml:space="preserve">J70-0028</t>
  </si>
  <si>
    <t xml:space="preserve">8185¹</t>
  </si>
  <si>
    <t xml:space="preserve">TimeBurst</t>
  </si>
  <si>
    <t xml:space="preserve">J70-0029</t>
  </si>
  <si>
    <t xml:space="preserve">8145¹</t>
  </si>
  <si>
    <t xml:space="preserve">TimeGuard</t>
  </si>
  <si>
    <t xml:space="preserve">J70-0030</t>
  </si>
  <si>
    <t xml:space="preserve">CAL7010</t>
  </si>
  <si>
    <t xml:space="preserve">Low Loss Antenna Cable</t>
  </si>
  <si>
    <t xml:space="preserve">J70-0031</t>
  </si>
  <si>
    <t xml:space="preserve">CAL7025</t>
  </si>
  <si>
    <t xml:space="preserve">J70-0032</t>
  </si>
  <si>
    <t xml:space="preserve">CAL7050</t>
  </si>
  <si>
    <t xml:space="preserve">J70-0033</t>
  </si>
  <si>
    <t xml:space="preserve">CAL7100</t>
  </si>
  <si>
    <t xml:space="preserve">J70-0034</t>
  </si>
  <si>
    <t xml:space="preserve">CAL7150</t>
  </si>
  <si>
    <t xml:space="preserve">J70-0035</t>
  </si>
  <si>
    <t xml:space="preserve">CAL7200</t>
  </si>
  <si>
    <t xml:space="preserve">J70-0036</t>
  </si>
  <si>
    <t xml:space="preserve">CAL7300</t>
  </si>
  <si>
    <t xml:space="preserve">J70-0037</t>
  </si>
  <si>
    <t xml:space="preserve">CAL7400</t>
  </si>
  <si>
    <t xml:space="preserve">J70-0038</t>
  </si>
  <si>
    <t xml:space="preserve">CALP7010</t>
  </si>
  <si>
    <t xml:space="preserve">Low Loss Antenna Cable, Plenum Rated</t>
  </si>
  <si>
    <t xml:space="preserve">J70-0039</t>
  </si>
  <si>
    <t xml:space="preserve">CALP7025</t>
  </si>
  <si>
    <t xml:space="preserve">J70-0040</t>
  </si>
  <si>
    <t xml:space="preserve">CALP7050</t>
  </si>
  <si>
    <t xml:space="preserve">J70-0041</t>
  </si>
  <si>
    <t xml:space="preserve">CALP7100</t>
  </si>
  <si>
    <t xml:space="preserve">J70-0042</t>
  </si>
  <si>
    <t xml:space="preserve">CALP7150</t>
  </si>
  <si>
    <t xml:space="preserve">J70-0043</t>
  </si>
  <si>
    <t xml:space="preserve">CALP7200</t>
  </si>
  <si>
    <t xml:space="preserve">J70-0044</t>
  </si>
  <si>
    <t xml:space="preserve">CALP7300</t>
  </si>
  <si>
    <t xml:space="preserve">J70-0045</t>
  </si>
  <si>
    <t xml:space="preserve">CALP7400</t>
  </si>
  <si>
    <t xml:space="preserve">J70-0046</t>
  </si>
  <si>
    <t xml:space="preserve">Type N Barrel</t>
  </si>
  <si>
    <t xml:space="preserve">J70-0047</t>
  </si>
  <si>
    <t xml:space="preserve">CW04010</t>
  </si>
  <si>
    <t xml:space="preserve">RS-485 Cable</t>
  </si>
  <si>
    <t xml:space="preserve">J70-0048</t>
  </si>
  <si>
    <t xml:space="preserve">CW04025</t>
  </si>
  <si>
    <t xml:space="preserve">J70-0049</t>
  </si>
  <si>
    <t xml:space="preserve">CW04050</t>
  </si>
  <si>
    <t xml:space="preserve">J70-0050</t>
  </si>
  <si>
    <t xml:space="preserve">CW04100</t>
  </si>
  <si>
    <t xml:space="preserve">J70-0051</t>
  </si>
  <si>
    <t xml:space="preserve">CW04200</t>
  </si>
  <si>
    <t xml:space="preserve">J70-0052</t>
  </si>
  <si>
    <t xml:space="preserve">CW04400</t>
  </si>
  <si>
    <t xml:space="preserve">J70-0053</t>
  </si>
  <si>
    <t xml:space="preserve">CW04500</t>
  </si>
  <si>
    <t xml:space="preserve">J70-0054</t>
  </si>
  <si>
    <t xml:space="preserve">CNC3000</t>
  </si>
  <si>
    <t xml:space="preserve">Computer &amp; Network Cable Starter Kit</t>
  </si>
  <si>
    <t xml:space="preserve">J70-0055</t>
  </si>
  <si>
    <t xml:space="preserve">CNC5015</t>
  </si>
  <si>
    <t xml:space="preserve">J70-0056</t>
  </si>
  <si>
    <t xml:space="preserve">s-ntp-pts-01</t>
  </si>
  <si>
    <t xml:space="preserve">PresenTense Time Server</t>
  </si>
  <si>
    <t xml:space="preserve">J70-0057</t>
  </si>
  <si>
    <t xml:space="preserve">s-ntp-ptc-01</t>
  </si>
  <si>
    <t xml:space="preserve">PresenTense Time Client NT Single Client</t>
  </si>
  <si>
    <t xml:space="preserve">J70-0058</t>
  </si>
  <si>
    <t xml:space="preserve">s-ntp-ptc-02</t>
  </si>
  <si>
    <t xml:space="preserve">PresenTense Time Client NT 20 client pack</t>
  </si>
  <si>
    <t xml:space="preserve">J70-0059</t>
  </si>
  <si>
    <t xml:space="preserve">s-ntp-ptc-10</t>
  </si>
  <si>
    <t xml:space="preserve">PresenTense Time Client NT site license</t>
  </si>
  <si>
    <t xml:space="preserve">J70-0060</t>
  </si>
  <si>
    <t xml:space="preserve">s-ntp-ptc-11</t>
  </si>
  <si>
    <t xml:space="preserve">PresenTense 98 Time Client single client</t>
  </si>
  <si>
    <t xml:space="preserve">J70-0061</t>
  </si>
  <si>
    <t xml:space="preserve">s-ntp-ptc-12</t>
  </si>
  <si>
    <t xml:space="preserve">PresenTense 98 Time Client 20 client pack</t>
  </si>
  <si>
    <t xml:space="preserve">J70-0062</t>
  </si>
  <si>
    <t xml:space="preserve">s-ntp-ptc-13</t>
  </si>
  <si>
    <t xml:space="preserve">PresenTense 98 Time Client site license</t>
  </si>
  <si>
    <t xml:space="preserve">J70-0063</t>
  </si>
  <si>
    <t xml:space="preserve">s-ntp-pta-01</t>
  </si>
  <si>
    <t xml:space="preserve">PresenTense NTP Auditor Single Client</t>
  </si>
  <si>
    <t xml:space="preserve">J70-0064</t>
  </si>
  <si>
    <t xml:space="preserve">s-ntp-pta-02</t>
  </si>
  <si>
    <t xml:space="preserve">PresenTense NTP Auditor 20 Client Pack</t>
  </si>
  <si>
    <t xml:space="preserve">J70-0065</t>
  </si>
  <si>
    <t xml:space="preserve">s-ntp-lta-01</t>
  </si>
  <si>
    <t xml:space="preserve">Lan Time Analyzer Standard 20 clients</t>
  </si>
  <si>
    <t xml:space="preserve">J70-0066</t>
  </si>
  <si>
    <t xml:space="preserve">s-ntp-lta-02</t>
  </si>
  <si>
    <t xml:space="preserve">Lan Time Analyzer Professional unlimited clients</t>
  </si>
  <si>
    <t xml:space="preserve">J70-0067</t>
  </si>
  <si>
    <t xml:space="preserve">s-ntp-20s-1LAN</t>
  </si>
  <si>
    <t xml:space="preserve">PresenTense Package for  (20) Seats in (1) LAN </t>
  </si>
  <si>
    <t xml:space="preserve">J70-0068</t>
  </si>
  <si>
    <t xml:space="preserve">s-ntp-UNLs-2LAN</t>
  </si>
  <si>
    <t xml:space="preserve">PresenTense Package for Unlimited Seats in (2) LANs</t>
  </si>
  <si>
    <t xml:space="preserve">J70-0069</t>
  </si>
  <si>
    <t xml:space="preserve">DTM5</t>
  </si>
  <si>
    <t xml:space="preserve">Device Time Manager</t>
  </si>
  <si>
    <t xml:space="preserve">J70-0070</t>
  </si>
  <si>
    <t xml:space="preserve">NTM5</t>
  </si>
  <si>
    <t xml:space="preserve">Network Time Manager</t>
  </si>
  <si>
    <t xml:space="preserve">J70-0071</t>
  </si>
  <si>
    <t xml:space="preserve">TS1</t>
  </si>
  <si>
    <t xml:space="preserve">TimeSet Software</t>
  </si>
  <si>
    <t xml:space="preserve">J70-0072</t>
  </si>
  <si>
    <t xml:space="preserve">T00058</t>
  </si>
  <si>
    <t xml:space="preserve">Power Adapter</t>
  </si>
  <si>
    <t xml:space="preserve">J70-0073</t>
  </si>
  <si>
    <t xml:space="preserve">T00059</t>
  </si>
  <si>
    <t xml:space="preserve">J70-0074</t>
  </si>
  <si>
    <t xml:space="preserve">T00060</t>
  </si>
  <si>
    <t xml:space="preserve">J70-0075</t>
  </si>
  <si>
    <t xml:space="preserve">PS00142</t>
  </si>
  <si>
    <t xml:space="preserve">J70-0076</t>
  </si>
  <si>
    <t xml:space="preserve">PS-03</t>
  </si>
  <si>
    <t xml:space="preserve">K12-0001</t>
  </si>
  <si>
    <t xml:space="preserve">NC4-100-4ANC</t>
  </si>
  <si>
    <t xml:space="preserve">Microvoice </t>
  </si>
  <si>
    <t xml:space="preserve">4-Card Constellation - 2RU (3.5" H) AC Pwr</t>
  </si>
  <si>
    <t xml:space="preserve">K12-0002</t>
  </si>
  <si>
    <t xml:space="preserve">NC4-100-4DNC</t>
  </si>
  <si>
    <t xml:space="preserve">4-Card Constellation - 2RU (3.5" H) -48VDC Pwr</t>
  </si>
  <si>
    <t xml:space="preserve">K12-0003</t>
  </si>
  <si>
    <t xml:space="preserve">NC4-100-8ANC</t>
  </si>
  <si>
    <t xml:space="preserve">8 Card Constellation - 4RU (7.0" H) AC Pwr</t>
  </si>
  <si>
    <t xml:space="preserve">K12-0004</t>
  </si>
  <si>
    <t xml:space="preserve">NC4-100-8DNC</t>
  </si>
  <si>
    <t xml:space="preserve">8 Card Constellation - 4RU (7.0" H) -48VDC Pwr</t>
  </si>
  <si>
    <t xml:space="preserve">K12-0005</t>
  </si>
  <si>
    <t xml:space="preserve">NC4-100-4AEX</t>
  </si>
  <si>
    <t xml:space="preserve">4 Card Expansion cabinet - AC Pwr</t>
  </si>
  <si>
    <t xml:space="preserve">K12-0006</t>
  </si>
  <si>
    <t xml:space="preserve">NC4-100-4DEX</t>
  </si>
  <si>
    <t xml:space="preserve">4 Card Expansion cabinet - -48VDC Pwr</t>
  </si>
  <si>
    <t xml:space="preserve">K12-0007</t>
  </si>
  <si>
    <t xml:space="preserve">NC4-100-8AEX</t>
  </si>
  <si>
    <t xml:space="preserve">8 Card Expansion cabinet - AC Pwr</t>
  </si>
  <si>
    <t xml:space="preserve">K12-0008</t>
  </si>
  <si>
    <t xml:space="preserve">NC4-100-8DEX</t>
  </si>
  <si>
    <t xml:space="preserve">8 Card Expansion cabinet - -48VDC Pwr</t>
  </si>
  <si>
    <t xml:space="preserve">K12-0009</t>
  </si>
  <si>
    <t xml:space="preserve">NC4-100-NCPU</t>
  </si>
  <si>
    <t xml:space="preserve">CPU Card for NC4-100-Nn</t>
  </si>
  <si>
    <t xml:space="preserve">K12-0010</t>
  </si>
  <si>
    <t xml:space="preserve">NC4-207-4</t>
  </si>
  <si>
    <t xml:space="preserve">4 Port PSTN POTS Interface Card</t>
  </si>
  <si>
    <t xml:space="preserve">K12-0011</t>
  </si>
  <si>
    <t xml:space="preserve">NC4-207-12</t>
  </si>
  <si>
    <t xml:space="preserve">12 Port PSTN POTS Interface Card</t>
  </si>
  <si>
    <t xml:space="preserve">K12-0012</t>
  </si>
  <si>
    <t xml:space="preserve">NC4-208</t>
  </si>
  <si>
    <t xml:space="preserve">Instant Recall - 10 Minutes Per Port</t>
  </si>
  <si>
    <t xml:space="preserve">K12-0013</t>
  </si>
  <si>
    <t xml:space="preserve">NC4-209</t>
  </si>
  <si>
    <t xml:space="preserve">Logging Recording - 30 days per port</t>
  </si>
  <si>
    <t xml:space="preserve">K12-0014</t>
  </si>
  <si>
    <t xml:space="preserve">NC4-211</t>
  </si>
  <si>
    <t xml:space="preserve">12 Port PSTN CAMA/POTS Card</t>
  </si>
  <si>
    <t xml:space="preserve">K12-0015</t>
  </si>
  <si>
    <t xml:space="preserve">NC4-211-HS</t>
  </si>
  <si>
    <t xml:space="preserve">Hot Standby Card for 211 Card</t>
  </si>
  <si>
    <t xml:space="preserve">K12-0016</t>
  </si>
  <si>
    <t xml:space="preserve">NC4-213</t>
  </si>
  <si>
    <t xml:space="preserve">Dual Port T1/E1/J1 Card</t>
  </si>
  <si>
    <t xml:space="preserve">K12-0017</t>
  </si>
  <si>
    <t xml:space="preserve">NC4-213-HS</t>
  </si>
  <si>
    <t xml:space="preserve">Hot Standby for 213 Card</t>
  </si>
  <si>
    <t xml:space="preserve">K12-0018</t>
  </si>
  <si>
    <t xml:space="preserve">NC4-214</t>
  </si>
  <si>
    <t xml:space="preserve">Quad Port T1/E1/J1 Card</t>
  </si>
  <si>
    <t xml:space="preserve">K12-0019</t>
  </si>
  <si>
    <t xml:space="preserve">NC4-214-HS</t>
  </si>
  <si>
    <t xml:space="preserve">Hot Standby for 214 Card</t>
  </si>
  <si>
    <t xml:space="preserve">K12-0020</t>
  </si>
  <si>
    <t xml:space="preserve">NC4-215</t>
  </si>
  <si>
    <t xml:space="preserve">Octal Port T1/E1/J1 Card</t>
  </si>
  <si>
    <t xml:space="preserve">K12-0021</t>
  </si>
  <si>
    <t xml:space="preserve">NC4-215-HS</t>
  </si>
  <si>
    <t xml:space="preserve">Hot Standby for 215 Card</t>
  </si>
  <si>
    <t xml:space="preserve">K12-0022</t>
  </si>
  <si>
    <t xml:space="preserve">NC4-216</t>
  </si>
  <si>
    <t xml:space="preserve">Q.Sig PBX Integration - per 30 ports on E1</t>
  </si>
  <si>
    <t xml:space="preserve">K12-0023</t>
  </si>
  <si>
    <t xml:space="preserve">NC4-217</t>
  </si>
  <si>
    <t xml:space="preserve">LineBacker DCME 7 T1/E1 to 1 ea. T1/E1 Card</t>
  </si>
  <si>
    <t xml:space="preserve">K12-0024</t>
  </si>
  <si>
    <t xml:space="preserve">NC4-218</t>
  </si>
  <si>
    <t xml:space="preserve">H.323 / SIP 60 Port VoIP Integration</t>
  </si>
  <si>
    <t xml:space="preserve">K12-0025</t>
  </si>
  <si>
    <t xml:space="preserve">NC4-219</t>
  </si>
  <si>
    <t xml:space="preserve">H.323 / SIP 120 Port VoIP Integration</t>
  </si>
  <si>
    <t xml:space="preserve">K12-0026</t>
  </si>
  <si>
    <t xml:space="preserve">NC4-220</t>
  </si>
  <si>
    <t xml:space="preserve">H.323 / SIP 240 Port VoIP Integration</t>
  </si>
  <si>
    <t xml:space="preserve">K12-0027</t>
  </si>
  <si>
    <t xml:space="preserve">NC4-221</t>
  </si>
  <si>
    <t xml:space="preserve">H.323 / SIP 480 Port VoIP Integration</t>
  </si>
  <si>
    <t xml:space="preserve">K12-0028</t>
  </si>
  <si>
    <t xml:space="preserve">NC4-230-10</t>
  </si>
  <si>
    <t xml:space="preserve">Install Kit 10' for C4-200 RPC M-M</t>
  </si>
  <si>
    <t xml:space="preserve">K12-0029</t>
  </si>
  <si>
    <t xml:space="preserve">NC4-230-15</t>
  </si>
  <si>
    <t xml:space="preserve">Install Kit 15' for C4-200 RPC M-M</t>
  </si>
  <si>
    <t xml:space="preserve">K12-0030</t>
  </si>
  <si>
    <t xml:space="preserve">NC4-230-25</t>
  </si>
  <si>
    <t xml:space="preserve">Install Kit 25' for C4-200 RPC M-M</t>
  </si>
  <si>
    <t xml:space="preserve">K12-0031</t>
  </si>
  <si>
    <t xml:space="preserve">NC4-100-2AC-S</t>
  </si>
  <si>
    <t xml:space="preserve">1RU 2 slot cPCI rack cabinet </t>
  </si>
  <si>
    <t xml:space="preserve">K12-0032</t>
  </si>
  <si>
    <t xml:space="preserve">NC4-100-2APWS</t>
  </si>
  <si>
    <t xml:space="preserve">Replacement AC Power Supply</t>
  </si>
  <si>
    <t xml:space="preserve">K12-0033</t>
  </si>
  <si>
    <t xml:space="preserve">NC4-100-4AC-S</t>
  </si>
  <si>
    <t xml:space="preserve">2RU 4 slot cPCI rack cabinet 1+1 PWS</t>
  </si>
  <si>
    <t xml:space="preserve">K12-0034</t>
  </si>
  <si>
    <t xml:space="preserve">NC4-100-4APWS</t>
  </si>
  <si>
    <t xml:space="preserve">Replacement AC Power Supply (1 of 2 total)</t>
  </si>
  <si>
    <t xml:space="preserve">K12-0035</t>
  </si>
  <si>
    <t xml:space="preserve">NC4-100-4DC-S</t>
  </si>
  <si>
    <t xml:space="preserve">2RU 4 slot cPCI rack cabinet -48VDC Pwr</t>
  </si>
  <si>
    <t xml:space="preserve">K12-0036</t>
  </si>
  <si>
    <t xml:space="preserve">NC4-100-4DPWS</t>
  </si>
  <si>
    <t xml:space="preserve">Replacement -48V DC Power Supply </t>
  </si>
  <si>
    <t xml:space="preserve">K12-0037</t>
  </si>
  <si>
    <t xml:space="preserve">NC4-100-8AC-S</t>
  </si>
  <si>
    <t xml:space="preserve">8 slot cPCI rack cabinet, 1+1 Pws</t>
  </si>
  <si>
    <t xml:space="preserve">K12-0038</t>
  </si>
  <si>
    <t xml:space="preserve">NC4-100-8APWS</t>
  </si>
  <si>
    <t xml:space="preserve">K12-0039</t>
  </si>
  <si>
    <t xml:space="preserve">NC4-100-8DC-S</t>
  </si>
  <si>
    <t xml:space="preserve">8 slot cPCI rack cabinet, -48VDC Pwr</t>
  </si>
  <si>
    <t xml:space="preserve">K12-0040</t>
  </si>
  <si>
    <t xml:space="preserve">NC4-100-8DPWS</t>
  </si>
  <si>
    <t xml:space="preserve">K12-0041</t>
  </si>
  <si>
    <t xml:space="preserve">NC4-207-4S</t>
  </si>
  <si>
    <t xml:space="preserve">4 Port PSTN POTS Portal Card (PPPC)</t>
  </si>
  <si>
    <t xml:space="preserve">K12-0042</t>
  </si>
  <si>
    <t xml:space="preserve">NC4-207-12S</t>
  </si>
  <si>
    <t xml:space="preserve">12 Port PSTN POTS Portal Card (PPPC)</t>
  </si>
  <si>
    <t xml:space="preserve">K12-0043</t>
  </si>
  <si>
    <t xml:space="preserve">NC4-211-S</t>
  </si>
  <si>
    <t xml:space="preserve">K12-0044</t>
  </si>
  <si>
    <t xml:space="preserve">NC4-240-2S</t>
  </si>
  <si>
    <t xml:space="preserve">K12-0045</t>
  </si>
  <si>
    <t xml:space="preserve">NC4-240-4S</t>
  </si>
  <si>
    <t xml:space="preserve">K12-0046</t>
  </si>
  <si>
    <t xml:space="preserve">NC4-240-8S</t>
  </si>
  <si>
    <t xml:space="preserve">K12-0047</t>
  </si>
  <si>
    <t xml:space="preserve">NC4-207-RTM</t>
  </si>
  <si>
    <t xml:space="preserve">Replacement Rear Transition Module for 207 Card</t>
  </si>
  <si>
    <t xml:space="preserve">K12-0048</t>
  </si>
  <si>
    <t xml:space="preserve">NC4-211-RTM</t>
  </si>
  <si>
    <t xml:space="preserve">Replacement Rear Transition Module for 211 Card</t>
  </si>
  <si>
    <t xml:space="preserve">K12-0049</t>
  </si>
  <si>
    <t xml:space="preserve">NC4-213-RTM</t>
  </si>
  <si>
    <t xml:space="preserve">Replacement Rear Transition Module for 213 Card</t>
  </si>
  <si>
    <t xml:space="preserve">K12-0050</t>
  </si>
  <si>
    <t xml:space="preserve">NC4-214-RTM</t>
  </si>
  <si>
    <t xml:space="preserve">Replacement Rear Transition Module for 214 Card</t>
  </si>
  <si>
    <t xml:space="preserve">K12-0051</t>
  </si>
  <si>
    <t xml:space="preserve">NC4-215-RTM</t>
  </si>
  <si>
    <t xml:space="preserve">Replacement Rear Transition Module for 215 Card</t>
  </si>
  <si>
    <t xml:space="preserve">K12-0052</t>
  </si>
  <si>
    <t xml:space="preserve">NC4-217-RTM</t>
  </si>
  <si>
    <t xml:space="preserve">Replacement Rear Transition Module for 217 Card</t>
  </si>
  <si>
    <t xml:space="preserve">K12-0053</t>
  </si>
  <si>
    <t xml:space="preserve">NC4-240-2-RTM</t>
  </si>
  <si>
    <t xml:space="preserve">Replacement Rear Transition Module for 240-2 Card</t>
  </si>
  <si>
    <t xml:space="preserve">K12-0054</t>
  </si>
  <si>
    <t xml:space="preserve">NC4-240-4-RTM</t>
  </si>
  <si>
    <t xml:space="preserve">Replacement Rear Transition Module for 240-4 Card</t>
  </si>
  <si>
    <t xml:space="preserve">K12-0055</t>
  </si>
  <si>
    <t xml:space="preserve">NC4-240-8-RTM</t>
  </si>
  <si>
    <t xml:space="preserve">Replacement Rear Transition Module for 240-8 Card</t>
  </si>
  <si>
    <t xml:space="preserve">K12-0056</t>
  </si>
  <si>
    <t xml:space="preserve">NC4-200-4</t>
  </si>
  <si>
    <t xml:space="preserve">4 Port Radio Comm Portal Card (RCPC)</t>
  </si>
  <si>
    <t xml:space="preserve">K12-0057</t>
  </si>
  <si>
    <t xml:space="preserve">NC4-200-12</t>
  </si>
  <si>
    <t xml:space="preserve">12 Port Radio Comm Portal Card (RCPC)</t>
  </si>
  <si>
    <t xml:space="preserve">K12-0058</t>
  </si>
  <si>
    <t xml:space="preserve">NC4-200-4HS</t>
  </si>
  <si>
    <t xml:space="preserve">Hot Standby card for C4-200-4</t>
  </si>
  <si>
    <t xml:space="preserve">K12-0059</t>
  </si>
  <si>
    <t xml:space="preserve">NC4-200-12HS</t>
  </si>
  <si>
    <t xml:space="preserve">Hot Standby Card for C4-200-12</t>
  </si>
  <si>
    <t xml:space="preserve">K12-0060</t>
  </si>
  <si>
    <t xml:space="preserve">NC4-200-P</t>
  </si>
  <si>
    <t xml:space="preserve">Program/Activate T1/E1 Port on C4-200-12</t>
  </si>
  <si>
    <t xml:space="preserve">K12-0061</t>
  </si>
  <si>
    <t xml:space="preserve">NC4-201</t>
  </si>
  <si>
    <t xml:space="preserve">KIT-Pair 10' Ampenol M-M I/O Cables w/ 66 Block</t>
  </si>
  <si>
    <t xml:space="preserve">K12-0062</t>
  </si>
  <si>
    <t xml:space="preserve">NC4-202</t>
  </si>
  <si>
    <t xml:space="preserve">Alternate Line Kit (Main/Standby) </t>
  </si>
  <si>
    <t xml:space="preserve">K12-0063</t>
  </si>
  <si>
    <t xml:space="preserve">NC4-204</t>
  </si>
  <si>
    <t xml:space="preserve">DTMF Encoder / Decoder-inband per chaNel</t>
  </si>
  <si>
    <t xml:space="preserve">K12-0064</t>
  </si>
  <si>
    <t xml:space="preserve">K12-0065</t>
  </si>
  <si>
    <t xml:space="preserve">NC4-207-8</t>
  </si>
  <si>
    <t xml:space="preserve">K12-0066</t>
  </si>
  <si>
    <t xml:space="preserve">K12-0067</t>
  </si>
  <si>
    <t xml:space="preserve">K12-0068</t>
  </si>
  <si>
    <t xml:space="preserve">NC4-210</t>
  </si>
  <si>
    <t xml:space="preserve">Custom Analog Logging Output to RPC port</t>
  </si>
  <si>
    <t xml:space="preserve">K12-0069</t>
  </si>
  <si>
    <t xml:space="preserve">NC4-240</t>
  </si>
  <si>
    <t xml:space="preserve">On-board Digital (DSP) Voting Comparator Software</t>
  </si>
  <si>
    <t xml:space="preserve">K12-0070</t>
  </si>
  <si>
    <t xml:space="preserve">NC4-241</t>
  </si>
  <si>
    <t xml:space="preserve">Motorola Voting Comparator Interface</t>
  </si>
  <si>
    <t xml:space="preserve">K12-0071</t>
  </si>
  <si>
    <t xml:space="preserve">NC4-250</t>
  </si>
  <si>
    <t xml:space="preserve">Global Audio Recording Messaging</t>
  </si>
  <si>
    <t xml:space="preserve">K12-0072</t>
  </si>
  <si>
    <t xml:space="preserve">NC4-260</t>
  </si>
  <si>
    <t xml:space="preserve">Analog Logging Recorder Output (ALORI) Card</t>
  </si>
  <si>
    <t xml:space="preserve">K12-0073</t>
  </si>
  <si>
    <t xml:space="preserve">NC4-261</t>
  </si>
  <si>
    <t xml:space="preserve">T1/E1 Digital Logging Recorder (DLORI) SW</t>
  </si>
  <si>
    <t xml:space="preserve">K12-0074</t>
  </si>
  <si>
    <t xml:space="preserve">NC4-262</t>
  </si>
  <si>
    <t xml:space="preserve">Ethernet Recording API</t>
  </si>
  <si>
    <t xml:space="preserve">K12-0075</t>
  </si>
  <si>
    <t xml:space="preserve">NC4-273</t>
  </si>
  <si>
    <t xml:space="preserve">EFJ 5300 Serial Control Interface</t>
  </si>
  <si>
    <t xml:space="preserve">K12-0076</t>
  </si>
  <si>
    <t xml:space="preserve">NC4-274</t>
  </si>
  <si>
    <t xml:space="preserve">Daniels P25 Base Station Interface</t>
  </si>
  <si>
    <t xml:space="preserve">K12-0077</t>
  </si>
  <si>
    <t xml:space="preserve">NC4-275</t>
  </si>
  <si>
    <t xml:space="preserve">Trident NTS Passport Digital Dual T1 Interface</t>
  </si>
  <si>
    <t xml:space="preserve">K12-0078</t>
  </si>
  <si>
    <t xml:space="preserve">NC4-402</t>
  </si>
  <si>
    <t xml:space="preserve">IP-RPC 4 Base Station Interface Controller</t>
  </si>
  <si>
    <t xml:space="preserve">K12-0079</t>
  </si>
  <si>
    <t xml:space="preserve">NC4-504</t>
  </si>
  <si>
    <t xml:space="preserve">TIGER 4 Port in 1RU (1.75") rack cabinet </t>
  </si>
  <si>
    <t xml:space="preserve">K12-0080</t>
  </si>
  <si>
    <t xml:space="preserve">NC4-512</t>
  </si>
  <si>
    <t xml:space="preserve">TIGER 12 Port in 1RU (1.75") rack cabinet</t>
  </si>
  <si>
    <t xml:space="preserve">K12-0081</t>
  </si>
  <si>
    <t xml:space="preserve">NC4-516</t>
  </si>
  <si>
    <t xml:space="preserve">TIGER 16 Port in 1RU (1.75") rack cabinet</t>
  </si>
  <si>
    <t xml:space="preserve">K12-0082</t>
  </si>
  <si>
    <t xml:space="preserve">NC4-524</t>
  </si>
  <si>
    <t xml:space="preserve">TIGER 24 Port in 1RU (1.75") rack cabinet</t>
  </si>
  <si>
    <t xml:space="preserve">K12-0083</t>
  </si>
  <si>
    <t xml:space="preserve">NC4-540*</t>
  </si>
  <si>
    <t xml:space="preserve">Custom Cables for Portables</t>
  </si>
  <si>
    <t xml:space="preserve">K12-0084</t>
  </si>
  <si>
    <t xml:space="preserve">NC4-545</t>
  </si>
  <si>
    <t xml:space="preserve">Pelican Case for TIGER, Radios, Cables, PWS</t>
  </si>
  <si>
    <t xml:space="preserve">K12-0085</t>
  </si>
  <si>
    <t xml:space="preserve">NC4-550</t>
  </si>
  <si>
    <t xml:space="preserve">Activate/Program T1/E1 Port on Tiger </t>
  </si>
  <si>
    <t xml:space="preserve">K12-0086</t>
  </si>
  <si>
    <t xml:space="preserve">NC4-551</t>
  </si>
  <si>
    <t xml:space="preserve">Tiger Q.Sig PBX Integration - per 30 ports on E1</t>
  </si>
  <si>
    <t xml:space="preserve">K12-0087</t>
  </si>
  <si>
    <t xml:space="preserve">NC4-552</t>
  </si>
  <si>
    <t xml:space="preserve">Tiger Instant Recall - 10 Minutes Per Port</t>
  </si>
  <si>
    <t xml:space="preserve">K12-0088</t>
  </si>
  <si>
    <t xml:space="preserve">NC4-600</t>
  </si>
  <si>
    <t xml:space="preserve">LineBacker 7 T1 in to 1 T1 out in 1RU rack cabinet</t>
  </si>
  <si>
    <t xml:space="preserve">K12-0089</t>
  </si>
  <si>
    <t xml:space="preserve">NC4-601</t>
  </si>
  <si>
    <t xml:space="preserve">LineBacker 1 T1 in to 7 T1 out in 1RU rack cabinet</t>
  </si>
  <si>
    <t xml:space="preserve">K12-0090</t>
  </si>
  <si>
    <t xml:space="preserve">NC4-602</t>
  </si>
  <si>
    <t xml:space="preserve">LineBacker 3 T1 in to 1 T1 out in 1RU rack cabinet</t>
  </si>
  <si>
    <t xml:space="preserve">K12-0091</t>
  </si>
  <si>
    <t xml:space="preserve">NC4-603</t>
  </si>
  <si>
    <t xml:space="preserve">LineBacker 1 T1 in to 3 T1 out in 1RU rack cabinet</t>
  </si>
  <si>
    <t xml:space="preserve">K12-0092</t>
  </si>
  <si>
    <t xml:space="preserve">NC4-604</t>
  </si>
  <si>
    <t xml:space="preserve">LineBacker 7 E1 in to 1 E1 out in 1RU rack cabinet</t>
  </si>
  <si>
    <t xml:space="preserve">K12-0093</t>
  </si>
  <si>
    <t xml:space="preserve">NC4-605</t>
  </si>
  <si>
    <t xml:space="preserve">LineBacker 1 E1 in to 7 E1 out in 1RU rack cabinet</t>
  </si>
  <si>
    <t xml:space="preserve">K12-0094</t>
  </si>
  <si>
    <t xml:space="preserve">NC4-900</t>
  </si>
  <si>
    <t xml:space="preserve">Operator Portal Software and License-64 audio</t>
  </si>
  <si>
    <t xml:space="preserve">K12-0095</t>
  </si>
  <si>
    <t xml:space="preserve">NC4-901</t>
  </si>
  <si>
    <t xml:space="preserve">Single heavy duty footswitch - PTT only</t>
  </si>
  <si>
    <t xml:space="preserve">K12-0096</t>
  </si>
  <si>
    <t xml:space="preserve">NC4-902</t>
  </si>
  <si>
    <t xml:space="preserve">Dual heavy duty footswitch - PTT + 1 function</t>
  </si>
  <si>
    <t xml:space="preserve">K12-0097</t>
  </si>
  <si>
    <t xml:space="preserve">NC4-903</t>
  </si>
  <si>
    <t xml:space="preserve">Second Sound Card in PC, with speakers</t>
  </si>
  <si>
    <t xml:space="preserve">K12-0098</t>
  </si>
  <si>
    <t xml:space="preserve">NC4-930</t>
  </si>
  <si>
    <t xml:space="preserve">Operator Portal Additional Printed Manual</t>
  </si>
  <si>
    <t xml:space="preserve">K12-0099</t>
  </si>
  <si>
    <t xml:space="preserve">NC4-931</t>
  </si>
  <si>
    <t xml:space="preserve">Operator Portal Additional CD Manual</t>
  </si>
  <si>
    <t xml:space="preserve">K12-0100</t>
  </si>
  <si>
    <t xml:space="preserve">NC4-950</t>
  </si>
  <si>
    <t xml:space="preserve">Interop Portal SW License-24 Audio</t>
  </si>
  <si>
    <t xml:space="preserve">K12-0101</t>
  </si>
  <si>
    <t xml:space="preserve">NC4-980</t>
  </si>
  <si>
    <t xml:space="preserve">System Engineering Assistance - Factory &amp; Field</t>
  </si>
  <si>
    <t xml:space="preserve">K12-0102</t>
  </si>
  <si>
    <t xml:space="preserve">NC4-981</t>
  </si>
  <si>
    <t xml:space="preserve">Custom Application Engineering (NRE)</t>
  </si>
  <si>
    <t xml:space="preserve">K12-0103</t>
  </si>
  <si>
    <t xml:space="preserve">NC4-992</t>
  </si>
  <si>
    <t xml:space="preserve">Field Technical Training - 5 days on site</t>
  </si>
  <si>
    <t xml:space="preserve">K12-0104</t>
  </si>
  <si>
    <t xml:space="preserve">NC4-993</t>
  </si>
  <si>
    <t xml:space="preserve">Operator Training - Per Specification</t>
  </si>
  <si>
    <t xml:space="preserve">K12-0105</t>
  </si>
  <si>
    <t xml:space="preserve">NC4-985</t>
  </si>
  <si>
    <t xml:space="preserve">Shipping - Factory to CONUS Destination</t>
  </si>
  <si>
    <t xml:space="preserve">K12-0106</t>
  </si>
  <si>
    <t xml:space="preserve">NC4-987</t>
  </si>
  <si>
    <t xml:space="preserve">Project Management - factory and on-site</t>
  </si>
  <si>
    <t xml:space="preserve">N14-0001</t>
  </si>
  <si>
    <t xml:space="preserve">P3403R-1D</t>
  </si>
  <si>
    <t xml:space="preserve">Stratus</t>
  </si>
  <si>
    <t xml:space="preserve">ftServer 2400 Rack, 1-way DMR, 3.2 GHz CPU, 1 MB iL2 Cache</t>
  </si>
  <si>
    <t xml:space="preserve">N14-0002</t>
  </si>
  <si>
    <t xml:space="preserve">S0445R-EN</t>
  </si>
  <si>
    <t xml:space="preserve">Microsoft Windows Server 2003 Standard Edition OS (Includes Service Pack 1) license and media (English), SLP Recovery CD format (Price included in base model)</t>
  </si>
  <si>
    <t xml:space="preserve">N14-0003</t>
  </si>
  <si>
    <t xml:space="preserve">S0440-EN</t>
  </si>
  <si>
    <t xml:space="preserve">ftServer System Software 4.1, English, Stratadoc CD, RDR (Price included in base model)</t>
  </si>
  <si>
    <t xml:space="preserve">N14-0004</t>
  </si>
  <si>
    <t xml:space="preserve">M231</t>
  </si>
  <si>
    <t xml:space="preserve">1GB DDR-2 Memory DIMM</t>
  </si>
  <si>
    <t xml:space="preserve">N14-0005</t>
  </si>
  <si>
    <t xml:space="preserve">AA407</t>
  </si>
  <si>
    <t xml:space="preserve">2Gb Fibre Channel Enclosure Disk Slot Filler Panel</t>
  </si>
  <si>
    <t xml:space="preserve">N14-0006</t>
  </si>
  <si>
    <t xml:space="preserve">AK438</t>
  </si>
  <si>
    <t xml:space="preserve">USB Floppy Disk Drive Kit</t>
  </si>
  <si>
    <t xml:space="preserve">N14-0007</t>
  </si>
  <si>
    <t xml:space="preserve">AK554</t>
  </si>
  <si>
    <t xml:space="preserve">Read/Write DVD pair (one per CPU/IO, factory installed)</t>
  </si>
  <si>
    <t xml:space="preserve">N14-0008</t>
  </si>
  <si>
    <t xml:space="preserve">D541</t>
  </si>
  <si>
    <t xml:space="preserve">36GB 15K RPM Fibre Channel Disk Drive</t>
  </si>
  <si>
    <t xml:space="preserve">N14-0009</t>
  </si>
  <si>
    <t xml:space="preserve">D543</t>
  </si>
  <si>
    <t xml:space="preserve">73GB 15K RPM Fibre Channel Disk Drive</t>
  </si>
  <si>
    <t xml:space="preserve">N14-0010</t>
  </si>
  <si>
    <t xml:space="preserve">D544</t>
  </si>
  <si>
    <t xml:space="preserve">146GB 15K RPM Fibre Channel Disk Drive</t>
  </si>
  <si>
    <t xml:space="preserve">N14-0011</t>
  </si>
  <si>
    <t xml:space="preserve">D548</t>
  </si>
  <si>
    <t xml:space="preserve">Expansion ftServer 12-slot 2Gb Fibre Channel Disk Storage System with fiber host connection (includes two cables) NOTE: In order to use RAID 0+1 the customer must supply a license for Veritas Storage Foundation</t>
  </si>
  <si>
    <t xml:space="preserve">N14-0012</t>
  </si>
  <si>
    <t xml:space="preserve">D642</t>
  </si>
  <si>
    <t xml:space="preserve">160GB 3.5 7200 RPM SATA Disk Drive</t>
  </si>
  <si>
    <t xml:space="preserve">N14-0013</t>
  </si>
  <si>
    <t xml:space="preserve">D643</t>
  </si>
  <si>
    <t xml:space="preserve">74GB 3.5 10K RPM SATA Disk Drive</t>
  </si>
  <si>
    <t xml:space="preserve">N14-0014</t>
  </si>
  <si>
    <t xml:space="preserve">D644</t>
  </si>
  <si>
    <t xml:space="preserve">400 GB 7200 RPM Enterprise SATA Disk Drive</t>
  </si>
  <si>
    <t xml:space="preserve">N14-0015</t>
  </si>
  <si>
    <t xml:space="preserve">U532</t>
  </si>
  <si>
    <t xml:space="preserve">Fibre Channel Adapter for Fibre Channel Disk Storage System</t>
  </si>
  <si>
    <t xml:space="preserve">N14-0016</t>
  </si>
  <si>
    <t xml:space="preserve">BHFCA-EY</t>
  </si>
  <si>
    <t xml:space="preserve">VS160 1 drive in rackmount enclosure</t>
  </si>
  <si>
    <t xml:space="preserve">N14-0017</t>
  </si>
  <si>
    <t xml:space="preserve">U527</t>
  </si>
  <si>
    <t xml:space="preserve">Ultra320 Adapter for Tape</t>
  </si>
  <si>
    <t xml:space="preserve">N14-0018</t>
  </si>
  <si>
    <t xml:space="preserve">AK533</t>
  </si>
  <si>
    <t xml:space="preserve">IO Expansion Option</t>
  </si>
  <si>
    <t xml:space="preserve">N14-0019</t>
  </si>
  <si>
    <t xml:space="preserve">V115</t>
  </si>
  <si>
    <t xml:space="preserve">USB Keyboard and Mouse</t>
  </si>
  <si>
    <t xml:space="preserve">N14-0020</t>
  </si>
  <si>
    <t xml:space="preserve">B501-02</t>
  </si>
  <si>
    <t xml:space="preserve">N. American/Japanese Power Cord 120 VAC,15 Amp,NEMA5-15,10ft.</t>
  </si>
  <si>
    <t xml:space="preserve">N14-0021</t>
  </si>
  <si>
    <t xml:space="preserve">B50104FC</t>
  </si>
  <si>
    <t xml:space="preserve">Power Cable Pair, 120 VAC / 15A, Plug Type NEMA 5-15, 15 feet (price included in base model)</t>
  </si>
  <si>
    <t xml:space="preserve">N14-0022</t>
  </si>
  <si>
    <t xml:space="preserve">AA424</t>
  </si>
  <si>
    <t xml:space="preserve">Stratus ftServer 2400 Family Pedestal Bezel (Price included in base model)</t>
  </si>
  <si>
    <t xml:space="preserve">N14-0023</t>
  </si>
  <si>
    <t xml:space="preserve">AK544</t>
  </si>
  <si>
    <t xml:space="preserve">Pedestal Mounting Kit</t>
  </si>
  <si>
    <t xml:space="preserve">N14-0024</t>
  </si>
  <si>
    <t xml:space="preserve">R531</t>
  </si>
  <si>
    <t xml:space="preserve">Stratus Technologies ftServer End User License and Hardware Warranty Agreements (Price included in base model)</t>
  </si>
  <si>
    <t xml:space="preserve">N14-0025</t>
  </si>
  <si>
    <t xml:space="preserve">R575</t>
  </si>
  <si>
    <t xml:space="preserve">Stratus ftServer Systems: Installation Guide (Price included in base model)</t>
  </si>
  <si>
    <t xml:space="preserve">N14-0026</t>
  </si>
  <si>
    <t xml:space="preserve">R579</t>
  </si>
  <si>
    <t xml:space="preserve">Read Me First: Unpacking ftServer System (Price included in base model)</t>
  </si>
  <si>
    <t xml:space="preserve">N14-0027</t>
  </si>
  <si>
    <t xml:space="preserve">AK516</t>
  </si>
  <si>
    <t xml:space="preserve">Advanced ASN Attach Kit (Contains Virtual Technician Module pair) (Required for Active Upgrade)</t>
  </si>
  <si>
    <t xml:space="preserve">N14-0028</t>
  </si>
  <si>
    <t xml:space="preserve">C620</t>
  </si>
  <si>
    <t xml:space="preserve">ASN Modem, Backplane Mounted</t>
  </si>
  <si>
    <t xml:space="preserve">N14-0029</t>
  </si>
  <si>
    <t xml:space="preserve">PA1052</t>
  </si>
  <si>
    <t xml:space="preserve">Packaging for external disk drives</t>
  </si>
  <si>
    <t xml:space="preserve">N14-0030</t>
  </si>
  <si>
    <t xml:space="preserve">PA1152</t>
  </si>
  <si>
    <t xml:space="preserve">ftServer Stratus Pedestal Packaging (Price included in base model)</t>
  </si>
  <si>
    <t xml:space="preserve">N14-0031</t>
  </si>
  <si>
    <t xml:space="preserve">U535</t>
  </si>
  <si>
    <t xml:space="preserve">4Gb 1-port Fibre Channel Adapter for EMC</t>
  </si>
  <si>
    <t xml:space="preserve">N14-0032</t>
  </si>
  <si>
    <t xml:space="preserve">U575</t>
  </si>
  <si>
    <t xml:space="preserve">Dual Port 1000Base-T Ethernet PCI Adapter</t>
  </si>
  <si>
    <t xml:space="preserve">N14-0033</t>
  </si>
  <si>
    <t xml:space="preserve">CSMS0015-10</t>
  </si>
  <si>
    <t xml:space="preserve">Availability SmartPack and SmartPack Plus Service Activation Fee (Per ftServer System)</t>
  </si>
  <si>
    <t xml:space="preserve">N14-0034</t>
  </si>
  <si>
    <t xml:space="preserve">EDU5004W</t>
  </si>
  <si>
    <t xml:space="preserve">ftServer 2400/4300/4600/5700 Getting Started Education Package (Available only at time system purchase-single user access)</t>
  </si>
  <si>
    <t xml:space="preserve">N14-0035</t>
  </si>
  <si>
    <t xml:space="preserve">N14-0036</t>
  </si>
  <si>
    <t xml:space="preserve">N14-0037</t>
  </si>
  <si>
    <t xml:space="preserve">N14-0038</t>
  </si>
  <si>
    <t xml:space="preserve">CSMS0015-20</t>
  </si>
  <si>
    <t xml:space="preserve">Availability SmartPack Service (Per ftServer System)</t>
  </si>
  <si>
    <t xml:space="preserve">N14-0039</t>
  </si>
  <si>
    <t xml:space="preserve">P3105R-2D</t>
  </si>
  <si>
    <t xml:space="preserve">ftServer 4300 Rack, 2-way DMR, 3.2 GHz CPU, 1 MB iL2 Cache</t>
  </si>
  <si>
    <t xml:space="preserve">N14-0040</t>
  </si>
  <si>
    <t xml:space="preserve">S0444R-EN</t>
  </si>
  <si>
    <t xml:space="preserve">Microsoft Windows Server 2003 Enterprise Edition OS (Includes Service Pack 1) license and media (English) , SLP Recovery CD format (1-2 CPU)</t>
  </si>
  <si>
    <t xml:space="preserve">N14-0041</t>
  </si>
  <si>
    <t xml:space="preserve">S0436-EN</t>
  </si>
  <si>
    <t xml:space="preserve">ftServer System Software version 4.X, English, StrataDoc CD</t>
  </si>
  <si>
    <t xml:space="preserve">N14-0042</t>
  </si>
  <si>
    <t xml:space="preserve">S0426</t>
  </si>
  <si>
    <t xml:space="preserve">Rapid Disk Resync</t>
  </si>
  <si>
    <t xml:space="preserve">N14-0043</t>
  </si>
  <si>
    <t xml:space="preserve">N14-0044</t>
  </si>
  <si>
    <t xml:space="preserve">N14-0045</t>
  </si>
  <si>
    <t xml:space="preserve">N14-0046</t>
  </si>
  <si>
    <t xml:space="preserve">N14-0047</t>
  </si>
  <si>
    <t xml:space="preserve">N14-0048</t>
  </si>
  <si>
    <t xml:space="preserve">N14-0049</t>
  </si>
  <si>
    <t xml:space="preserve">N14-0050</t>
  </si>
  <si>
    <t xml:space="preserve">N14-0051</t>
  </si>
  <si>
    <t xml:space="preserve">N14-0052</t>
  </si>
  <si>
    <t xml:space="preserve">N14-0053</t>
  </si>
  <si>
    <t xml:space="preserve">N14-0054</t>
  </si>
  <si>
    <t xml:space="preserve">N14-0055</t>
  </si>
  <si>
    <t xml:space="preserve">N14-0056</t>
  </si>
  <si>
    <t xml:space="preserve">N14-0057</t>
  </si>
  <si>
    <t xml:space="preserve">N14-0058</t>
  </si>
  <si>
    <t xml:space="preserve">N14-0059</t>
  </si>
  <si>
    <t xml:space="preserve">B501-01</t>
  </si>
  <si>
    <t xml:space="preserve">N. American Power Cord Chicago/Japanese 120 VAC,15 Amp,NEMA5-15 - 7ft</t>
  </si>
  <si>
    <t xml:space="preserve">N14-0060</t>
  </si>
  <si>
    <t xml:space="preserve">N14-0061</t>
  </si>
  <si>
    <t xml:space="preserve">AA415</t>
  </si>
  <si>
    <t xml:space="preserve">Stratus ftServer-4300 family Pedestal Bezel (Price included in base model)</t>
  </si>
  <si>
    <t xml:space="preserve">N14-0062</t>
  </si>
  <si>
    <t xml:space="preserve">N14-0063</t>
  </si>
  <si>
    <t xml:space="preserve">N14-0064</t>
  </si>
  <si>
    <t xml:space="preserve">N14-0065</t>
  </si>
  <si>
    <t xml:space="preserve">N14-0066</t>
  </si>
  <si>
    <t xml:space="preserve">N14-0067</t>
  </si>
  <si>
    <t xml:space="preserve">N14-0068</t>
  </si>
  <si>
    <t xml:space="preserve">N14-0069</t>
  </si>
  <si>
    <t xml:space="preserve">N14-0070</t>
  </si>
  <si>
    <t xml:space="preserve">N14-0071</t>
  </si>
  <si>
    <t xml:space="preserve">N14-0072</t>
  </si>
  <si>
    <t xml:space="preserve">N14-0073</t>
  </si>
  <si>
    <t xml:space="preserve">N14-0074</t>
  </si>
  <si>
    <t xml:space="preserve">N14-0075</t>
  </si>
  <si>
    <t xml:space="preserve">N14-0076</t>
  </si>
  <si>
    <t xml:space="preserve">N14-0077</t>
  </si>
  <si>
    <t xml:space="preserve">N14-0078</t>
  </si>
  <si>
    <t xml:space="preserve">P3901R-2D</t>
  </si>
  <si>
    <t xml:space="preserve">ftServer 5700 Rack, 2-way DMR, dual-core 2.8 GHz CPU, 2 MB iL2 Cache</t>
  </si>
  <si>
    <t xml:space="preserve">N14-0079</t>
  </si>
  <si>
    <t xml:space="preserve">N14-0080</t>
  </si>
  <si>
    <t xml:space="preserve">N14-0081</t>
  </si>
  <si>
    <t xml:space="preserve">N14-0082</t>
  </si>
  <si>
    <t xml:space="preserve">N14-0083</t>
  </si>
  <si>
    <t xml:space="preserve">N14-0084</t>
  </si>
  <si>
    <t xml:space="preserve">N14-0085</t>
  </si>
  <si>
    <t xml:space="preserve">N14-0086</t>
  </si>
  <si>
    <t xml:space="preserve">N14-0087</t>
  </si>
  <si>
    <t xml:space="preserve">N14-0088</t>
  </si>
  <si>
    <t xml:space="preserve">N14-0089</t>
  </si>
  <si>
    <t xml:space="preserve">N14-0090</t>
  </si>
  <si>
    <t xml:space="preserve">N14-0091</t>
  </si>
  <si>
    <t xml:space="preserve">N14-0092</t>
  </si>
  <si>
    <t xml:space="preserve">N14-0093</t>
  </si>
  <si>
    <t xml:space="preserve">N14-0094</t>
  </si>
  <si>
    <t xml:space="preserve">N14-0095</t>
  </si>
  <si>
    <t xml:space="preserve">N14-0096</t>
  </si>
  <si>
    <t xml:space="preserve">V128</t>
  </si>
  <si>
    <t xml:space="preserve">15 inch Rack Mount LCD with Keyboard Drawer</t>
  </si>
  <si>
    <t xml:space="preserve">N14-0097</t>
  </si>
  <si>
    <t xml:space="preserve">B50104</t>
  </si>
  <si>
    <t xml:space="preserve">ftServer Power Cable Pair, 120 VAC / 15A, Plug Type NEMA 5-15, 15 feet (price included in base model)</t>
  </si>
  <si>
    <t xml:space="preserve">N14-0098</t>
  </si>
  <si>
    <t xml:space="preserve">N14-0099</t>
  </si>
  <si>
    <t xml:space="preserve">AA433</t>
  </si>
  <si>
    <t xml:space="preserve">5700 4U Bezel (Price included in base model)</t>
  </si>
  <si>
    <t xml:space="preserve">N14-0100</t>
  </si>
  <si>
    <t xml:space="preserve">AK517</t>
  </si>
  <si>
    <t xml:space="preserve">Rail Kit for Rack Systems (Price included in base model)</t>
  </si>
  <si>
    <t xml:space="preserve">N14-0101</t>
  </si>
  <si>
    <t xml:space="preserve">AX80</t>
  </si>
  <si>
    <t xml:space="preserve">ftServer Cabinet Cable Management Rings Assembly Kit</t>
  </si>
  <si>
    <t xml:space="preserve">N14-0102</t>
  </si>
  <si>
    <t xml:space="preserve">AX81</t>
  </si>
  <si>
    <t xml:space="preserve">ftServer Cabinet Emplacing Kit</t>
  </si>
  <si>
    <t xml:space="preserve">N14-0103</t>
  </si>
  <si>
    <t xml:space="preserve">AX82</t>
  </si>
  <si>
    <t xml:space="preserve">ftServer 24U CABINET Lifting Assembly Kit</t>
  </si>
  <si>
    <t xml:space="preserve">N14-0104</t>
  </si>
  <si>
    <t xml:space="preserve">E124</t>
  </si>
  <si>
    <t xml:space="preserve">24U Cabinet with Packaging</t>
  </si>
  <si>
    <t xml:space="preserve">N14-0105</t>
  </si>
  <si>
    <t xml:space="preserve">MA625</t>
  </si>
  <si>
    <t xml:space="preserve">1U ftServer Family Filler Panel</t>
  </si>
  <si>
    <t xml:space="preserve">N14-0106</t>
  </si>
  <si>
    <t xml:space="preserve">MS3332</t>
  </si>
  <si>
    <t xml:space="preserve">24U Cabinet Front Door</t>
  </si>
  <si>
    <t xml:space="preserve">N14-0107</t>
  </si>
  <si>
    <t xml:space="preserve">N14-0108</t>
  </si>
  <si>
    <t xml:space="preserve">N14-0109</t>
  </si>
  <si>
    <t xml:space="preserve">N14-0110</t>
  </si>
  <si>
    <t xml:space="preserve">PA1147</t>
  </si>
  <si>
    <t xml:space="preserve">Stratus 4U Rack Packaging (Price included in base model)</t>
  </si>
  <si>
    <t xml:space="preserve">N14-0111</t>
  </si>
  <si>
    <t xml:space="preserve">N14-0112</t>
  </si>
  <si>
    <t xml:space="preserve">U574-LC</t>
  </si>
  <si>
    <t xml:space="preserve">Dual Port 1000BaseSx Ethernet PCI Adapter</t>
  </si>
  <si>
    <t xml:space="preserve">N14-0113</t>
  </si>
  <si>
    <t xml:space="preserve">N14-0114</t>
  </si>
  <si>
    <t xml:space="preserve">N14-0115</t>
  </si>
  <si>
    <t xml:space="preserve">N14-0116</t>
  </si>
  <si>
    <t xml:space="preserve">N14-0117</t>
  </si>
  <si>
    <t xml:space="preserve">N14-0118</t>
  </si>
  <si>
    <t xml:space="preserve">N14-0119</t>
  </si>
  <si>
    <t xml:space="preserve">P10-0001</t>
  </si>
  <si>
    <t xml:space="preserve">Avaya</t>
  </si>
  <si>
    <t xml:space="preserve">AVAYA COMMUNICATIONS SOLUTION</t>
  </si>
  <si>
    <t xml:space="preserve">P10-0002</t>
  </si>
  <si>
    <t xml:space="preserve">TSAPI License</t>
  </si>
  <si>
    <t xml:space="preserve">P10-0003</t>
  </si>
  <si>
    <t xml:space="preserve">CMEE R5 NEW LIC</t>
  </si>
  <si>
    <t xml:space="preserve">P10-0004</t>
  </si>
  <si>
    <t xml:space="preserve">CC R5.0 NEW ELITE PER AGT </t>
  </si>
  <si>
    <t xml:space="preserve">P10-0005</t>
  </si>
  <si>
    <t xml:space="preserve">EC500 R8 SM LIC </t>
  </si>
  <si>
    <t xml:space="preserve">P10-0006</t>
  </si>
  <si>
    <t xml:space="preserve">AES 4.X BSC TSAPI BKUP</t>
  </si>
  <si>
    <t xml:space="preserve">P10-0007</t>
  </si>
  <si>
    <t xml:space="preserve">CM5.0 LINUX UNITY SFTW CD NEW SYS</t>
  </si>
  <si>
    <t xml:space="preserve">P10-0008</t>
  </si>
  <si>
    <t xml:space="preserve">SIP ENABLEMENT SERVICES SFTW R5.0</t>
  </si>
  <si>
    <t xml:space="preserve">P80-0001</t>
  </si>
  <si>
    <t xml:space="preserve">IP PHONE 1616 BLK C2</t>
  </si>
  <si>
    <t xml:space="preserve">P80-0002</t>
  </si>
  <si>
    <t xml:space="preserve">IP PHONE SBM24 BUTTON  MOD GRY</t>
  </si>
  <si>
    <t xml:space="preserve">P80-0003</t>
  </si>
  <si>
    <t xml:space="preserve">IP PHONE 9610 GRY 9610D01A</t>
  </si>
  <si>
    <t xml:space="preserve">P80-0004</t>
  </si>
  <si>
    <t xml:space="preserve">IP PHONE 9620 CHARCOAL GRY</t>
  </si>
  <si>
    <t xml:space="preserve">P80-0005</t>
  </si>
  <si>
    <t xml:space="preserve">IP PHONE 9650 GRY 9650D01A</t>
  </si>
  <si>
    <t xml:space="preserve">P80-0006</t>
  </si>
  <si>
    <t xml:space="preserve">HIS HEADSET CBL FOR 1600/9600 PHONES</t>
  </si>
  <si>
    <t xml:space="preserve">P80-0007</t>
  </si>
  <si>
    <t xml:space="preserve">S8500C SERVER RHS (SES)</t>
  </si>
  <si>
    <t xml:space="preserve">P80-0008</t>
  </si>
  <si>
    <t xml:space="preserve">S8500C SERVER RHS (AES)</t>
  </si>
  <si>
    <t xml:space="preserve">P80-0009</t>
  </si>
  <si>
    <t xml:space="preserve">S8500C SERVER RHS (AS)</t>
  </si>
  <si>
    <t xml:space="preserve">P80-0010</t>
  </si>
  <si>
    <t xml:space="preserve">S8300/S8400 CD/DVD ROM DRIVE RHS</t>
  </si>
  <si>
    <t xml:space="preserve">P80-0011</t>
  </si>
  <si>
    <t xml:space="preserve">S8300C SERVER</t>
  </si>
  <si>
    <t xml:space="preserve">P80-0012</t>
  </si>
  <si>
    <t xml:space="preserve">S8730 SERVERS</t>
  </si>
  <si>
    <t xml:space="preserve">P80-0013</t>
  </si>
  <si>
    <t xml:space="preserve">SES S8500C DUPLICATION HARDWARE</t>
  </si>
  <si>
    <t xml:space="preserve">P80-18-0001</t>
  </si>
  <si>
    <t xml:space="preserve">UPS ONLINE 1500VA W/SNMP/RAIL, 120V</t>
  </si>
  <si>
    <t xml:space="preserve">P80-0014</t>
  </si>
  <si>
    <t xml:space="preserve">G250 BRANCH GATEWAY RHS</t>
  </si>
  <si>
    <t xml:space="preserve">P80-0015</t>
  </si>
  <si>
    <t xml:space="preserve">G350 BRANCH GATEWAY RHS</t>
  </si>
  <si>
    <t xml:space="preserve">P80-0016</t>
  </si>
  <si>
    <t xml:space="preserve">G450 BRANCH GATEWAY RHS MP80 W/POWER SUPPLY</t>
  </si>
  <si>
    <t xml:space="preserve">P80-0017</t>
  </si>
  <si>
    <t xml:space="preserve">G450 POWER SUPPLY UNIT 400W AC</t>
  </si>
  <si>
    <t xml:space="preserve">P80-0018</t>
  </si>
  <si>
    <t xml:space="preserve">G650 MEDIA GATEWAY RHS</t>
  </si>
  <si>
    <t xml:space="preserve">P80-0019</t>
  </si>
  <si>
    <t xml:space="preserve">G600/G650 TDM LAN CABLE KIT RHS</t>
  </si>
  <si>
    <t xml:space="preserve">P80-0020</t>
  </si>
  <si>
    <t xml:space="preserve">PWR CORD USA</t>
  </si>
  <si>
    <t xml:space="preserve">P80-0021</t>
  </si>
  <si>
    <t xml:space="preserve">USB MODEM V.92 56K RHS</t>
  </si>
  <si>
    <t xml:space="preserve">P80-0022</t>
  </si>
  <si>
    <t xml:space="preserve">DS1 LOOPBACK JACK 700A RHS</t>
  </si>
  <si>
    <t xml:space="preserve">P80-0023</t>
  </si>
  <si>
    <t xml:space="preserve">MM710B E1/T1 MEDIA MODULE</t>
  </si>
  <si>
    <t xml:space="preserve">P80-0024</t>
  </si>
  <si>
    <t xml:space="preserve">MM711 ANLG MEDIA MODULE RHS</t>
  </si>
  <si>
    <t xml:space="preserve">P80-0025</t>
  </si>
  <si>
    <t xml:space="preserve">P80-0026</t>
  </si>
  <si>
    <t xml:space="preserve">IPSI2 CP TN2312BP RHS</t>
  </si>
  <si>
    <t xml:space="preserve">P80-0027</t>
  </si>
  <si>
    <t xml:space="preserve">C-LAN INTF CIRCUIT PACK TN799DP RHS</t>
  </si>
  <si>
    <t xml:space="preserve">P80-0028</t>
  </si>
  <si>
    <t xml:space="preserve">COMPACT FLASH READER W/FLSHCRD RHS</t>
  </si>
  <si>
    <t xml:space="preserve">P80-0029</t>
  </si>
  <si>
    <t xml:space="preserve">DAL2 FOR S87XX SERVERS</t>
  </si>
  <si>
    <t xml:space="preserve">P80-0030</t>
  </si>
  <si>
    <t xml:space="preserve">IP 320 MEDIA RESOURCE TN2602AP</t>
  </si>
  <si>
    <t xml:space="preserve">P80-0031</t>
  </si>
  <si>
    <t xml:space="preserve">P80-0032</t>
  </si>
  <si>
    <t xml:space="preserve">CABLE RED 5 METER CAT 5 RJ45</t>
  </si>
  <si>
    <t xml:space="preserve">P80-0033</t>
  </si>
  <si>
    <t xml:space="preserve">CABLE GREEN 5 METER</t>
  </si>
  <si>
    <t xml:space="preserve">P80-0034</t>
  </si>
  <si>
    <t xml:space="preserve">CABLE GREEN 25 METER</t>
  </si>
  <si>
    <t xml:space="preserve">P80-0035</t>
  </si>
  <si>
    <t xml:space="preserve">CABLE RED 25 METER</t>
  </si>
  <si>
    <t xml:space="preserve">P80-0036</t>
  </si>
  <si>
    <t xml:space="preserve">120A CSU CABLE 50FT RHS</t>
  </si>
  <si>
    <t xml:space="preserve">P80-0037</t>
  </si>
  <si>
    <t xml:space="preserve">COMPACT FLASH 128MB RHS</t>
  </si>
  <si>
    <t xml:space="preserve">P80-0039</t>
  </si>
  <si>
    <t xml:space="preserve">FACILITY TEST CP TN771DP RHS</t>
  </si>
  <si>
    <t xml:space="preserve">P80-0040</t>
  </si>
  <si>
    <t xml:space="preserve">BUS TERMINATOR CP AHF110 RHS</t>
  </si>
  <si>
    <t xml:space="preserve">P80-0041</t>
  </si>
  <si>
    <t xml:space="preserve">DS1 INTFC TN464HP RHS</t>
  </si>
  <si>
    <t xml:space="preserve">S80-0001</t>
  </si>
  <si>
    <t xml:space="preserve">Cisco Pix 515e with Failover</t>
  </si>
  <si>
    <t xml:space="preserve">A14-0033</t>
  </si>
  <si>
    <t xml:space="preserve">Procerve Switch 1800-24G</t>
  </si>
  <si>
    <t xml:space="preserve">Q12-0001</t>
  </si>
  <si>
    <t xml:space="preserve">Extreme</t>
  </si>
  <si>
    <t xml:space="preserve">Extreme Networks SUMMIT X250E-24P</t>
  </si>
  <si>
    <t xml:space="preserve">Q12-0002</t>
  </si>
  <si>
    <t xml:space="preserve">EXTERNAL POWER SYSTEM 500 WATTS, WITH CABLE (REQUIRED FOR SUMMIT X450A-48T, UPPER COMPATIBLE WITH EPS-LD)</t>
  </si>
  <si>
    <t xml:space="preserve">A14-0027</t>
  </si>
  <si>
    <t xml:space="preserve">38136-001</t>
  </si>
  <si>
    <t xml:space="preserve">Cluster Server Array</t>
  </si>
  <si>
    <t xml:space="preserve">A14-0028</t>
  </si>
  <si>
    <t xml:space="preserve">286714-B22</t>
  </si>
  <si>
    <t xml:space="preserve">72GB U320 15K SCSI Hard drive</t>
  </si>
  <si>
    <t xml:space="preserve">A14-0029</t>
  </si>
  <si>
    <t xml:space="preserve">343056-B21</t>
  </si>
  <si>
    <t xml:space="preserve">2GB HP DDR2 ECC Memory Kit</t>
  </si>
  <si>
    <t xml:space="preserve">A14-0030</t>
  </si>
  <si>
    <t xml:space="preserve">378751-B21</t>
  </si>
  <si>
    <t xml:space="preserve">HP Intel Xeon 3.6 CPU Upgrade</t>
  </si>
  <si>
    <t xml:space="preserve">A14-0031</t>
  </si>
  <si>
    <t xml:space="preserve">NC771 PCI-X </t>
  </si>
  <si>
    <t xml:space="preserve">HP NC771 PCI-X gigabit server Adapter</t>
  </si>
  <si>
    <t xml:space="preserve">A14-0032</t>
  </si>
  <si>
    <t xml:space="preserve">445435-005</t>
  </si>
  <si>
    <t xml:space="preserve">HP Proliant DL320G5</t>
  </si>
  <si>
    <t xml:space="preserve">A10-0014</t>
  </si>
  <si>
    <t xml:space="preserve">445027-B21</t>
  </si>
  <si>
    <t xml:space="preserve">MS Windows 2003 Enterprise</t>
  </si>
  <si>
    <t xml:space="preserve">P82-0001</t>
  </si>
  <si>
    <t xml:space="preserve">CIS AESERVICES TURNKEY REM</t>
  </si>
  <si>
    <t xml:space="preserve">P82-0002</t>
  </si>
  <si>
    <t xml:space="preserve">CIS CM NEW INSTL PKG PREMIUM</t>
  </si>
  <si>
    <t xml:space="preserve">P82-0003</t>
  </si>
  <si>
    <t xml:space="preserve">CIS NTWK ASSESSMENT DETAIL FIRST SITE</t>
  </si>
  <si>
    <t xml:space="preserve">CIS NTWK ASSESMENT DETAIL EACH ADDL SITE</t>
  </si>
  <si>
    <t xml:space="preserve">CIS IP MG TRAVEL &amp; LIVING EXPENSES</t>
  </si>
  <si>
    <t xml:space="preserve">F50-0147</t>
  </si>
  <si>
    <t xml:space="preserve">4U 26" SBC Hi-Rel &amp; 640G IDE RAID10 HS (4 320G Drives</t>
  </si>
  <si>
    <t xml:space="preserve">F50-0148</t>
  </si>
  <si>
    <t xml:space="preserve">4U 26" SBC Hi-Rel &amp; 800G IDE RAID10 (4 400G Drives)</t>
  </si>
  <si>
    <t xml:space="preserve">F50-0149</t>
  </si>
  <si>
    <t xml:space="preserve">4U 26"SBC Hi-Rel &amp; 1.0T IDE RAID10 (4 500G Drives)</t>
  </si>
  <si>
    <t xml:space="preserve">F50-0150</t>
  </si>
  <si>
    <t xml:space="preserve">4U 26" SBC Hi-Rel &amp; 1.5T IDE RAID10 (4 750G Drives)</t>
  </si>
  <si>
    <t xml:space="preserve">F50-0151</t>
  </si>
  <si>
    <t xml:space="preserve">4U 26" SBC Hi-Rel &amp; 2.0T IDE RAID10 (4 1T Drives)</t>
  </si>
  <si>
    <t xml:space="preserve">R17-0001</t>
  </si>
  <si>
    <t xml:space="preserve">KVM-4UPH</t>
  </si>
  <si>
    <t xml:space="preserve">Rose Electronics</t>
  </si>
  <si>
    <t xml:space="preserve">1x4 (1u) High Res M-Series KVm Switch (4 ports)</t>
  </si>
  <si>
    <t xml:space="preserve">R10-0001</t>
  </si>
  <si>
    <t xml:space="preserve">CAB-CX0606M005</t>
  </si>
  <si>
    <t xml:space="preserve">5' Hi Res UltraCable</t>
  </si>
  <si>
    <t xml:space="preserve">P80-0042</t>
  </si>
  <si>
    <t xml:space="preserve">CMS MDM FOR TRBLESHTG AND ALRM ORIG</t>
  </si>
  <si>
    <t xml:space="preserve">P80-0043</t>
  </si>
  <si>
    <t xml:space="preserve">CMS ADDL HDWR FOR NETRA PLTFRM</t>
  </si>
  <si>
    <t xml:space="preserve">P10-0009</t>
  </si>
  <si>
    <t xml:space="preserve">CMS R14 NEW PER AGT LIC </t>
  </si>
  <si>
    <t xml:space="preserve">P10-0010</t>
  </si>
  <si>
    <t xml:space="preserve">CMS R14.1 STD PKG</t>
  </si>
  <si>
    <t xml:space="preserve">P80-0044</t>
  </si>
  <si>
    <t xml:space="preserve">CMS R14.1 HDWR PLTFRM NETRA 210</t>
  </si>
  <si>
    <t xml:space="preserve">P80-0045</t>
  </si>
  <si>
    <t xml:space="preserve">CIS CMS SVCS PKG FULL SVC</t>
  </si>
  <si>
    <t xml:space="preserve">P10-0011</t>
  </si>
  <si>
    <t xml:space="preserve">EXPANDED MEET-ME CONF SFTW LIC 50PT</t>
  </si>
  <si>
    <t xml:space="preserve">P80-0046</t>
  </si>
  <si>
    <t xml:space="preserve">VAL CIRCUIT PACK TN2501AP</t>
  </si>
  <si>
    <t xml:space="preserve">P10-0012</t>
  </si>
  <si>
    <t xml:space="preserve">MM R4 LIC 1 ST AVSTR NEW </t>
  </si>
  <si>
    <t xml:space="preserve">P80-0047</t>
  </si>
  <si>
    <t xml:space="preserve">TECH LAPTOP LAN X-OVER CBL 10FT</t>
  </si>
  <si>
    <t xml:space="preserve">P80-0048</t>
  </si>
  <si>
    <t xml:space="preserve">KVM CABLE 6FT</t>
  </si>
  <si>
    <t xml:space="preserve">P80-0049</t>
  </si>
  <si>
    <t xml:space="preserve">AM SRVR PWR CORD L405-R</t>
  </si>
  <si>
    <t xml:space="preserve">P80-0050</t>
  </si>
  <si>
    <t xml:space="preserve">AM 1XSPH / UCC NMS CARD 4040/16-2TE</t>
  </si>
  <si>
    <t xml:space="preserve">P80-0051</t>
  </si>
  <si>
    <t xml:space="preserve">AM MONITOR FLT PNL US W/PWR CRD RHS</t>
  </si>
  <si>
    <t xml:space="preserve">P80-0052</t>
  </si>
  <si>
    <t xml:space="preserve">AM 8 PORT KVM SWITCH US TYPE RHS</t>
  </si>
  <si>
    <t xml:space="preserve">P80-0053</t>
  </si>
  <si>
    <t xml:space="preserve">AM S3500 MAS 1XSPH / UCC</t>
  </si>
  <si>
    <t xml:space="preserve">P80-0054</t>
  </si>
  <si>
    <t xml:space="preserve">AM KEYBOARD US TYPE WITH MOUSE RHS</t>
  </si>
  <si>
    <t xml:space="preserve">P80-0055</t>
  </si>
  <si>
    <t xml:space="preserve">AM WINDOWS 2003 LIC STKR 1XSPH/ UCC</t>
  </si>
  <si>
    <t xml:space="preserve">P80-0056</t>
  </si>
  <si>
    <t xml:space="preserve">USB MODEM MT9234ZBA V.92 56K</t>
  </si>
  <si>
    <t xml:space="preserve">P80-0057</t>
  </si>
  <si>
    <t xml:space="preserve">AM SRVR PWR CRD LIST 405</t>
  </si>
  <si>
    <t xml:space="preserve">P10-0013</t>
  </si>
  <si>
    <t xml:space="preserve">AM WINDOWS 2003SAK LIC STKR AV SVR</t>
  </si>
  <si>
    <t xml:space="preserve">P80-0058</t>
  </si>
  <si>
    <t xml:space="preserve">AM S3500 MAS RHS</t>
  </si>
  <si>
    <t xml:space="preserve">P80-0059</t>
  </si>
  <si>
    <t xml:space="preserve">P80-0060</t>
  </si>
  <si>
    <t xml:space="preserve">AM S3500 MSS-HIGH AVAILABILITY RHS</t>
  </si>
  <si>
    <t xml:space="preserve">P10-0014</t>
  </si>
  <si>
    <t xml:space="preserve">SSU MM R4.X AVAYA STR </t>
  </si>
  <si>
    <t xml:space="preserve">P10-0015</t>
  </si>
  <si>
    <t xml:space="preserve">CIS MM CLNT ADIN SBSCRBR OPT OR CLNT ACC</t>
  </si>
  <si>
    <t xml:space="preserve">P80-0061</t>
  </si>
  <si>
    <t xml:space="preserve">CIS UCC SPEECH ACC INTG REM</t>
  </si>
  <si>
    <t xml:space="preserve">P80-0062</t>
  </si>
  <si>
    <t xml:space="preserve">CIS NODE DESIGN &amp; ADMIN 1-10</t>
  </si>
  <si>
    <t xml:space="preserve">P80-0063</t>
  </si>
  <si>
    <t xml:space="preserve">CIS MOD MSGING CALLER APPLICATIONS</t>
  </si>
  <si>
    <t xml:space="preserve">P80-0064</t>
  </si>
  <si>
    <t xml:space="preserve">CIS MDLR MSGING CALLER APPL 1ST &amp; OR 2ND</t>
  </si>
  <si>
    <t xml:space="preserve">P10-0016</t>
  </si>
  <si>
    <t xml:space="preserve">CIS MM WEB CLIENT AND WEB SUBSCR OPTIONS</t>
  </si>
  <si>
    <t xml:space="preserve">P80-0065</t>
  </si>
  <si>
    <t xml:space="preserve">P80-0066</t>
  </si>
  <si>
    <t xml:space="preserve">P80-0067</t>
  </si>
  <si>
    <t xml:space="preserve">AM MODEM SERIAL MULTITECH</t>
  </si>
  <si>
    <t xml:space="preserve">P10-0017</t>
  </si>
  <si>
    <t xml:space="preserve">IALX R2  LIC 1ST VC MBX NEW </t>
  </si>
  <si>
    <t xml:space="preserve">P80-0068</t>
  </si>
  <si>
    <t xml:space="preserve">P80-0069</t>
  </si>
  <si>
    <t xml:space="preserve">AM 4PT ANLG CARD TYPE A US KIT RHS</t>
  </si>
  <si>
    <t xml:space="preserve">P80-0070</t>
  </si>
  <si>
    <t xml:space="preserve">AM S3210R SERVER</t>
  </si>
  <si>
    <t xml:space="preserve">A20-0012</t>
  </si>
  <si>
    <t xml:space="preserve">QuickResponse License</t>
  </si>
  <si>
    <t xml:space="preserve">A20-0013</t>
  </si>
  <si>
    <t xml:space="preserve">QuickAnalytics License</t>
  </si>
  <si>
    <t xml:space="preserve">A20-0014</t>
  </si>
  <si>
    <t xml:space="preserve">QuickMultiMedia License</t>
  </si>
  <si>
    <t xml:space="preserve">A20-0015</t>
  </si>
  <si>
    <t xml:space="preserve">QuickACD</t>
  </si>
  <si>
    <t xml:space="preserve">Generic Motherboard</t>
  </si>
  <si>
    <t xml:space="preserve">GenericThermaltake Fan</t>
  </si>
  <si>
    <t xml:space="preserve">Intel PRO 100+ Network Card</t>
  </si>
  <si>
    <t xml:space="preserve">Generic 512MB SDRAM</t>
  </si>
  <si>
    <t xml:space="preserve">Generic 200BB HDD</t>
  </si>
  <si>
    <t xml:space="preserve">Generic 1.44 Floppy Drive</t>
  </si>
  <si>
    <t xml:space="preserve">Generic 52XCD-ROM</t>
  </si>
  <si>
    <t xml:space="preserve">Generic 16X10X40 CDRW</t>
  </si>
  <si>
    <t xml:space="preserve">ATI  7000 or equal Video Card</t>
  </si>
  <si>
    <t xml:space="preserve">Zippy CP-RSP2625OF Redundant Power Supply</t>
  </si>
  <si>
    <t xml:space="preserve">Intel 3.4 GHz CPU</t>
  </si>
  <si>
    <t xml:space="preserve">17" Flat Panel LCD Color Monitor - Black</t>
  </si>
  <si>
    <t xml:space="preserve">Workstation Interface Block</t>
  </si>
  <si>
    <t xml:space="preserve">Workstation Interface Set</t>
  </si>
  <si>
    <t xml:space="preserve">Ergo Keyboard  w/ Arbitrator</t>
  </si>
  <si>
    <t xml:space="preserve">Wheel Mouse Optical</t>
  </si>
  <si>
    <t xml:space="preserve">Comdial 8324SJ-FB 24-Line Speakerphone</t>
  </si>
  <si>
    <t xml:space="preserve">Comdial 8412F Large Screen ANI/ALI Display Telephone</t>
  </si>
  <si>
    <t xml:space="preserve">Telephone 48 Button Expansion Console</t>
  </si>
  <si>
    <t xml:space="preserve">9-1-1 for Windows </t>
  </si>
  <si>
    <t xml:space="preserve">MIS II (Supv Position)</t>
  </si>
  <si>
    <t xml:space="preserve">MIS II Color Printer Kit</t>
  </si>
  <si>
    <t xml:space="preserve">MIS II Printer Cable</t>
  </si>
  <si>
    <t xml:space="preserve">I.R.R. for Radio / Telephone Kit</t>
  </si>
  <si>
    <t xml:space="preserve">T.D.D. Kit</t>
  </si>
  <si>
    <t xml:space="preserve">C.T.I. Kit</t>
  </si>
  <si>
    <t xml:space="preserve">UPS 650VA</t>
  </si>
  <si>
    <t xml:space="preserve">Comdial FXCBX</t>
  </si>
  <si>
    <t xml:space="preserve">Comdial FXCPU-2</t>
  </si>
  <si>
    <t xml:space="preserve">Comdial FXEMDD-MF</t>
  </si>
  <si>
    <t xml:space="preserve">Comdial FXINT-MAUX</t>
  </si>
  <si>
    <t xml:space="preserve">Comdial FXISTM-16</t>
  </si>
  <si>
    <t xml:space="preserve">Comdial FXLDS-16</t>
  </si>
  <si>
    <t xml:space="preserve">Comdial FXLST-16</t>
  </si>
  <si>
    <t xml:space="preserve">Comdial FXSRV-2</t>
  </si>
  <si>
    <t xml:space="preserve">Comdial FXSW-2</t>
  </si>
  <si>
    <t xml:space="preserve">2U ALI Controller</t>
  </si>
  <si>
    <t xml:space="preserve">Rocketport PCI Card</t>
  </si>
  <si>
    <t xml:space="preserve">ALI Controller Interface Set</t>
  </si>
  <si>
    <t xml:space="preserve">Nine One One, Inc., Voice / Data Circuit</t>
  </si>
  <si>
    <t xml:space="preserve">16-Port Patch Panel</t>
  </si>
  <si>
    <t xml:space="preserve">24-Port Patch Panel</t>
  </si>
  <si>
    <t xml:space="preserve">Relay Rack</t>
  </si>
  <si>
    <t xml:space="preserve">Computer Support Shelf</t>
  </si>
  <si>
    <t xml:space="preserve">CPU/Monitor Shelf</t>
  </si>
  <si>
    <t xml:space="preserve">Printer Support Shelf</t>
  </si>
  <si>
    <t xml:space="preserve">Keyboard Tray</t>
  </si>
  <si>
    <t xml:space="preserve">IDEC Kit - Standard</t>
  </si>
  <si>
    <t xml:space="preserve">Frame Relay Interface</t>
  </si>
  <si>
    <t xml:space="preserve">8-Port Switch</t>
  </si>
  <si>
    <t xml:space="preserve">16-Port Breakout Box #96500-8</t>
  </si>
  <si>
    <t xml:space="preserve">QuickPrint Interface and Cable Kit</t>
  </si>
  <si>
    <t xml:space="preserve">QuickPrint</t>
  </si>
  <si>
    <t xml:space="preserve">Color Monitor</t>
  </si>
  <si>
    <t xml:space="preserve">UPS 3000NET Rack Mount</t>
  </si>
  <si>
    <t xml:space="preserve">A11-0001</t>
  </si>
  <si>
    <t xml:space="preserve">System Critical Care Maintenance - Annual - Option 1
Cost is based upon System installed price with options.
Price is escalated 6% annually from date of cutover </t>
  </si>
  <si>
    <t xml:space="preserve">Per Year</t>
  </si>
  <si>
    <t xml:space="preserve">- 2.5% of Total Maintantenace contract cost.</t>
  </si>
  <si>
    <t xml:space="preserve">A11-0002</t>
  </si>
  <si>
    <t xml:space="preserve">System Critical Care Maintenance - Annual - Option 2
Cost is based upon System installed price with options.
Price is escalated 6% annually from date of cutover </t>
  </si>
  <si>
    <t xml:space="preserve">A11-0003</t>
  </si>
  <si>
    <t xml:space="preserve">System Critical Care Maintenance - Annual - Option 3
Cost is based upon System installed price with options.
Price is escalated 6% annually from date of cutover </t>
  </si>
  <si>
    <t xml:space="preserve">A11-0004</t>
  </si>
  <si>
    <t xml:space="preserve">System Critical Care Maintenance - Annual - Option 4
Cost is based upon System installed price with options.
Price is escalated 6% annually from date of cutover </t>
  </si>
  <si>
    <t xml:space="preserve">A11-0005</t>
  </si>
  <si>
    <t xml:space="preserve">System Critical Care Maintenance - Annual - Option 5
Cost is based upon System installed price with options.
Price is escalated 6% annually from date of cutover </t>
  </si>
  <si>
    <t xml:space="preserve">A11-0006</t>
  </si>
  <si>
    <t xml:space="preserve">System Critical Care Maintenance - Annual - Option 6
Cost is based upon System installed price with options.
Price is escalated 6% annually from date of cutover </t>
  </si>
  <si>
    <t xml:space="preserve">A</t>
  </si>
  <si>
    <t xml:space="preserve">G50-0578</t>
  </si>
  <si>
    <t xml:space="preserve">DY-Embedded-upgrade</t>
  </si>
  <si>
    <t xml:space="preserve">CS5 only (OS, motherboard, 250BG RAID1 &amp; 90 day support</t>
  </si>
  <si>
    <t xml:space="preserve">G50-0579</t>
  </si>
  <si>
    <t xml:space="preserve">DY-1705-0112</t>
  </si>
  <si>
    <t xml:space="preserve">24 Channel T-1/E1 Card</t>
  </si>
  <si>
    <t xml:space="preserve">G50-0580</t>
  </si>
  <si>
    <t xml:space="preserve">DY-1705-0113</t>
  </si>
  <si>
    <t xml:space="preserve">48 Channel T-1/E1 Card</t>
  </si>
  <si>
    <t xml:space="preserve">G50-0581</t>
  </si>
  <si>
    <t xml:space="preserve">DY-SPR23-SS</t>
  </si>
  <si>
    <t xml:space="preserve">23 Channel ISDN PRI Card</t>
  </si>
  <si>
    <t xml:space="preserve">G50-0582</t>
  </si>
  <si>
    <t xml:space="preserve">DY-SPR23-DS</t>
  </si>
  <si>
    <t xml:space="preserve">46 Channel ISDN PRI Card</t>
  </si>
  <si>
    <t xml:space="preserve">G50-0583</t>
  </si>
  <si>
    <t xml:space="preserve">DY-1901-0091-0</t>
  </si>
  <si>
    <t xml:space="preserve">4.7GB Single Side DVD Disk w/case</t>
  </si>
  <si>
    <t xml:space="preserve">G50-0584</t>
  </si>
  <si>
    <t xml:space="preserve">DY-0251-0298-08</t>
  </si>
  <si>
    <t xml:space="preserve">SDS 8 - PCI-E version</t>
  </si>
  <si>
    <t xml:space="preserve">G50-0585</t>
  </si>
  <si>
    <t xml:space="preserve">DY-0251-0298-16</t>
  </si>
  <si>
    <t xml:space="preserve">SDS 16 - PCI-E version</t>
  </si>
  <si>
    <t xml:space="preserve">G50-0586</t>
  </si>
  <si>
    <t xml:space="preserve">DY-0251-0298-24</t>
  </si>
  <si>
    <t xml:space="preserve">SDS 24 - PCI-E version</t>
  </si>
  <si>
    <t xml:space="preserve">G50-0587</t>
  </si>
  <si>
    <t xml:space="preserve">DY-0251-0299-08</t>
  </si>
  <si>
    <t xml:space="preserve">SAL 8 LD-PCI-E version</t>
  </si>
  <si>
    <t xml:space="preserve">G50-0588</t>
  </si>
  <si>
    <t xml:space="preserve">DY-0251-0299-16</t>
  </si>
  <si>
    <t xml:space="preserve">SAL 16 LD-PCI-E version</t>
  </si>
  <si>
    <t xml:space="preserve">G50-0589</t>
  </si>
  <si>
    <t xml:space="preserve">DY-0251-0299-24</t>
  </si>
  <si>
    <t xml:space="preserve">SAL 24 LD-PCI-E version</t>
  </si>
  <si>
    <t xml:space="preserve">G50-0590</t>
  </si>
  <si>
    <t xml:space="preserve">DY-0251-0318-01</t>
  </si>
  <si>
    <t xml:space="preserve">160 GB Replacement Drive - Original OS and Application</t>
  </si>
  <si>
    <t xml:space="preserve">G50-0591</t>
  </si>
  <si>
    <t xml:space="preserve">DY-0251-0319-01</t>
  </si>
  <si>
    <t xml:space="preserve">250 GB Replacement Drive - Original OS and Application</t>
  </si>
  <si>
    <t xml:space="preserve">G50-0592</t>
  </si>
  <si>
    <t xml:space="preserve">DY-0251-0320-01</t>
  </si>
  <si>
    <t xml:space="preserve">400 GB Replacement Drive - Original OS and Application</t>
  </si>
  <si>
    <t xml:space="preserve">G50-0593</t>
  </si>
  <si>
    <t xml:space="preserve">DY-0251-0321-01</t>
  </si>
  <si>
    <t xml:space="preserve">750 GB Replacement Drive - Original OS and Application</t>
  </si>
  <si>
    <t xml:space="preserve">G50-0594</t>
  </si>
  <si>
    <t xml:space="preserve">DY-2001-0203</t>
  </si>
  <si>
    <t xml:space="preserve">RAID-1 Assembly (No Hard Drives)</t>
  </si>
  <si>
    <t xml:space="preserve">G50-0595</t>
  </si>
  <si>
    <t xml:space="preserve">DY-2001-0207</t>
  </si>
  <si>
    <t xml:space="preserve">250 GB Replacement Drive</t>
  </si>
  <si>
    <t xml:space="preserve">G50-0596</t>
  </si>
  <si>
    <t xml:space="preserve">DY-2001-0209</t>
  </si>
  <si>
    <t xml:space="preserve">400 GB Replacement Drive</t>
  </si>
  <si>
    <t xml:space="preserve">G50-0597</t>
  </si>
  <si>
    <t xml:space="preserve">DY-2001-0213</t>
  </si>
  <si>
    <t xml:space="preserve">160 GB Replacement Drive</t>
  </si>
  <si>
    <t xml:space="preserve">G50-0598</t>
  </si>
  <si>
    <t xml:space="preserve">DY-2001-0215</t>
  </si>
  <si>
    <t xml:space="preserve">RAID-5 Assembly (No Hard Drives)</t>
  </si>
  <si>
    <t xml:space="preserve">G50-0599</t>
  </si>
  <si>
    <t xml:space="preserve">DY-2001-0214-01</t>
  </si>
  <si>
    <t xml:space="preserve">750 GB Replacement Drive</t>
  </si>
  <si>
    <t xml:space="preserve">G50-0600</t>
  </si>
  <si>
    <t xml:space="preserve">DY-24-Mounting-Rails</t>
  </si>
  <si>
    <t xml:space="preserve">1 Set For DI Reliant CS5 or Voice Vault </t>
  </si>
  <si>
    <t xml:space="preserve">G50-0601</t>
  </si>
  <si>
    <t xml:space="preserve">DY-26-Mounting-Rails</t>
  </si>
  <si>
    <t xml:space="preserve">1 Set For DI Reliant CS7</t>
  </si>
  <si>
    <t xml:space="preserve">G50-0602</t>
  </si>
  <si>
    <t xml:space="preserve">DY-Blu-ray</t>
  </si>
  <si>
    <t xml:space="preserve">25GB/50GB Optical Disc Storage Device – Reliant</t>
  </si>
  <si>
    <t xml:space="preserve">G50-0603</t>
  </si>
  <si>
    <t xml:space="preserve">DY-Data-Port-Manager</t>
  </si>
  <si>
    <t xml:space="preserve">API to transfer data between the recorder and computer application </t>
  </si>
  <si>
    <t xml:space="preserve">G50-0604</t>
  </si>
  <si>
    <t xml:space="preserve">DY-Enterprise-Kit</t>
  </si>
  <si>
    <t xml:space="preserve">Windows 2003 Server and single Blu-ray drive – Reliant</t>
  </si>
  <si>
    <t xml:space="preserve">G50-0605</t>
  </si>
  <si>
    <t xml:space="preserve">DY-HD10SSA</t>
  </si>
  <si>
    <t xml:space="preserve">Hot Swap 800GB RAID-5 Assembly - Reliant</t>
  </si>
  <si>
    <t xml:space="preserve">G50-0606</t>
  </si>
  <si>
    <t xml:space="preserve">DY-HD11SSA</t>
  </si>
  <si>
    <t xml:space="preserve">Hot Swap 1.5TB RAID-5 Assembly - Reliant</t>
  </si>
  <si>
    <t xml:space="preserve">G50-0607</t>
  </si>
  <si>
    <t xml:space="preserve">DY-HD2S</t>
  </si>
  <si>
    <t xml:space="preserve">250 GB Hard Drive upgrade – DI VoiceVault</t>
  </si>
  <si>
    <t xml:space="preserve">G50-0608</t>
  </si>
  <si>
    <t xml:space="preserve">DY-HD3S</t>
  </si>
  <si>
    <t xml:space="preserve">Hot Swap 250GB, RAID 1 Hard Drive upgrade – VoiceVault</t>
  </si>
  <si>
    <t xml:space="preserve">G50-0609</t>
  </si>
  <si>
    <t xml:space="preserve">DY-HD3SSA</t>
  </si>
  <si>
    <t xml:space="preserve">Hot Swap 250GB, RAID 1 Assmebly – VoiceVault only</t>
  </si>
  <si>
    <t xml:space="preserve">G50-0610</t>
  </si>
  <si>
    <t xml:space="preserve">DY-HD7SSA</t>
  </si>
  <si>
    <t xml:space="preserve">Hot Swap 400GB RAID 1 Assembly - Reliant</t>
  </si>
  <si>
    <t xml:space="preserve">G50-0611</t>
  </si>
  <si>
    <t xml:space="preserve">DY-HD9SSA</t>
  </si>
  <si>
    <t xml:space="preserve">Hot Swap 750GB RAID 1 Assembly - Reliant</t>
  </si>
  <si>
    <t xml:space="preserve">G50-0612</t>
  </si>
  <si>
    <t xml:space="preserve">DY-ReBOUND-5</t>
  </si>
  <si>
    <t xml:space="preserve">Instant Recall Software for last 500 calls on any channels</t>
  </si>
  <si>
    <t xml:space="preserve">G50-0613</t>
  </si>
  <si>
    <t xml:space="preserve">DY-ReBOUND-Site</t>
  </si>
  <si>
    <t xml:space="preserve">G50-0614</t>
  </si>
  <si>
    <t xml:space="preserve">DY-Remote Bundle</t>
  </si>
  <si>
    <t xml:space="preserve">Six (6) total Enhanced Courier, ReBound and/or ROD-5 in any combination</t>
  </si>
  <si>
    <t xml:space="preserve">G50-0615</t>
  </si>
  <si>
    <t xml:space="preserve">DY-RM1</t>
  </si>
  <si>
    <t xml:space="preserve">Remote Diagnostics Kit - external modem &amp; PC Anywhere</t>
  </si>
  <si>
    <t xml:space="preserve">G50-0616</t>
  </si>
  <si>
    <t xml:space="preserve">DY-ROD</t>
  </si>
  <si>
    <t xml:space="preserve">G50-0617</t>
  </si>
  <si>
    <t xml:space="preserve">DY-ROD-5</t>
  </si>
  <si>
    <t xml:space="preserve">G50-0618</t>
  </si>
  <si>
    <t xml:space="preserve">DY-ROD-Site</t>
  </si>
  <si>
    <t xml:space="preserve">G50-0619</t>
  </si>
  <si>
    <t xml:space="preserve">DY-SB10</t>
  </si>
  <si>
    <t xml:space="preserve">Adds 10 Channel VoIP Recording to Reliant II</t>
  </si>
  <si>
    <t xml:space="preserve">G50-0620</t>
  </si>
  <si>
    <t xml:space="preserve">DY-SB15</t>
  </si>
  <si>
    <t xml:space="preserve">Adds 15 Channel VoIP Recording to Reliant II</t>
  </si>
  <si>
    <t xml:space="preserve">G50-0621</t>
  </si>
  <si>
    <t xml:space="preserve">DY-SB20</t>
  </si>
  <si>
    <t xml:space="preserve">Adds 20 Channel VoIP Recording to Reliant II</t>
  </si>
  <si>
    <t xml:space="preserve">G50-0622</t>
  </si>
  <si>
    <t xml:space="preserve">DY-SB25</t>
  </si>
  <si>
    <t xml:space="preserve">Adds 25 Channel VoIP Recording to Reliant II</t>
  </si>
  <si>
    <t xml:space="preserve">G50-0623</t>
  </si>
  <si>
    <t xml:space="preserve">DY-SB30</t>
  </si>
  <si>
    <t xml:space="preserve">Adds 30 Channel VoIP Recording to Reliant II</t>
  </si>
  <si>
    <t xml:space="preserve">G50-0624</t>
  </si>
  <si>
    <t xml:space="preserve">DY-SB35</t>
  </si>
  <si>
    <t xml:space="preserve">Adds 35 Channel VoIP Recording to Reliant II</t>
  </si>
  <si>
    <t xml:space="preserve">G50-0625</t>
  </si>
  <si>
    <t xml:space="preserve">DY-SB40</t>
  </si>
  <si>
    <t xml:space="preserve">Adds 40 Channel VoIP Recording to Reliant II</t>
  </si>
  <si>
    <t xml:space="preserve">G50-0626</t>
  </si>
  <si>
    <t xml:space="preserve">DY-SB45</t>
  </si>
  <si>
    <t xml:space="preserve">Adds 45 Channel VoIP Recording to Reliant II</t>
  </si>
  <si>
    <t xml:space="preserve">G50-0627</t>
  </si>
  <si>
    <t xml:space="preserve">DY-SB50</t>
  </si>
  <si>
    <t xml:space="preserve">Adds 50 Channel VoIP Recording to Reliant II</t>
  </si>
  <si>
    <t xml:space="preserve">G50-0628</t>
  </si>
  <si>
    <t xml:space="preserve">DY-SB60</t>
  </si>
  <si>
    <t xml:space="preserve">Adds 60 Channel VoIP Recording to Reliant II</t>
  </si>
  <si>
    <t xml:space="preserve">G50-0629</t>
  </si>
  <si>
    <t xml:space="preserve">DY-SB70</t>
  </si>
  <si>
    <t xml:space="preserve">Adds 70 Channel VoIP Recording to Reliant II</t>
  </si>
  <si>
    <t xml:space="preserve">G50-0630</t>
  </si>
  <si>
    <t xml:space="preserve">DY-SB80</t>
  </si>
  <si>
    <t xml:space="preserve">Adds 80 Channel VoIP Recording to Reliant II</t>
  </si>
  <si>
    <t xml:space="preserve">G50-0631</t>
  </si>
  <si>
    <t xml:space="preserve">DY-SB90</t>
  </si>
  <si>
    <t xml:space="preserve">Adds 90 Channel VoIP Recording to Reliant II</t>
  </si>
  <si>
    <t xml:space="preserve">G50-0632</t>
  </si>
  <si>
    <t xml:space="preserve">DY-VoiceVault-SAL16</t>
  </si>
  <si>
    <t xml:space="preserve">Voice Logging Recorder - 16 Analog Channel</t>
  </si>
  <si>
    <t xml:space="preserve">G50-0633</t>
  </si>
  <si>
    <t xml:space="preserve">DY-VoiceVault-SAL24</t>
  </si>
  <si>
    <t xml:space="preserve">Voice Logging Recorder - 24 Analog Channel</t>
  </si>
  <si>
    <t xml:space="preserve">G50-0634</t>
  </si>
  <si>
    <t xml:space="preserve">DY-VoiceVault-SAL32</t>
  </si>
  <si>
    <t xml:space="preserve">Voice Logging Recorder - 32 Analog Channel</t>
  </si>
  <si>
    <t xml:space="preserve">G50-0635</t>
  </si>
  <si>
    <t xml:space="preserve">DY-VoiceVault-SAL4</t>
  </si>
  <si>
    <t xml:space="preserve">Voice Logging Recorder - 4 Analog Channel</t>
  </si>
  <si>
    <t xml:space="preserve">G50-0636</t>
  </si>
  <si>
    <t xml:space="preserve">DY-VoiceVault-SAL40</t>
  </si>
  <si>
    <t xml:space="preserve">Voice Logging Recorder - 40 Analog Channel</t>
  </si>
  <si>
    <t xml:space="preserve">G50-0637</t>
  </si>
  <si>
    <t xml:space="preserve">DY-VoiceVault-SAL48</t>
  </si>
  <si>
    <t xml:space="preserve">Voice Logging Recorder - 48 Analog Channel</t>
  </si>
  <si>
    <t xml:space="preserve">G50-0638</t>
  </si>
  <si>
    <t xml:space="preserve">DY-VoiceVault-SAL8</t>
  </si>
  <si>
    <t xml:space="preserve">Voice Logging Recorder - 8 Analog Channel</t>
  </si>
  <si>
    <t xml:space="preserve">G50-0639</t>
  </si>
  <si>
    <t xml:space="preserve">DY-VoiceVault-SDS16</t>
  </si>
  <si>
    <t xml:space="preserve">Voice Logging Recorder - 16 Digital Channel</t>
  </si>
  <si>
    <t xml:space="preserve">G50-0640</t>
  </si>
  <si>
    <t xml:space="preserve">DY-VoiceVault-SDS24</t>
  </si>
  <si>
    <t xml:space="preserve">Voice Logging Recorder - 24 Digital Channel</t>
  </si>
  <si>
    <t xml:space="preserve">G50-0641</t>
  </si>
  <si>
    <t xml:space="preserve">DY-VoiceVault-SDS32</t>
  </si>
  <si>
    <t xml:space="preserve">Voice Logging Recorder - 32 Digital Channel</t>
  </si>
  <si>
    <t xml:space="preserve">G50-0642</t>
  </si>
  <si>
    <t xml:space="preserve">DY-VoiceVault-SDS40</t>
  </si>
  <si>
    <t xml:space="preserve">Voice Logging Recorder - 40 Digital Channel</t>
  </si>
  <si>
    <t xml:space="preserve">G50-0643</t>
  </si>
  <si>
    <t xml:space="preserve">DY-VoiceVault-SDS48</t>
  </si>
  <si>
    <t xml:space="preserve">Voice Logging Recorder - 48 Digital Channel</t>
  </si>
  <si>
    <t xml:space="preserve">G50-0644</t>
  </si>
  <si>
    <t xml:space="preserve">DY-VoiceVault-SDS8</t>
  </si>
  <si>
    <t xml:space="preserve">Voice Logging Recorder - 8 Digital Channel</t>
  </si>
  <si>
    <t xml:space="preserve">G50-0645</t>
  </si>
  <si>
    <t xml:space="preserve">DY-VoiceVault-SB10</t>
  </si>
  <si>
    <t xml:space="preserve">Voice Logging Recorder - 10 Channel VoIP</t>
  </si>
  <si>
    <t xml:space="preserve">G50-0646</t>
  </si>
  <si>
    <t xml:space="preserve">DY-VoiceVault-SB15</t>
  </si>
  <si>
    <t xml:space="preserve">Voice Logging Recorder - 15 Channel VoIP</t>
  </si>
  <si>
    <t xml:space="preserve">G50-0647</t>
  </si>
  <si>
    <t xml:space="preserve">DY-VoiceVault-SB20</t>
  </si>
  <si>
    <t xml:space="preserve">Voice Logging Recorder - 20 Channel VoIP</t>
  </si>
  <si>
    <t xml:space="preserve">G50-0648</t>
  </si>
  <si>
    <t xml:space="preserve">DY-VoiceVault-SB25</t>
  </si>
  <si>
    <t xml:space="preserve">Voice Logging Recorder - 25 Channel VoIP</t>
  </si>
  <si>
    <t xml:space="preserve">G50-0649</t>
  </si>
  <si>
    <t xml:space="preserve">DY-VoiceVault-SB30</t>
  </si>
  <si>
    <t xml:space="preserve">Voice Logging Recorder - 30 Channel VoIP</t>
  </si>
  <si>
    <t xml:space="preserve">G50-0650</t>
  </si>
  <si>
    <t xml:space="preserve">DY-VoiceVault-SB35</t>
  </si>
  <si>
    <t xml:space="preserve">Voice Logging Recorder - 35 Channel VoIP</t>
  </si>
  <si>
    <t xml:space="preserve">G50-0651</t>
  </si>
  <si>
    <t xml:space="preserve">DY-VoiceVault-SB40</t>
  </si>
  <si>
    <t xml:space="preserve">Voice Logging Recorder - 40 Channel VoIP</t>
  </si>
  <si>
    <t xml:space="preserve">G50-0652</t>
  </si>
  <si>
    <t xml:space="preserve">DY-VoiceVault-SB45</t>
  </si>
  <si>
    <t xml:space="preserve">Voice Logging Recorder - 45 Channel VoIP</t>
  </si>
  <si>
    <t xml:space="preserve">G50-0653</t>
  </si>
  <si>
    <t xml:space="preserve">DY-VoiceVault-DVD1</t>
  </si>
  <si>
    <t xml:space="preserve">Adds Single DVD Archive Drive to Voicevault </t>
  </si>
  <si>
    <t xml:space="preserve">G50-0654</t>
  </si>
  <si>
    <t xml:space="preserve">DY-VoiceVault-DVD2</t>
  </si>
  <si>
    <t xml:space="preserve">Adds Dual DVD Archive Drives to Voicevault </t>
  </si>
  <si>
    <t xml:space="preserve">G50-0655</t>
  </si>
  <si>
    <t xml:space="preserve">DY-Win2003 </t>
  </si>
  <si>
    <t xml:space="preserve">Server grade operating system upgrade -DI Reliant II onl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%"/>
    <numFmt numFmtId="169" formatCode="\$#,##0_);[RED]&quot;($&quot;#,##0\)"/>
    <numFmt numFmtId="170" formatCode="[$-409]m/d/yyyy"/>
    <numFmt numFmtId="171" formatCode="&quot;L-&quot;####"/>
    <numFmt numFmtId="172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00FF00"/>
      <name val="Arial"/>
      <family val="2"/>
    </font>
    <font>
      <sz val="10"/>
      <name val="Verdana"/>
      <family val="2"/>
    </font>
    <font>
      <sz val="10"/>
      <color rgb="FF000000"/>
      <name val="CG Times"/>
      <family val="1"/>
    </font>
    <font>
      <sz val="10"/>
      <color rgb="FF000000"/>
      <name val="Arial"/>
      <family val="2"/>
    </font>
    <font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6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27.99"/>
    <col collapsed="false" customWidth="true" hidden="false" outlineLevel="0" max="4" min="4" style="0" width="32.7"/>
    <col collapsed="false" customWidth="true" hidden="false" outlineLevel="0" max="5" min="5" style="0" width="22.28"/>
    <col collapsed="false" customWidth="true" hidden="false" outlineLevel="0" max="6" min="6" style="1" width="59.42"/>
    <col collapsed="false" customWidth="true" hidden="false" outlineLevel="0" max="7" min="7" style="2" width="17.28"/>
    <col collapsed="false" customWidth="true" hidden="false" outlineLevel="0" max="8" min="8" style="3" width="11.7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6.13"/>
    <col collapsed="false" customWidth="true" hidden="false" outlineLevel="0" max="14" min="14" style="0" width="15.7"/>
    <col collapsed="false" customWidth="true" hidden="false" outlineLevel="0" max="15" min="15" style="0" width="14.14"/>
    <col collapsed="false" customWidth="true" hidden="false" outlineLevel="0" max="16" min="16" style="0" width="12.56"/>
    <col collapsed="false" customWidth="true" hidden="false" outlineLevel="0" max="18" min="17" style="0" width="13.85"/>
    <col collapsed="false" customWidth="true" hidden="false" outlineLevel="0" max="19" min="19" style="0" width="11.13"/>
  </cols>
  <sheetData>
    <row r="1" customFormat="false" ht="8.25" hidden="false" customHeight="true" outlineLevel="0" collapsed="false">
      <c r="A1" s="4"/>
      <c r="B1" s="5"/>
      <c r="C1" s="5"/>
      <c r="D1" s="6"/>
      <c r="E1" s="6"/>
      <c r="F1" s="7"/>
      <c r="H1" s="4"/>
      <c r="I1" s="8"/>
      <c r="J1" s="5"/>
      <c r="K1" s="8"/>
      <c r="L1" s="8"/>
      <c r="M1" s="8"/>
      <c r="N1" s="8"/>
      <c r="O1" s="9"/>
      <c r="P1" s="8"/>
      <c r="Q1" s="8"/>
      <c r="R1" s="8"/>
      <c r="S1" s="8"/>
    </row>
    <row r="2" customFormat="false" ht="12.75" hidden="false" customHeight="false" outlineLevel="0" collapsed="false">
      <c r="A2" s="10" t="s">
        <v>0</v>
      </c>
      <c r="B2" s="11"/>
      <c r="C2" s="12"/>
      <c r="D2" s="12"/>
      <c r="E2" s="12"/>
      <c r="F2" s="13"/>
      <c r="G2" s="14" t="s">
        <v>1</v>
      </c>
      <c r="H2" s="11"/>
      <c r="I2" s="15"/>
      <c r="J2" s="10" t="s">
        <v>2</v>
      </c>
      <c r="K2" s="15" t="s">
        <v>3</v>
      </c>
      <c r="L2" s="15" t="s">
        <v>3</v>
      </c>
      <c r="M2" s="15" t="s">
        <v>3</v>
      </c>
      <c r="N2" s="15" t="s">
        <v>4</v>
      </c>
      <c r="O2" s="15" t="s">
        <v>5</v>
      </c>
      <c r="P2" s="15" t="s">
        <v>5</v>
      </c>
      <c r="Q2" s="15" t="s">
        <v>5</v>
      </c>
      <c r="R2" s="15" t="s">
        <v>5</v>
      </c>
      <c r="S2" s="15" t="s">
        <v>5</v>
      </c>
    </row>
    <row r="3" customFormat="false" ht="12.75" hidden="false" customHeight="fals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6" t="s">
        <v>13</v>
      </c>
      <c r="I3" s="19" t="s">
        <v>2</v>
      </c>
      <c r="J3" s="16" t="s">
        <v>14</v>
      </c>
      <c r="K3" s="19" t="s">
        <v>15</v>
      </c>
      <c r="L3" s="19" t="s">
        <v>16</v>
      </c>
      <c r="M3" s="19" t="s">
        <v>17</v>
      </c>
      <c r="N3" s="20"/>
      <c r="O3" s="19" t="s">
        <v>18</v>
      </c>
      <c r="P3" s="19" t="s">
        <v>19</v>
      </c>
      <c r="Q3" s="19" t="s">
        <v>20</v>
      </c>
      <c r="R3" s="19" t="s">
        <v>21</v>
      </c>
      <c r="S3" s="19" t="s">
        <v>22</v>
      </c>
    </row>
    <row r="4" customFormat="false" ht="12.75" hidden="false" customHeight="false" outlineLevel="0" collapsed="false">
      <c r="A4" s="21" t="n">
        <v>1</v>
      </c>
      <c r="B4" s="22"/>
      <c r="C4" s="22" t="s">
        <v>23</v>
      </c>
      <c r="D4" s="23" t="s">
        <v>24</v>
      </c>
      <c r="E4" s="23" t="s">
        <v>25</v>
      </c>
      <c r="F4" s="24" t="s">
        <v>26</v>
      </c>
      <c r="G4" s="25" t="n">
        <v>1</v>
      </c>
      <c r="H4" s="21" t="s">
        <v>27</v>
      </c>
      <c r="I4" s="26" t="n">
        <v>341.333333333333</v>
      </c>
      <c r="J4" s="27" t="n">
        <v>-0.15</v>
      </c>
      <c r="K4" s="26" t="n">
        <v>290.133333333333</v>
      </c>
      <c r="L4" s="26" t="n">
        <v>61.44</v>
      </c>
      <c r="M4" s="26" t="n">
        <v>3.2</v>
      </c>
      <c r="N4" s="26"/>
      <c r="O4" s="28"/>
      <c r="P4" s="29" t="n">
        <f aca="false">K4*O4</f>
        <v>0</v>
      </c>
      <c r="Q4" s="29" t="n">
        <f aca="false">O4*L4</f>
        <v>0</v>
      </c>
      <c r="R4" s="29" t="n">
        <f aca="false">O4*M4*48</f>
        <v>0</v>
      </c>
      <c r="S4" s="29" t="n">
        <f aca="false">Q4+P4+R4</f>
        <v>0</v>
      </c>
    </row>
    <row r="5" customFormat="false" ht="12.75" hidden="false" customHeight="false" outlineLevel="0" collapsed="false">
      <c r="A5" s="21" t="n">
        <v>2</v>
      </c>
      <c r="B5" s="22"/>
      <c r="C5" s="22" t="s">
        <v>28</v>
      </c>
      <c r="D5" s="23" t="s">
        <v>29</v>
      </c>
      <c r="E5" s="23" t="s">
        <v>30</v>
      </c>
      <c r="F5" s="24" t="s">
        <v>31</v>
      </c>
      <c r="G5" s="25" t="n">
        <v>2</v>
      </c>
      <c r="H5" s="21" t="s">
        <v>27</v>
      </c>
      <c r="I5" s="26" t="n">
        <v>4533.33333333333</v>
      </c>
      <c r="J5" s="27" t="n">
        <v>-0.15</v>
      </c>
      <c r="K5" s="26" t="n">
        <v>3853.33333333333</v>
      </c>
      <c r="L5" s="26" t="n">
        <v>816</v>
      </c>
      <c r="M5" s="26" t="n">
        <v>42.5</v>
      </c>
      <c r="N5" s="26"/>
      <c r="O5" s="30" t="n">
        <v>1</v>
      </c>
      <c r="P5" s="26" t="n">
        <f aca="false">K5*O5</f>
        <v>3853.33333333333</v>
      </c>
      <c r="Q5" s="26" t="n">
        <f aca="false">O5*L5</f>
        <v>816</v>
      </c>
      <c r="R5" s="26" t="n">
        <f aca="false">O5*M5*48</f>
        <v>2040</v>
      </c>
      <c r="S5" s="26" t="n">
        <f aca="false">Q5+P5+R5</f>
        <v>6709.33333333333</v>
      </c>
    </row>
    <row r="6" customFormat="false" ht="12.75" hidden="false" customHeight="false" outlineLevel="0" collapsed="false">
      <c r="A6" s="21" t="n">
        <v>3</v>
      </c>
      <c r="B6" s="22"/>
      <c r="C6" s="22" t="s">
        <v>32</v>
      </c>
      <c r="D6" s="23" t="s">
        <v>33</v>
      </c>
      <c r="E6" s="23" t="s">
        <v>30</v>
      </c>
      <c r="F6" s="24" t="s">
        <v>34</v>
      </c>
      <c r="G6" s="25" t="n">
        <v>2</v>
      </c>
      <c r="H6" s="21" t="s">
        <v>27</v>
      </c>
      <c r="I6" s="26" t="n">
        <v>3653.33333333333</v>
      </c>
      <c r="J6" s="27" t="n">
        <v>-0.15</v>
      </c>
      <c r="K6" s="26" t="n">
        <v>3105.33333333333</v>
      </c>
      <c r="L6" s="26" t="n">
        <v>657.6</v>
      </c>
      <c r="M6" s="26" t="n">
        <v>34.25</v>
      </c>
      <c r="N6" s="26"/>
      <c r="O6" s="30"/>
      <c r="P6" s="26" t="n">
        <f aca="false">K6*O6</f>
        <v>0</v>
      </c>
      <c r="Q6" s="26" t="n">
        <f aca="false">O6*L6</f>
        <v>0</v>
      </c>
      <c r="R6" s="26" t="n">
        <f aca="false">O6*M6*48</f>
        <v>0</v>
      </c>
      <c r="S6" s="26" t="n">
        <f aca="false">Q6+P6+R6</f>
        <v>0</v>
      </c>
    </row>
    <row r="7" customFormat="false" ht="12.75" hidden="false" customHeight="false" outlineLevel="0" collapsed="false">
      <c r="A7" s="21" t="n">
        <v>4</v>
      </c>
      <c r="B7" s="22"/>
      <c r="C7" s="22" t="s">
        <v>35</v>
      </c>
      <c r="D7" s="23" t="s">
        <v>36</v>
      </c>
      <c r="E7" s="23" t="s">
        <v>30</v>
      </c>
      <c r="F7" s="24" t="s">
        <v>37</v>
      </c>
      <c r="G7" s="25" t="n">
        <v>2</v>
      </c>
      <c r="H7" s="21" t="s">
        <v>27</v>
      </c>
      <c r="I7" s="26" t="n">
        <v>5506.66666666667</v>
      </c>
      <c r="J7" s="27" t="n">
        <v>-0.15</v>
      </c>
      <c r="K7" s="26" t="n">
        <v>4680.66666666667</v>
      </c>
      <c r="L7" s="26" t="n">
        <v>991.2</v>
      </c>
      <c r="M7" s="26" t="n">
        <v>51.625</v>
      </c>
      <c r="N7" s="26"/>
      <c r="O7" s="30"/>
      <c r="P7" s="26" t="n">
        <f aca="false">K7*O7</f>
        <v>0</v>
      </c>
      <c r="Q7" s="26" t="n">
        <f aca="false">O7*L7</f>
        <v>0</v>
      </c>
      <c r="R7" s="26" t="n">
        <f aca="false">O7*M7*48</f>
        <v>0</v>
      </c>
      <c r="S7" s="26" t="n">
        <f aca="false">Q7+P7+R7</f>
        <v>0</v>
      </c>
    </row>
    <row r="8" customFormat="false" ht="12.75" hidden="false" customHeight="false" outlineLevel="0" collapsed="false">
      <c r="A8" s="21" t="n">
        <v>5</v>
      </c>
      <c r="B8" s="22"/>
      <c r="C8" s="22" t="s">
        <v>38</v>
      </c>
      <c r="D8" s="23" t="s">
        <v>39</v>
      </c>
      <c r="E8" s="23" t="s">
        <v>30</v>
      </c>
      <c r="F8" s="24" t="s">
        <v>40</v>
      </c>
      <c r="G8" s="25" t="n">
        <v>2</v>
      </c>
      <c r="H8" s="21" t="s">
        <v>27</v>
      </c>
      <c r="I8" s="26" t="n">
        <v>840</v>
      </c>
      <c r="J8" s="27" t="n">
        <v>-0.15</v>
      </c>
      <c r="K8" s="26" t="n">
        <v>714</v>
      </c>
      <c r="L8" s="26" t="n">
        <v>151.2</v>
      </c>
      <c r="M8" s="26" t="n">
        <v>7.875</v>
      </c>
      <c r="N8" s="26"/>
      <c r="O8" s="30"/>
      <c r="P8" s="26" t="n">
        <f aca="false">K8*O8</f>
        <v>0</v>
      </c>
      <c r="Q8" s="26" t="n">
        <f aca="false">O8*L8</f>
        <v>0</v>
      </c>
      <c r="R8" s="26" t="n">
        <f aca="false">O8*M8*48</f>
        <v>0</v>
      </c>
      <c r="S8" s="26" t="n">
        <f aca="false">Q8+P8+R8</f>
        <v>0</v>
      </c>
    </row>
    <row r="9" customFormat="false" ht="12.75" hidden="false" customHeight="false" outlineLevel="0" collapsed="false">
      <c r="A9" s="21" t="n">
        <v>6</v>
      </c>
      <c r="B9" s="22"/>
      <c r="C9" s="22" t="s">
        <v>41</v>
      </c>
      <c r="D9" s="23" t="s">
        <v>42</v>
      </c>
      <c r="E9" s="23" t="s">
        <v>30</v>
      </c>
      <c r="F9" s="24" t="s">
        <v>43</v>
      </c>
      <c r="G9" s="25" t="n">
        <v>2</v>
      </c>
      <c r="H9" s="21" t="s">
        <v>27</v>
      </c>
      <c r="I9" s="26" t="n">
        <v>4533.33333333333</v>
      </c>
      <c r="J9" s="27" t="n">
        <v>-0.15</v>
      </c>
      <c r="K9" s="26" t="n">
        <v>3853.33333333333</v>
      </c>
      <c r="L9" s="26" t="n">
        <v>816</v>
      </c>
      <c r="M9" s="26" t="n">
        <v>42.5</v>
      </c>
      <c r="N9" s="26"/>
      <c r="O9" s="30"/>
      <c r="P9" s="26" t="n">
        <f aca="false">K9*O9</f>
        <v>0</v>
      </c>
      <c r="Q9" s="26" t="n">
        <f aca="false">O9*L9</f>
        <v>0</v>
      </c>
      <c r="R9" s="26" t="n">
        <f aca="false">O9*M9*48</f>
        <v>0</v>
      </c>
      <c r="S9" s="26" t="n">
        <f aca="false">Q9+P9+R9</f>
        <v>0</v>
      </c>
    </row>
    <row r="10" customFormat="false" ht="12.75" hidden="false" customHeight="false" outlineLevel="0" collapsed="false">
      <c r="A10" s="21" t="n">
        <v>7</v>
      </c>
      <c r="B10" s="22"/>
      <c r="C10" s="22" t="s">
        <v>44</v>
      </c>
      <c r="D10" s="23" t="s">
        <v>45</v>
      </c>
      <c r="E10" s="23" t="s">
        <v>30</v>
      </c>
      <c r="F10" s="24" t="s">
        <v>46</v>
      </c>
      <c r="G10" s="25" t="n">
        <v>2</v>
      </c>
      <c r="H10" s="21" t="s">
        <v>27</v>
      </c>
      <c r="I10" s="26" t="n">
        <v>1330.66666666667</v>
      </c>
      <c r="J10" s="27" t="n">
        <v>-0.15</v>
      </c>
      <c r="K10" s="26" t="n">
        <v>1131.06666666667</v>
      </c>
      <c r="L10" s="26" t="n">
        <v>239.52</v>
      </c>
      <c r="M10" s="26" t="n">
        <v>12.475</v>
      </c>
      <c r="N10" s="26"/>
      <c r="O10" s="30"/>
      <c r="P10" s="26" t="n">
        <f aca="false">K10*O10</f>
        <v>0</v>
      </c>
      <c r="Q10" s="26" t="n">
        <f aca="false">O10*L10</f>
        <v>0</v>
      </c>
      <c r="R10" s="26" t="n">
        <f aca="false">O10*M10*48</f>
        <v>0</v>
      </c>
      <c r="S10" s="26" t="n">
        <f aca="false">Q10+P10+R10</f>
        <v>0</v>
      </c>
    </row>
    <row r="11" customFormat="false" ht="12.75" hidden="false" customHeight="false" outlineLevel="0" collapsed="false">
      <c r="A11" s="21" t="n">
        <v>8</v>
      </c>
      <c r="B11" s="22"/>
      <c r="C11" s="22" t="s">
        <v>47</v>
      </c>
      <c r="D11" s="23" t="s">
        <v>48</v>
      </c>
      <c r="E11" s="23" t="s">
        <v>49</v>
      </c>
      <c r="F11" s="24" t="s">
        <v>50</v>
      </c>
      <c r="G11" s="25" t="n">
        <v>3</v>
      </c>
      <c r="H11" s="21" t="s">
        <v>27</v>
      </c>
      <c r="I11" s="26" t="n">
        <v>400</v>
      </c>
      <c r="J11" s="27" t="n">
        <v>-0.15</v>
      </c>
      <c r="K11" s="26" t="n">
        <v>340</v>
      </c>
      <c r="L11" s="26" t="n">
        <v>72</v>
      </c>
      <c r="M11" s="26" t="n">
        <v>3.75</v>
      </c>
      <c r="N11" s="26"/>
      <c r="O11" s="30" t="n">
        <v>1</v>
      </c>
      <c r="P11" s="26" t="n">
        <f aca="false">K11*O11</f>
        <v>340</v>
      </c>
      <c r="Q11" s="26" t="n">
        <f aca="false">O11*L11</f>
        <v>72</v>
      </c>
      <c r="R11" s="26" t="n">
        <f aca="false">O11*M11*48</f>
        <v>180</v>
      </c>
      <c r="S11" s="26" t="n">
        <f aca="false">Q11+P11+R11</f>
        <v>592</v>
      </c>
    </row>
    <row r="12" customFormat="false" ht="12.75" hidden="false" customHeight="false" outlineLevel="0" collapsed="false">
      <c r="A12" s="21" t="n">
        <v>9</v>
      </c>
      <c r="B12" s="22"/>
      <c r="C12" s="22" t="s">
        <v>51</v>
      </c>
      <c r="D12" s="23" t="s">
        <v>52</v>
      </c>
      <c r="E12" s="23" t="s">
        <v>30</v>
      </c>
      <c r="F12" s="24" t="s">
        <v>53</v>
      </c>
      <c r="G12" s="25" t="n">
        <v>2</v>
      </c>
      <c r="H12" s="21" t="s">
        <v>27</v>
      </c>
      <c r="I12" s="26" t="n">
        <v>1178.66666666667</v>
      </c>
      <c r="J12" s="27" t="n">
        <v>-0.15</v>
      </c>
      <c r="K12" s="26" t="n">
        <v>1001.86666666667</v>
      </c>
      <c r="L12" s="26" t="n">
        <v>212.16</v>
      </c>
      <c r="M12" s="26" t="n">
        <v>11.05</v>
      </c>
      <c r="N12" s="26"/>
      <c r="O12" s="30"/>
      <c r="P12" s="26" t="n">
        <f aca="false">K12*O12</f>
        <v>0</v>
      </c>
      <c r="Q12" s="26" t="n">
        <f aca="false">O12*L12</f>
        <v>0</v>
      </c>
      <c r="R12" s="26" t="n">
        <f aca="false">O12*M12*48</f>
        <v>0</v>
      </c>
      <c r="S12" s="26" t="n">
        <f aca="false">Q12+P12+R12</f>
        <v>0</v>
      </c>
    </row>
    <row r="13" customFormat="false" ht="12.75" hidden="false" customHeight="false" outlineLevel="0" collapsed="false">
      <c r="A13" s="21" t="n">
        <v>10</v>
      </c>
      <c r="B13" s="22"/>
      <c r="C13" s="22" t="s">
        <v>54</v>
      </c>
      <c r="D13" s="23" t="s">
        <v>55</v>
      </c>
      <c r="E13" s="23" t="s">
        <v>30</v>
      </c>
      <c r="F13" s="24" t="s">
        <v>56</v>
      </c>
      <c r="G13" s="25" t="n">
        <v>2</v>
      </c>
      <c r="H13" s="21" t="s">
        <v>27</v>
      </c>
      <c r="I13" s="26" t="n">
        <v>1933.33333333333</v>
      </c>
      <c r="J13" s="27" t="n">
        <v>-0.15</v>
      </c>
      <c r="K13" s="26" t="n">
        <v>1643.33333333333</v>
      </c>
      <c r="L13" s="26" t="n">
        <v>348</v>
      </c>
      <c r="M13" s="26" t="n">
        <v>18.125</v>
      </c>
      <c r="N13" s="26"/>
      <c r="O13" s="30"/>
      <c r="P13" s="26" t="n">
        <f aca="false">K13*O13</f>
        <v>0</v>
      </c>
      <c r="Q13" s="26" t="n">
        <f aca="false">O13*L13</f>
        <v>0</v>
      </c>
      <c r="R13" s="26" t="n">
        <f aca="false">O13*M13*48</f>
        <v>0</v>
      </c>
      <c r="S13" s="26" t="n">
        <f aca="false">Q13+P13+R13</f>
        <v>0</v>
      </c>
    </row>
    <row r="14" customFormat="false" ht="12.75" hidden="false" customHeight="false" outlineLevel="0" collapsed="false">
      <c r="A14" s="21" t="n">
        <v>11</v>
      </c>
      <c r="B14" s="22"/>
      <c r="C14" s="22" t="s">
        <v>57</v>
      </c>
      <c r="D14" s="23" t="s">
        <v>58</v>
      </c>
      <c r="E14" s="23" t="s">
        <v>30</v>
      </c>
      <c r="F14" s="24" t="s">
        <v>59</v>
      </c>
      <c r="G14" s="25" t="n">
        <v>2</v>
      </c>
      <c r="H14" s="21" t="s">
        <v>27</v>
      </c>
      <c r="I14" s="26" t="n">
        <v>1933.33333333333</v>
      </c>
      <c r="J14" s="27" t="n">
        <v>-0.15</v>
      </c>
      <c r="K14" s="26" t="n">
        <v>1643.33333333333</v>
      </c>
      <c r="L14" s="26" t="n">
        <v>348</v>
      </c>
      <c r="M14" s="26" t="n">
        <v>18.125</v>
      </c>
      <c r="N14" s="26"/>
      <c r="O14" s="30"/>
      <c r="P14" s="26" t="n">
        <f aca="false">K14*O14</f>
        <v>0</v>
      </c>
      <c r="Q14" s="26" t="n">
        <f aca="false">O14*L14</f>
        <v>0</v>
      </c>
      <c r="R14" s="26" t="n">
        <f aca="false">O14*M14*48</f>
        <v>0</v>
      </c>
      <c r="S14" s="26" t="n">
        <f aca="false">Q14+P14+R14</f>
        <v>0</v>
      </c>
    </row>
    <row r="15" customFormat="false" ht="12.75" hidden="false" customHeight="false" outlineLevel="0" collapsed="false">
      <c r="A15" s="21" t="n">
        <v>12</v>
      </c>
      <c r="B15" s="22"/>
      <c r="C15" s="22" t="s">
        <v>60</v>
      </c>
      <c r="D15" s="23" t="s">
        <v>61</v>
      </c>
      <c r="E15" s="23" t="s">
        <v>30</v>
      </c>
      <c r="F15" s="24" t="s">
        <v>62</v>
      </c>
      <c r="G15" s="25" t="n">
        <v>2</v>
      </c>
      <c r="H15" s="21" t="s">
        <v>27</v>
      </c>
      <c r="I15" s="26" t="n">
        <v>1933.33333333333</v>
      </c>
      <c r="J15" s="27" t="n">
        <v>-0.15</v>
      </c>
      <c r="K15" s="26" t="n">
        <v>1643.33333333333</v>
      </c>
      <c r="L15" s="26" t="n">
        <v>348</v>
      </c>
      <c r="M15" s="26" t="n">
        <v>18.125</v>
      </c>
      <c r="N15" s="26"/>
      <c r="O15" s="30"/>
      <c r="P15" s="26" t="n">
        <f aca="false">K15*O15</f>
        <v>0</v>
      </c>
      <c r="Q15" s="26" t="n">
        <f aca="false">O15*L15</f>
        <v>0</v>
      </c>
      <c r="R15" s="26" t="n">
        <f aca="false">O15*M15*48</f>
        <v>0</v>
      </c>
      <c r="S15" s="26" t="n">
        <f aca="false">Q15+P15+R15</f>
        <v>0</v>
      </c>
    </row>
    <row r="16" customFormat="false" ht="12.75" hidden="false" customHeight="false" outlineLevel="0" collapsed="false">
      <c r="A16" s="21" t="n">
        <v>13</v>
      </c>
      <c r="B16" s="22"/>
      <c r="C16" s="22" t="s">
        <v>63</v>
      </c>
      <c r="D16" s="23" t="s">
        <v>64</v>
      </c>
      <c r="E16" s="23" t="s">
        <v>30</v>
      </c>
      <c r="F16" s="24" t="s">
        <v>65</v>
      </c>
      <c r="G16" s="25" t="n">
        <v>2</v>
      </c>
      <c r="H16" s="21" t="s">
        <v>27</v>
      </c>
      <c r="I16" s="26" t="n">
        <v>453.333333333333</v>
      </c>
      <c r="J16" s="27" t="n">
        <v>-0.15</v>
      </c>
      <c r="K16" s="26" t="n">
        <v>385.333333333333</v>
      </c>
      <c r="L16" s="26" t="n">
        <v>81.6</v>
      </c>
      <c r="M16" s="26" t="n">
        <v>4.25</v>
      </c>
      <c r="N16" s="26"/>
      <c r="O16" s="30"/>
      <c r="P16" s="26" t="n">
        <f aca="false">K16*O16</f>
        <v>0</v>
      </c>
      <c r="Q16" s="26" t="n">
        <f aca="false">O16*L16</f>
        <v>0</v>
      </c>
      <c r="R16" s="26" t="n">
        <f aca="false">O16*M16*48</f>
        <v>0</v>
      </c>
      <c r="S16" s="26" t="n">
        <f aca="false">Q16+P16+R16</f>
        <v>0</v>
      </c>
    </row>
    <row r="17" customFormat="false" ht="12.75" hidden="false" customHeight="false" outlineLevel="0" collapsed="false">
      <c r="A17" s="21" t="n">
        <v>14</v>
      </c>
      <c r="B17" s="22"/>
      <c r="C17" s="22" t="s">
        <v>66</v>
      </c>
      <c r="D17" s="23" t="s">
        <v>67</v>
      </c>
      <c r="E17" s="23" t="s">
        <v>68</v>
      </c>
      <c r="F17" s="24" t="s">
        <v>69</v>
      </c>
      <c r="G17" s="25" t="n">
        <v>7</v>
      </c>
      <c r="H17" s="21" t="s">
        <v>27</v>
      </c>
      <c r="I17" s="26" t="n">
        <v>397.333333333333</v>
      </c>
      <c r="J17" s="27" t="n">
        <v>-0.15</v>
      </c>
      <c r="K17" s="26" t="n">
        <v>337.733333333333</v>
      </c>
      <c r="L17" s="26" t="n">
        <v>71.52</v>
      </c>
      <c r="M17" s="26" t="n">
        <v>3.725</v>
      </c>
      <c r="N17" s="26"/>
      <c r="O17" s="30"/>
      <c r="P17" s="26" t="n">
        <f aca="false">K17*O17</f>
        <v>0</v>
      </c>
      <c r="Q17" s="26" t="n">
        <f aca="false">O17*L17</f>
        <v>0</v>
      </c>
      <c r="R17" s="26" t="n">
        <f aca="false">O17*M17*48</f>
        <v>0</v>
      </c>
      <c r="S17" s="26" t="n">
        <f aca="false">Q17+P17+R17</f>
        <v>0</v>
      </c>
    </row>
    <row r="18" customFormat="false" ht="12.75" hidden="false" customHeight="false" outlineLevel="0" collapsed="false">
      <c r="A18" s="21" t="n">
        <v>15</v>
      </c>
      <c r="B18" s="22"/>
      <c r="C18" s="22" t="s">
        <v>70</v>
      </c>
      <c r="D18" s="23" t="s">
        <v>71</v>
      </c>
      <c r="E18" s="23" t="s">
        <v>68</v>
      </c>
      <c r="F18" s="24" t="s">
        <v>72</v>
      </c>
      <c r="G18" s="25" t="n">
        <v>7</v>
      </c>
      <c r="H18" s="21" t="s">
        <v>27</v>
      </c>
      <c r="I18" s="26" t="n">
        <v>60.32</v>
      </c>
      <c r="J18" s="27" t="n">
        <v>-0.15</v>
      </c>
      <c r="K18" s="26" t="n">
        <v>51.272</v>
      </c>
      <c r="L18" s="26" t="n">
        <v>10.8576</v>
      </c>
      <c r="M18" s="26" t="n">
        <v>0.5655</v>
      </c>
      <c r="N18" s="26"/>
      <c r="O18" s="30" t="n">
        <v>1</v>
      </c>
      <c r="P18" s="26" t="n">
        <f aca="false">K18*O18</f>
        <v>51.272</v>
      </c>
      <c r="Q18" s="26" t="n">
        <f aca="false">O18*L18</f>
        <v>10.8576</v>
      </c>
      <c r="R18" s="26" t="n">
        <f aca="false">O18*M18*48</f>
        <v>27.144</v>
      </c>
      <c r="S18" s="26" t="n">
        <f aca="false">Q18+P18+R18</f>
        <v>89.2736</v>
      </c>
    </row>
    <row r="19" customFormat="false" ht="12.75" hidden="false" customHeight="false" outlineLevel="0" collapsed="false">
      <c r="A19" s="21" t="n">
        <v>16</v>
      </c>
      <c r="B19" s="22"/>
      <c r="C19" s="22" t="s">
        <v>73</v>
      </c>
      <c r="D19" s="23" t="s">
        <v>74</v>
      </c>
      <c r="E19" s="23" t="s">
        <v>68</v>
      </c>
      <c r="F19" s="24" t="s">
        <v>75</v>
      </c>
      <c r="G19" s="25" t="n">
        <v>7</v>
      </c>
      <c r="H19" s="21" t="s">
        <v>27</v>
      </c>
      <c r="I19" s="26" t="n">
        <v>533.333333333333</v>
      </c>
      <c r="J19" s="27" t="n">
        <v>-0.15</v>
      </c>
      <c r="K19" s="26" t="n">
        <v>453.333333333333</v>
      </c>
      <c r="L19" s="26" t="n">
        <v>96</v>
      </c>
      <c r="M19" s="26" t="n">
        <v>5</v>
      </c>
      <c r="N19" s="26"/>
      <c r="O19" s="30" t="n">
        <v>1</v>
      </c>
      <c r="P19" s="26" t="n">
        <f aca="false">K19*O19</f>
        <v>453.333333333333</v>
      </c>
      <c r="Q19" s="26" t="n">
        <f aca="false">O19*L19</f>
        <v>96</v>
      </c>
      <c r="R19" s="26" t="n">
        <f aca="false">O19*M19*48</f>
        <v>240</v>
      </c>
      <c r="S19" s="26" t="n">
        <f aca="false">Q19+P19+R19</f>
        <v>789.333333333333</v>
      </c>
    </row>
    <row r="20" customFormat="false" ht="12.75" hidden="false" customHeight="false" outlineLevel="0" collapsed="false">
      <c r="A20" s="21" t="n">
        <v>17</v>
      </c>
      <c r="B20" s="22"/>
      <c r="C20" s="22" t="s">
        <v>76</v>
      </c>
      <c r="D20" s="23" t="s">
        <v>77</v>
      </c>
      <c r="E20" s="23" t="s">
        <v>68</v>
      </c>
      <c r="F20" s="24" t="s">
        <v>78</v>
      </c>
      <c r="G20" s="25" t="n">
        <v>7</v>
      </c>
      <c r="H20" s="21" t="s">
        <v>27</v>
      </c>
      <c r="I20" s="26" t="n">
        <v>99.12</v>
      </c>
      <c r="J20" s="27" t="n">
        <v>-0.15</v>
      </c>
      <c r="K20" s="26" t="n">
        <v>84.252</v>
      </c>
      <c r="L20" s="26" t="n">
        <v>17.8416</v>
      </c>
      <c r="M20" s="26" t="n">
        <v>0.92925</v>
      </c>
      <c r="N20" s="26"/>
      <c r="O20" s="30" t="n">
        <v>1</v>
      </c>
      <c r="P20" s="26" t="n">
        <f aca="false">K20*O20</f>
        <v>84.252</v>
      </c>
      <c r="Q20" s="26" t="n">
        <f aca="false">O20*L20</f>
        <v>17.8416</v>
      </c>
      <c r="R20" s="26" t="n">
        <f aca="false">O20*M20*48</f>
        <v>44.604</v>
      </c>
      <c r="S20" s="26" t="n">
        <f aca="false">Q20+P20+R20</f>
        <v>146.6976</v>
      </c>
    </row>
    <row r="21" customFormat="false" ht="12.75" hidden="false" customHeight="false" outlineLevel="0" collapsed="false">
      <c r="A21" s="21" t="n">
        <v>18</v>
      </c>
      <c r="B21" s="22"/>
      <c r="C21" s="22" t="s">
        <v>79</v>
      </c>
      <c r="D21" s="23" t="s">
        <v>80</v>
      </c>
      <c r="E21" s="23" t="s">
        <v>68</v>
      </c>
      <c r="F21" s="24" t="s">
        <v>81</v>
      </c>
      <c r="G21" s="25" t="n">
        <v>7</v>
      </c>
      <c r="H21" s="21" t="s">
        <v>27</v>
      </c>
      <c r="I21" s="26" t="n">
        <v>12.96</v>
      </c>
      <c r="J21" s="27" t="n">
        <v>-0.15</v>
      </c>
      <c r="K21" s="26" t="n">
        <v>11.016</v>
      </c>
      <c r="L21" s="26" t="n">
        <v>2.3328</v>
      </c>
      <c r="M21" s="26" t="n">
        <v>0.1215</v>
      </c>
      <c r="N21" s="26"/>
      <c r="O21" s="30" t="n">
        <v>1</v>
      </c>
      <c r="P21" s="26" t="n">
        <f aca="false">K21*O21</f>
        <v>11.016</v>
      </c>
      <c r="Q21" s="26" t="n">
        <f aca="false">O21*L21</f>
        <v>2.3328</v>
      </c>
      <c r="R21" s="26" t="n">
        <f aca="false">O21*M21*48</f>
        <v>5.832</v>
      </c>
      <c r="S21" s="26" t="n">
        <f aca="false">Q21+P21+R21</f>
        <v>19.1808</v>
      </c>
    </row>
    <row r="22" customFormat="false" ht="12.75" hidden="false" customHeight="false" outlineLevel="0" collapsed="false">
      <c r="A22" s="21" t="n">
        <v>19</v>
      </c>
      <c r="B22" s="22"/>
      <c r="C22" s="22" t="s">
        <v>82</v>
      </c>
      <c r="D22" s="23" t="s">
        <v>83</v>
      </c>
      <c r="E22" s="23" t="s">
        <v>68</v>
      </c>
      <c r="F22" s="24" t="s">
        <v>84</v>
      </c>
      <c r="G22" s="25" t="n">
        <v>7</v>
      </c>
      <c r="H22" s="21" t="s">
        <v>27</v>
      </c>
      <c r="I22" s="26" t="n">
        <v>409.013333333333</v>
      </c>
      <c r="J22" s="27" t="n">
        <v>-0.15</v>
      </c>
      <c r="K22" s="26" t="n">
        <v>347.661333333333</v>
      </c>
      <c r="L22" s="26" t="n">
        <v>73.6224</v>
      </c>
      <c r="M22" s="26" t="n">
        <v>3.8345</v>
      </c>
      <c r="N22" s="26"/>
      <c r="O22" s="30" t="n">
        <v>1</v>
      </c>
      <c r="P22" s="26" t="n">
        <f aca="false">K22*O22</f>
        <v>347.661333333333</v>
      </c>
      <c r="Q22" s="26" t="n">
        <f aca="false">O22*L22</f>
        <v>73.6224</v>
      </c>
      <c r="R22" s="26" t="n">
        <f aca="false">O22*M22*48</f>
        <v>184.056</v>
      </c>
      <c r="S22" s="26" t="n">
        <f aca="false">Q22+P22+R22</f>
        <v>605.339733333333</v>
      </c>
    </row>
    <row r="23" customFormat="false" ht="12.75" hidden="false" customHeight="false" outlineLevel="0" collapsed="false">
      <c r="A23" s="21" t="n">
        <v>20</v>
      </c>
      <c r="B23" s="22"/>
      <c r="C23" s="22" t="s">
        <v>85</v>
      </c>
      <c r="D23" s="23" t="s">
        <v>86</v>
      </c>
      <c r="E23" s="23" t="s">
        <v>68</v>
      </c>
      <c r="F23" s="24" t="s">
        <v>87</v>
      </c>
      <c r="G23" s="25" t="n">
        <v>7</v>
      </c>
      <c r="H23" s="21" t="s">
        <v>27</v>
      </c>
      <c r="I23" s="26" t="n">
        <v>687.493333333333</v>
      </c>
      <c r="J23" s="27" t="n">
        <v>-0.15</v>
      </c>
      <c r="K23" s="26" t="n">
        <v>584.369333333333</v>
      </c>
      <c r="L23" s="26" t="n">
        <v>123.7488</v>
      </c>
      <c r="M23" s="26" t="n">
        <v>6.44525</v>
      </c>
      <c r="N23" s="26"/>
      <c r="O23" s="30"/>
      <c r="P23" s="26" t="n">
        <f aca="false">K23*O23</f>
        <v>0</v>
      </c>
      <c r="Q23" s="26" t="n">
        <f aca="false">O23*L23</f>
        <v>0</v>
      </c>
      <c r="R23" s="26" t="n">
        <f aca="false">O23*M23*48</f>
        <v>0</v>
      </c>
      <c r="S23" s="26" t="n">
        <f aca="false">Q23+P23+R23</f>
        <v>0</v>
      </c>
    </row>
    <row r="24" customFormat="false" ht="12.75" hidden="false" customHeight="false" outlineLevel="0" collapsed="false">
      <c r="A24" s="21" t="n">
        <v>21</v>
      </c>
      <c r="B24" s="22"/>
      <c r="C24" s="22" t="s">
        <v>88</v>
      </c>
      <c r="D24" s="23" t="s">
        <v>89</v>
      </c>
      <c r="E24" s="23" t="s">
        <v>68</v>
      </c>
      <c r="F24" s="24" t="s">
        <v>90</v>
      </c>
      <c r="G24" s="25" t="n">
        <v>7</v>
      </c>
      <c r="H24" s="21" t="s">
        <v>27</v>
      </c>
      <c r="I24" s="26" t="n">
        <v>26.6666666666667</v>
      </c>
      <c r="J24" s="27" t="n">
        <v>-0.15</v>
      </c>
      <c r="K24" s="26" t="n">
        <v>22.6666666666667</v>
      </c>
      <c r="L24" s="26" t="n">
        <v>4.8</v>
      </c>
      <c r="M24" s="26" t="n">
        <v>0.25</v>
      </c>
      <c r="N24" s="26"/>
      <c r="O24" s="30"/>
      <c r="P24" s="26" t="n">
        <f aca="false">K24*O24</f>
        <v>0</v>
      </c>
      <c r="Q24" s="26" t="n">
        <f aca="false">O24*L24</f>
        <v>0</v>
      </c>
      <c r="R24" s="26" t="n">
        <f aca="false">O24*M24*48</f>
        <v>0</v>
      </c>
      <c r="S24" s="26" t="n">
        <f aca="false">Q24+P24+R24</f>
        <v>0</v>
      </c>
    </row>
    <row r="25" customFormat="false" ht="12.75" hidden="false" customHeight="false" outlineLevel="0" collapsed="false">
      <c r="A25" s="21" t="n">
        <v>22</v>
      </c>
      <c r="B25" s="22"/>
      <c r="C25" s="22" t="s">
        <v>91</v>
      </c>
      <c r="D25" s="22" t="s">
        <v>91</v>
      </c>
      <c r="E25" s="23" t="s">
        <v>92</v>
      </c>
      <c r="F25" s="24" t="s">
        <v>93</v>
      </c>
      <c r="G25" s="25" t="n">
        <v>11</v>
      </c>
      <c r="H25" s="21" t="s">
        <v>27</v>
      </c>
      <c r="I25" s="26" t="n">
        <v>118.266666666667</v>
      </c>
      <c r="J25" s="27" t="n">
        <v>-0.15</v>
      </c>
      <c r="K25" s="26" t="n">
        <v>100.526666666667</v>
      </c>
      <c r="L25" s="26" t="n">
        <v>21.288</v>
      </c>
      <c r="M25" s="26" t="n">
        <v>1.10875</v>
      </c>
      <c r="N25" s="26"/>
      <c r="O25" s="30" t="n">
        <v>1</v>
      </c>
      <c r="P25" s="26" t="n">
        <f aca="false">K25*O25</f>
        <v>100.526666666667</v>
      </c>
      <c r="Q25" s="26" t="n">
        <f aca="false">O25*L25</f>
        <v>21.288</v>
      </c>
      <c r="R25" s="26" t="n">
        <f aca="false">O25*M25*48</f>
        <v>53.22</v>
      </c>
      <c r="S25" s="26" t="n">
        <f aca="false">Q25+P25+R25</f>
        <v>175.034666666667</v>
      </c>
    </row>
    <row r="26" customFormat="false" ht="12.75" hidden="false" customHeight="false" outlineLevel="0" collapsed="false">
      <c r="A26" s="21" t="n">
        <v>23</v>
      </c>
      <c r="B26" s="22"/>
      <c r="C26" s="22" t="s">
        <v>94</v>
      </c>
      <c r="D26" s="22" t="s">
        <v>94</v>
      </c>
      <c r="E26" s="23" t="s">
        <v>92</v>
      </c>
      <c r="F26" s="24" t="s">
        <v>95</v>
      </c>
      <c r="G26" s="25" t="n">
        <v>11</v>
      </c>
      <c r="H26" s="21" t="s">
        <v>27</v>
      </c>
      <c r="I26" s="26" t="n">
        <v>141.893333333333</v>
      </c>
      <c r="J26" s="27" t="n">
        <v>-0.15</v>
      </c>
      <c r="K26" s="26" t="n">
        <v>120.609333333333</v>
      </c>
      <c r="L26" s="26" t="n">
        <v>25.5408</v>
      </c>
      <c r="M26" s="26" t="n">
        <v>1.33025</v>
      </c>
      <c r="N26" s="26"/>
      <c r="O26" s="30" t="n">
        <v>1</v>
      </c>
      <c r="P26" s="26" t="n">
        <f aca="false">K26*O26</f>
        <v>120.609333333333</v>
      </c>
      <c r="Q26" s="26" t="n">
        <f aca="false">O26*L26</f>
        <v>25.5408</v>
      </c>
      <c r="R26" s="26" t="n">
        <f aca="false">O26*M26*48</f>
        <v>63.852</v>
      </c>
      <c r="S26" s="26" t="n">
        <f aca="false">Q26+P26+R26</f>
        <v>210.002133333333</v>
      </c>
    </row>
    <row r="27" customFormat="false" ht="12.75" hidden="false" customHeight="false" outlineLevel="0" collapsed="false">
      <c r="A27" s="21" t="n">
        <v>24</v>
      </c>
      <c r="B27" s="22"/>
      <c r="C27" s="22" t="s">
        <v>96</v>
      </c>
      <c r="D27" s="22" t="s">
        <v>96</v>
      </c>
      <c r="E27" s="23" t="s">
        <v>92</v>
      </c>
      <c r="F27" s="24" t="s">
        <v>97</v>
      </c>
      <c r="G27" s="25" t="n">
        <v>11</v>
      </c>
      <c r="H27" s="21" t="s">
        <v>27</v>
      </c>
      <c r="I27" s="26" t="n">
        <v>3256.66666666667</v>
      </c>
      <c r="J27" s="27" t="n">
        <v>-0.15</v>
      </c>
      <c r="K27" s="26" t="n">
        <v>2768.16666666667</v>
      </c>
      <c r="L27" s="26" t="n">
        <v>586.2</v>
      </c>
      <c r="M27" s="26" t="n">
        <v>30.53125</v>
      </c>
      <c r="N27" s="26"/>
      <c r="O27" s="30" t="n">
        <v>1</v>
      </c>
      <c r="P27" s="26" t="n">
        <f aca="false">K27*O27</f>
        <v>2768.16666666667</v>
      </c>
      <c r="Q27" s="26" t="n">
        <f aca="false">O27*L27</f>
        <v>586.2</v>
      </c>
      <c r="R27" s="26" t="n">
        <f aca="false">O27*M27*48</f>
        <v>1465.5</v>
      </c>
      <c r="S27" s="26" t="n">
        <f aca="false">Q27+P27+R27</f>
        <v>4819.86666666667</v>
      </c>
    </row>
    <row r="28" customFormat="false" ht="12.75" hidden="false" customHeight="false" outlineLevel="0" collapsed="false">
      <c r="A28" s="21" t="n">
        <v>25</v>
      </c>
      <c r="B28" s="22"/>
      <c r="C28" s="22" t="s">
        <v>98</v>
      </c>
      <c r="D28" s="23" t="s">
        <v>99</v>
      </c>
      <c r="E28" s="23" t="s">
        <v>68</v>
      </c>
      <c r="F28" s="24" t="s">
        <v>100</v>
      </c>
      <c r="G28" s="25" t="n">
        <v>7</v>
      </c>
      <c r="H28" s="21" t="s">
        <v>27</v>
      </c>
      <c r="I28" s="26" t="n">
        <v>240</v>
      </c>
      <c r="J28" s="27" t="n">
        <v>-0.15</v>
      </c>
      <c r="K28" s="26" t="n">
        <v>204</v>
      </c>
      <c r="L28" s="26" t="n">
        <v>43.2</v>
      </c>
      <c r="M28" s="26" t="n">
        <v>2.25</v>
      </c>
      <c r="N28" s="26"/>
      <c r="O28" s="30" t="n">
        <v>3</v>
      </c>
      <c r="P28" s="26" t="n">
        <f aca="false">K28*O28</f>
        <v>612</v>
      </c>
      <c r="Q28" s="26" t="n">
        <f aca="false">O28*L28</f>
        <v>129.6</v>
      </c>
      <c r="R28" s="26" t="n">
        <f aca="false">O28*M28*48</f>
        <v>324</v>
      </c>
      <c r="S28" s="26" t="n">
        <f aca="false">Q28+P28+R28</f>
        <v>1065.6</v>
      </c>
    </row>
    <row r="29" customFormat="false" ht="12.75" hidden="false" customHeight="false" outlineLevel="0" collapsed="false">
      <c r="A29" s="21" t="n">
        <v>26</v>
      </c>
      <c r="B29" s="22"/>
      <c r="C29" s="22" t="s">
        <v>101</v>
      </c>
      <c r="D29" s="23" t="s">
        <v>102</v>
      </c>
      <c r="E29" s="23" t="s">
        <v>68</v>
      </c>
      <c r="F29" s="24" t="s">
        <v>103</v>
      </c>
      <c r="G29" s="25" t="n">
        <v>7</v>
      </c>
      <c r="H29" s="21" t="s">
        <v>27</v>
      </c>
      <c r="I29" s="26" t="n">
        <v>178.186666666667</v>
      </c>
      <c r="J29" s="27" t="n">
        <v>-0.15</v>
      </c>
      <c r="K29" s="26" t="n">
        <v>151.458666666667</v>
      </c>
      <c r="L29" s="26" t="n">
        <v>32.0736</v>
      </c>
      <c r="M29" s="26" t="n">
        <v>1.6705</v>
      </c>
      <c r="N29" s="26"/>
      <c r="O29" s="30" t="n">
        <v>1</v>
      </c>
      <c r="P29" s="26" t="n">
        <f aca="false">K29*O29</f>
        <v>151.458666666667</v>
      </c>
      <c r="Q29" s="26" t="n">
        <f aca="false">O29*L29</f>
        <v>32.0736</v>
      </c>
      <c r="R29" s="26" t="n">
        <f aca="false">O29*M29*48</f>
        <v>80.184</v>
      </c>
      <c r="S29" s="26" t="n">
        <f aca="false">Q29+P29+R29</f>
        <v>263.716266666667</v>
      </c>
    </row>
    <row r="30" customFormat="false" ht="12.75" hidden="false" customHeight="false" outlineLevel="0" collapsed="false">
      <c r="A30" s="21" t="n">
        <v>27</v>
      </c>
      <c r="B30" s="22"/>
      <c r="C30" s="22" t="s">
        <v>104</v>
      </c>
      <c r="D30" s="23" t="s">
        <v>105</v>
      </c>
      <c r="E30" s="23" t="s">
        <v>68</v>
      </c>
      <c r="F30" s="24" t="s">
        <v>106</v>
      </c>
      <c r="G30" s="25" t="n">
        <v>7</v>
      </c>
      <c r="H30" s="21" t="s">
        <v>27</v>
      </c>
      <c r="I30" s="26" t="n">
        <v>231.28</v>
      </c>
      <c r="J30" s="27" t="n">
        <v>-0.15</v>
      </c>
      <c r="K30" s="26" t="n">
        <v>196.588</v>
      </c>
      <c r="L30" s="26" t="n">
        <v>41.6304</v>
      </c>
      <c r="M30" s="26" t="n">
        <v>2.16825</v>
      </c>
      <c r="N30" s="26"/>
      <c r="O30" s="30" t="n">
        <v>1</v>
      </c>
      <c r="P30" s="26" t="n">
        <f aca="false">K30*O30</f>
        <v>196.588</v>
      </c>
      <c r="Q30" s="26" t="n">
        <f aca="false">O30*L30</f>
        <v>41.6304</v>
      </c>
      <c r="R30" s="26" t="n">
        <f aca="false">O30*M30*48</f>
        <v>104.076</v>
      </c>
      <c r="S30" s="26" t="n">
        <f aca="false">Q30+P30+R30</f>
        <v>342.2944</v>
      </c>
    </row>
    <row r="31" customFormat="false" ht="12.75" hidden="false" customHeight="false" outlineLevel="0" collapsed="false">
      <c r="A31" s="21" t="n">
        <v>28</v>
      </c>
      <c r="B31" s="22"/>
      <c r="C31" s="22" t="s">
        <v>107</v>
      </c>
      <c r="D31" s="23" t="s">
        <v>108</v>
      </c>
      <c r="E31" s="23" t="s">
        <v>68</v>
      </c>
      <c r="F31" s="24" t="s">
        <v>109</v>
      </c>
      <c r="G31" s="25" t="n">
        <v>7</v>
      </c>
      <c r="H31" s="21" t="s">
        <v>27</v>
      </c>
      <c r="I31" s="26" t="n">
        <v>39.9733333333333</v>
      </c>
      <c r="J31" s="27" t="n">
        <v>-0.15</v>
      </c>
      <c r="K31" s="26" t="n">
        <v>33.9773333333333</v>
      </c>
      <c r="L31" s="26" t="n">
        <v>7.1952</v>
      </c>
      <c r="M31" s="26" t="n">
        <v>0.37475</v>
      </c>
      <c r="N31" s="26"/>
      <c r="O31" s="30" t="n">
        <v>2</v>
      </c>
      <c r="P31" s="26" t="n">
        <f aca="false">K31*O31</f>
        <v>67.9546666666667</v>
      </c>
      <c r="Q31" s="26" t="n">
        <f aca="false">O31*L31</f>
        <v>14.3904</v>
      </c>
      <c r="R31" s="26" t="n">
        <f aca="false">O31*M31*48</f>
        <v>35.976</v>
      </c>
      <c r="S31" s="26" t="n">
        <f aca="false">Q31+P31+R31</f>
        <v>118.321066666667</v>
      </c>
    </row>
    <row r="32" customFormat="false" ht="12.75" hidden="false" customHeight="false" outlineLevel="0" collapsed="false">
      <c r="A32" s="21" t="n">
        <v>29</v>
      </c>
      <c r="B32" s="22"/>
      <c r="C32" s="22" t="s">
        <v>110</v>
      </c>
      <c r="D32" s="23" t="s">
        <v>111</v>
      </c>
      <c r="E32" s="23" t="s">
        <v>68</v>
      </c>
      <c r="F32" s="24" t="s">
        <v>112</v>
      </c>
      <c r="G32" s="25" t="n">
        <v>7</v>
      </c>
      <c r="H32" s="21" t="s">
        <v>27</v>
      </c>
      <c r="I32" s="26" t="n">
        <v>21.7066666666667</v>
      </c>
      <c r="J32" s="27" t="n">
        <v>-0.15</v>
      </c>
      <c r="K32" s="26" t="n">
        <v>18.4506666666667</v>
      </c>
      <c r="L32" s="26" t="n">
        <v>3.9072</v>
      </c>
      <c r="M32" s="26" t="n">
        <v>0.2035</v>
      </c>
      <c r="N32" s="26"/>
      <c r="O32" s="30" t="n">
        <v>2</v>
      </c>
      <c r="P32" s="26" t="n">
        <f aca="false">K32*O32</f>
        <v>36.9013333333333</v>
      </c>
      <c r="Q32" s="26" t="n">
        <f aca="false">O32*L32</f>
        <v>7.8144</v>
      </c>
      <c r="R32" s="26" t="n">
        <f aca="false">O32*M32*48</f>
        <v>19.536</v>
      </c>
      <c r="S32" s="26" t="n">
        <f aca="false">Q32+P32+R32</f>
        <v>64.2517333333333</v>
      </c>
    </row>
    <row r="33" customFormat="false" ht="12.75" hidden="false" customHeight="false" outlineLevel="0" collapsed="false">
      <c r="A33" s="21" t="n">
        <v>30</v>
      </c>
      <c r="B33" s="22"/>
      <c r="C33" s="22" t="s">
        <v>113</v>
      </c>
      <c r="D33" s="23" t="s">
        <v>114</v>
      </c>
      <c r="E33" s="23" t="s">
        <v>68</v>
      </c>
      <c r="F33" s="24" t="s">
        <v>115</v>
      </c>
      <c r="G33" s="25" t="n">
        <v>7</v>
      </c>
      <c r="H33" s="21" t="s">
        <v>27</v>
      </c>
      <c r="I33" s="26" t="n">
        <v>31.28</v>
      </c>
      <c r="J33" s="27" t="n">
        <v>-0.15</v>
      </c>
      <c r="K33" s="26" t="n">
        <v>26.588</v>
      </c>
      <c r="L33" s="26" t="n">
        <v>5.6304</v>
      </c>
      <c r="M33" s="26" t="n">
        <v>0.29325</v>
      </c>
      <c r="N33" s="26"/>
      <c r="O33" s="30" t="n">
        <v>2</v>
      </c>
      <c r="P33" s="26" t="n">
        <f aca="false">K33*O33</f>
        <v>53.176</v>
      </c>
      <c r="Q33" s="26" t="n">
        <f aca="false">O33*L33</f>
        <v>11.2608</v>
      </c>
      <c r="R33" s="26" t="n">
        <f aca="false">O33*M33*48</f>
        <v>28.152</v>
      </c>
      <c r="S33" s="26" t="n">
        <f aca="false">Q33+P33+R33</f>
        <v>92.5888</v>
      </c>
    </row>
    <row r="34" customFormat="false" ht="12.75" hidden="false" customHeight="false" outlineLevel="0" collapsed="false">
      <c r="A34" s="21" t="n">
        <v>31</v>
      </c>
      <c r="B34" s="22"/>
      <c r="C34" s="22" t="s">
        <v>116</v>
      </c>
      <c r="D34" s="23" t="s">
        <v>117</v>
      </c>
      <c r="E34" s="23" t="s">
        <v>68</v>
      </c>
      <c r="F34" s="24" t="s">
        <v>118</v>
      </c>
      <c r="G34" s="25" t="n">
        <v>7</v>
      </c>
      <c r="H34" s="21" t="s">
        <v>27</v>
      </c>
      <c r="I34" s="26" t="n">
        <v>104.16</v>
      </c>
      <c r="J34" s="27" t="n">
        <v>-0.15</v>
      </c>
      <c r="K34" s="26" t="n">
        <v>88.536</v>
      </c>
      <c r="L34" s="26" t="n">
        <v>18.7488</v>
      </c>
      <c r="M34" s="26" t="n">
        <v>0.9765</v>
      </c>
      <c r="N34" s="26"/>
      <c r="O34" s="30" t="n">
        <v>1</v>
      </c>
      <c r="P34" s="26" t="n">
        <f aca="false">K34*O34</f>
        <v>88.536</v>
      </c>
      <c r="Q34" s="26" t="n">
        <f aca="false">O34*L34</f>
        <v>18.7488</v>
      </c>
      <c r="R34" s="26" t="n">
        <f aca="false">O34*M34*48</f>
        <v>46.872</v>
      </c>
      <c r="S34" s="26" t="n">
        <f aca="false">Q34+P34+R34</f>
        <v>154.1568</v>
      </c>
    </row>
    <row r="35" customFormat="false" ht="12.75" hidden="false" customHeight="false" outlineLevel="0" collapsed="false">
      <c r="A35" s="21" t="n">
        <v>32</v>
      </c>
      <c r="B35" s="22"/>
      <c r="C35" s="22" t="s">
        <v>119</v>
      </c>
      <c r="D35" s="22" t="s">
        <v>119</v>
      </c>
      <c r="E35" s="23" t="s">
        <v>92</v>
      </c>
      <c r="F35" s="24" t="s">
        <v>120</v>
      </c>
      <c r="G35" s="25" t="n">
        <v>11</v>
      </c>
      <c r="H35" s="21" t="s">
        <v>27</v>
      </c>
      <c r="I35" s="26" t="n">
        <v>12</v>
      </c>
      <c r="J35" s="27" t="n">
        <v>-0.15</v>
      </c>
      <c r="K35" s="26" t="n">
        <v>10.2</v>
      </c>
      <c r="L35" s="26" t="n">
        <v>2.16</v>
      </c>
      <c r="M35" s="26" t="n">
        <v>0.1125</v>
      </c>
      <c r="N35" s="26"/>
      <c r="O35" s="30" t="n">
        <v>1</v>
      </c>
      <c r="P35" s="26" t="n">
        <f aca="false">K35*O35</f>
        <v>10.2</v>
      </c>
      <c r="Q35" s="26" t="n">
        <f aca="false">O35*L35</f>
        <v>2.16</v>
      </c>
      <c r="R35" s="26" t="n">
        <f aca="false">O35*M35*48</f>
        <v>5.4</v>
      </c>
      <c r="S35" s="26" t="n">
        <f aca="false">Q35+P35+R35</f>
        <v>17.76</v>
      </c>
    </row>
    <row r="36" customFormat="false" ht="12.75" hidden="false" customHeight="false" outlineLevel="0" collapsed="false">
      <c r="A36" s="21" t="n">
        <v>33</v>
      </c>
      <c r="B36" s="22"/>
      <c r="C36" s="22" t="s">
        <v>121</v>
      </c>
      <c r="D36" s="22" t="s">
        <v>121</v>
      </c>
      <c r="E36" s="23" t="s">
        <v>92</v>
      </c>
      <c r="F36" s="24" t="s">
        <v>122</v>
      </c>
      <c r="G36" s="25" t="n">
        <v>11</v>
      </c>
      <c r="H36" s="21" t="s">
        <v>27</v>
      </c>
      <c r="I36" s="26" t="n">
        <v>7.81333333333333</v>
      </c>
      <c r="J36" s="27" t="n">
        <v>-0.15</v>
      </c>
      <c r="K36" s="26" t="n">
        <v>6.64133333333333</v>
      </c>
      <c r="L36" s="26" t="n">
        <v>1.4064</v>
      </c>
      <c r="M36" s="26" t="n">
        <v>0.07325</v>
      </c>
      <c r="N36" s="26"/>
      <c r="O36" s="30" t="n">
        <v>2</v>
      </c>
      <c r="P36" s="26" t="n">
        <f aca="false">K36*O36</f>
        <v>13.2826666666667</v>
      </c>
      <c r="Q36" s="26" t="n">
        <f aca="false">O36*L36</f>
        <v>2.8128</v>
      </c>
      <c r="R36" s="26" t="n">
        <f aca="false">O36*M36*48</f>
        <v>7.032</v>
      </c>
      <c r="S36" s="26" t="n">
        <f aca="false">Q36+P36+R36</f>
        <v>23.1274666666667</v>
      </c>
    </row>
    <row r="37" customFormat="false" ht="12.75" hidden="false" customHeight="false" outlineLevel="0" collapsed="false">
      <c r="A37" s="21" t="n">
        <v>34</v>
      </c>
      <c r="B37" s="22"/>
      <c r="C37" s="22" t="s">
        <v>123</v>
      </c>
      <c r="D37" s="22" t="s">
        <v>123</v>
      </c>
      <c r="E37" s="23" t="s">
        <v>92</v>
      </c>
      <c r="F37" s="24" t="s">
        <v>124</v>
      </c>
      <c r="G37" s="25" t="n">
        <v>11</v>
      </c>
      <c r="H37" s="21" t="s">
        <v>27</v>
      </c>
      <c r="I37" s="26" t="n">
        <v>117.04</v>
      </c>
      <c r="J37" s="27" t="n">
        <v>-0.15</v>
      </c>
      <c r="K37" s="26" t="n">
        <v>99.484</v>
      </c>
      <c r="L37" s="26" t="n">
        <v>21.0672</v>
      </c>
      <c r="M37" s="26" t="n">
        <v>1.09725</v>
      </c>
      <c r="N37" s="26"/>
      <c r="O37" s="30" t="n">
        <v>0</v>
      </c>
      <c r="P37" s="26" t="n">
        <f aca="false">K37*O37</f>
        <v>0</v>
      </c>
      <c r="Q37" s="26" t="n">
        <f aca="false">O37*L37</f>
        <v>0</v>
      </c>
      <c r="R37" s="26" t="n">
        <f aca="false">O37*M37*48</f>
        <v>0</v>
      </c>
      <c r="S37" s="26" t="n">
        <f aca="false">Q37+P37+R37</f>
        <v>0</v>
      </c>
    </row>
    <row r="38" customFormat="false" ht="12.75" hidden="false" customHeight="false" outlineLevel="0" collapsed="false">
      <c r="A38" s="21" t="n">
        <v>35</v>
      </c>
      <c r="B38" s="22"/>
      <c r="C38" s="22" t="s">
        <v>125</v>
      </c>
      <c r="D38" s="22" t="s">
        <v>125</v>
      </c>
      <c r="E38" s="23" t="s">
        <v>92</v>
      </c>
      <c r="F38" s="24" t="s">
        <v>126</v>
      </c>
      <c r="G38" s="25" t="n">
        <v>16</v>
      </c>
      <c r="H38" s="21" t="s">
        <v>27</v>
      </c>
      <c r="I38" s="26" t="n">
        <v>311.333333333333</v>
      </c>
      <c r="J38" s="27" t="n">
        <v>-0.15</v>
      </c>
      <c r="K38" s="26" t="n">
        <v>264.633333333333</v>
      </c>
      <c r="L38" s="26" t="n">
        <v>56.04</v>
      </c>
      <c r="M38" s="26" t="n">
        <v>2.91875</v>
      </c>
      <c r="N38" s="26"/>
      <c r="O38" s="30" t="n">
        <v>2</v>
      </c>
      <c r="P38" s="26" t="n">
        <f aca="false">K38*O38</f>
        <v>529.266666666667</v>
      </c>
      <c r="Q38" s="26" t="n">
        <f aca="false">O38*L38</f>
        <v>112.08</v>
      </c>
      <c r="R38" s="26" t="n">
        <f aca="false">O38*M38*48</f>
        <v>280.2</v>
      </c>
      <c r="S38" s="26" t="n">
        <f aca="false">Q38+P38+R38</f>
        <v>921.546666666667</v>
      </c>
    </row>
    <row r="39" customFormat="false" ht="12.75" hidden="false" customHeight="false" outlineLevel="0" collapsed="false">
      <c r="A39" s="21" t="n">
        <v>36</v>
      </c>
      <c r="B39" s="22"/>
      <c r="C39" s="22" t="s">
        <v>127</v>
      </c>
      <c r="D39" s="22" t="s">
        <v>127</v>
      </c>
      <c r="E39" s="23" t="s">
        <v>92</v>
      </c>
      <c r="F39" s="24" t="s">
        <v>128</v>
      </c>
      <c r="G39" s="25" t="n">
        <v>16</v>
      </c>
      <c r="H39" s="21" t="s">
        <v>27</v>
      </c>
      <c r="I39" s="26" t="n">
        <v>452.64</v>
      </c>
      <c r="J39" s="27" t="n">
        <v>-0.15</v>
      </c>
      <c r="K39" s="26" t="n">
        <v>384.744</v>
      </c>
      <c r="L39" s="26" t="n">
        <v>81.4752</v>
      </c>
      <c r="M39" s="26" t="n">
        <v>4.2435</v>
      </c>
      <c r="N39" s="26"/>
      <c r="O39" s="30"/>
      <c r="P39" s="26" t="n">
        <f aca="false">K39*O39</f>
        <v>0</v>
      </c>
      <c r="Q39" s="26" t="n">
        <f aca="false">O39*L39</f>
        <v>0</v>
      </c>
      <c r="R39" s="26" t="n">
        <f aca="false">O39*M39*48</f>
        <v>0</v>
      </c>
      <c r="S39" s="26" t="n">
        <f aca="false">Q39+P39+R39</f>
        <v>0</v>
      </c>
    </row>
    <row r="40" customFormat="false" ht="12.75" hidden="false" customHeight="false" outlineLevel="0" collapsed="false">
      <c r="A40" s="21" t="n">
        <v>37</v>
      </c>
      <c r="B40" s="22"/>
      <c r="C40" s="22" t="s">
        <v>129</v>
      </c>
      <c r="D40" s="22" t="s">
        <v>129</v>
      </c>
      <c r="E40" s="23" t="s">
        <v>92</v>
      </c>
      <c r="F40" s="24" t="s">
        <v>130</v>
      </c>
      <c r="G40" s="25" t="n">
        <v>16</v>
      </c>
      <c r="H40" s="21" t="s">
        <v>27</v>
      </c>
      <c r="I40" s="26" t="n">
        <v>247.813333333333</v>
      </c>
      <c r="J40" s="27" t="n">
        <v>-0.15</v>
      </c>
      <c r="K40" s="26" t="n">
        <v>210.641333333333</v>
      </c>
      <c r="L40" s="26" t="n">
        <v>44.6064</v>
      </c>
      <c r="M40" s="26" t="n">
        <v>2.32325</v>
      </c>
      <c r="N40" s="26"/>
      <c r="O40" s="30" t="n">
        <v>8</v>
      </c>
      <c r="P40" s="26" t="n">
        <f aca="false">K40*O40</f>
        <v>1685.13066666667</v>
      </c>
      <c r="Q40" s="26" t="n">
        <f aca="false">O40*L40</f>
        <v>356.8512</v>
      </c>
      <c r="R40" s="26" t="n">
        <f aca="false">O40*M40*48</f>
        <v>892.128</v>
      </c>
      <c r="S40" s="26" t="n">
        <f aca="false">Q40+P40+R40</f>
        <v>2934.10986666667</v>
      </c>
    </row>
    <row r="41" customFormat="false" ht="12.75" hidden="false" customHeight="false" outlineLevel="0" collapsed="false">
      <c r="A41" s="21" t="n">
        <v>38</v>
      </c>
      <c r="B41" s="22"/>
      <c r="C41" s="22" t="s">
        <v>131</v>
      </c>
      <c r="D41" s="22" t="s">
        <v>131</v>
      </c>
      <c r="E41" s="23" t="s">
        <v>92</v>
      </c>
      <c r="F41" s="24" t="s">
        <v>132</v>
      </c>
      <c r="G41" s="25" t="n">
        <v>11</v>
      </c>
      <c r="H41" s="21" t="s">
        <v>27</v>
      </c>
      <c r="I41" s="26" t="n">
        <v>2200</v>
      </c>
      <c r="J41" s="27" t="n">
        <v>-0.15</v>
      </c>
      <c r="K41" s="26" t="n">
        <v>1870</v>
      </c>
      <c r="L41" s="26" t="n">
        <v>396</v>
      </c>
      <c r="M41" s="26" t="n">
        <v>20.625</v>
      </c>
      <c r="N41" s="26"/>
      <c r="O41" s="30" t="n">
        <v>1</v>
      </c>
      <c r="P41" s="26" t="n">
        <f aca="false">K41*O41</f>
        <v>1870</v>
      </c>
      <c r="Q41" s="26" t="n">
        <f aca="false">O41*L41</f>
        <v>396</v>
      </c>
      <c r="R41" s="26" t="n">
        <f aca="false">O41*M41*48</f>
        <v>990</v>
      </c>
      <c r="S41" s="26" t="n">
        <f aca="false">Q41+P41+R41</f>
        <v>3256</v>
      </c>
    </row>
    <row r="42" customFormat="false" ht="12.75" hidden="false" customHeight="false" outlineLevel="0" collapsed="false">
      <c r="A42" s="21" t="n">
        <v>39</v>
      </c>
      <c r="B42" s="22"/>
      <c r="C42" s="22" t="s">
        <v>133</v>
      </c>
      <c r="D42" s="22" t="s">
        <v>133</v>
      </c>
      <c r="E42" s="23" t="s">
        <v>92</v>
      </c>
      <c r="F42" s="24" t="s">
        <v>134</v>
      </c>
      <c r="G42" s="25" t="n">
        <v>11</v>
      </c>
      <c r="H42" s="21" t="s">
        <v>27</v>
      </c>
      <c r="I42" s="26" t="n">
        <v>4786.66666666667</v>
      </c>
      <c r="J42" s="27" t="n">
        <v>-0.15</v>
      </c>
      <c r="K42" s="26" t="n">
        <v>4068.66666666667</v>
      </c>
      <c r="L42" s="26" t="n">
        <v>861.6</v>
      </c>
      <c r="M42" s="26" t="n">
        <v>44.875</v>
      </c>
      <c r="N42" s="26"/>
      <c r="O42" s="30"/>
      <c r="P42" s="26" t="n">
        <f aca="false">K42*O42</f>
        <v>0</v>
      </c>
      <c r="Q42" s="26" t="n">
        <f aca="false">O42*L42</f>
        <v>0</v>
      </c>
      <c r="R42" s="26" t="n">
        <f aca="false">O42*M42*48</f>
        <v>0</v>
      </c>
      <c r="S42" s="26" t="n">
        <f aca="false">Q42+P42+R42</f>
        <v>0</v>
      </c>
    </row>
    <row r="43" customFormat="false" ht="12.75" hidden="false" customHeight="false" outlineLevel="0" collapsed="false">
      <c r="A43" s="21" t="n">
        <v>40</v>
      </c>
      <c r="B43" s="22"/>
      <c r="C43" s="22" t="s">
        <v>135</v>
      </c>
      <c r="D43" s="22" t="s">
        <v>135</v>
      </c>
      <c r="E43" s="23" t="s">
        <v>92</v>
      </c>
      <c r="F43" s="24" t="s">
        <v>136</v>
      </c>
      <c r="G43" s="25" t="n">
        <v>11</v>
      </c>
      <c r="H43" s="21" t="s">
        <v>27</v>
      </c>
      <c r="I43" s="26" t="n">
        <v>6653.33333333333</v>
      </c>
      <c r="J43" s="27" t="n">
        <v>-0.15</v>
      </c>
      <c r="K43" s="26" t="n">
        <v>5655.33333333333</v>
      </c>
      <c r="L43" s="26" t="n">
        <v>1197.6</v>
      </c>
      <c r="M43" s="26" t="n">
        <v>62.375</v>
      </c>
      <c r="N43" s="26"/>
      <c r="O43" s="30"/>
      <c r="P43" s="26" t="n">
        <f aca="false">K43*O43</f>
        <v>0</v>
      </c>
      <c r="Q43" s="26" t="n">
        <f aca="false">O43*L43</f>
        <v>0</v>
      </c>
      <c r="R43" s="26" t="n">
        <f aca="false">O43*M43*48</f>
        <v>0</v>
      </c>
      <c r="S43" s="26" t="n">
        <f aca="false">Q43+P43+R43</f>
        <v>0</v>
      </c>
    </row>
    <row r="44" customFormat="false" ht="12.75" hidden="false" customHeight="false" outlineLevel="0" collapsed="false">
      <c r="A44" s="21" t="n">
        <v>41</v>
      </c>
      <c r="B44" s="22"/>
      <c r="C44" s="22" t="s">
        <v>137</v>
      </c>
      <c r="D44" s="22" t="s">
        <v>137</v>
      </c>
      <c r="E44" s="23" t="s">
        <v>92</v>
      </c>
      <c r="F44" s="24" t="s">
        <v>138</v>
      </c>
      <c r="G44" s="25" t="n">
        <v>11</v>
      </c>
      <c r="H44" s="21" t="s">
        <v>27</v>
      </c>
      <c r="I44" s="26" t="n">
        <v>2640</v>
      </c>
      <c r="J44" s="27" t="n">
        <v>-0.15</v>
      </c>
      <c r="K44" s="26" t="n">
        <v>2244</v>
      </c>
      <c r="L44" s="26" t="n">
        <v>475.2</v>
      </c>
      <c r="M44" s="26" t="n">
        <v>24.75</v>
      </c>
      <c r="N44" s="26"/>
      <c r="O44" s="30"/>
      <c r="P44" s="26" t="n">
        <f aca="false">K44*O44</f>
        <v>0</v>
      </c>
      <c r="Q44" s="26" t="n">
        <f aca="false">O44*L44</f>
        <v>0</v>
      </c>
      <c r="R44" s="26" t="n">
        <f aca="false">O44*M44*48</f>
        <v>0</v>
      </c>
      <c r="S44" s="26" t="n">
        <f aca="false">Q44+P44+R44</f>
        <v>0</v>
      </c>
    </row>
    <row r="45" customFormat="false" ht="12.75" hidden="false" customHeight="false" outlineLevel="0" collapsed="false">
      <c r="A45" s="21" t="n">
        <v>42</v>
      </c>
      <c r="B45" s="22"/>
      <c r="C45" s="22" t="s">
        <v>139</v>
      </c>
      <c r="D45" s="22" t="s">
        <v>139</v>
      </c>
      <c r="E45" s="23" t="s">
        <v>92</v>
      </c>
      <c r="F45" s="24" t="s">
        <v>140</v>
      </c>
      <c r="G45" s="25" t="n">
        <v>11</v>
      </c>
      <c r="H45" s="21" t="s">
        <v>27</v>
      </c>
      <c r="I45" s="26" t="n">
        <v>2266.66666666667</v>
      </c>
      <c r="J45" s="27" t="n">
        <v>-0.15</v>
      </c>
      <c r="K45" s="26" t="n">
        <v>1926.66666666667</v>
      </c>
      <c r="L45" s="26" t="n">
        <v>408</v>
      </c>
      <c r="M45" s="26" t="n">
        <v>21.25</v>
      </c>
      <c r="N45" s="26"/>
      <c r="O45" s="30"/>
      <c r="P45" s="26" t="n">
        <f aca="false">K45*O45</f>
        <v>0</v>
      </c>
      <c r="Q45" s="26" t="n">
        <f aca="false">O45*L45</f>
        <v>0</v>
      </c>
      <c r="R45" s="26" t="n">
        <f aca="false">O45*M45*48</f>
        <v>0</v>
      </c>
      <c r="S45" s="26" t="n">
        <f aca="false">Q45+P45+R45</f>
        <v>0</v>
      </c>
    </row>
    <row r="46" customFormat="false" ht="12.75" hidden="false" customHeight="false" outlineLevel="0" collapsed="false">
      <c r="A46" s="21" t="n">
        <v>43</v>
      </c>
      <c r="B46" s="22"/>
      <c r="C46" s="22" t="s">
        <v>141</v>
      </c>
      <c r="D46" s="22" t="s">
        <v>141</v>
      </c>
      <c r="E46" s="23" t="s">
        <v>92</v>
      </c>
      <c r="F46" s="24" t="s">
        <v>142</v>
      </c>
      <c r="G46" s="25" t="n">
        <v>11</v>
      </c>
      <c r="H46" s="21" t="s">
        <v>27</v>
      </c>
      <c r="I46" s="26" t="n">
        <v>3730.66666666667</v>
      </c>
      <c r="J46" s="27" t="n">
        <v>-0.15</v>
      </c>
      <c r="K46" s="26" t="n">
        <v>3171.06666666667</v>
      </c>
      <c r="L46" s="26" t="n">
        <v>671.52</v>
      </c>
      <c r="M46" s="26" t="n">
        <v>34.975</v>
      </c>
      <c r="N46" s="26"/>
      <c r="O46" s="30"/>
      <c r="P46" s="26" t="n">
        <f aca="false">K46*O46</f>
        <v>0</v>
      </c>
      <c r="Q46" s="26" t="n">
        <f aca="false">O46*L46</f>
        <v>0</v>
      </c>
      <c r="R46" s="26" t="n">
        <f aca="false">O46*M46*48</f>
        <v>0</v>
      </c>
      <c r="S46" s="26" t="n">
        <f aca="false">Q46+P46+R46</f>
        <v>0</v>
      </c>
    </row>
    <row r="47" customFormat="false" ht="12.75" hidden="false" customHeight="false" outlineLevel="0" collapsed="false">
      <c r="A47" s="21" t="n">
        <v>44</v>
      </c>
      <c r="B47" s="22"/>
      <c r="C47" s="22" t="s">
        <v>143</v>
      </c>
      <c r="D47" s="22" t="s">
        <v>143</v>
      </c>
      <c r="E47" s="23" t="s">
        <v>92</v>
      </c>
      <c r="F47" s="24" t="s">
        <v>144</v>
      </c>
      <c r="G47" s="25" t="n">
        <v>11</v>
      </c>
      <c r="H47" s="21" t="s">
        <v>27</v>
      </c>
      <c r="I47" s="26" t="n">
        <v>779.093333333333</v>
      </c>
      <c r="J47" s="27" t="n">
        <v>-0.15</v>
      </c>
      <c r="K47" s="26" t="n">
        <v>662.229333333333</v>
      </c>
      <c r="L47" s="26" t="n">
        <v>140.2368</v>
      </c>
      <c r="M47" s="26" t="n">
        <v>7.304</v>
      </c>
      <c r="N47" s="26"/>
      <c r="O47" s="30"/>
      <c r="P47" s="26" t="n">
        <f aca="false">K47*O47</f>
        <v>0</v>
      </c>
      <c r="Q47" s="26" t="n">
        <f aca="false">O47*L47</f>
        <v>0</v>
      </c>
      <c r="R47" s="26" t="n">
        <f aca="false">O47*M47*48</f>
        <v>0</v>
      </c>
      <c r="S47" s="26" t="n">
        <f aca="false">Q47+P47+R47</f>
        <v>0</v>
      </c>
    </row>
    <row r="48" customFormat="false" ht="12.75" hidden="false" customHeight="false" outlineLevel="0" collapsed="false">
      <c r="A48" s="21" t="n">
        <v>45</v>
      </c>
      <c r="B48" s="22"/>
      <c r="C48" s="22" t="s">
        <v>145</v>
      </c>
      <c r="D48" s="22" t="s">
        <v>145</v>
      </c>
      <c r="E48" s="23" t="s">
        <v>92</v>
      </c>
      <c r="F48" s="24" t="s">
        <v>146</v>
      </c>
      <c r="G48" s="25" t="n">
        <v>11</v>
      </c>
      <c r="H48" s="21" t="s">
        <v>27</v>
      </c>
      <c r="I48" s="26" t="n">
        <v>1200</v>
      </c>
      <c r="J48" s="27" t="n">
        <v>-0.15</v>
      </c>
      <c r="K48" s="26" t="n">
        <v>1020</v>
      </c>
      <c r="L48" s="26" t="n">
        <v>216</v>
      </c>
      <c r="M48" s="26" t="n">
        <v>11.25</v>
      </c>
      <c r="N48" s="26"/>
      <c r="O48" s="30"/>
      <c r="P48" s="26" t="n">
        <f aca="false">K48*O48</f>
        <v>0</v>
      </c>
      <c r="Q48" s="26" t="n">
        <f aca="false">O48*L48</f>
        <v>0</v>
      </c>
      <c r="R48" s="26" t="n">
        <f aca="false">O48*M48*48</f>
        <v>0</v>
      </c>
      <c r="S48" s="26" t="n">
        <f aca="false">Q48+P48+R48</f>
        <v>0</v>
      </c>
    </row>
    <row r="49" customFormat="false" ht="12.75" hidden="false" customHeight="false" outlineLevel="0" collapsed="false">
      <c r="A49" s="21" t="n">
        <v>46</v>
      </c>
      <c r="B49" s="22"/>
      <c r="C49" s="22" t="s">
        <v>147</v>
      </c>
      <c r="D49" s="22" t="s">
        <v>147</v>
      </c>
      <c r="E49" s="23" t="s">
        <v>92</v>
      </c>
      <c r="F49" s="24" t="s">
        <v>148</v>
      </c>
      <c r="G49" s="25" t="n">
        <v>11</v>
      </c>
      <c r="H49" s="21" t="s">
        <v>27</v>
      </c>
      <c r="I49" s="26" t="n">
        <v>1065.38666666667</v>
      </c>
      <c r="J49" s="27" t="n">
        <v>-0.15</v>
      </c>
      <c r="K49" s="26" t="n">
        <v>905.578666666667</v>
      </c>
      <c r="L49" s="26" t="n">
        <v>191.7696</v>
      </c>
      <c r="M49" s="26" t="n">
        <v>9.988</v>
      </c>
      <c r="N49" s="26"/>
      <c r="O49" s="30"/>
      <c r="P49" s="26" t="n">
        <f aca="false">K49*O49</f>
        <v>0</v>
      </c>
      <c r="Q49" s="26" t="n">
        <f aca="false">O49*L49</f>
        <v>0</v>
      </c>
      <c r="R49" s="26" t="n">
        <f aca="false">O49*M49*48</f>
        <v>0</v>
      </c>
      <c r="S49" s="26" t="n">
        <f aca="false">Q49+P49+R49</f>
        <v>0</v>
      </c>
    </row>
    <row r="50" customFormat="false" ht="12.75" hidden="false" customHeight="false" outlineLevel="0" collapsed="false">
      <c r="A50" s="21" t="n">
        <v>47</v>
      </c>
      <c r="B50" s="22"/>
      <c r="C50" s="22" t="s">
        <v>149</v>
      </c>
      <c r="D50" s="22" t="s">
        <v>149</v>
      </c>
      <c r="E50" s="23" t="s">
        <v>92</v>
      </c>
      <c r="F50" s="24" t="s">
        <v>150</v>
      </c>
      <c r="G50" s="25" t="n">
        <v>11</v>
      </c>
      <c r="H50" s="21" t="s">
        <v>27</v>
      </c>
      <c r="I50" s="26" t="n">
        <v>877.333333333333</v>
      </c>
      <c r="J50" s="27" t="n">
        <v>-0.15</v>
      </c>
      <c r="K50" s="26" t="n">
        <v>745.733333333333</v>
      </c>
      <c r="L50" s="26" t="n">
        <v>157.92</v>
      </c>
      <c r="M50" s="26" t="n">
        <v>8.225</v>
      </c>
      <c r="N50" s="26"/>
      <c r="O50" s="30"/>
      <c r="P50" s="26" t="n">
        <f aca="false">K50*O50</f>
        <v>0</v>
      </c>
      <c r="Q50" s="26" t="n">
        <f aca="false">O50*L50</f>
        <v>0</v>
      </c>
      <c r="R50" s="26" t="n">
        <f aca="false">O50*M50*48</f>
        <v>0</v>
      </c>
      <c r="S50" s="26" t="n">
        <f aca="false">Q50+P50+R50</f>
        <v>0</v>
      </c>
    </row>
    <row r="51" customFormat="false" ht="12.75" hidden="false" customHeight="false" outlineLevel="0" collapsed="false">
      <c r="A51" s="21" t="n">
        <v>48</v>
      </c>
      <c r="B51" s="22"/>
      <c r="C51" s="22" t="s">
        <v>151</v>
      </c>
      <c r="D51" s="23" t="s">
        <v>152</v>
      </c>
      <c r="E51" s="23" t="s">
        <v>153</v>
      </c>
      <c r="F51" s="24" t="s">
        <v>154</v>
      </c>
      <c r="G51" s="25" t="n">
        <v>20</v>
      </c>
      <c r="H51" s="21" t="s">
        <v>27</v>
      </c>
      <c r="I51" s="26" t="n">
        <v>13.3333333333333</v>
      </c>
      <c r="J51" s="27" t="n">
        <v>-0.15</v>
      </c>
      <c r="K51" s="26" t="n">
        <v>11.3333333333333</v>
      </c>
      <c r="L51" s="26" t="n">
        <v>2.4</v>
      </c>
      <c r="M51" s="26" t="n">
        <v>0.125</v>
      </c>
      <c r="N51" s="26"/>
      <c r="O51" s="30"/>
      <c r="P51" s="26" t="n">
        <f aca="false">K51*O51</f>
        <v>0</v>
      </c>
      <c r="Q51" s="26" t="n">
        <f aca="false">O51*L51</f>
        <v>0</v>
      </c>
      <c r="R51" s="26" t="n">
        <f aca="false">O51*M51*48</f>
        <v>0</v>
      </c>
      <c r="S51" s="26" t="n">
        <f aca="false">Q51+P51+R51</f>
        <v>0</v>
      </c>
    </row>
    <row r="52" customFormat="false" ht="12.75" hidden="false" customHeight="false" outlineLevel="0" collapsed="false">
      <c r="A52" s="21" t="n">
        <v>49</v>
      </c>
      <c r="B52" s="22"/>
      <c r="C52" s="22" t="s">
        <v>155</v>
      </c>
      <c r="D52" s="23" t="s">
        <v>156</v>
      </c>
      <c r="E52" s="23" t="s">
        <v>153</v>
      </c>
      <c r="F52" s="24" t="s">
        <v>157</v>
      </c>
      <c r="G52" s="25" t="n">
        <v>20</v>
      </c>
      <c r="H52" s="21" t="s">
        <v>27</v>
      </c>
      <c r="I52" s="26" t="n">
        <v>708</v>
      </c>
      <c r="J52" s="27" t="n">
        <v>-0.15</v>
      </c>
      <c r="K52" s="26" t="n">
        <v>601.8</v>
      </c>
      <c r="L52" s="26" t="n">
        <v>127.44</v>
      </c>
      <c r="M52" s="26" t="n">
        <v>6.6375</v>
      </c>
      <c r="N52" s="26"/>
      <c r="O52" s="30"/>
      <c r="P52" s="26" t="n">
        <f aca="false">K52*O52</f>
        <v>0</v>
      </c>
      <c r="Q52" s="26" t="n">
        <f aca="false">O52*L52</f>
        <v>0</v>
      </c>
      <c r="R52" s="26" t="n">
        <f aca="false">O52*M52*48</f>
        <v>0</v>
      </c>
      <c r="S52" s="26" t="n">
        <f aca="false">Q52+P52+R52</f>
        <v>0</v>
      </c>
    </row>
    <row r="53" customFormat="false" ht="12.75" hidden="false" customHeight="false" outlineLevel="0" collapsed="false">
      <c r="A53" s="21" t="n">
        <v>50</v>
      </c>
      <c r="B53" s="22"/>
      <c r="C53" s="22" t="s">
        <v>158</v>
      </c>
      <c r="D53" s="23" t="s">
        <v>159</v>
      </c>
      <c r="E53" s="23" t="s">
        <v>153</v>
      </c>
      <c r="F53" s="24" t="s">
        <v>160</v>
      </c>
      <c r="G53" s="25" t="n">
        <v>20</v>
      </c>
      <c r="H53" s="21" t="s">
        <v>27</v>
      </c>
      <c r="I53" s="26" t="n">
        <v>360</v>
      </c>
      <c r="J53" s="27" t="n">
        <v>-0.15</v>
      </c>
      <c r="K53" s="26" t="n">
        <v>306</v>
      </c>
      <c r="L53" s="26" t="n">
        <v>64.8</v>
      </c>
      <c r="M53" s="26" t="n">
        <v>3.375</v>
      </c>
      <c r="N53" s="26"/>
      <c r="O53" s="30"/>
      <c r="P53" s="26" t="n">
        <f aca="false">K53*O53</f>
        <v>0</v>
      </c>
      <c r="Q53" s="26" t="n">
        <f aca="false">O53*L53</f>
        <v>0</v>
      </c>
      <c r="R53" s="26" t="n">
        <f aca="false">O53*M53*48</f>
        <v>0</v>
      </c>
      <c r="S53" s="26" t="n">
        <f aca="false">Q53+P53+R53</f>
        <v>0</v>
      </c>
    </row>
    <row r="54" customFormat="false" ht="12.75" hidden="false" customHeight="false" outlineLevel="0" collapsed="false">
      <c r="A54" s="21" t="n">
        <v>51</v>
      </c>
      <c r="B54" s="22"/>
      <c r="C54" s="22" t="s">
        <v>161</v>
      </c>
      <c r="D54" s="22" t="s">
        <v>161</v>
      </c>
      <c r="E54" s="23" t="s">
        <v>92</v>
      </c>
      <c r="F54" s="24" t="s">
        <v>162</v>
      </c>
      <c r="G54" s="25" t="n">
        <v>11</v>
      </c>
      <c r="H54" s="21" t="s">
        <v>27</v>
      </c>
      <c r="I54" s="26" t="n">
        <v>774.666666666667</v>
      </c>
      <c r="J54" s="27" t="n">
        <v>-0.15</v>
      </c>
      <c r="K54" s="26" t="n">
        <v>658.466666666667</v>
      </c>
      <c r="L54" s="26" t="n">
        <v>139.44</v>
      </c>
      <c r="M54" s="26" t="n">
        <v>7.2625</v>
      </c>
      <c r="N54" s="26"/>
      <c r="O54" s="30"/>
      <c r="P54" s="26" t="n">
        <f aca="false">K54*O54</f>
        <v>0</v>
      </c>
      <c r="Q54" s="26" t="n">
        <f aca="false">O54*L54</f>
        <v>0</v>
      </c>
      <c r="R54" s="26" t="n">
        <f aca="false">O54*M54*48</f>
        <v>0</v>
      </c>
      <c r="S54" s="26" t="n">
        <f aca="false">Q54+P54+R54</f>
        <v>0</v>
      </c>
    </row>
    <row r="55" customFormat="false" ht="12.75" hidden="false" customHeight="false" outlineLevel="0" collapsed="false">
      <c r="A55" s="21" t="n">
        <v>52</v>
      </c>
      <c r="B55" s="22"/>
      <c r="C55" s="22" t="s">
        <v>163</v>
      </c>
      <c r="D55" s="23" t="s">
        <v>164</v>
      </c>
      <c r="E55" s="23" t="s">
        <v>165</v>
      </c>
      <c r="F55" s="24" t="s">
        <v>166</v>
      </c>
      <c r="G55" s="25" t="n">
        <v>50</v>
      </c>
      <c r="H55" s="21" t="s">
        <v>27</v>
      </c>
      <c r="I55" s="26" t="n">
        <v>19.52</v>
      </c>
      <c r="J55" s="27" t="n">
        <v>-0.15</v>
      </c>
      <c r="K55" s="26" t="n">
        <v>16.592</v>
      </c>
      <c r="L55" s="26" t="n">
        <v>3.5136</v>
      </c>
      <c r="M55" s="26" t="n">
        <v>0.183</v>
      </c>
      <c r="N55" s="26"/>
      <c r="O55" s="30"/>
      <c r="P55" s="26" t="n">
        <f aca="false">K55*O55</f>
        <v>0</v>
      </c>
      <c r="Q55" s="26" t="n">
        <f aca="false">O55*L55</f>
        <v>0</v>
      </c>
      <c r="R55" s="26" t="n">
        <f aca="false">O55*M55*48</f>
        <v>0</v>
      </c>
      <c r="S55" s="26" t="n">
        <f aca="false">Q55+P55+R55</f>
        <v>0</v>
      </c>
    </row>
    <row r="56" customFormat="false" ht="12.75" hidden="false" customHeight="false" outlineLevel="0" collapsed="false">
      <c r="A56" s="21" t="n">
        <v>53</v>
      </c>
      <c r="B56" s="22"/>
      <c r="C56" s="22" t="s">
        <v>167</v>
      </c>
      <c r="D56" s="23" t="s">
        <v>168</v>
      </c>
      <c r="E56" s="23" t="s">
        <v>165</v>
      </c>
      <c r="F56" s="24" t="s">
        <v>169</v>
      </c>
      <c r="G56" s="25" t="n">
        <v>50</v>
      </c>
      <c r="H56" s="21" t="s">
        <v>27</v>
      </c>
      <c r="I56" s="26" t="n">
        <v>3.38666666666667</v>
      </c>
      <c r="J56" s="27" t="n">
        <v>-0.15</v>
      </c>
      <c r="K56" s="26" t="n">
        <v>2.87866666666667</v>
      </c>
      <c r="L56" s="26" t="n">
        <v>0.6096</v>
      </c>
      <c r="M56" s="26" t="n">
        <v>0.03175</v>
      </c>
      <c r="N56" s="26"/>
      <c r="O56" s="30"/>
      <c r="P56" s="26" t="n">
        <f aca="false">K56*O56</f>
        <v>0</v>
      </c>
      <c r="Q56" s="26" t="n">
        <f aca="false">O56*L56</f>
        <v>0</v>
      </c>
      <c r="R56" s="26" t="n">
        <f aca="false">O56*M56*48</f>
        <v>0</v>
      </c>
      <c r="S56" s="26" t="n">
        <f aca="false">Q56+P56+R56</f>
        <v>0</v>
      </c>
    </row>
    <row r="57" customFormat="false" ht="12.75" hidden="false" customHeight="false" outlineLevel="0" collapsed="false">
      <c r="A57" s="21" t="n">
        <v>54</v>
      </c>
      <c r="B57" s="22"/>
      <c r="C57" s="22" t="s">
        <v>170</v>
      </c>
      <c r="D57" s="22" t="s">
        <v>170</v>
      </c>
      <c r="E57" s="23" t="s">
        <v>92</v>
      </c>
      <c r="F57" s="24" t="s">
        <v>171</v>
      </c>
      <c r="G57" s="25" t="n">
        <v>11</v>
      </c>
      <c r="H57" s="21" t="s">
        <v>27</v>
      </c>
      <c r="I57" s="26" t="n">
        <v>2613.06666666667</v>
      </c>
      <c r="J57" s="27" t="n">
        <v>-0.15</v>
      </c>
      <c r="K57" s="26" t="n">
        <v>2221.10666666667</v>
      </c>
      <c r="L57" s="26" t="n">
        <v>470.352</v>
      </c>
      <c r="M57" s="26" t="n">
        <v>24.4975</v>
      </c>
      <c r="N57" s="26"/>
      <c r="O57" s="30"/>
      <c r="P57" s="26" t="n">
        <f aca="false">K57*O57</f>
        <v>0</v>
      </c>
      <c r="Q57" s="26" t="n">
        <f aca="false">O57*L57</f>
        <v>0</v>
      </c>
      <c r="R57" s="26" t="n">
        <f aca="false">O57*M57*48</f>
        <v>0</v>
      </c>
      <c r="S57" s="26" t="n">
        <f aca="false">Q57+P57+R57</f>
        <v>0</v>
      </c>
    </row>
    <row r="58" customFormat="false" ht="12.75" hidden="false" customHeight="false" outlineLevel="0" collapsed="false">
      <c r="A58" s="21" t="n">
        <v>55</v>
      </c>
      <c r="B58" s="22"/>
      <c r="C58" s="22" t="s">
        <v>172</v>
      </c>
      <c r="D58" s="22" t="s">
        <v>172</v>
      </c>
      <c r="E58" s="23" t="s">
        <v>92</v>
      </c>
      <c r="F58" s="24" t="s">
        <v>173</v>
      </c>
      <c r="G58" s="25" t="n">
        <v>11</v>
      </c>
      <c r="H58" s="21" t="s">
        <v>27</v>
      </c>
      <c r="I58" s="26" t="n">
        <v>997.546666666667</v>
      </c>
      <c r="J58" s="27" t="n">
        <v>-0.15</v>
      </c>
      <c r="K58" s="26" t="n">
        <v>847.914666666667</v>
      </c>
      <c r="L58" s="26" t="n">
        <v>179.5584</v>
      </c>
      <c r="M58" s="26" t="n">
        <v>9.352</v>
      </c>
      <c r="N58" s="26"/>
      <c r="O58" s="30"/>
      <c r="P58" s="26" t="n">
        <f aca="false">K58*O58</f>
        <v>0</v>
      </c>
      <c r="Q58" s="26" t="n">
        <f aca="false">O58*L58</f>
        <v>0</v>
      </c>
      <c r="R58" s="26" t="n">
        <f aca="false">O58*M58*48</f>
        <v>0</v>
      </c>
      <c r="S58" s="26" t="n">
        <f aca="false">Q58+P58+R58</f>
        <v>0</v>
      </c>
    </row>
    <row r="59" customFormat="false" ht="12.75" hidden="false" customHeight="false" outlineLevel="0" collapsed="false">
      <c r="A59" s="21" t="n">
        <v>56</v>
      </c>
      <c r="B59" s="22"/>
      <c r="C59" s="22" t="s">
        <v>174</v>
      </c>
      <c r="D59" s="22" t="s">
        <v>174</v>
      </c>
      <c r="E59" s="23" t="s">
        <v>92</v>
      </c>
      <c r="F59" s="24" t="s">
        <v>175</v>
      </c>
      <c r="G59" s="25" t="n">
        <v>11</v>
      </c>
      <c r="H59" s="21" t="s">
        <v>27</v>
      </c>
      <c r="I59" s="26" t="n">
        <v>127.866666666667</v>
      </c>
      <c r="J59" s="27" t="n">
        <v>-0.15</v>
      </c>
      <c r="K59" s="26" t="n">
        <v>108.686666666667</v>
      </c>
      <c r="L59" s="26" t="n">
        <v>23.016</v>
      </c>
      <c r="M59" s="26" t="n">
        <v>1.19875</v>
      </c>
      <c r="N59" s="26"/>
      <c r="O59" s="30"/>
      <c r="P59" s="26" t="n">
        <f aca="false">K59*O59</f>
        <v>0</v>
      </c>
      <c r="Q59" s="26" t="n">
        <f aca="false">O59*L59</f>
        <v>0</v>
      </c>
      <c r="R59" s="26" t="n">
        <f aca="false">O59*M59*48</f>
        <v>0</v>
      </c>
      <c r="S59" s="26" t="n">
        <f aca="false">Q59+P59+R59</f>
        <v>0</v>
      </c>
    </row>
    <row r="60" customFormat="false" ht="12.75" hidden="false" customHeight="false" outlineLevel="0" collapsed="false">
      <c r="A60" s="21" t="n">
        <v>57</v>
      </c>
      <c r="B60" s="22"/>
      <c r="C60" s="22" t="s">
        <v>176</v>
      </c>
      <c r="D60" s="22" t="s">
        <v>176</v>
      </c>
      <c r="E60" s="23" t="s">
        <v>92</v>
      </c>
      <c r="F60" s="24" t="s">
        <v>177</v>
      </c>
      <c r="G60" s="25" t="n">
        <v>11</v>
      </c>
      <c r="H60" s="21" t="s">
        <v>27</v>
      </c>
      <c r="I60" s="26" t="n">
        <v>170.533333333333</v>
      </c>
      <c r="J60" s="27" t="n">
        <v>-0.15</v>
      </c>
      <c r="K60" s="26" t="n">
        <v>144.953333333333</v>
      </c>
      <c r="L60" s="26" t="n">
        <v>30.696</v>
      </c>
      <c r="M60" s="26" t="n">
        <v>1.59875</v>
      </c>
      <c r="N60" s="26"/>
      <c r="O60" s="30"/>
      <c r="P60" s="26" t="n">
        <f aca="false">K60*O60</f>
        <v>0</v>
      </c>
      <c r="Q60" s="26" t="n">
        <f aca="false">O60*L60</f>
        <v>0</v>
      </c>
      <c r="R60" s="26" t="n">
        <f aca="false">O60*M60*48</f>
        <v>0</v>
      </c>
      <c r="S60" s="26" t="n">
        <f aca="false">Q60+P60+R60</f>
        <v>0</v>
      </c>
    </row>
    <row r="61" customFormat="false" ht="12.75" hidden="false" customHeight="false" outlineLevel="0" collapsed="false">
      <c r="A61" s="21" t="n">
        <v>58</v>
      </c>
      <c r="B61" s="22"/>
      <c r="C61" s="22" t="s">
        <v>178</v>
      </c>
      <c r="D61" s="22" t="s">
        <v>178</v>
      </c>
      <c r="E61" s="23" t="s">
        <v>92</v>
      </c>
      <c r="F61" s="24" t="s">
        <v>179</v>
      </c>
      <c r="G61" s="25" t="n">
        <v>11</v>
      </c>
      <c r="H61" s="21" t="s">
        <v>27</v>
      </c>
      <c r="I61" s="26" t="n">
        <v>127.866666666667</v>
      </c>
      <c r="J61" s="27" t="n">
        <v>-0.15</v>
      </c>
      <c r="K61" s="26" t="n">
        <v>108.686666666667</v>
      </c>
      <c r="L61" s="26" t="n">
        <v>23.016</v>
      </c>
      <c r="M61" s="26" t="n">
        <v>1.19875</v>
      </c>
      <c r="N61" s="26"/>
      <c r="O61" s="30"/>
      <c r="P61" s="26" t="n">
        <f aca="false">K61*O61</f>
        <v>0</v>
      </c>
      <c r="Q61" s="26" t="n">
        <f aca="false">O61*L61</f>
        <v>0</v>
      </c>
      <c r="R61" s="26" t="n">
        <f aca="false">O61*M61*48</f>
        <v>0</v>
      </c>
      <c r="S61" s="26" t="n">
        <f aca="false">Q61+P61+R61</f>
        <v>0</v>
      </c>
    </row>
    <row r="62" customFormat="false" ht="12.75" hidden="false" customHeight="false" outlineLevel="0" collapsed="false">
      <c r="A62" s="21" t="n">
        <v>59</v>
      </c>
      <c r="B62" s="22"/>
      <c r="C62" s="22" t="s">
        <v>180</v>
      </c>
      <c r="D62" s="22" t="s">
        <v>180</v>
      </c>
      <c r="E62" s="23" t="s">
        <v>92</v>
      </c>
      <c r="F62" s="24" t="s">
        <v>179</v>
      </c>
      <c r="G62" s="25" t="n">
        <v>11</v>
      </c>
      <c r="H62" s="21" t="s">
        <v>27</v>
      </c>
      <c r="I62" s="26" t="n">
        <v>170.533333333333</v>
      </c>
      <c r="J62" s="27" t="n">
        <v>-0.15</v>
      </c>
      <c r="K62" s="26" t="n">
        <v>144.953333333333</v>
      </c>
      <c r="L62" s="26" t="n">
        <v>30.696</v>
      </c>
      <c r="M62" s="26" t="n">
        <v>1.59875</v>
      </c>
      <c r="N62" s="26"/>
      <c r="O62" s="30"/>
      <c r="P62" s="26" t="n">
        <f aca="false">K62*O62</f>
        <v>0</v>
      </c>
      <c r="Q62" s="26" t="n">
        <f aca="false">O62*L62</f>
        <v>0</v>
      </c>
      <c r="R62" s="26" t="n">
        <f aca="false">O62*M62*48</f>
        <v>0</v>
      </c>
      <c r="S62" s="26" t="n">
        <f aca="false">Q62+P62+R62</f>
        <v>0</v>
      </c>
    </row>
    <row r="63" customFormat="false" ht="12.75" hidden="false" customHeight="false" outlineLevel="0" collapsed="false">
      <c r="A63" s="21" t="n">
        <v>60</v>
      </c>
      <c r="B63" s="22"/>
      <c r="C63" s="22" t="s">
        <v>181</v>
      </c>
      <c r="D63" s="22" t="s">
        <v>181</v>
      </c>
      <c r="E63" s="23" t="s">
        <v>92</v>
      </c>
      <c r="F63" s="24" t="s">
        <v>182</v>
      </c>
      <c r="G63" s="25" t="n">
        <v>11</v>
      </c>
      <c r="H63" s="21" t="s">
        <v>27</v>
      </c>
      <c r="I63" s="26" t="n">
        <v>83.6533333333333</v>
      </c>
      <c r="J63" s="27" t="n">
        <v>-0.15</v>
      </c>
      <c r="K63" s="26" t="n">
        <v>71.1053333333333</v>
      </c>
      <c r="L63" s="26" t="n">
        <v>15.0576</v>
      </c>
      <c r="M63" s="26" t="n">
        <v>0.78425</v>
      </c>
      <c r="N63" s="26"/>
      <c r="O63" s="30"/>
      <c r="P63" s="26" t="n">
        <f aca="false">K63*O63</f>
        <v>0</v>
      </c>
      <c r="Q63" s="26" t="n">
        <f aca="false">O63*L63</f>
        <v>0</v>
      </c>
      <c r="R63" s="26" t="n">
        <f aca="false">O63*M63*48</f>
        <v>0</v>
      </c>
      <c r="S63" s="26" t="n">
        <f aca="false">Q63+P63+R63</f>
        <v>0</v>
      </c>
    </row>
    <row r="64" customFormat="false" ht="12.75" hidden="false" customHeight="false" outlineLevel="0" collapsed="false">
      <c r="A64" s="21" t="n">
        <v>61</v>
      </c>
      <c r="B64" s="22"/>
      <c r="C64" s="22" t="s">
        <v>183</v>
      </c>
      <c r="D64" s="23" t="s">
        <v>184</v>
      </c>
      <c r="E64" s="23" t="s">
        <v>165</v>
      </c>
      <c r="F64" s="24" t="s">
        <v>185</v>
      </c>
      <c r="G64" s="25" t="n">
        <v>50</v>
      </c>
      <c r="H64" s="21" t="s">
        <v>27</v>
      </c>
      <c r="I64" s="26" t="n">
        <v>64</v>
      </c>
      <c r="J64" s="27" t="n">
        <v>-0.15</v>
      </c>
      <c r="K64" s="26" t="n">
        <v>54.4</v>
      </c>
      <c r="L64" s="26" t="n">
        <v>11.52</v>
      </c>
      <c r="M64" s="26" t="n">
        <v>0.6</v>
      </c>
      <c r="N64" s="26"/>
      <c r="O64" s="30" t="n">
        <v>1</v>
      </c>
      <c r="P64" s="26" t="n">
        <f aca="false">K64*O64</f>
        <v>54.4</v>
      </c>
      <c r="Q64" s="26" t="n">
        <f aca="false">O64*L64</f>
        <v>11.52</v>
      </c>
      <c r="R64" s="26" t="n">
        <f aca="false">O64*M64*48</f>
        <v>28.8</v>
      </c>
      <c r="S64" s="26" t="n">
        <f aca="false">Q64+P64+R64</f>
        <v>94.72</v>
      </c>
    </row>
    <row r="65" customFormat="false" ht="12.75" hidden="false" customHeight="false" outlineLevel="0" collapsed="false">
      <c r="A65" s="21" t="n">
        <v>62</v>
      </c>
      <c r="B65" s="22"/>
      <c r="C65" s="22" t="s">
        <v>186</v>
      </c>
      <c r="D65" s="23" t="s">
        <v>187</v>
      </c>
      <c r="E65" s="23" t="s">
        <v>165</v>
      </c>
      <c r="F65" s="24" t="s">
        <v>188</v>
      </c>
      <c r="G65" s="25" t="n">
        <v>50</v>
      </c>
      <c r="H65" s="21" t="s">
        <v>27</v>
      </c>
      <c r="I65" s="26" t="n">
        <v>706.666666666667</v>
      </c>
      <c r="J65" s="27" t="n">
        <v>-0.15</v>
      </c>
      <c r="K65" s="26" t="n">
        <v>600.666666666667</v>
      </c>
      <c r="L65" s="26" t="n">
        <v>127.2</v>
      </c>
      <c r="M65" s="26" t="n">
        <v>6.625</v>
      </c>
      <c r="N65" s="26"/>
      <c r="O65" s="30" t="n">
        <v>1</v>
      </c>
      <c r="P65" s="26" t="n">
        <f aca="false">K65*O65</f>
        <v>600.666666666667</v>
      </c>
      <c r="Q65" s="26" t="n">
        <f aca="false">O65*L65</f>
        <v>127.2</v>
      </c>
      <c r="R65" s="26" t="n">
        <f aca="false">O65*M65*48</f>
        <v>318</v>
      </c>
      <c r="S65" s="26" t="n">
        <f aca="false">Q65+P65+R65</f>
        <v>1045.86666666667</v>
      </c>
    </row>
    <row r="66" customFormat="false" ht="12.75" hidden="false" customHeight="false" outlineLevel="0" collapsed="false">
      <c r="A66" s="21" t="n">
        <v>63</v>
      </c>
      <c r="B66" s="22"/>
      <c r="C66" s="22" t="s">
        <v>189</v>
      </c>
      <c r="D66" s="22" t="s">
        <v>189</v>
      </c>
      <c r="E66" s="23" t="s">
        <v>92</v>
      </c>
      <c r="F66" s="24" t="s">
        <v>190</v>
      </c>
      <c r="G66" s="25" t="n">
        <v>11</v>
      </c>
      <c r="H66" s="21" t="s">
        <v>27</v>
      </c>
      <c r="I66" s="26" t="n">
        <v>85.3333333333333</v>
      </c>
      <c r="J66" s="27" t="n">
        <v>-0.15</v>
      </c>
      <c r="K66" s="26" t="n">
        <v>72.5333333333333</v>
      </c>
      <c r="L66" s="26" t="n">
        <v>15.36</v>
      </c>
      <c r="M66" s="26" t="n">
        <v>0.8</v>
      </c>
      <c r="N66" s="26"/>
      <c r="O66" s="30" t="n">
        <v>1</v>
      </c>
      <c r="P66" s="26" t="n">
        <f aca="false">K66*O66</f>
        <v>72.5333333333333</v>
      </c>
      <c r="Q66" s="26" t="n">
        <f aca="false">O66*L66</f>
        <v>15.36</v>
      </c>
      <c r="R66" s="26" t="n">
        <f aca="false">O66*M66*48</f>
        <v>38.4</v>
      </c>
      <c r="S66" s="26" t="n">
        <f aca="false">Q66+P66+R66</f>
        <v>126.293333333333</v>
      </c>
    </row>
    <row r="67" customFormat="false" ht="12.75" hidden="false" customHeight="false" outlineLevel="0" collapsed="false">
      <c r="A67" s="21" t="n">
        <v>64</v>
      </c>
      <c r="B67" s="22"/>
      <c r="C67" s="22" t="s">
        <v>191</v>
      </c>
      <c r="D67" s="22" t="s">
        <v>191</v>
      </c>
      <c r="E67" s="23" t="s">
        <v>92</v>
      </c>
      <c r="F67" s="24" t="s">
        <v>192</v>
      </c>
      <c r="G67" s="25" t="n">
        <v>11</v>
      </c>
      <c r="H67" s="21" t="s">
        <v>27</v>
      </c>
      <c r="I67" s="26" t="n">
        <v>120</v>
      </c>
      <c r="J67" s="27" t="n">
        <v>-0.15</v>
      </c>
      <c r="K67" s="26" t="n">
        <v>102</v>
      </c>
      <c r="L67" s="26" t="n">
        <v>21.6</v>
      </c>
      <c r="M67" s="26" t="n">
        <v>1.125</v>
      </c>
      <c r="N67" s="26"/>
      <c r="O67" s="30" t="n">
        <v>1</v>
      </c>
      <c r="P67" s="26" t="n">
        <f aca="false">K67*O67</f>
        <v>102</v>
      </c>
      <c r="Q67" s="26" t="n">
        <f aca="false">O67*L67</f>
        <v>21.6</v>
      </c>
      <c r="R67" s="26" t="n">
        <f aca="false">O67*M67*48</f>
        <v>54</v>
      </c>
      <c r="S67" s="26" t="n">
        <f aca="false">Q67+P67+R67</f>
        <v>177.6</v>
      </c>
    </row>
    <row r="68" customFormat="false" ht="12.75" hidden="false" customHeight="false" outlineLevel="0" collapsed="false">
      <c r="A68" s="21" t="n">
        <v>65</v>
      </c>
      <c r="B68" s="22"/>
      <c r="C68" s="22" t="s">
        <v>193</v>
      </c>
      <c r="D68" s="22" t="s">
        <v>193</v>
      </c>
      <c r="E68" s="23" t="s">
        <v>92</v>
      </c>
      <c r="F68" s="24" t="s">
        <v>194</v>
      </c>
      <c r="G68" s="25" t="n">
        <v>11</v>
      </c>
      <c r="H68" s="21" t="s">
        <v>27</v>
      </c>
      <c r="I68" s="26" t="n">
        <v>2.90666666666667</v>
      </c>
      <c r="J68" s="27" t="n">
        <v>-0.15</v>
      </c>
      <c r="K68" s="26" t="n">
        <v>2.47066666666667</v>
      </c>
      <c r="L68" s="26" t="n">
        <v>0.5232</v>
      </c>
      <c r="M68" s="26" t="n">
        <v>0.02725</v>
      </c>
      <c r="N68" s="26"/>
      <c r="O68" s="30" t="n">
        <v>6</v>
      </c>
      <c r="P68" s="26" t="n">
        <f aca="false">K68*O68</f>
        <v>14.824</v>
      </c>
      <c r="Q68" s="26" t="n">
        <f aca="false">O68*L68</f>
        <v>3.1392</v>
      </c>
      <c r="R68" s="26" t="n">
        <f aca="false">O68*M68*48</f>
        <v>7.848</v>
      </c>
      <c r="S68" s="26" t="n">
        <f aca="false">Q68+P68+R68</f>
        <v>25.8112</v>
      </c>
    </row>
    <row r="69" customFormat="false" ht="12.75" hidden="false" customHeight="false" outlineLevel="0" collapsed="false">
      <c r="A69" s="21" t="n">
        <v>66</v>
      </c>
      <c r="B69" s="22"/>
      <c r="C69" s="22" t="s">
        <v>195</v>
      </c>
      <c r="D69" s="22" t="s">
        <v>195</v>
      </c>
      <c r="E69" s="23" t="s">
        <v>92</v>
      </c>
      <c r="F69" s="24" t="s">
        <v>196</v>
      </c>
      <c r="G69" s="25" t="n">
        <v>11</v>
      </c>
      <c r="H69" s="21" t="s">
        <v>27</v>
      </c>
      <c r="I69" s="26" t="n">
        <v>5.12</v>
      </c>
      <c r="J69" s="27" t="n">
        <v>-0.15</v>
      </c>
      <c r="K69" s="26" t="n">
        <v>4.352</v>
      </c>
      <c r="L69" s="26" t="n">
        <v>0.9216</v>
      </c>
      <c r="M69" s="26" t="n">
        <v>0.048</v>
      </c>
      <c r="N69" s="26"/>
      <c r="O69" s="30"/>
      <c r="P69" s="26" t="n">
        <f aca="false">K69*O69</f>
        <v>0</v>
      </c>
      <c r="Q69" s="26" t="n">
        <f aca="false">O69*L69</f>
        <v>0</v>
      </c>
      <c r="R69" s="26" t="n">
        <f aca="false">O69*M69*48</f>
        <v>0</v>
      </c>
      <c r="S69" s="26" t="n">
        <f aca="false">Q69+P69+R69</f>
        <v>0</v>
      </c>
    </row>
    <row r="70" customFormat="false" ht="12.75" hidden="false" customHeight="false" outlineLevel="0" collapsed="false">
      <c r="A70" s="21" t="n">
        <v>67</v>
      </c>
      <c r="B70" s="22"/>
      <c r="C70" s="22" t="s">
        <v>197</v>
      </c>
      <c r="D70" s="22" t="s">
        <v>197</v>
      </c>
      <c r="E70" s="23" t="s">
        <v>92</v>
      </c>
      <c r="F70" s="24" t="s">
        <v>198</v>
      </c>
      <c r="G70" s="25" t="n">
        <v>11</v>
      </c>
      <c r="H70" s="21" t="s">
        <v>27</v>
      </c>
      <c r="I70" s="26" t="n">
        <v>109.466666666667</v>
      </c>
      <c r="J70" s="27" t="n">
        <v>-0.15</v>
      </c>
      <c r="K70" s="26" t="n">
        <v>93.0466666666667</v>
      </c>
      <c r="L70" s="26" t="n">
        <v>19.704</v>
      </c>
      <c r="M70" s="26" t="n">
        <v>1.02625</v>
      </c>
      <c r="N70" s="26"/>
      <c r="O70" s="30" t="n">
        <v>0</v>
      </c>
      <c r="P70" s="26" t="n">
        <f aca="false">K70*O70</f>
        <v>0</v>
      </c>
      <c r="Q70" s="26" t="n">
        <f aca="false">O70*L70</f>
        <v>0</v>
      </c>
      <c r="R70" s="26" t="n">
        <f aca="false">O70*M70*48</f>
        <v>0</v>
      </c>
      <c r="S70" s="26" t="n">
        <f aca="false">Q70+P70+R70</f>
        <v>0</v>
      </c>
    </row>
    <row r="71" customFormat="false" ht="12.75" hidden="false" customHeight="false" outlineLevel="0" collapsed="false">
      <c r="A71" s="21" t="n">
        <v>68</v>
      </c>
      <c r="B71" s="22"/>
      <c r="C71" s="22" t="s">
        <v>199</v>
      </c>
      <c r="D71" s="23" t="s">
        <v>200</v>
      </c>
      <c r="E71" s="23" t="s">
        <v>68</v>
      </c>
      <c r="F71" s="24" t="s">
        <v>201</v>
      </c>
      <c r="G71" s="25" t="n">
        <v>7</v>
      </c>
      <c r="H71" s="21" t="s">
        <v>27</v>
      </c>
      <c r="I71" s="26" t="n">
        <v>3733.33333333333</v>
      </c>
      <c r="J71" s="27" t="n">
        <v>-0.15</v>
      </c>
      <c r="K71" s="26" t="n">
        <v>3173.33333333333</v>
      </c>
      <c r="L71" s="26" t="n">
        <v>672</v>
      </c>
      <c r="M71" s="26" t="n">
        <v>35</v>
      </c>
      <c r="N71" s="26"/>
      <c r="O71" s="30"/>
      <c r="P71" s="26" t="n">
        <f aca="false">K71*O71</f>
        <v>0</v>
      </c>
      <c r="Q71" s="26" t="n">
        <f aca="false">O71*L71</f>
        <v>0</v>
      </c>
      <c r="R71" s="26" t="n">
        <f aca="false">O71*M71*48</f>
        <v>0</v>
      </c>
      <c r="S71" s="26" t="n">
        <f aca="false">Q71+P71+R71</f>
        <v>0</v>
      </c>
    </row>
    <row r="72" customFormat="false" ht="12.75" hidden="false" customHeight="false" outlineLevel="0" collapsed="false">
      <c r="A72" s="21" t="n">
        <v>69</v>
      </c>
      <c r="B72" s="22"/>
      <c r="C72" s="22" t="s">
        <v>202</v>
      </c>
      <c r="D72" s="23" t="s">
        <v>203</v>
      </c>
      <c r="E72" s="23" t="s">
        <v>68</v>
      </c>
      <c r="F72" s="24" t="s">
        <v>204</v>
      </c>
      <c r="G72" s="25" t="n">
        <v>7</v>
      </c>
      <c r="H72" s="21" t="s">
        <v>27</v>
      </c>
      <c r="I72" s="26" t="n">
        <v>4037.12</v>
      </c>
      <c r="J72" s="27" t="n">
        <v>-0.15</v>
      </c>
      <c r="K72" s="26" t="n">
        <v>3431.552</v>
      </c>
      <c r="L72" s="26" t="n">
        <v>726.6816</v>
      </c>
      <c r="M72" s="26" t="n">
        <v>37.848</v>
      </c>
      <c r="N72" s="26"/>
      <c r="O72" s="30"/>
      <c r="P72" s="26" t="n">
        <f aca="false">K72*O72</f>
        <v>0</v>
      </c>
      <c r="Q72" s="26" t="n">
        <f aca="false">O72*L72</f>
        <v>0</v>
      </c>
      <c r="R72" s="26" t="n">
        <f aca="false">O72*M72*48</f>
        <v>0</v>
      </c>
      <c r="S72" s="26" t="n">
        <f aca="false">Q72+P72+R72</f>
        <v>0</v>
      </c>
    </row>
    <row r="73" customFormat="false" ht="12.75" hidden="false" customHeight="false" outlineLevel="0" collapsed="false">
      <c r="A73" s="21" t="n">
        <v>70</v>
      </c>
      <c r="B73" s="22"/>
      <c r="C73" s="22" t="s">
        <v>205</v>
      </c>
      <c r="D73" s="23" t="s">
        <v>206</v>
      </c>
      <c r="E73" s="23" t="s">
        <v>68</v>
      </c>
      <c r="F73" s="24" t="s">
        <v>207</v>
      </c>
      <c r="G73" s="25" t="n">
        <v>7</v>
      </c>
      <c r="H73" s="21" t="s">
        <v>27</v>
      </c>
      <c r="I73" s="26" t="n">
        <v>4509.70666666667</v>
      </c>
      <c r="J73" s="27" t="n">
        <v>-0.15</v>
      </c>
      <c r="K73" s="26" t="n">
        <v>3833.25066666667</v>
      </c>
      <c r="L73" s="26" t="n">
        <v>811.7472</v>
      </c>
      <c r="M73" s="26" t="n">
        <v>42.2785</v>
      </c>
      <c r="N73" s="26"/>
      <c r="O73" s="30"/>
      <c r="P73" s="26" t="n">
        <f aca="false">K73*O73</f>
        <v>0</v>
      </c>
      <c r="Q73" s="26" t="n">
        <f aca="false">O73*L73</f>
        <v>0</v>
      </c>
      <c r="R73" s="26" t="n">
        <f aca="false">O73*M73*48</f>
        <v>0</v>
      </c>
      <c r="S73" s="26" t="n">
        <f aca="false">Q73+P73+R73</f>
        <v>0</v>
      </c>
    </row>
    <row r="74" customFormat="false" ht="12.75" hidden="false" customHeight="false" outlineLevel="0" collapsed="false">
      <c r="A74" s="21" t="n">
        <v>71</v>
      </c>
      <c r="B74" s="22"/>
      <c r="C74" s="22" t="s">
        <v>208</v>
      </c>
      <c r="D74" s="23" t="s">
        <v>209</v>
      </c>
      <c r="E74" s="23" t="s">
        <v>68</v>
      </c>
      <c r="F74" s="24" t="s">
        <v>210</v>
      </c>
      <c r="G74" s="25" t="n">
        <v>7</v>
      </c>
      <c r="H74" s="21" t="s">
        <v>27</v>
      </c>
      <c r="I74" s="26" t="n">
        <v>4340.93333333333</v>
      </c>
      <c r="J74" s="27" t="n">
        <v>-0.15</v>
      </c>
      <c r="K74" s="26" t="n">
        <v>3689.79333333333</v>
      </c>
      <c r="L74" s="26" t="n">
        <v>781.368</v>
      </c>
      <c r="M74" s="26" t="n">
        <v>40.69625</v>
      </c>
      <c r="N74" s="26"/>
      <c r="O74" s="30"/>
      <c r="P74" s="26" t="n">
        <f aca="false">K74*O74</f>
        <v>0</v>
      </c>
      <c r="Q74" s="26" t="n">
        <f aca="false">O74*L74</f>
        <v>0</v>
      </c>
      <c r="R74" s="26" t="n">
        <f aca="false">O74*M74*48</f>
        <v>0</v>
      </c>
      <c r="S74" s="26" t="n">
        <f aca="false">Q74+P74+R74</f>
        <v>0</v>
      </c>
    </row>
    <row r="75" customFormat="false" ht="12.75" hidden="false" customHeight="false" outlineLevel="0" collapsed="false">
      <c r="A75" s="21" t="n">
        <v>72</v>
      </c>
      <c r="B75" s="22"/>
      <c r="C75" s="22" t="s">
        <v>211</v>
      </c>
      <c r="D75" s="23" t="s">
        <v>212</v>
      </c>
      <c r="E75" s="23" t="s">
        <v>68</v>
      </c>
      <c r="F75" s="24" t="s">
        <v>210</v>
      </c>
      <c r="G75" s="25" t="n">
        <v>7</v>
      </c>
      <c r="H75" s="21" t="s">
        <v>27</v>
      </c>
      <c r="I75" s="26" t="n">
        <v>3783.97333333333</v>
      </c>
      <c r="J75" s="27" t="n">
        <v>-0.15</v>
      </c>
      <c r="K75" s="26" t="n">
        <v>3216.37733333333</v>
      </c>
      <c r="L75" s="26" t="n">
        <v>681.1152</v>
      </c>
      <c r="M75" s="26" t="n">
        <v>35.47475</v>
      </c>
      <c r="N75" s="26"/>
      <c r="O75" s="30"/>
      <c r="P75" s="26" t="n">
        <f aca="false">K75*O75</f>
        <v>0</v>
      </c>
      <c r="Q75" s="26" t="n">
        <f aca="false">O75*L75</f>
        <v>0</v>
      </c>
      <c r="R75" s="26" t="n">
        <f aca="false">O75*M75*48</f>
        <v>0</v>
      </c>
      <c r="S75" s="26" t="n">
        <f aca="false">Q75+P75+R75</f>
        <v>0</v>
      </c>
    </row>
    <row r="76" customFormat="false" ht="12.75" hidden="false" customHeight="false" outlineLevel="0" collapsed="false">
      <c r="A76" s="21" t="n">
        <v>73</v>
      </c>
      <c r="B76" s="22"/>
      <c r="C76" s="22" t="s">
        <v>213</v>
      </c>
      <c r="D76" s="22" t="s">
        <v>213</v>
      </c>
      <c r="E76" s="23" t="s">
        <v>92</v>
      </c>
      <c r="F76" s="24" t="s">
        <v>214</v>
      </c>
      <c r="G76" s="25" t="n">
        <v>11</v>
      </c>
      <c r="H76" s="21" t="s">
        <v>27</v>
      </c>
      <c r="I76" s="26" t="n">
        <v>10.56</v>
      </c>
      <c r="J76" s="27" t="n">
        <v>-0.15</v>
      </c>
      <c r="K76" s="26" t="n">
        <v>8.976</v>
      </c>
      <c r="L76" s="26" t="n">
        <v>1.9008</v>
      </c>
      <c r="M76" s="26" t="n">
        <v>0.099</v>
      </c>
      <c r="N76" s="26"/>
      <c r="O76" s="30" t="n">
        <v>1</v>
      </c>
      <c r="P76" s="26" t="n">
        <f aca="false">K76*O76</f>
        <v>8.976</v>
      </c>
      <c r="Q76" s="26" t="n">
        <f aca="false">O76*L76</f>
        <v>1.9008</v>
      </c>
      <c r="R76" s="26" t="n">
        <f aca="false">O76*M76*48</f>
        <v>4.752</v>
      </c>
      <c r="S76" s="26" t="n">
        <f aca="false">Q76+P76+R76</f>
        <v>15.6288</v>
      </c>
    </row>
    <row r="77" customFormat="false" ht="12.75" hidden="false" customHeight="false" outlineLevel="0" collapsed="false">
      <c r="A77" s="21" t="n">
        <v>74</v>
      </c>
      <c r="B77" s="22"/>
      <c r="C77" s="22" t="s">
        <v>215</v>
      </c>
      <c r="D77" s="22" t="s">
        <v>215</v>
      </c>
      <c r="E77" s="23" t="s">
        <v>92</v>
      </c>
      <c r="F77" s="24" t="s">
        <v>216</v>
      </c>
      <c r="G77" s="25" t="n">
        <v>11</v>
      </c>
      <c r="H77" s="21" t="s">
        <v>27</v>
      </c>
      <c r="I77" s="26" t="n">
        <v>11.9733333333333</v>
      </c>
      <c r="J77" s="27" t="n">
        <v>-0.15</v>
      </c>
      <c r="K77" s="26" t="n">
        <v>10.1773333333333</v>
      </c>
      <c r="L77" s="26" t="n">
        <v>2.1552</v>
      </c>
      <c r="M77" s="26" t="n">
        <v>0.11225</v>
      </c>
      <c r="N77" s="26"/>
      <c r="O77" s="30" t="n">
        <v>1</v>
      </c>
      <c r="P77" s="26" t="n">
        <f aca="false">K77*O77</f>
        <v>10.1773333333333</v>
      </c>
      <c r="Q77" s="26" t="n">
        <f aca="false">O77*L77</f>
        <v>2.1552</v>
      </c>
      <c r="R77" s="26" t="n">
        <f aca="false">O77*M77*48</f>
        <v>5.388</v>
      </c>
      <c r="S77" s="26" t="n">
        <f aca="false">Q77+P77+R77</f>
        <v>17.7205333333333</v>
      </c>
    </row>
    <row r="78" customFormat="false" ht="12.75" hidden="false" customHeight="false" outlineLevel="0" collapsed="false">
      <c r="A78" s="21" t="n">
        <v>75</v>
      </c>
      <c r="B78" s="22"/>
      <c r="C78" s="22" t="s">
        <v>217</v>
      </c>
      <c r="D78" s="22" t="s">
        <v>217</v>
      </c>
      <c r="E78" s="23" t="s">
        <v>92</v>
      </c>
      <c r="F78" s="24" t="s">
        <v>218</v>
      </c>
      <c r="G78" s="25" t="n">
        <v>11</v>
      </c>
      <c r="H78" s="21" t="s">
        <v>27</v>
      </c>
      <c r="I78" s="26" t="n">
        <v>154.293333333333</v>
      </c>
      <c r="J78" s="27" t="n">
        <v>-0.15</v>
      </c>
      <c r="K78" s="26" t="n">
        <v>131.149333333333</v>
      </c>
      <c r="L78" s="26" t="n">
        <v>27.7728</v>
      </c>
      <c r="M78" s="26" t="n">
        <v>1.4465</v>
      </c>
      <c r="N78" s="26"/>
      <c r="O78" s="30" t="n">
        <v>3</v>
      </c>
      <c r="P78" s="26" t="n">
        <f aca="false">K78*O78</f>
        <v>393.448</v>
      </c>
      <c r="Q78" s="26" t="n">
        <f aca="false">O78*L78</f>
        <v>83.3184</v>
      </c>
      <c r="R78" s="26" t="n">
        <f aca="false">O78*M78*48</f>
        <v>208.296</v>
      </c>
      <c r="S78" s="26" t="n">
        <f aca="false">Q78+P78+R78</f>
        <v>685.0624</v>
      </c>
    </row>
    <row r="79" customFormat="false" ht="12.75" hidden="false" customHeight="false" outlineLevel="0" collapsed="false">
      <c r="A79" s="21" t="n">
        <v>76</v>
      </c>
      <c r="B79" s="22"/>
      <c r="C79" s="22" t="s">
        <v>219</v>
      </c>
      <c r="D79" s="22" t="s">
        <v>219</v>
      </c>
      <c r="E79" s="23" t="s">
        <v>92</v>
      </c>
      <c r="F79" s="24" t="s">
        <v>218</v>
      </c>
      <c r="G79" s="25" t="n">
        <v>11</v>
      </c>
      <c r="H79" s="21" t="s">
        <v>27</v>
      </c>
      <c r="I79" s="26" t="n">
        <v>157.52</v>
      </c>
      <c r="J79" s="27" t="n">
        <v>-0.15</v>
      </c>
      <c r="K79" s="26" t="n">
        <v>133.892</v>
      </c>
      <c r="L79" s="26" t="n">
        <v>28.3536</v>
      </c>
      <c r="M79" s="26" t="n">
        <v>1.47675</v>
      </c>
      <c r="N79" s="26"/>
      <c r="O79" s="30"/>
      <c r="P79" s="26" t="n">
        <f aca="false">K79*O79</f>
        <v>0</v>
      </c>
      <c r="Q79" s="26" t="n">
        <f aca="false">O79*L79</f>
        <v>0</v>
      </c>
      <c r="R79" s="26" t="n">
        <f aca="false">O79*M79*48</f>
        <v>0</v>
      </c>
      <c r="S79" s="26" t="n">
        <f aca="false">Q79+P79+R79</f>
        <v>0</v>
      </c>
    </row>
    <row r="80" customFormat="false" ht="12.75" hidden="false" customHeight="false" outlineLevel="0" collapsed="false">
      <c r="A80" s="21" t="n">
        <v>77</v>
      </c>
      <c r="B80" s="22"/>
      <c r="C80" s="22" t="s">
        <v>220</v>
      </c>
      <c r="D80" s="22" t="s">
        <v>220</v>
      </c>
      <c r="E80" s="23" t="s">
        <v>92</v>
      </c>
      <c r="F80" s="24" t="s">
        <v>221</v>
      </c>
      <c r="G80" s="25" t="n">
        <v>11</v>
      </c>
      <c r="H80" s="21" t="s">
        <v>27</v>
      </c>
      <c r="I80" s="26" t="n">
        <v>16063.92</v>
      </c>
      <c r="J80" s="27" t="n">
        <v>-0.15</v>
      </c>
      <c r="K80" s="26" t="n">
        <v>13654.332</v>
      </c>
      <c r="L80" s="26" t="n">
        <v>2891.5056</v>
      </c>
      <c r="M80" s="26" t="n">
        <v>150.59925</v>
      </c>
      <c r="N80" s="26"/>
      <c r="O80" s="30"/>
      <c r="P80" s="26" t="n">
        <f aca="false">K80*O80</f>
        <v>0</v>
      </c>
      <c r="Q80" s="26" t="n">
        <f aca="false">O80*L80</f>
        <v>0</v>
      </c>
      <c r="R80" s="26" t="n">
        <f aca="false">O80*M80*48</f>
        <v>0</v>
      </c>
      <c r="S80" s="26" t="n">
        <f aca="false">Q80+P80+R80</f>
        <v>0</v>
      </c>
    </row>
    <row r="81" customFormat="false" ht="12.75" hidden="false" customHeight="false" outlineLevel="0" collapsed="false">
      <c r="A81" s="21" t="n">
        <v>78</v>
      </c>
      <c r="B81" s="22"/>
      <c r="C81" s="22" t="s">
        <v>222</v>
      </c>
      <c r="D81" s="22" t="s">
        <v>222</v>
      </c>
      <c r="E81" s="23" t="s">
        <v>92</v>
      </c>
      <c r="F81" s="24" t="s">
        <v>223</v>
      </c>
      <c r="G81" s="25" t="n">
        <v>11</v>
      </c>
      <c r="H81" s="21" t="s">
        <v>27</v>
      </c>
      <c r="I81" s="26" t="n">
        <v>453.333333333333</v>
      </c>
      <c r="J81" s="27" t="n">
        <v>-0.15</v>
      </c>
      <c r="K81" s="26" t="n">
        <v>385.333333333333</v>
      </c>
      <c r="L81" s="26" t="n">
        <v>81.6</v>
      </c>
      <c r="M81" s="26" t="n">
        <v>4.25</v>
      </c>
      <c r="N81" s="26"/>
      <c r="O81" s="30"/>
      <c r="P81" s="26" t="n">
        <f aca="false">K81*O81</f>
        <v>0</v>
      </c>
      <c r="Q81" s="26" t="n">
        <f aca="false">O81*L81</f>
        <v>0</v>
      </c>
      <c r="R81" s="26" t="n">
        <f aca="false">O81*M81*48</f>
        <v>0</v>
      </c>
      <c r="S81" s="26" t="n">
        <f aca="false">Q81+P81+R81</f>
        <v>0</v>
      </c>
    </row>
    <row r="82" customFormat="false" ht="12.75" hidden="false" customHeight="false" outlineLevel="0" collapsed="false">
      <c r="A82" s="21" t="n">
        <v>79</v>
      </c>
      <c r="B82" s="22"/>
      <c r="C82" s="22" t="s">
        <v>224</v>
      </c>
      <c r="D82" s="22" t="s">
        <v>224</v>
      </c>
      <c r="E82" s="23" t="s">
        <v>92</v>
      </c>
      <c r="F82" s="24" t="s">
        <v>225</v>
      </c>
      <c r="G82" s="25" t="n">
        <v>11</v>
      </c>
      <c r="H82" s="21" t="s">
        <v>27</v>
      </c>
      <c r="I82" s="26" t="n">
        <v>626.666666666667</v>
      </c>
      <c r="J82" s="27" t="n">
        <v>-0.15</v>
      </c>
      <c r="K82" s="26" t="n">
        <v>532.666666666667</v>
      </c>
      <c r="L82" s="26" t="n">
        <v>112.8</v>
      </c>
      <c r="M82" s="26" t="n">
        <v>5.875</v>
      </c>
      <c r="N82" s="26"/>
      <c r="O82" s="30"/>
      <c r="P82" s="26" t="n">
        <f aca="false">K82*O82</f>
        <v>0</v>
      </c>
      <c r="Q82" s="26" t="n">
        <f aca="false">O82*L82</f>
        <v>0</v>
      </c>
      <c r="R82" s="26" t="n">
        <f aca="false">O82*M82*48</f>
        <v>0</v>
      </c>
      <c r="S82" s="26" t="n">
        <f aca="false">Q82+P82+R82</f>
        <v>0</v>
      </c>
    </row>
    <row r="83" customFormat="false" ht="12.75" hidden="false" customHeight="false" outlineLevel="0" collapsed="false">
      <c r="A83" s="21" t="n">
        <v>80</v>
      </c>
      <c r="B83" s="22"/>
      <c r="C83" s="22" t="s">
        <v>226</v>
      </c>
      <c r="D83" s="22" t="s">
        <v>226</v>
      </c>
      <c r="E83" s="23" t="s">
        <v>92</v>
      </c>
      <c r="F83" s="24" t="s">
        <v>227</v>
      </c>
      <c r="G83" s="25" t="n">
        <v>11</v>
      </c>
      <c r="H83" s="21" t="s">
        <v>27</v>
      </c>
      <c r="I83" s="26" t="n">
        <v>4530.66666666667</v>
      </c>
      <c r="J83" s="27" t="n">
        <v>-0.15</v>
      </c>
      <c r="K83" s="26" t="n">
        <v>3851.06666666667</v>
      </c>
      <c r="L83" s="26" t="n">
        <v>815.52</v>
      </c>
      <c r="M83" s="26" t="n">
        <v>42.475</v>
      </c>
      <c r="N83" s="26"/>
      <c r="O83" s="30"/>
      <c r="P83" s="26" t="n">
        <f aca="false">K83*O83</f>
        <v>0</v>
      </c>
      <c r="Q83" s="26" t="n">
        <f aca="false">O83*L83</f>
        <v>0</v>
      </c>
      <c r="R83" s="26" t="n">
        <f aca="false">O83*M83*48</f>
        <v>0</v>
      </c>
      <c r="S83" s="26" t="n">
        <f aca="false">Q83+P83+R83</f>
        <v>0</v>
      </c>
    </row>
    <row r="84" customFormat="false" ht="12.75" hidden="false" customHeight="false" outlineLevel="0" collapsed="false">
      <c r="A84" s="21" t="n">
        <v>81</v>
      </c>
      <c r="B84" s="22"/>
      <c r="C84" s="22" t="s">
        <v>228</v>
      </c>
      <c r="D84" s="22" t="s">
        <v>228</v>
      </c>
      <c r="E84" s="23" t="s">
        <v>92</v>
      </c>
      <c r="F84" s="24" t="s">
        <v>229</v>
      </c>
      <c r="G84" s="25" t="n">
        <v>11</v>
      </c>
      <c r="H84" s="21" t="s">
        <v>27</v>
      </c>
      <c r="I84" s="26" t="n">
        <v>253.333333333333</v>
      </c>
      <c r="J84" s="27" t="n">
        <v>-0.15</v>
      </c>
      <c r="K84" s="26" t="n">
        <v>215.333333333333</v>
      </c>
      <c r="L84" s="26" t="n">
        <v>45.6</v>
      </c>
      <c r="M84" s="26" t="n">
        <v>2.375</v>
      </c>
      <c r="N84" s="26"/>
      <c r="O84" s="30"/>
      <c r="P84" s="26" t="n">
        <f aca="false">K84*O84</f>
        <v>0</v>
      </c>
      <c r="Q84" s="26" t="n">
        <f aca="false">O84*L84</f>
        <v>0</v>
      </c>
      <c r="R84" s="26" t="n">
        <f aca="false">O84*M84*48</f>
        <v>0</v>
      </c>
      <c r="S84" s="26" t="n">
        <f aca="false">Q84+P84+R84</f>
        <v>0</v>
      </c>
    </row>
    <row r="85" customFormat="false" ht="12.75" hidden="false" customHeight="false" outlineLevel="0" collapsed="false">
      <c r="A85" s="21" t="n">
        <v>82</v>
      </c>
      <c r="B85" s="22"/>
      <c r="C85" s="22" t="s">
        <v>230</v>
      </c>
      <c r="D85" s="22" t="s">
        <v>230</v>
      </c>
      <c r="E85" s="23" t="s">
        <v>92</v>
      </c>
      <c r="F85" s="24" t="s">
        <v>231</v>
      </c>
      <c r="G85" s="25" t="n">
        <v>11</v>
      </c>
      <c r="H85" s="21" t="s">
        <v>27</v>
      </c>
      <c r="I85" s="26" t="n">
        <v>1322.53333333333</v>
      </c>
      <c r="J85" s="27" t="n">
        <v>-0.15</v>
      </c>
      <c r="K85" s="26" t="n">
        <v>1124.15333333333</v>
      </c>
      <c r="L85" s="26" t="n">
        <v>238.056</v>
      </c>
      <c r="M85" s="26" t="n">
        <v>12.39875</v>
      </c>
      <c r="N85" s="26"/>
      <c r="O85" s="30"/>
      <c r="P85" s="26" t="n">
        <f aca="false">K85*O85</f>
        <v>0</v>
      </c>
      <c r="Q85" s="26" t="n">
        <f aca="false">O85*L85</f>
        <v>0</v>
      </c>
      <c r="R85" s="26" t="n">
        <f aca="false">O85*M85*48</f>
        <v>0</v>
      </c>
      <c r="S85" s="26" t="n">
        <f aca="false">Q85+P85+R85</f>
        <v>0</v>
      </c>
    </row>
    <row r="86" customFormat="false" ht="12.75" hidden="false" customHeight="false" outlineLevel="0" collapsed="false">
      <c r="A86" s="21" t="n">
        <v>83</v>
      </c>
      <c r="B86" s="22"/>
      <c r="C86" s="22" t="s">
        <v>232</v>
      </c>
      <c r="D86" s="22" t="s">
        <v>232</v>
      </c>
      <c r="E86" s="23" t="s">
        <v>92</v>
      </c>
      <c r="F86" s="24" t="s">
        <v>233</v>
      </c>
      <c r="G86" s="25" t="n">
        <v>11</v>
      </c>
      <c r="H86" s="21" t="s">
        <v>27</v>
      </c>
      <c r="I86" s="26" t="n">
        <v>66.6666666666667</v>
      </c>
      <c r="J86" s="27" t="n">
        <v>-0.15</v>
      </c>
      <c r="K86" s="26" t="n">
        <v>56.6666666666667</v>
      </c>
      <c r="L86" s="26" t="n">
        <v>12</v>
      </c>
      <c r="M86" s="26" t="n">
        <v>0.625</v>
      </c>
      <c r="N86" s="26"/>
      <c r="O86" s="30"/>
      <c r="P86" s="26" t="n">
        <f aca="false">K86*O86</f>
        <v>0</v>
      </c>
      <c r="Q86" s="26" t="n">
        <f aca="false">O86*L86</f>
        <v>0</v>
      </c>
      <c r="R86" s="26" t="n">
        <f aca="false">O86*M86*48</f>
        <v>0</v>
      </c>
      <c r="S86" s="26" t="n">
        <f aca="false">Q86+P86+R86</f>
        <v>0</v>
      </c>
    </row>
    <row r="87" customFormat="false" ht="12.75" hidden="false" customHeight="false" outlineLevel="0" collapsed="false">
      <c r="A87" s="21" t="n">
        <v>84</v>
      </c>
      <c r="B87" s="22"/>
      <c r="C87" s="22" t="s">
        <v>234</v>
      </c>
      <c r="D87" s="22" t="s">
        <v>234</v>
      </c>
      <c r="E87" s="23" t="s">
        <v>92</v>
      </c>
      <c r="F87" s="24" t="s">
        <v>235</v>
      </c>
      <c r="G87" s="25" t="n">
        <v>11</v>
      </c>
      <c r="H87" s="21" t="s">
        <v>27</v>
      </c>
      <c r="I87" s="26" t="n">
        <v>93.3333333333333</v>
      </c>
      <c r="J87" s="27" t="n">
        <v>-0.15</v>
      </c>
      <c r="K87" s="26" t="n">
        <v>79.3333333333333</v>
      </c>
      <c r="L87" s="26" t="n">
        <v>16.8</v>
      </c>
      <c r="M87" s="26" t="n">
        <v>0.875</v>
      </c>
      <c r="N87" s="26"/>
      <c r="O87" s="30"/>
      <c r="P87" s="26" t="n">
        <f aca="false">K87*O87</f>
        <v>0</v>
      </c>
      <c r="Q87" s="26" t="n">
        <f aca="false">O87*L87</f>
        <v>0</v>
      </c>
      <c r="R87" s="26" t="n">
        <f aca="false">O87*M87*48</f>
        <v>0</v>
      </c>
      <c r="S87" s="26" t="n">
        <f aca="false">Q87+P87+R87</f>
        <v>0</v>
      </c>
    </row>
    <row r="88" customFormat="false" ht="12.75" hidden="false" customHeight="false" outlineLevel="0" collapsed="false">
      <c r="A88" s="21" t="n">
        <v>85</v>
      </c>
      <c r="B88" s="22"/>
      <c r="C88" s="22" t="s">
        <v>236</v>
      </c>
      <c r="D88" s="22" t="s">
        <v>236</v>
      </c>
      <c r="E88" s="23" t="s">
        <v>92</v>
      </c>
      <c r="F88" s="24" t="s">
        <v>237</v>
      </c>
      <c r="G88" s="25" t="n">
        <v>11</v>
      </c>
      <c r="H88" s="21" t="s">
        <v>27</v>
      </c>
      <c r="I88" s="26" t="n">
        <v>80</v>
      </c>
      <c r="J88" s="27" t="n">
        <v>-0.15</v>
      </c>
      <c r="K88" s="26" t="n">
        <v>68</v>
      </c>
      <c r="L88" s="26" t="n">
        <v>14.4</v>
      </c>
      <c r="M88" s="26" t="n">
        <v>0.75</v>
      </c>
      <c r="N88" s="26"/>
      <c r="O88" s="30"/>
      <c r="P88" s="26" t="n">
        <f aca="false">K88*O88</f>
        <v>0</v>
      </c>
      <c r="Q88" s="26" t="n">
        <f aca="false">O88*L88</f>
        <v>0</v>
      </c>
      <c r="R88" s="26" t="n">
        <f aca="false">O88*M88*48</f>
        <v>0</v>
      </c>
      <c r="S88" s="26" t="n">
        <f aca="false">Q88+P88+R88</f>
        <v>0</v>
      </c>
    </row>
    <row r="89" customFormat="false" ht="12.75" hidden="false" customHeight="false" outlineLevel="0" collapsed="false">
      <c r="A89" s="21" t="n">
        <v>86</v>
      </c>
      <c r="B89" s="22"/>
      <c r="C89" s="22" t="s">
        <v>238</v>
      </c>
      <c r="D89" s="22" t="s">
        <v>238</v>
      </c>
      <c r="E89" s="23" t="s">
        <v>92</v>
      </c>
      <c r="F89" s="24" t="s">
        <v>239</v>
      </c>
      <c r="G89" s="25" t="n">
        <v>11</v>
      </c>
      <c r="H89" s="21" t="s">
        <v>27</v>
      </c>
      <c r="I89" s="26" t="n">
        <v>200</v>
      </c>
      <c r="J89" s="27" t="n">
        <v>-0.15</v>
      </c>
      <c r="K89" s="26" t="n">
        <v>170</v>
      </c>
      <c r="L89" s="26" t="n">
        <v>36</v>
      </c>
      <c r="M89" s="26" t="n">
        <v>1.875</v>
      </c>
      <c r="N89" s="26"/>
      <c r="O89" s="30"/>
      <c r="P89" s="26" t="n">
        <f aca="false">K89*O89</f>
        <v>0</v>
      </c>
      <c r="Q89" s="26" t="n">
        <f aca="false">O89*L89</f>
        <v>0</v>
      </c>
      <c r="R89" s="26" t="n">
        <f aca="false">O89*M89*48</f>
        <v>0</v>
      </c>
      <c r="S89" s="26" t="n">
        <f aca="false">Q89+P89+R89</f>
        <v>0</v>
      </c>
    </row>
    <row r="90" customFormat="false" ht="12.75" hidden="false" customHeight="false" outlineLevel="0" collapsed="false">
      <c r="A90" s="21" t="n">
        <v>87</v>
      </c>
      <c r="B90" s="22"/>
      <c r="C90" s="22" t="s">
        <v>240</v>
      </c>
      <c r="D90" s="22" t="s">
        <v>240</v>
      </c>
      <c r="E90" s="23" t="s">
        <v>92</v>
      </c>
      <c r="F90" s="24" t="s">
        <v>241</v>
      </c>
      <c r="G90" s="25" t="n">
        <v>11</v>
      </c>
      <c r="H90" s="21" t="s">
        <v>27</v>
      </c>
      <c r="I90" s="26" t="n">
        <v>2800</v>
      </c>
      <c r="J90" s="27" t="n">
        <v>-0.15</v>
      </c>
      <c r="K90" s="26" t="n">
        <v>2380</v>
      </c>
      <c r="L90" s="26" t="n">
        <v>504</v>
      </c>
      <c r="M90" s="26" t="n">
        <v>26.25</v>
      </c>
      <c r="N90" s="26"/>
      <c r="O90" s="30"/>
      <c r="P90" s="26" t="n">
        <f aca="false">K90*O90</f>
        <v>0</v>
      </c>
      <c r="Q90" s="26" t="n">
        <f aca="false">O90*L90</f>
        <v>0</v>
      </c>
      <c r="R90" s="26" t="n">
        <f aca="false">O90*M90*48</f>
        <v>0</v>
      </c>
      <c r="S90" s="26" t="n">
        <f aca="false">Q90+P90+R90</f>
        <v>0</v>
      </c>
    </row>
    <row r="91" customFormat="false" ht="12.75" hidden="false" customHeight="false" outlineLevel="0" collapsed="false">
      <c r="A91" s="21" t="n">
        <v>88</v>
      </c>
      <c r="B91" s="22"/>
      <c r="C91" s="22" t="s">
        <v>242</v>
      </c>
      <c r="D91" s="22" t="s">
        <v>242</v>
      </c>
      <c r="E91" s="23" t="s">
        <v>92</v>
      </c>
      <c r="F91" s="24" t="s">
        <v>243</v>
      </c>
      <c r="G91" s="25" t="n">
        <v>11</v>
      </c>
      <c r="H91" s="21" t="s">
        <v>27</v>
      </c>
      <c r="I91" s="26" t="n">
        <v>3466.66666666667</v>
      </c>
      <c r="J91" s="27" t="n">
        <v>-0.15</v>
      </c>
      <c r="K91" s="26" t="n">
        <v>2946.66666666667</v>
      </c>
      <c r="L91" s="26" t="n">
        <v>624</v>
      </c>
      <c r="M91" s="26" t="n">
        <v>32.5</v>
      </c>
      <c r="N91" s="26"/>
      <c r="O91" s="30"/>
      <c r="P91" s="26" t="n">
        <f aca="false">K91*O91</f>
        <v>0</v>
      </c>
      <c r="Q91" s="26" t="n">
        <f aca="false">O91*L91</f>
        <v>0</v>
      </c>
      <c r="R91" s="26" t="n">
        <f aca="false">O91*M91*48</f>
        <v>0</v>
      </c>
      <c r="S91" s="26" t="n">
        <f aca="false">Q91+P91+R91</f>
        <v>0</v>
      </c>
    </row>
    <row r="92" customFormat="false" ht="12.75" hidden="false" customHeight="false" outlineLevel="0" collapsed="false">
      <c r="A92" s="21" t="n">
        <v>89</v>
      </c>
      <c r="B92" s="22"/>
      <c r="C92" s="22" t="s">
        <v>244</v>
      </c>
      <c r="D92" s="22" t="s">
        <v>244</v>
      </c>
      <c r="E92" s="23" t="s">
        <v>92</v>
      </c>
      <c r="F92" s="24" t="s">
        <v>245</v>
      </c>
      <c r="G92" s="25" t="n">
        <v>11</v>
      </c>
      <c r="H92" s="21" t="s">
        <v>27</v>
      </c>
      <c r="I92" s="26" t="n">
        <v>3333.33333333333</v>
      </c>
      <c r="J92" s="27" t="n">
        <v>-0.15</v>
      </c>
      <c r="K92" s="26" t="n">
        <v>2833.33333333333</v>
      </c>
      <c r="L92" s="26" t="n">
        <v>600</v>
      </c>
      <c r="M92" s="26" t="n">
        <v>31.25</v>
      </c>
      <c r="N92" s="26"/>
      <c r="O92" s="30"/>
      <c r="P92" s="26" t="n">
        <f aca="false">K92*O92</f>
        <v>0</v>
      </c>
      <c r="Q92" s="26" t="n">
        <f aca="false">O92*L92</f>
        <v>0</v>
      </c>
      <c r="R92" s="26" t="n">
        <f aca="false">O92*M92*48</f>
        <v>0</v>
      </c>
      <c r="S92" s="26" t="n">
        <f aca="false">Q92+P92+R92</f>
        <v>0</v>
      </c>
    </row>
    <row r="93" customFormat="false" ht="12.75" hidden="false" customHeight="false" outlineLevel="0" collapsed="false">
      <c r="A93" s="21" t="n">
        <v>90</v>
      </c>
      <c r="B93" s="22"/>
      <c r="C93" s="22" t="s">
        <v>246</v>
      </c>
      <c r="D93" s="22" t="s">
        <v>246</v>
      </c>
      <c r="E93" s="23" t="s">
        <v>92</v>
      </c>
      <c r="F93" s="24" t="s">
        <v>247</v>
      </c>
      <c r="G93" s="25" t="n">
        <v>11</v>
      </c>
      <c r="H93" s="21" t="s">
        <v>27</v>
      </c>
      <c r="I93" s="26" t="n">
        <v>3066.66666666667</v>
      </c>
      <c r="J93" s="27" t="n">
        <v>-0.15</v>
      </c>
      <c r="K93" s="26" t="n">
        <v>2606.66666666667</v>
      </c>
      <c r="L93" s="26" t="n">
        <v>552</v>
      </c>
      <c r="M93" s="26" t="n">
        <v>28.75</v>
      </c>
      <c r="N93" s="26"/>
      <c r="O93" s="30"/>
      <c r="P93" s="26" t="n">
        <f aca="false">K93*O93</f>
        <v>0</v>
      </c>
      <c r="Q93" s="26" t="n">
        <f aca="false">O93*L93</f>
        <v>0</v>
      </c>
      <c r="R93" s="26" t="n">
        <f aca="false">O93*M93*48</f>
        <v>0</v>
      </c>
      <c r="S93" s="26" t="n">
        <f aca="false">Q93+P93+R93</f>
        <v>0</v>
      </c>
    </row>
    <row r="94" customFormat="false" ht="12.75" hidden="false" customHeight="false" outlineLevel="0" collapsed="false">
      <c r="A94" s="21" t="n">
        <v>91</v>
      </c>
      <c r="B94" s="22"/>
      <c r="C94" s="22" t="s">
        <v>248</v>
      </c>
      <c r="D94" s="22" t="s">
        <v>248</v>
      </c>
      <c r="E94" s="23" t="s">
        <v>92</v>
      </c>
      <c r="F94" s="24" t="s">
        <v>249</v>
      </c>
      <c r="G94" s="25" t="n">
        <v>11</v>
      </c>
      <c r="H94" s="21" t="s">
        <v>27</v>
      </c>
      <c r="I94" s="26" t="n">
        <v>14.16</v>
      </c>
      <c r="J94" s="27" t="n">
        <v>-0.15</v>
      </c>
      <c r="K94" s="26" t="n">
        <v>12.036</v>
      </c>
      <c r="L94" s="26" t="n">
        <v>2.5488</v>
      </c>
      <c r="M94" s="26" t="n">
        <v>0.13275</v>
      </c>
      <c r="N94" s="26"/>
      <c r="O94" s="30" t="n">
        <v>1</v>
      </c>
      <c r="P94" s="26" t="n">
        <f aca="false">K94*O94</f>
        <v>12.036</v>
      </c>
      <c r="Q94" s="26" t="n">
        <f aca="false">O94*L94</f>
        <v>2.5488</v>
      </c>
      <c r="R94" s="26" t="n">
        <f aca="false">O94*M94*48</f>
        <v>6.372</v>
      </c>
      <c r="S94" s="26" t="n">
        <f aca="false">Q94+P94+R94</f>
        <v>20.9568</v>
      </c>
    </row>
    <row r="95" customFormat="false" ht="12.75" hidden="false" customHeight="false" outlineLevel="0" collapsed="false">
      <c r="A95" s="21" t="n">
        <v>92</v>
      </c>
      <c r="B95" s="22"/>
      <c r="C95" s="22" t="s">
        <v>250</v>
      </c>
      <c r="D95" s="23" t="s">
        <v>251</v>
      </c>
      <c r="E95" s="23" t="s">
        <v>252</v>
      </c>
      <c r="F95" s="24" t="s">
        <v>253</v>
      </c>
      <c r="G95" s="25" t="n">
        <v>51</v>
      </c>
      <c r="H95" s="21" t="s">
        <v>27</v>
      </c>
      <c r="I95" s="26" t="n">
        <v>1240</v>
      </c>
      <c r="J95" s="27" t="n">
        <v>-0.15</v>
      </c>
      <c r="K95" s="26" t="n">
        <v>1054</v>
      </c>
      <c r="L95" s="26" t="n">
        <v>223.2</v>
      </c>
      <c r="M95" s="26" t="n">
        <v>11.625</v>
      </c>
      <c r="N95" s="26"/>
      <c r="O95" s="30"/>
      <c r="P95" s="26" t="n">
        <f aca="false">K95*O95</f>
        <v>0</v>
      </c>
      <c r="Q95" s="26" t="n">
        <f aca="false">O95*L95</f>
        <v>0</v>
      </c>
      <c r="R95" s="26" t="n">
        <f aca="false">O95*M95*48</f>
        <v>0</v>
      </c>
      <c r="S95" s="26" t="n">
        <f aca="false">Q95+P95+R95</f>
        <v>0</v>
      </c>
    </row>
    <row r="96" customFormat="false" ht="12.75" hidden="false" customHeight="false" outlineLevel="0" collapsed="false">
      <c r="A96" s="21" t="n">
        <v>93</v>
      </c>
      <c r="B96" s="22"/>
      <c r="C96" s="22" t="s">
        <v>254</v>
      </c>
      <c r="D96" s="23" t="s">
        <v>255</v>
      </c>
      <c r="E96" s="23" t="s">
        <v>252</v>
      </c>
      <c r="F96" s="24" t="s">
        <v>256</v>
      </c>
      <c r="G96" s="25" t="n">
        <v>51</v>
      </c>
      <c r="H96" s="21" t="s">
        <v>27</v>
      </c>
      <c r="I96" s="26" t="n">
        <v>520</v>
      </c>
      <c r="J96" s="27" t="n">
        <v>-0.15</v>
      </c>
      <c r="K96" s="26" t="n">
        <v>442</v>
      </c>
      <c r="L96" s="26" t="n">
        <v>93.6</v>
      </c>
      <c r="M96" s="26" t="n">
        <v>4.875</v>
      </c>
      <c r="N96" s="26"/>
      <c r="O96" s="30"/>
      <c r="P96" s="26" t="n">
        <f aca="false">K96*O96</f>
        <v>0</v>
      </c>
      <c r="Q96" s="26" t="n">
        <f aca="false">O96*L96</f>
        <v>0</v>
      </c>
      <c r="R96" s="26" t="n">
        <f aca="false">O96*M96*48</f>
        <v>0</v>
      </c>
      <c r="S96" s="26" t="n">
        <f aca="false">Q96+P96+R96</f>
        <v>0</v>
      </c>
    </row>
    <row r="97" customFormat="false" ht="12.75" hidden="false" customHeight="false" outlineLevel="0" collapsed="false">
      <c r="A97" s="21" t="n">
        <v>94</v>
      </c>
      <c r="B97" s="22"/>
      <c r="C97" s="22" t="s">
        <v>257</v>
      </c>
      <c r="D97" s="23" t="s">
        <v>258</v>
      </c>
      <c r="E97" s="23" t="s">
        <v>252</v>
      </c>
      <c r="F97" s="24" t="s">
        <v>259</v>
      </c>
      <c r="G97" s="25" t="n">
        <v>51</v>
      </c>
      <c r="H97" s="21" t="s">
        <v>27</v>
      </c>
      <c r="I97" s="26" t="n">
        <v>437.333333333333</v>
      </c>
      <c r="J97" s="27" t="n">
        <v>-0.15</v>
      </c>
      <c r="K97" s="26" t="n">
        <v>371.733333333333</v>
      </c>
      <c r="L97" s="26" t="n">
        <v>78.72</v>
      </c>
      <c r="M97" s="26" t="n">
        <v>4.1</v>
      </c>
      <c r="N97" s="26"/>
      <c r="O97" s="30"/>
      <c r="P97" s="26" t="n">
        <f aca="false">K97*O97</f>
        <v>0</v>
      </c>
      <c r="Q97" s="26" t="n">
        <f aca="false">O97*L97</f>
        <v>0</v>
      </c>
      <c r="R97" s="26" t="n">
        <f aca="false">O97*M97*48</f>
        <v>0</v>
      </c>
      <c r="S97" s="26" t="n">
        <f aca="false">Q97+P97+R97</f>
        <v>0</v>
      </c>
    </row>
    <row r="98" customFormat="false" ht="12.75" hidden="false" customHeight="false" outlineLevel="0" collapsed="false">
      <c r="A98" s="21" t="n">
        <v>95</v>
      </c>
      <c r="B98" s="22"/>
      <c r="C98" s="22" t="s">
        <v>260</v>
      </c>
      <c r="D98" s="23" t="s">
        <v>261</v>
      </c>
      <c r="E98" s="23" t="s">
        <v>252</v>
      </c>
      <c r="F98" s="24" t="s">
        <v>262</v>
      </c>
      <c r="G98" s="25" t="n">
        <v>51</v>
      </c>
      <c r="H98" s="21" t="s">
        <v>27</v>
      </c>
      <c r="I98" s="26" t="n">
        <v>450.666666666667</v>
      </c>
      <c r="J98" s="27" t="n">
        <v>-0.15</v>
      </c>
      <c r="K98" s="26" t="n">
        <v>383.066666666667</v>
      </c>
      <c r="L98" s="26" t="n">
        <v>81.12</v>
      </c>
      <c r="M98" s="26" t="n">
        <v>4.225</v>
      </c>
      <c r="N98" s="26"/>
      <c r="O98" s="30"/>
      <c r="P98" s="26" t="n">
        <f aca="false">K98*O98</f>
        <v>0</v>
      </c>
      <c r="Q98" s="26" t="n">
        <f aca="false">O98*L98</f>
        <v>0</v>
      </c>
      <c r="R98" s="26" t="n">
        <f aca="false">O98*M98*48</f>
        <v>0</v>
      </c>
      <c r="S98" s="26" t="n">
        <f aca="false">Q98+P98+R98</f>
        <v>0</v>
      </c>
    </row>
    <row r="99" customFormat="false" ht="12.75" hidden="false" customHeight="false" outlineLevel="0" collapsed="false">
      <c r="A99" s="21" t="n">
        <v>96</v>
      </c>
      <c r="B99" s="22"/>
      <c r="C99" s="22" t="s">
        <v>263</v>
      </c>
      <c r="D99" s="23" t="s">
        <v>264</v>
      </c>
      <c r="E99" s="23" t="s">
        <v>252</v>
      </c>
      <c r="F99" s="24" t="s">
        <v>265</v>
      </c>
      <c r="G99" s="25" t="n">
        <v>51</v>
      </c>
      <c r="H99" s="21" t="s">
        <v>27</v>
      </c>
      <c r="I99" s="26" t="n">
        <v>520</v>
      </c>
      <c r="J99" s="27" t="n">
        <v>-0.15</v>
      </c>
      <c r="K99" s="26" t="n">
        <v>442</v>
      </c>
      <c r="L99" s="26" t="n">
        <v>93.6</v>
      </c>
      <c r="M99" s="26" t="n">
        <v>4.875</v>
      </c>
      <c r="N99" s="26"/>
      <c r="O99" s="30"/>
      <c r="P99" s="26" t="n">
        <f aca="false">K99*O99</f>
        <v>0</v>
      </c>
      <c r="Q99" s="26" t="n">
        <f aca="false">O99*L99</f>
        <v>0</v>
      </c>
      <c r="R99" s="26" t="n">
        <f aca="false">O99*M99*48</f>
        <v>0</v>
      </c>
      <c r="S99" s="26" t="n">
        <f aca="false">Q99+P99+R99</f>
        <v>0</v>
      </c>
    </row>
    <row r="100" customFormat="false" ht="12.75" hidden="false" customHeight="false" outlineLevel="0" collapsed="false">
      <c r="A100" s="21" t="n">
        <v>97</v>
      </c>
      <c r="B100" s="22"/>
      <c r="C100" s="22" t="s">
        <v>266</v>
      </c>
      <c r="D100" s="23" t="s">
        <v>267</v>
      </c>
      <c r="E100" s="23" t="s">
        <v>252</v>
      </c>
      <c r="F100" s="24" t="s">
        <v>268</v>
      </c>
      <c r="G100" s="25" t="n">
        <v>51</v>
      </c>
      <c r="H100" s="21" t="s">
        <v>27</v>
      </c>
      <c r="I100" s="26" t="n">
        <v>840</v>
      </c>
      <c r="J100" s="27" t="n">
        <v>-0.15</v>
      </c>
      <c r="K100" s="26" t="n">
        <v>714</v>
      </c>
      <c r="L100" s="26" t="n">
        <v>151.2</v>
      </c>
      <c r="M100" s="26" t="n">
        <v>7.875</v>
      </c>
      <c r="N100" s="26"/>
      <c r="O100" s="30"/>
      <c r="P100" s="26" t="n">
        <f aca="false">K100*O100</f>
        <v>0</v>
      </c>
      <c r="Q100" s="26" t="n">
        <f aca="false">O100*L100</f>
        <v>0</v>
      </c>
      <c r="R100" s="26" t="n">
        <f aca="false">O100*M100*48</f>
        <v>0</v>
      </c>
      <c r="S100" s="26" t="n">
        <f aca="false">Q100+P100+R100</f>
        <v>0</v>
      </c>
    </row>
    <row r="101" customFormat="false" ht="12.75" hidden="false" customHeight="false" outlineLevel="0" collapsed="false">
      <c r="A101" s="21" t="n">
        <v>98</v>
      </c>
      <c r="B101" s="22"/>
      <c r="C101" s="22" t="s">
        <v>269</v>
      </c>
      <c r="D101" s="23" t="s">
        <v>270</v>
      </c>
      <c r="E101" s="23" t="s">
        <v>252</v>
      </c>
      <c r="F101" s="24" t="s">
        <v>271</v>
      </c>
      <c r="G101" s="25" t="n">
        <v>51</v>
      </c>
      <c r="H101" s="21" t="s">
        <v>27</v>
      </c>
      <c r="I101" s="26" t="n">
        <v>573.333333333333</v>
      </c>
      <c r="J101" s="27" t="n">
        <v>-0.15</v>
      </c>
      <c r="K101" s="26" t="n">
        <v>487.333333333333</v>
      </c>
      <c r="L101" s="26" t="n">
        <v>103.2</v>
      </c>
      <c r="M101" s="26" t="n">
        <v>5.375</v>
      </c>
      <c r="N101" s="26"/>
      <c r="O101" s="30"/>
      <c r="P101" s="26" t="n">
        <f aca="false">K101*O101</f>
        <v>0</v>
      </c>
      <c r="Q101" s="26" t="n">
        <f aca="false">O101*L101</f>
        <v>0</v>
      </c>
      <c r="R101" s="26" t="n">
        <f aca="false">O101*M101*48</f>
        <v>0</v>
      </c>
      <c r="S101" s="26" t="n">
        <f aca="false">Q101+P101+R101</f>
        <v>0</v>
      </c>
    </row>
    <row r="102" customFormat="false" ht="12.75" hidden="false" customHeight="false" outlineLevel="0" collapsed="false">
      <c r="A102" s="21" t="n">
        <v>99</v>
      </c>
      <c r="B102" s="22"/>
      <c r="C102" s="22" t="s">
        <v>272</v>
      </c>
      <c r="D102" s="23" t="s">
        <v>273</v>
      </c>
      <c r="E102" s="23" t="s">
        <v>252</v>
      </c>
      <c r="F102" s="24" t="s">
        <v>274</v>
      </c>
      <c r="G102" s="25" t="n">
        <v>51</v>
      </c>
      <c r="H102" s="21" t="s">
        <v>27</v>
      </c>
      <c r="I102" s="26" t="n">
        <v>29.3333333333333</v>
      </c>
      <c r="J102" s="27" t="n">
        <v>-0.15</v>
      </c>
      <c r="K102" s="26" t="n">
        <v>24.9333333333333</v>
      </c>
      <c r="L102" s="26" t="n">
        <v>5.28</v>
      </c>
      <c r="M102" s="26" t="n">
        <v>0.275</v>
      </c>
      <c r="N102" s="26"/>
      <c r="O102" s="30"/>
      <c r="P102" s="26" t="n">
        <f aca="false">K102*O102</f>
        <v>0</v>
      </c>
      <c r="Q102" s="26" t="n">
        <f aca="false">O102*L102</f>
        <v>0</v>
      </c>
      <c r="R102" s="26" t="n">
        <f aca="false">O102*M102*48</f>
        <v>0</v>
      </c>
      <c r="S102" s="26" t="n">
        <f aca="false">Q102+P102+R102</f>
        <v>0</v>
      </c>
    </row>
    <row r="103" customFormat="false" ht="12.75" hidden="false" customHeight="false" outlineLevel="0" collapsed="false">
      <c r="A103" s="21" t="n">
        <v>100</v>
      </c>
      <c r="B103" s="22"/>
      <c r="C103" s="22" t="s">
        <v>275</v>
      </c>
      <c r="D103" s="23" t="s">
        <v>276</v>
      </c>
      <c r="E103" s="23" t="s">
        <v>252</v>
      </c>
      <c r="F103" s="24" t="s">
        <v>253</v>
      </c>
      <c r="G103" s="25" t="n">
        <v>51</v>
      </c>
      <c r="H103" s="21" t="s">
        <v>27</v>
      </c>
      <c r="I103" s="26" t="n">
        <v>2266.66666666667</v>
      </c>
      <c r="J103" s="27" t="n">
        <v>-0.15</v>
      </c>
      <c r="K103" s="26" t="n">
        <v>1926.66666666667</v>
      </c>
      <c r="L103" s="26" t="n">
        <v>408</v>
      </c>
      <c r="M103" s="26" t="n">
        <v>21.25</v>
      </c>
      <c r="N103" s="26"/>
      <c r="O103" s="30"/>
      <c r="P103" s="26" t="n">
        <f aca="false">K103*O103</f>
        <v>0</v>
      </c>
      <c r="Q103" s="26" t="n">
        <f aca="false">O103*L103</f>
        <v>0</v>
      </c>
      <c r="R103" s="26" t="n">
        <f aca="false">O103*M103*48</f>
        <v>0</v>
      </c>
      <c r="S103" s="26" t="n">
        <f aca="false">Q103+P103+R103</f>
        <v>0</v>
      </c>
    </row>
    <row r="104" customFormat="false" ht="12.75" hidden="false" customHeight="false" outlineLevel="0" collapsed="false">
      <c r="A104" s="21" t="n">
        <v>101</v>
      </c>
      <c r="B104" s="22"/>
      <c r="C104" s="22" t="s">
        <v>277</v>
      </c>
      <c r="D104" s="23" t="s">
        <v>278</v>
      </c>
      <c r="E104" s="23" t="s">
        <v>252</v>
      </c>
      <c r="F104" s="24" t="s">
        <v>279</v>
      </c>
      <c r="G104" s="25" t="n">
        <v>51</v>
      </c>
      <c r="H104" s="21" t="s">
        <v>27</v>
      </c>
      <c r="I104" s="26" t="n">
        <v>3200</v>
      </c>
      <c r="J104" s="27" t="n">
        <v>-0.15</v>
      </c>
      <c r="K104" s="26" t="n">
        <v>2720</v>
      </c>
      <c r="L104" s="26" t="n">
        <v>576</v>
      </c>
      <c r="M104" s="26" t="n">
        <v>30</v>
      </c>
      <c r="N104" s="26"/>
      <c r="O104" s="30"/>
      <c r="P104" s="26" t="n">
        <f aca="false">K104*O104</f>
        <v>0</v>
      </c>
      <c r="Q104" s="26" t="n">
        <f aca="false">O104*L104</f>
        <v>0</v>
      </c>
      <c r="R104" s="26" t="n">
        <f aca="false">O104*M104*48</f>
        <v>0</v>
      </c>
      <c r="S104" s="26" t="n">
        <f aca="false">Q104+P104+R104</f>
        <v>0</v>
      </c>
    </row>
    <row r="105" customFormat="false" ht="12.75" hidden="false" customHeight="false" outlineLevel="0" collapsed="false">
      <c r="A105" s="21" t="n">
        <v>102</v>
      </c>
      <c r="B105" s="22"/>
      <c r="C105" s="22" t="s">
        <v>280</v>
      </c>
      <c r="D105" s="23" t="s">
        <v>281</v>
      </c>
      <c r="E105" s="23" t="s">
        <v>252</v>
      </c>
      <c r="F105" s="24" t="s">
        <v>282</v>
      </c>
      <c r="G105" s="25" t="n">
        <v>51</v>
      </c>
      <c r="H105" s="21" t="s">
        <v>27</v>
      </c>
      <c r="I105" s="26" t="n">
        <v>2200</v>
      </c>
      <c r="J105" s="27" t="n">
        <v>-0.15</v>
      </c>
      <c r="K105" s="26" t="n">
        <v>1870</v>
      </c>
      <c r="L105" s="26" t="n">
        <v>396</v>
      </c>
      <c r="M105" s="26" t="n">
        <v>20.625</v>
      </c>
      <c r="N105" s="26"/>
      <c r="O105" s="30"/>
      <c r="P105" s="26" t="n">
        <f aca="false">K105*O105</f>
        <v>0</v>
      </c>
      <c r="Q105" s="26" t="n">
        <f aca="false">O105*L105</f>
        <v>0</v>
      </c>
      <c r="R105" s="26" t="n">
        <f aca="false">O105*M105*48</f>
        <v>0</v>
      </c>
      <c r="S105" s="26" t="n">
        <f aca="false">Q105+P105+R105</f>
        <v>0</v>
      </c>
    </row>
    <row r="106" customFormat="false" ht="12.75" hidden="false" customHeight="false" outlineLevel="0" collapsed="false">
      <c r="A106" s="21" t="n">
        <v>103</v>
      </c>
      <c r="B106" s="22"/>
      <c r="C106" s="22" t="s">
        <v>283</v>
      </c>
      <c r="D106" s="23" t="s">
        <v>284</v>
      </c>
      <c r="E106" s="23" t="s">
        <v>252</v>
      </c>
      <c r="F106" s="24" t="s">
        <v>285</v>
      </c>
      <c r="G106" s="25" t="n">
        <v>51</v>
      </c>
      <c r="H106" s="21" t="s">
        <v>27</v>
      </c>
      <c r="I106" s="26" t="n">
        <v>114.666666666667</v>
      </c>
      <c r="J106" s="27" t="n">
        <v>-0.15</v>
      </c>
      <c r="K106" s="26" t="n">
        <v>97.4666666666667</v>
      </c>
      <c r="L106" s="26" t="n">
        <v>20.64</v>
      </c>
      <c r="M106" s="26" t="n">
        <v>1.075</v>
      </c>
      <c r="N106" s="26"/>
      <c r="O106" s="30"/>
      <c r="P106" s="26" t="n">
        <f aca="false">K106*O106</f>
        <v>0</v>
      </c>
      <c r="Q106" s="26" t="n">
        <f aca="false">O106*L106</f>
        <v>0</v>
      </c>
      <c r="R106" s="26" t="n">
        <f aca="false">O106*M106*48</f>
        <v>0</v>
      </c>
      <c r="S106" s="26" t="n">
        <f aca="false">Q106+P106+R106</f>
        <v>0</v>
      </c>
    </row>
    <row r="107" customFormat="false" ht="12.75" hidden="false" customHeight="false" outlineLevel="0" collapsed="false">
      <c r="A107" s="21" t="n">
        <v>104</v>
      </c>
      <c r="B107" s="22"/>
      <c r="C107" s="22" t="s">
        <v>286</v>
      </c>
      <c r="D107" s="23" t="s">
        <v>287</v>
      </c>
      <c r="E107" s="23" t="s">
        <v>252</v>
      </c>
      <c r="F107" s="24" t="s">
        <v>288</v>
      </c>
      <c r="G107" s="25" t="n">
        <v>51</v>
      </c>
      <c r="H107" s="21" t="s">
        <v>27</v>
      </c>
      <c r="I107" s="26" t="n">
        <v>112</v>
      </c>
      <c r="J107" s="27" t="n">
        <v>-0.15</v>
      </c>
      <c r="K107" s="26" t="n">
        <v>95.2</v>
      </c>
      <c r="L107" s="26" t="n">
        <v>20.16</v>
      </c>
      <c r="M107" s="26" t="n">
        <v>1.05</v>
      </c>
      <c r="N107" s="26"/>
      <c r="O107" s="30"/>
      <c r="P107" s="26" t="n">
        <f aca="false">K107*O107</f>
        <v>0</v>
      </c>
      <c r="Q107" s="26" t="n">
        <f aca="false">O107*L107</f>
        <v>0</v>
      </c>
      <c r="R107" s="26" t="n">
        <f aca="false">O107*M107*48</f>
        <v>0</v>
      </c>
      <c r="S107" s="26" t="n">
        <f aca="false">Q107+P107+R107</f>
        <v>0</v>
      </c>
    </row>
    <row r="108" customFormat="false" ht="12.75" hidden="false" customHeight="false" outlineLevel="0" collapsed="false">
      <c r="A108" s="21" t="n">
        <v>105</v>
      </c>
      <c r="B108" s="22"/>
      <c r="C108" s="22" t="s">
        <v>289</v>
      </c>
      <c r="D108" s="23" t="s">
        <v>290</v>
      </c>
      <c r="E108" s="23" t="s">
        <v>252</v>
      </c>
      <c r="F108" s="24" t="s">
        <v>291</v>
      </c>
      <c r="G108" s="25" t="n">
        <v>51</v>
      </c>
      <c r="H108" s="21" t="s">
        <v>27</v>
      </c>
      <c r="I108" s="26" t="n">
        <v>112</v>
      </c>
      <c r="J108" s="27" t="n">
        <v>-0.15</v>
      </c>
      <c r="K108" s="26" t="n">
        <v>95.2</v>
      </c>
      <c r="L108" s="26" t="n">
        <v>20.16</v>
      </c>
      <c r="M108" s="26" t="n">
        <v>1.05</v>
      </c>
      <c r="N108" s="26"/>
      <c r="O108" s="30"/>
      <c r="P108" s="26" t="n">
        <f aca="false">K108*O108</f>
        <v>0</v>
      </c>
      <c r="Q108" s="26" t="n">
        <f aca="false">O108*L108</f>
        <v>0</v>
      </c>
      <c r="R108" s="26" t="n">
        <f aca="false">O108*M108*48</f>
        <v>0</v>
      </c>
      <c r="S108" s="26" t="n">
        <f aca="false">Q108+P108+R108</f>
        <v>0</v>
      </c>
    </row>
    <row r="109" customFormat="false" ht="12.75" hidden="false" customHeight="false" outlineLevel="0" collapsed="false">
      <c r="A109" s="21" t="n">
        <v>106</v>
      </c>
      <c r="B109" s="22"/>
      <c r="C109" s="22" t="s">
        <v>292</v>
      </c>
      <c r="D109" s="23" t="s">
        <v>293</v>
      </c>
      <c r="E109" s="23" t="s">
        <v>252</v>
      </c>
      <c r="F109" s="24" t="s">
        <v>294</v>
      </c>
      <c r="G109" s="25" t="n">
        <v>51</v>
      </c>
      <c r="H109" s="21" t="s">
        <v>27</v>
      </c>
      <c r="I109" s="26" t="n">
        <v>733.333333333333</v>
      </c>
      <c r="J109" s="27" t="n">
        <v>-0.15</v>
      </c>
      <c r="K109" s="26" t="n">
        <v>623.333333333333</v>
      </c>
      <c r="L109" s="26" t="n">
        <v>132</v>
      </c>
      <c r="M109" s="26" t="n">
        <v>6.875</v>
      </c>
      <c r="N109" s="26"/>
      <c r="O109" s="30"/>
      <c r="P109" s="26" t="n">
        <f aca="false">K109*O109</f>
        <v>0</v>
      </c>
      <c r="Q109" s="26" t="n">
        <f aca="false">O109*L109</f>
        <v>0</v>
      </c>
      <c r="R109" s="26" t="n">
        <f aca="false">O109*M109*48</f>
        <v>0</v>
      </c>
      <c r="S109" s="26" t="n">
        <f aca="false">Q109+P109+R109</f>
        <v>0</v>
      </c>
    </row>
    <row r="110" customFormat="false" ht="12.75" hidden="false" customHeight="false" outlineLevel="0" collapsed="false">
      <c r="A110" s="21" t="n">
        <v>107</v>
      </c>
      <c r="B110" s="22"/>
      <c r="C110" s="22" t="s">
        <v>295</v>
      </c>
      <c r="D110" s="23" t="s">
        <v>296</v>
      </c>
      <c r="E110" s="23" t="s">
        <v>252</v>
      </c>
      <c r="F110" s="24" t="s">
        <v>297</v>
      </c>
      <c r="G110" s="25" t="n">
        <v>51</v>
      </c>
      <c r="H110" s="21" t="s">
        <v>27</v>
      </c>
      <c r="I110" s="26" t="n">
        <v>2444.82666666667</v>
      </c>
      <c r="J110" s="27" t="n">
        <v>-0.15</v>
      </c>
      <c r="K110" s="26" t="n">
        <v>2078.10266666667</v>
      </c>
      <c r="L110" s="26" t="n">
        <v>440.0688</v>
      </c>
      <c r="M110" s="26" t="n">
        <v>22.92025</v>
      </c>
      <c r="N110" s="26"/>
      <c r="O110" s="30"/>
      <c r="P110" s="26" t="n">
        <f aca="false">K110*O110</f>
        <v>0</v>
      </c>
      <c r="Q110" s="26" t="n">
        <f aca="false">O110*L110</f>
        <v>0</v>
      </c>
      <c r="R110" s="26" t="n">
        <f aca="false">O110*M110*48</f>
        <v>0</v>
      </c>
      <c r="S110" s="26" t="n">
        <f aca="false">Q110+P110+R110</f>
        <v>0</v>
      </c>
    </row>
    <row r="111" customFormat="false" ht="12.75" hidden="false" customHeight="false" outlineLevel="0" collapsed="false">
      <c r="A111" s="21" t="n">
        <v>108</v>
      </c>
      <c r="B111" s="22"/>
      <c r="C111" s="22" t="s">
        <v>298</v>
      </c>
      <c r="D111" s="23" t="s">
        <v>299</v>
      </c>
      <c r="E111" s="23" t="s">
        <v>252</v>
      </c>
      <c r="F111" s="24" t="s">
        <v>300</v>
      </c>
      <c r="G111" s="25" t="n">
        <v>51</v>
      </c>
      <c r="H111" s="21" t="s">
        <v>27</v>
      </c>
      <c r="I111" s="26" t="n">
        <v>2083.12</v>
      </c>
      <c r="J111" s="27" t="n">
        <v>-0.15</v>
      </c>
      <c r="K111" s="26" t="n">
        <v>1770.652</v>
      </c>
      <c r="L111" s="26" t="n">
        <v>374.9616</v>
      </c>
      <c r="M111" s="26" t="n">
        <v>19.52925</v>
      </c>
      <c r="N111" s="26"/>
      <c r="O111" s="30"/>
      <c r="P111" s="26" t="n">
        <f aca="false">K111*O111</f>
        <v>0</v>
      </c>
      <c r="Q111" s="26" t="n">
        <f aca="false">O111*L111</f>
        <v>0</v>
      </c>
      <c r="R111" s="26" t="n">
        <f aca="false">O111*M111*48</f>
        <v>0</v>
      </c>
      <c r="S111" s="26" t="n">
        <f aca="false">Q111+P111+R111</f>
        <v>0</v>
      </c>
    </row>
    <row r="112" customFormat="false" ht="12.75" hidden="false" customHeight="false" outlineLevel="0" collapsed="false">
      <c r="A112" s="21" t="n">
        <v>109</v>
      </c>
      <c r="B112" s="22"/>
      <c r="C112" s="22" t="s">
        <v>301</v>
      </c>
      <c r="D112" s="23" t="s">
        <v>302</v>
      </c>
      <c r="E112" s="23" t="s">
        <v>252</v>
      </c>
      <c r="F112" s="24" t="s">
        <v>303</v>
      </c>
      <c r="G112" s="25" t="n">
        <v>51</v>
      </c>
      <c r="H112" s="21" t="s">
        <v>27</v>
      </c>
      <c r="I112" s="26" t="n">
        <v>1060.26666666667</v>
      </c>
      <c r="J112" s="27" t="n">
        <v>-0.15</v>
      </c>
      <c r="K112" s="26" t="n">
        <v>901.226666666667</v>
      </c>
      <c r="L112" s="26" t="n">
        <v>190.848</v>
      </c>
      <c r="M112" s="26" t="n">
        <v>9.94</v>
      </c>
      <c r="N112" s="26"/>
      <c r="O112" s="30"/>
      <c r="P112" s="26" t="n">
        <f aca="false">K112*O112</f>
        <v>0</v>
      </c>
      <c r="Q112" s="26" t="n">
        <f aca="false">O112*L112</f>
        <v>0</v>
      </c>
      <c r="R112" s="26" t="n">
        <f aca="false">O112*M112*48</f>
        <v>0</v>
      </c>
      <c r="S112" s="26" t="n">
        <f aca="false">Q112+P112+R112</f>
        <v>0</v>
      </c>
    </row>
    <row r="113" customFormat="false" ht="12.75" hidden="false" customHeight="false" outlineLevel="0" collapsed="false">
      <c r="A113" s="21" t="n">
        <v>110</v>
      </c>
      <c r="B113" s="22"/>
      <c r="C113" s="22" t="s">
        <v>304</v>
      </c>
      <c r="D113" s="23" t="s">
        <v>305</v>
      </c>
      <c r="E113" s="23" t="s">
        <v>252</v>
      </c>
      <c r="F113" s="24" t="s">
        <v>306</v>
      </c>
      <c r="G113" s="25" t="n">
        <v>51</v>
      </c>
      <c r="H113" s="21" t="s">
        <v>27</v>
      </c>
      <c r="I113" s="26" t="n">
        <v>1020.34666666667</v>
      </c>
      <c r="J113" s="27" t="n">
        <v>-0.15</v>
      </c>
      <c r="K113" s="26" t="n">
        <v>867.294666666667</v>
      </c>
      <c r="L113" s="26" t="n">
        <v>183.6624</v>
      </c>
      <c r="M113" s="26" t="n">
        <v>9.56575</v>
      </c>
      <c r="N113" s="26"/>
      <c r="O113" s="30"/>
      <c r="P113" s="26" t="n">
        <f aca="false">K113*O113</f>
        <v>0</v>
      </c>
      <c r="Q113" s="26" t="n">
        <f aca="false">O113*L113</f>
        <v>0</v>
      </c>
      <c r="R113" s="26" t="n">
        <f aca="false">O113*M113*48</f>
        <v>0</v>
      </c>
      <c r="S113" s="26" t="n">
        <f aca="false">Q113+P113+R113</f>
        <v>0</v>
      </c>
    </row>
    <row r="114" customFormat="false" ht="12.75" hidden="false" customHeight="false" outlineLevel="0" collapsed="false">
      <c r="A114" s="21" t="n">
        <v>111</v>
      </c>
      <c r="B114" s="22"/>
      <c r="C114" s="22" t="s">
        <v>307</v>
      </c>
      <c r="D114" s="23" t="s">
        <v>308</v>
      </c>
      <c r="E114" s="23" t="s">
        <v>252</v>
      </c>
      <c r="F114" s="24" t="s">
        <v>309</v>
      </c>
      <c r="G114" s="25" t="n">
        <v>51</v>
      </c>
      <c r="H114" s="21" t="s">
        <v>27</v>
      </c>
      <c r="I114" s="26" t="n">
        <v>764</v>
      </c>
      <c r="J114" s="27" t="n">
        <v>-0.15</v>
      </c>
      <c r="K114" s="26" t="n">
        <v>649.4</v>
      </c>
      <c r="L114" s="26" t="n">
        <v>137.52</v>
      </c>
      <c r="M114" s="26" t="n">
        <v>7.1625</v>
      </c>
      <c r="N114" s="26"/>
      <c r="O114" s="30"/>
      <c r="P114" s="26" t="n">
        <f aca="false">K114*O114</f>
        <v>0</v>
      </c>
      <c r="Q114" s="26" t="n">
        <f aca="false">O114*L114</f>
        <v>0</v>
      </c>
      <c r="R114" s="26" t="n">
        <f aca="false">O114*M114*48</f>
        <v>0</v>
      </c>
      <c r="S114" s="26" t="n">
        <f aca="false">Q114+P114+R114</f>
        <v>0</v>
      </c>
    </row>
    <row r="115" customFormat="false" ht="12.75" hidden="false" customHeight="false" outlineLevel="0" collapsed="false">
      <c r="A115" s="21" t="n">
        <v>112</v>
      </c>
      <c r="B115" s="22"/>
      <c r="C115" s="22" t="s">
        <v>310</v>
      </c>
      <c r="D115" s="23" t="s">
        <v>311</v>
      </c>
      <c r="E115" s="23" t="s">
        <v>252</v>
      </c>
      <c r="F115" s="24" t="s">
        <v>312</v>
      </c>
      <c r="G115" s="25" t="n">
        <v>51</v>
      </c>
      <c r="H115" s="21" t="s">
        <v>27</v>
      </c>
      <c r="I115" s="26" t="n">
        <v>748.426666666667</v>
      </c>
      <c r="J115" s="27" t="n">
        <v>-0.15</v>
      </c>
      <c r="K115" s="26" t="n">
        <v>636.162666666667</v>
      </c>
      <c r="L115" s="26" t="n">
        <v>134.7168</v>
      </c>
      <c r="M115" s="26" t="n">
        <v>7.0165</v>
      </c>
      <c r="N115" s="26"/>
      <c r="O115" s="30"/>
      <c r="P115" s="26" t="n">
        <f aca="false">K115*O115</f>
        <v>0</v>
      </c>
      <c r="Q115" s="26" t="n">
        <f aca="false">O115*L115</f>
        <v>0</v>
      </c>
      <c r="R115" s="26" t="n">
        <f aca="false">O115*M115*48</f>
        <v>0</v>
      </c>
      <c r="S115" s="26" t="n">
        <f aca="false">Q115+P115+R115</f>
        <v>0</v>
      </c>
    </row>
    <row r="116" customFormat="false" ht="12.75" hidden="false" customHeight="false" outlineLevel="0" collapsed="false">
      <c r="A116" s="21" t="n">
        <v>113</v>
      </c>
      <c r="B116" s="22"/>
      <c r="C116" s="22" t="s">
        <v>313</v>
      </c>
      <c r="D116" s="23" t="s">
        <v>314</v>
      </c>
      <c r="E116" s="23" t="s">
        <v>252</v>
      </c>
      <c r="F116" s="24" t="s">
        <v>315</v>
      </c>
      <c r="G116" s="25" t="n">
        <v>51</v>
      </c>
      <c r="H116" s="21" t="s">
        <v>27</v>
      </c>
      <c r="I116" s="26" t="n">
        <v>748.426666666667</v>
      </c>
      <c r="J116" s="27" t="n">
        <v>-0.15</v>
      </c>
      <c r="K116" s="26" t="n">
        <v>636.162666666667</v>
      </c>
      <c r="L116" s="26" t="n">
        <v>134.7168</v>
      </c>
      <c r="M116" s="26" t="n">
        <v>7.0165</v>
      </c>
      <c r="N116" s="26"/>
      <c r="O116" s="30"/>
      <c r="P116" s="26" t="n">
        <f aca="false">K116*O116</f>
        <v>0</v>
      </c>
      <c r="Q116" s="26" t="n">
        <f aca="false">O116*L116</f>
        <v>0</v>
      </c>
      <c r="R116" s="26" t="n">
        <f aca="false">O116*M116*48</f>
        <v>0</v>
      </c>
      <c r="S116" s="26" t="n">
        <f aca="false">Q116+P116+R116</f>
        <v>0</v>
      </c>
    </row>
    <row r="117" customFormat="false" ht="12.75" hidden="false" customHeight="false" outlineLevel="0" collapsed="false">
      <c r="A117" s="21" t="n">
        <v>114</v>
      </c>
      <c r="B117" s="22"/>
      <c r="C117" s="22" t="s">
        <v>316</v>
      </c>
      <c r="D117" s="23" t="s">
        <v>317</v>
      </c>
      <c r="E117" s="23" t="s">
        <v>252</v>
      </c>
      <c r="F117" s="24" t="s">
        <v>318</v>
      </c>
      <c r="G117" s="25" t="n">
        <v>51</v>
      </c>
      <c r="H117" s="21" t="s">
        <v>27</v>
      </c>
      <c r="I117" s="26" t="n">
        <v>541.306666666667</v>
      </c>
      <c r="J117" s="27" t="n">
        <v>-0.15</v>
      </c>
      <c r="K117" s="26" t="n">
        <v>460.110666666667</v>
      </c>
      <c r="L117" s="26" t="n">
        <v>97.4352</v>
      </c>
      <c r="M117" s="26" t="n">
        <v>5.07475</v>
      </c>
      <c r="N117" s="26"/>
      <c r="O117" s="30"/>
      <c r="P117" s="26" t="n">
        <f aca="false">K117*O117</f>
        <v>0</v>
      </c>
      <c r="Q117" s="26" t="n">
        <f aca="false">O117*L117</f>
        <v>0</v>
      </c>
      <c r="R117" s="26" t="n">
        <f aca="false">O117*M117*48</f>
        <v>0</v>
      </c>
      <c r="S117" s="26" t="n">
        <f aca="false">Q117+P117+R117</f>
        <v>0</v>
      </c>
    </row>
    <row r="118" customFormat="false" ht="12.75" hidden="false" customHeight="false" outlineLevel="0" collapsed="false">
      <c r="A118" s="21" t="n">
        <v>115</v>
      </c>
      <c r="B118" s="22"/>
      <c r="C118" s="22" t="s">
        <v>319</v>
      </c>
      <c r="D118" s="23" t="s">
        <v>320</v>
      </c>
      <c r="E118" s="23" t="s">
        <v>252</v>
      </c>
      <c r="F118" s="24" t="s">
        <v>321</v>
      </c>
      <c r="G118" s="25" t="n">
        <v>51</v>
      </c>
      <c r="H118" s="21" t="s">
        <v>27</v>
      </c>
      <c r="I118" s="26" t="n">
        <v>775.973333333333</v>
      </c>
      <c r="J118" s="27" t="n">
        <v>-0.15</v>
      </c>
      <c r="K118" s="26" t="n">
        <v>659.577333333333</v>
      </c>
      <c r="L118" s="26" t="n">
        <v>139.6752</v>
      </c>
      <c r="M118" s="26" t="n">
        <v>7.27475</v>
      </c>
      <c r="N118" s="26"/>
      <c r="O118" s="30"/>
      <c r="P118" s="26" t="n">
        <f aca="false">K118*O118</f>
        <v>0</v>
      </c>
      <c r="Q118" s="26" t="n">
        <f aca="false">O118*L118</f>
        <v>0</v>
      </c>
      <c r="R118" s="26" t="n">
        <f aca="false">O118*M118*48</f>
        <v>0</v>
      </c>
      <c r="S118" s="26" t="n">
        <f aca="false">Q118+P118+R118</f>
        <v>0</v>
      </c>
    </row>
    <row r="119" customFormat="false" ht="12.75" hidden="false" customHeight="false" outlineLevel="0" collapsed="false">
      <c r="A119" s="21" t="n">
        <v>116</v>
      </c>
      <c r="B119" s="22"/>
      <c r="C119" s="22" t="s">
        <v>322</v>
      </c>
      <c r="D119" s="23" t="s">
        <v>323</v>
      </c>
      <c r="E119" s="23" t="s">
        <v>252</v>
      </c>
      <c r="F119" s="24" t="s">
        <v>324</v>
      </c>
      <c r="G119" s="25" t="n">
        <v>51</v>
      </c>
      <c r="H119" s="21" t="s">
        <v>27</v>
      </c>
      <c r="I119" s="26" t="n">
        <v>1800</v>
      </c>
      <c r="J119" s="27" t="n">
        <v>-0.15</v>
      </c>
      <c r="K119" s="26" t="n">
        <v>1530</v>
      </c>
      <c r="L119" s="26" t="n">
        <v>324</v>
      </c>
      <c r="M119" s="26" t="n">
        <v>16.875</v>
      </c>
      <c r="N119" s="26"/>
      <c r="O119" s="30"/>
      <c r="P119" s="26" t="n">
        <f aca="false">K119*O119</f>
        <v>0</v>
      </c>
      <c r="Q119" s="26" t="n">
        <f aca="false">O119*L119</f>
        <v>0</v>
      </c>
      <c r="R119" s="26" t="n">
        <f aca="false">O119*M119*48</f>
        <v>0</v>
      </c>
      <c r="S119" s="26" t="n">
        <f aca="false">Q119+P119+R119</f>
        <v>0</v>
      </c>
    </row>
    <row r="120" customFormat="false" ht="12.75" hidden="false" customHeight="false" outlineLevel="0" collapsed="false">
      <c r="A120" s="21" t="n">
        <v>117</v>
      </c>
      <c r="B120" s="22"/>
      <c r="C120" s="22" t="s">
        <v>325</v>
      </c>
      <c r="D120" s="23" t="s">
        <v>326</v>
      </c>
      <c r="E120" s="23" t="s">
        <v>252</v>
      </c>
      <c r="F120" s="24" t="s">
        <v>327</v>
      </c>
      <c r="G120" s="25" t="n">
        <v>51</v>
      </c>
      <c r="H120" s="21" t="s">
        <v>27</v>
      </c>
      <c r="I120" s="26" t="n">
        <v>2653.33333333333</v>
      </c>
      <c r="J120" s="27" t="n">
        <v>-0.15</v>
      </c>
      <c r="K120" s="26" t="n">
        <v>2255.33333333333</v>
      </c>
      <c r="L120" s="26" t="n">
        <v>477.6</v>
      </c>
      <c r="M120" s="26" t="n">
        <v>24.875</v>
      </c>
      <c r="N120" s="26"/>
      <c r="O120" s="30"/>
      <c r="P120" s="26" t="n">
        <f aca="false">K120*O120</f>
        <v>0</v>
      </c>
      <c r="Q120" s="26" t="n">
        <f aca="false">O120*L120</f>
        <v>0</v>
      </c>
      <c r="R120" s="26" t="n">
        <f aca="false">O120*M120*48</f>
        <v>0</v>
      </c>
      <c r="S120" s="26" t="n">
        <f aca="false">Q120+P120+R120</f>
        <v>0</v>
      </c>
    </row>
    <row r="121" customFormat="false" ht="12.75" hidden="false" customHeight="false" outlineLevel="0" collapsed="false">
      <c r="A121" s="21" t="n">
        <v>118</v>
      </c>
      <c r="B121" s="22"/>
      <c r="C121" s="22" t="s">
        <v>328</v>
      </c>
      <c r="D121" s="23" t="s">
        <v>329</v>
      </c>
      <c r="E121" s="23" t="s">
        <v>252</v>
      </c>
      <c r="F121" s="24" t="s">
        <v>330</v>
      </c>
      <c r="G121" s="25" t="n">
        <v>51</v>
      </c>
      <c r="H121" s="21" t="s">
        <v>27</v>
      </c>
      <c r="I121" s="26" t="n">
        <v>160</v>
      </c>
      <c r="J121" s="27" t="n">
        <v>-0.15</v>
      </c>
      <c r="K121" s="26" t="n">
        <v>136</v>
      </c>
      <c r="L121" s="26" t="n">
        <v>28.8</v>
      </c>
      <c r="M121" s="26" t="n">
        <v>1.5</v>
      </c>
      <c r="N121" s="26"/>
      <c r="O121" s="30"/>
      <c r="P121" s="26" t="n">
        <f aca="false">K121*O121</f>
        <v>0</v>
      </c>
      <c r="Q121" s="26" t="n">
        <f aca="false">O121*L121</f>
        <v>0</v>
      </c>
      <c r="R121" s="26" t="n">
        <f aca="false">O121*M121*48</f>
        <v>0</v>
      </c>
      <c r="S121" s="26" t="n">
        <f aca="false">Q121+P121+R121</f>
        <v>0</v>
      </c>
    </row>
    <row r="122" customFormat="false" ht="12.75" hidden="false" customHeight="false" outlineLevel="0" collapsed="false">
      <c r="A122" s="21" t="n">
        <v>119</v>
      </c>
      <c r="B122" s="22"/>
      <c r="C122" s="22" t="s">
        <v>331</v>
      </c>
      <c r="D122" s="23" t="s">
        <v>332</v>
      </c>
      <c r="E122" s="23" t="s">
        <v>252</v>
      </c>
      <c r="F122" s="24" t="s">
        <v>330</v>
      </c>
      <c r="G122" s="25" t="n">
        <v>51</v>
      </c>
      <c r="H122" s="21" t="s">
        <v>27</v>
      </c>
      <c r="I122" s="26" t="n">
        <v>160</v>
      </c>
      <c r="J122" s="27" t="n">
        <v>-0.15</v>
      </c>
      <c r="K122" s="26" t="n">
        <v>136</v>
      </c>
      <c r="L122" s="26" t="n">
        <v>28.8</v>
      </c>
      <c r="M122" s="26" t="n">
        <v>1.5</v>
      </c>
      <c r="N122" s="26"/>
      <c r="O122" s="30"/>
      <c r="P122" s="26" t="n">
        <f aca="false">K122*O122</f>
        <v>0</v>
      </c>
      <c r="Q122" s="26" t="n">
        <f aca="false">O122*L122</f>
        <v>0</v>
      </c>
      <c r="R122" s="26" t="n">
        <f aca="false">O122*M122*48</f>
        <v>0</v>
      </c>
      <c r="S122" s="26" t="n">
        <f aca="false">Q122+P122+R122</f>
        <v>0</v>
      </c>
    </row>
    <row r="123" customFormat="false" ht="12.75" hidden="false" customHeight="false" outlineLevel="0" collapsed="false">
      <c r="A123" s="21" t="n">
        <v>120</v>
      </c>
      <c r="B123" s="22"/>
      <c r="C123" s="22" t="s">
        <v>333</v>
      </c>
      <c r="D123" s="22" t="s">
        <v>333</v>
      </c>
      <c r="E123" s="23" t="s">
        <v>92</v>
      </c>
      <c r="F123" s="24" t="s">
        <v>334</v>
      </c>
      <c r="G123" s="25" t="n">
        <v>11</v>
      </c>
      <c r="H123" s="21" t="s">
        <v>27</v>
      </c>
      <c r="I123" s="26" t="n">
        <v>4.82666666666667</v>
      </c>
      <c r="J123" s="27" t="n">
        <v>-0.15</v>
      </c>
      <c r="K123" s="26" t="n">
        <v>4.10266666666667</v>
      </c>
      <c r="L123" s="26" t="n">
        <v>0.8688</v>
      </c>
      <c r="M123" s="26" t="n">
        <v>0.04525</v>
      </c>
      <c r="N123" s="26"/>
      <c r="O123" s="30" t="n">
        <v>50</v>
      </c>
      <c r="P123" s="26" t="n">
        <f aca="false">K123*O123</f>
        <v>205.133333333333</v>
      </c>
      <c r="Q123" s="26" t="n">
        <f aca="false">O123*L123</f>
        <v>43.44</v>
      </c>
      <c r="R123" s="26" t="n">
        <f aca="false">O123*M123*48</f>
        <v>108.6</v>
      </c>
      <c r="S123" s="26" t="n">
        <f aca="false">Q123+P123+R123</f>
        <v>357.173333333333</v>
      </c>
    </row>
    <row r="124" customFormat="false" ht="12.75" hidden="false" customHeight="false" outlineLevel="0" collapsed="false">
      <c r="A124" s="21" t="n">
        <v>121</v>
      </c>
      <c r="B124" s="22"/>
      <c r="C124" s="22" t="s">
        <v>335</v>
      </c>
      <c r="D124" s="22" t="s">
        <v>335</v>
      </c>
      <c r="E124" s="23" t="s">
        <v>92</v>
      </c>
      <c r="F124" s="24" t="s">
        <v>336</v>
      </c>
      <c r="G124" s="25" t="n">
        <v>11</v>
      </c>
      <c r="H124" s="21" t="s">
        <v>27</v>
      </c>
      <c r="I124" s="26" t="n">
        <v>4.82666666666667</v>
      </c>
      <c r="J124" s="27" t="n">
        <v>-0.15</v>
      </c>
      <c r="K124" s="26" t="n">
        <v>4.10266666666667</v>
      </c>
      <c r="L124" s="26" t="n">
        <v>0.8688</v>
      </c>
      <c r="M124" s="26" t="n">
        <v>0.04525</v>
      </c>
      <c r="N124" s="26"/>
      <c r="O124" s="30" t="n">
        <v>50</v>
      </c>
      <c r="P124" s="26" t="n">
        <f aca="false">K124*O124</f>
        <v>205.133333333333</v>
      </c>
      <c r="Q124" s="26" t="n">
        <f aca="false">O124*L124</f>
        <v>43.44</v>
      </c>
      <c r="R124" s="26" t="n">
        <f aca="false">O124*M124*48</f>
        <v>108.6</v>
      </c>
      <c r="S124" s="26" t="n">
        <f aca="false">Q124+P124+R124</f>
        <v>357.173333333333</v>
      </c>
    </row>
    <row r="125" customFormat="false" ht="12.75" hidden="false" customHeight="false" outlineLevel="0" collapsed="false">
      <c r="A125" s="21" t="n">
        <v>122</v>
      </c>
      <c r="B125" s="22"/>
      <c r="C125" s="22" t="s">
        <v>337</v>
      </c>
      <c r="D125" s="22" t="s">
        <v>337</v>
      </c>
      <c r="E125" s="23" t="s">
        <v>92</v>
      </c>
      <c r="F125" s="24" t="s">
        <v>338</v>
      </c>
      <c r="G125" s="25" t="n">
        <v>11</v>
      </c>
      <c r="H125" s="21" t="s">
        <v>27</v>
      </c>
      <c r="I125" s="26" t="n">
        <v>6.50666666666667</v>
      </c>
      <c r="J125" s="27" t="n">
        <v>-0.15</v>
      </c>
      <c r="K125" s="26" t="n">
        <v>5.53066666666667</v>
      </c>
      <c r="L125" s="26" t="n">
        <v>1.1712</v>
      </c>
      <c r="M125" s="26" t="n">
        <v>0.061</v>
      </c>
      <c r="N125" s="26"/>
      <c r="O125" s="30"/>
      <c r="P125" s="26" t="n">
        <f aca="false">K125*O125</f>
        <v>0</v>
      </c>
      <c r="Q125" s="26" t="n">
        <f aca="false">O125*L125</f>
        <v>0</v>
      </c>
      <c r="R125" s="26" t="n">
        <f aca="false">O125*M125*48</f>
        <v>0</v>
      </c>
      <c r="S125" s="26" t="n">
        <f aca="false">Q125+P125+R125</f>
        <v>0</v>
      </c>
    </row>
    <row r="126" customFormat="false" ht="12.75" hidden="false" customHeight="false" outlineLevel="0" collapsed="false">
      <c r="A126" s="21" t="n">
        <v>123</v>
      </c>
      <c r="B126" s="22"/>
      <c r="C126" s="22" t="s">
        <v>339</v>
      </c>
      <c r="D126" s="22" t="s">
        <v>339</v>
      </c>
      <c r="E126" s="23" t="s">
        <v>92</v>
      </c>
      <c r="F126" s="24" t="s">
        <v>340</v>
      </c>
      <c r="G126" s="25" t="n">
        <v>11</v>
      </c>
      <c r="H126" s="21" t="s">
        <v>27</v>
      </c>
      <c r="I126" s="26" t="n">
        <v>7.68</v>
      </c>
      <c r="J126" s="27" t="n">
        <v>-0.15</v>
      </c>
      <c r="K126" s="26" t="n">
        <v>6.528</v>
      </c>
      <c r="L126" s="26" t="n">
        <v>1.3824</v>
      </c>
      <c r="M126" s="26" t="n">
        <v>0.072</v>
      </c>
      <c r="N126" s="26"/>
      <c r="O126" s="30" t="n">
        <v>10</v>
      </c>
      <c r="P126" s="26" t="n">
        <f aca="false">K126*O126</f>
        <v>65.28</v>
      </c>
      <c r="Q126" s="26" t="n">
        <f aca="false">O126*L126</f>
        <v>13.824</v>
      </c>
      <c r="R126" s="26" t="n">
        <f aca="false">O126*M126*48</f>
        <v>34.56</v>
      </c>
      <c r="S126" s="26" t="n">
        <f aca="false">Q126+P126+R126</f>
        <v>113.664</v>
      </c>
    </row>
    <row r="127" customFormat="false" ht="12.75" hidden="false" customHeight="false" outlineLevel="0" collapsed="false">
      <c r="A127" s="21" t="n">
        <v>124</v>
      </c>
      <c r="B127" s="22"/>
      <c r="C127" s="22" t="s">
        <v>341</v>
      </c>
      <c r="D127" s="22" t="s">
        <v>341</v>
      </c>
      <c r="E127" s="23" t="s">
        <v>92</v>
      </c>
      <c r="F127" s="24" t="s">
        <v>342</v>
      </c>
      <c r="G127" s="25" t="n">
        <v>11</v>
      </c>
      <c r="H127" s="21" t="s">
        <v>27</v>
      </c>
      <c r="I127" s="26" t="n">
        <v>8.96</v>
      </c>
      <c r="J127" s="27" t="n">
        <v>-0.15</v>
      </c>
      <c r="K127" s="26" t="n">
        <v>7.616</v>
      </c>
      <c r="L127" s="26" t="n">
        <v>1.6128</v>
      </c>
      <c r="M127" s="26" t="n">
        <v>0.084</v>
      </c>
      <c r="N127" s="26"/>
      <c r="O127" s="30" t="n">
        <v>10</v>
      </c>
      <c r="P127" s="26" t="n">
        <f aca="false">K127*O127</f>
        <v>76.16</v>
      </c>
      <c r="Q127" s="26" t="n">
        <f aca="false">O127*L127</f>
        <v>16.128</v>
      </c>
      <c r="R127" s="26" t="n">
        <f aca="false">O127*M127*48</f>
        <v>40.32</v>
      </c>
      <c r="S127" s="26" t="n">
        <f aca="false">Q127+P127+R127</f>
        <v>132.608</v>
      </c>
    </row>
    <row r="128" customFormat="false" ht="12.75" hidden="false" customHeight="false" outlineLevel="0" collapsed="false">
      <c r="A128" s="21" t="n">
        <v>125</v>
      </c>
      <c r="B128" s="22"/>
      <c r="C128" s="22" t="s">
        <v>343</v>
      </c>
      <c r="D128" s="22" t="s">
        <v>343</v>
      </c>
      <c r="E128" s="23" t="s">
        <v>92</v>
      </c>
      <c r="F128" s="24" t="s">
        <v>344</v>
      </c>
      <c r="G128" s="25" t="n">
        <v>11</v>
      </c>
      <c r="H128" s="21" t="s">
        <v>27</v>
      </c>
      <c r="I128" s="26" t="n">
        <v>13.12</v>
      </c>
      <c r="J128" s="27" t="n">
        <v>-0.15</v>
      </c>
      <c r="K128" s="26" t="n">
        <v>11.152</v>
      </c>
      <c r="L128" s="26" t="n">
        <v>2.3616</v>
      </c>
      <c r="M128" s="26" t="n">
        <v>0.123</v>
      </c>
      <c r="N128" s="26"/>
      <c r="O128" s="30" t="n">
        <v>5</v>
      </c>
      <c r="P128" s="26" t="n">
        <f aca="false">K128*O128</f>
        <v>55.76</v>
      </c>
      <c r="Q128" s="26" t="n">
        <f aca="false">O128*L128</f>
        <v>11.808</v>
      </c>
      <c r="R128" s="26" t="n">
        <f aca="false">O128*M128*48</f>
        <v>29.52</v>
      </c>
      <c r="S128" s="26" t="n">
        <f aca="false">Q128+P128+R128</f>
        <v>97.088</v>
      </c>
    </row>
    <row r="129" customFormat="false" ht="12.75" hidden="false" customHeight="false" outlineLevel="0" collapsed="false">
      <c r="A129" s="21" t="n">
        <v>126</v>
      </c>
      <c r="B129" s="22"/>
      <c r="C129" s="22" t="s">
        <v>345</v>
      </c>
      <c r="D129" s="22" t="s">
        <v>345</v>
      </c>
      <c r="E129" s="23" t="s">
        <v>92</v>
      </c>
      <c r="F129" s="24" t="s">
        <v>346</v>
      </c>
      <c r="G129" s="25" t="n">
        <v>11</v>
      </c>
      <c r="H129" s="21" t="s">
        <v>27</v>
      </c>
      <c r="I129" s="26" t="n">
        <v>20.3466666666667</v>
      </c>
      <c r="J129" s="27" t="n">
        <v>-0.15</v>
      </c>
      <c r="K129" s="26" t="n">
        <v>17.2946666666667</v>
      </c>
      <c r="L129" s="26" t="n">
        <v>3.6624</v>
      </c>
      <c r="M129" s="26" t="n">
        <v>0.19075</v>
      </c>
      <c r="N129" s="26"/>
      <c r="O129" s="30" t="n">
        <v>5</v>
      </c>
      <c r="P129" s="26" t="n">
        <f aca="false">K129*O129</f>
        <v>86.4733333333333</v>
      </c>
      <c r="Q129" s="26" t="n">
        <f aca="false">O129*L129</f>
        <v>18.312</v>
      </c>
      <c r="R129" s="26" t="n">
        <f aca="false">O129*M129*48</f>
        <v>45.78</v>
      </c>
      <c r="S129" s="26" t="n">
        <f aca="false">Q129+P129+R129</f>
        <v>150.565333333333</v>
      </c>
    </row>
    <row r="130" customFormat="false" ht="12.75" hidden="false" customHeight="false" outlineLevel="0" collapsed="false">
      <c r="A130" s="21" t="n">
        <v>127</v>
      </c>
      <c r="B130" s="22"/>
      <c r="C130" s="22" t="s">
        <v>347</v>
      </c>
      <c r="D130" s="22" t="s">
        <v>347</v>
      </c>
      <c r="E130" s="23" t="s">
        <v>92</v>
      </c>
      <c r="F130" s="24" t="s">
        <v>348</v>
      </c>
      <c r="G130" s="25" t="n">
        <v>11</v>
      </c>
      <c r="H130" s="21" t="s">
        <v>27</v>
      </c>
      <c r="I130" s="26" t="n">
        <v>11.3333333333333</v>
      </c>
      <c r="J130" s="27" t="n">
        <v>-0.15</v>
      </c>
      <c r="K130" s="26" t="n">
        <v>9.63333333333334</v>
      </c>
      <c r="L130" s="26" t="n">
        <v>2.04</v>
      </c>
      <c r="M130" s="26" t="n">
        <v>0.10625</v>
      </c>
      <c r="N130" s="26"/>
      <c r="O130" s="30" t="n">
        <v>6</v>
      </c>
      <c r="P130" s="26" t="n">
        <f aca="false">K130*O130</f>
        <v>57.8</v>
      </c>
      <c r="Q130" s="26" t="n">
        <f aca="false">O130*L130</f>
        <v>12.24</v>
      </c>
      <c r="R130" s="26" t="n">
        <f aca="false">O130*M130*48</f>
        <v>30.6</v>
      </c>
      <c r="S130" s="26" t="n">
        <f aca="false">Q130+P130+R130</f>
        <v>100.64</v>
      </c>
    </row>
    <row r="131" customFormat="false" ht="12.75" hidden="false" customHeight="false" outlineLevel="0" collapsed="false">
      <c r="A131" s="21" t="n">
        <v>128</v>
      </c>
      <c r="B131" s="22"/>
      <c r="C131" s="22" t="s">
        <v>349</v>
      </c>
      <c r="D131" s="22" t="s">
        <v>349</v>
      </c>
      <c r="E131" s="23" t="s">
        <v>92</v>
      </c>
      <c r="F131" s="24" t="s">
        <v>350</v>
      </c>
      <c r="G131" s="25" t="n">
        <v>11</v>
      </c>
      <c r="H131" s="21" t="s">
        <v>27</v>
      </c>
      <c r="I131" s="26" t="n">
        <v>88.32</v>
      </c>
      <c r="J131" s="27" t="n">
        <v>-0.15</v>
      </c>
      <c r="K131" s="26" t="n">
        <v>75.072</v>
      </c>
      <c r="L131" s="26" t="n">
        <v>15.8976</v>
      </c>
      <c r="M131" s="26" t="n">
        <v>0.828</v>
      </c>
      <c r="N131" s="26"/>
      <c r="O131" s="30" t="n">
        <v>1</v>
      </c>
      <c r="P131" s="26" t="n">
        <f aca="false">K131*O131</f>
        <v>75.072</v>
      </c>
      <c r="Q131" s="26" t="n">
        <f aca="false">O131*L131</f>
        <v>15.8976</v>
      </c>
      <c r="R131" s="26" t="n">
        <f aca="false">O131*M131*48</f>
        <v>39.744</v>
      </c>
      <c r="S131" s="26" t="n">
        <f aca="false">Q131+P131+R131</f>
        <v>130.7136</v>
      </c>
    </row>
    <row r="132" customFormat="false" ht="12.75" hidden="false" customHeight="false" outlineLevel="0" collapsed="false">
      <c r="A132" s="21" t="n">
        <v>129</v>
      </c>
      <c r="B132" s="22"/>
      <c r="C132" s="22" t="s">
        <v>351</v>
      </c>
      <c r="D132" s="22" t="s">
        <v>351</v>
      </c>
      <c r="E132" s="23" t="s">
        <v>92</v>
      </c>
      <c r="F132" s="24" t="s">
        <v>352</v>
      </c>
      <c r="G132" s="25" t="n">
        <v>11</v>
      </c>
      <c r="H132" s="21" t="s">
        <v>27</v>
      </c>
      <c r="I132" s="26" t="n">
        <v>6.13333333333333</v>
      </c>
      <c r="J132" s="27" t="n">
        <v>-0.15</v>
      </c>
      <c r="K132" s="26" t="n">
        <v>5.21333333333333</v>
      </c>
      <c r="L132" s="26" t="n">
        <v>1.104</v>
      </c>
      <c r="M132" s="26" t="n">
        <v>0.0575</v>
      </c>
      <c r="N132" s="26"/>
      <c r="O132" s="30" t="n">
        <v>1</v>
      </c>
      <c r="P132" s="26" t="n">
        <f aca="false">K132*O132</f>
        <v>5.21333333333333</v>
      </c>
      <c r="Q132" s="26" t="n">
        <f aca="false">O132*L132</f>
        <v>1.104</v>
      </c>
      <c r="R132" s="26" t="n">
        <f aca="false">O132*M132*48</f>
        <v>2.76</v>
      </c>
      <c r="S132" s="26" t="n">
        <f aca="false">Q132+P132+R132</f>
        <v>9.07733333333333</v>
      </c>
    </row>
    <row r="133" customFormat="false" ht="12.75" hidden="false" customHeight="false" outlineLevel="0" collapsed="false">
      <c r="A133" s="21" t="n">
        <v>130</v>
      </c>
      <c r="B133" s="22"/>
      <c r="C133" s="22" t="s">
        <v>353</v>
      </c>
      <c r="D133" s="22" t="s">
        <v>353</v>
      </c>
      <c r="E133" s="23" t="s">
        <v>92</v>
      </c>
      <c r="F133" s="24" t="s">
        <v>354</v>
      </c>
      <c r="G133" s="25" t="n">
        <v>11</v>
      </c>
      <c r="H133" s="21" t="s">
        <v>27</v>
      </c>
      <c r="I133" s="26" t="n">
        <v>37.1733333333333</v>
      </c>
      <c r="J133" s="27" t="n">
        <v>-0.15</v>
      </c>
      <c r="K133" s="26" t="n">
        <v>31.5973333333333</v>
      </c>
      <c r="L133" s="26" t="n">
        <v>6.6912</v>
      </c>
      <c r="M133" s="26" t="n">
        <v>0.3485</v>
      </c>
      <c r="N133" s="26"/>
      <c r="O133" s="30"/>
      <c r="P133" s="26" t="n">
        <f aca="false">K133*O133</f>
        <v>0</v>
      </c>
      <c r="Q133" s="26" t="n">
        <f aca="false">O133*L133</f>
        <v>0</v>
      </c>
      <c r="R133" s="26" t="n">
        <f aca="false">O133*M133*48</f>
        <v>0</v>
      </c>
      <c r="S133" s="26" t="n">
        <f aca="false">Q133+P133+R133</f>
        <v>0</v>
      </c>
    </row>
    <row r="134" customFormat="false" ht="12.75" hidden="false" customHeight="false" outlineLevel="0" collapsed="false">
      <c r="A134" s="21" t="n">
        <v>131</v>
      </c>
      <c r="B134" s="22"/>
      <c r="C134" s="22" t="s">
        <v>355</v>
      </c>
      <c r="D134" s="22" t="s">
        <v>355</v>
      </c>
      <c r="E134" s="23" t="s">
        <v>92</v>
      </c>
      <c r="F134" s="24" t="s">
        <v>356</v>
      </c>
      <c r="G134" s="25" t="n">
        <v>11</v>
      </c>
      <c r="H134" s="21" t="s">
        <v>27</v>
      </c>
      <c r="I134" s="26" t="n">
        <v>41.44</v>
      </c>
      <c r="J134" s="27" t="n">
        <v>-0.15</v>
      </c>
      <c r="K134" s="26" t="n">
        <v>35.224</v>
      </c>
      <c r="L134" s="26" t="n">
        <v>7.4592</v>
      </c>
      <c r="M134" s="26" t="n">
        <v>0.3885</v>
      </c>
      <c r="N134" s="26"/>
      <c r="O134" s="30" t="n">
        <v>2</v>
      </c>
      <c r="P134" s="26" t="n">
        <f aca="false">K134*O134</f>
        <v>70.448</v>
      </c>
      <c r="Q134" s="26" t="n">
        <f aca="false">O134*L134</f>
        <v>14.9184</v>
      </c>
      <c r="R134" s="26" t="n">
        <f aca="false">O134*M134*48</f>
        <v>37.296</v>
      </c>
      <c r="S134" s="26" t="n">
        <f aca="false">Q134+P134+R134</f>
        <v>122.6624</v>
      </c>
    </row>
    <row r="135" customFormat="false" ht="12.75" hidden="false" customHeight="false" outlineLevel="0" collapsed="false">
      <c r="A135" s="21" t="n">
        <v>132</v>
      </c>
      <c r="B135" s="22"/>
      <c r="C135" s="22" t="s">
        <v>357</v>
      </c>
      <c r="D135" s="22" t="s">
        <v>357</v>
      </c>
      <c r="E135" s="23" t="s">
        <v>92</v>
      </c>
      <c r="F135" s="24" t="s">
        <v>358</v>
      </c>
      <c r="G135" s="25" t="n">
        <v>11</v>
      </c>
      <c r="H135" s="21" t="s">
        <v>27</v>
      </c>
      <c r="I135" s="26" t="n">
        <v>22.2666666666667</v>
      </c>
      <c r="J135" s="27" t="n">
        <v>-0.15</v>
      </c>
      <c r="K135" s="26" t="n">
        <v>18.9266666666667</v>
      </c>
      <c r="L135" s="26" t="n">
        <v>4.008</v>
      </c>
      <c r="M135" s="26" t="n">
        <v>0.20875</v>
      </c>
      <c r="N135" s="26"/>
      <c r="O135" s="30" t="n">
        <v>6</v>
      </c>
      <c r="P135" s="26" t="n">
        <f aca="false">K135*O135</f>
        <v>113.56</v>
      </c>
      <c r="Q135" s="26" t="n">
        <f aca="false">O135*L135</f>
        <v>24.048</v>
      </c>
      <c r="R135" s="26" t="n">
        <f aca="false">O135*M135*48</f>
        <v>60.12</v>
      </c>
      <c r="S135" s="26" t="n">
        <f aca="false">Q135+P135+R135</f>
        <v>197.728</v>
      </c>
    </row>
    <row r="136" customFormat="false" ht="12.75" hidden="false" customHeight="false" outlineLevel="0" collapsed="false">
      <c r="A136" s="21" t="n">
        <v>133</v>
      </c>
      <c r="B136" s="22"/>
      <c r="C136" s="22" t="s">
        <v>359</v>
      </c>
      <c r="D136" s="22" t="s">
        <v>359</v>
      </c>
      <c r="E136" s="23" t="s">
        <v>92</v>
      </c>
      <c r="F136" s="24" t="s">
        <v>360</v>
      </c>
      <c r="G136" s="25" t="n">
        <v>11</v>
      </c>
      <c r="H136" s="21" t="s">
        <v>27</v>
      </c>
      <c r="I136" s="26" t="n">
        <v>0.693333333333333</v>
      </c>
      <c r="J136" s="27" t="n">
        <v>-0.15</v>
      </c>
      <c r="K136" s="26" t="n">
        <v>0.589333333333333</v>
      </c>
      <c r="L136" s="26" t="n">
        <v>0.1248</v>
      </c>
      <c r="M136" s="26" t="n">
        <v>0.0065</v>
      </c>
      <c r="N136" s="26"/>
      <c r="O136" s="30"/>
      <c r="P136" s="26" t="n">
        <f aca="false">K136*O136</f>
        <v>0</v>
      </c>
      <c r="Q136" s="26" t="n">
        <f aca="false">O136*L136</f>
        <v>0</v>
      </c>
      <c r="R136" s="26" t="n">
        <f aca="false">O136*M136*48</f>
        <v>0</v>
      </c>
      <c r="S136" s="26" t="n">
        <f aca="false">Q136+P136+R136</f>
        <v>0</v>
      </c>
    </row>
    <row r="137" customFormat="false" ht="12.75" hidden="false" customHeight="false" outlineLevel="0" collapsed="false">
      <c r="A137" s="21" t="n">
        <v>134</v>
      </c>
      <c r="B137" s="22"/>
      <c r="C137" s="22" t="s">
        <v>361</v>
      </c>
      <c r="D137" s="22" t="s">
        <v>361</v>
      </c>
      <c r="E137" s="23" t="s">
        <v>92</v>
      </c>
      <c r="F137" s="24" t="s">
        <v>362</v>
      </c>
      <c r="G137" s="25" t="n">
        <v>11</v>
      </c>
      <c r="H137" s="21" t="s">
        <v>27</v>
      </c>
      <c r="I137" s="26" t="n">
        <v>16.6666666666667</v>
      </c>
      <c r="J137" s="27" t="n">
        <v>-0.15</v>
      </c>
      <c r="K137" s="26" t="n">
        <v>14.1666666666667</v>
      </c>
      <c r="L137" s="26" t="n">
        <v>3</v>
      </c>
      <c r="M137" s="26" t="n">
        <v>0.15625</v>
      </c>
      <c r="N137" s="26"/>
      <c r="O137" s="30" t="n">
        <v>5</v>
      </c>
      <c r="P137" s="26" t="n">
        <f aca="false">K137*O137</f>
        <v>70.8333333333333</v>
      </c>
      <c r="Q137" s="26" t="n">
        <f aca="false">O137*L137</f>
        <v>15</v>
      </c>
      <c r="R137" s="26" t="n">
        <f aca="false">O137*M137*48</f>
        <v>37.5</v>
      </c>
      <c r="S137" s="26" t="n">
        <f aca="false">Q137+P137+R137</f>
        <v>123.333333333333</v>
      </c>
    </row>
    <row r="138" customFormat="false" ht="12.75" hidden="false" customHeight="false" outlineLevel="0" collapsed="false">
      <c r="A138" s="21" t="n">
        <v>135</v>
      </c>
      <c r="B138" s="22"/>
      <c r="C138" s="22" t="s">
        <v>363</v>
      </c>
      <c r="D138" s="22" t="s">
        <v>363</v>
      </c>
      <c r="E138" s="23" t="s">
        <v>92</v>
      </c>
      <c r="F138" s="24" t="s">
        <v>364</v>
      </c>
      <c r="G138" s="25" t="n">
        <v>11</v>
      </c>
      <c r="H138" s="21" t="s">
        <v>27</v>
      </c>
      <c r="I138" s="26" t="n">
        <v>7.97333333333333</v>
      </c>
      <c r="J138" s="27" t="n">
        <v>-0.15</v>
      </c>
      <c r="K138" s="26" t="n">
        <v>6.77733333333333</v>
      </c>
      <c r="L138" s="26" t="n">
        <v>1.4352</v>
      </c>
      <c r="M138" s="26" t="n">
        <v>0.07475</v>
      </c>
      <c r="N138" s="26"/>
      <c r="O138" s="30" t="n">
        <v>5</v>
      </c>
      <c r="P138" s="26" t="n">
        <f aca="false">K138*O138</f>
        <v>33.8866666666667</v>
      </c>
      <c r="Q138" s="26" t="n">
        <f aca="false">O138*L138</f>
        <v>7.176</v>
      </c>
      <c r="R138" s="26" t="n">
        <f aca="false">O138*M138*48</f>
        <v>17.94</v>
      </c>
      <c r="S138" s="26" t="n">
        <f aca="false">Q138+P138+R138</f>
        <v>59.0026666666667</v>
      </c>
    </row>
    <row r="139" customFormat="false" ht="12.75" hidden="false" customHeight="false" outlineLevel="0" collapsed="false">
      <c r="A139" s="21" t="n">
        <v>136</v>
      </c>
      <c r="B139" s="22"/>
      <c r="C139" s="22" t="s">
        <v>365</v>
      </c>
      <c r="D139" s="22" t="s">
        <v>365</v>
      </c>
      <c r="E139" s="23" t="s">
        <v>92</v>
      </c>
      <c r="F139" s="24" t="s">
        <v>366</v>
      </c>
      <c r="G139" s="25" t="n">
        <v>11</v>
      </c>
      <c r="H139" s="21" t="s">
        <v>27</v>
      </c>
      <c r="I139" s="26" t="n">
        <v>40</v>
      </c>
      <c r="J139" s="27" t="n">
        <v>-0.15</v>
      </c>
      <c r="K139" s="26" t="n">
        <v>34</v>
      </c>
      <c r="L139" s="26" t="n">
        <v>7.2</v>
      </c>
      <c r="M139" s="26" t="n">
        <v>0.375</v>
      </c>
      <c r="N139" s="26"/>
      <c r="O139" s="30"/>
      <c r="P139" s="26" t="n">
        <f aca="false">K139*O139</f>
        <v>0</v>
      </c>
      <c r="Q139" s="26" t="n">
        <f aca="false">O139*L139</f>
        <v>0</v>
      </c>
      <c r="R139" s="26" t="n">
        <f aca="false">O139*M139*48</f>
        <v>0</v>
      </c>
      <c r="S139" s="26" t="n">
        <f aca="false">Q139+P139+R139</f>
        <v>0</v>
      </c>
    </row>
    <row r="140" customFormat="false" ht="12.75" hidden="false" customHeight="false" outlineLevel="0" collapsed="false">
      <c r="A140" s="21" t="n">
        <v>137</v>
      </c>
      <c r="B140" s="22"/>
      <c r="C140" s="22" t="s">
        <v>367</v>
      </c>
      <c r="D140" s="22" t="s">
        <v>367</v>
      </c>
      <c r="E140" s="23" t="s">
        <v>92</v>
      </c>
      <c r="F140" s="24" t="s">
        <v>368</v>
      </c>
      <c r="G140" s="25" t="n">
        <v>11</v>
      </c>
      <c r="H140" s="21" t="s">
        <v>27</v>
      </c>
      <c r="I140" s="26" t="n">
        <v>53.3333333333333</v>
      </c>
      <c r="J140" s="27" t="n">
        <v>-0.15</v>
      </c>
      <c r="K140" s="26" t="n">
        <v>45.3333333333333</v>
      </c>
      <c r="L140" s="26" t="n">
        <v>9.6</v>
      </c>
      <c r="M140" s="26" t="n">
        <v>0.5</v>
      </c>
      <c r="N140" s="26"/>
      <c r="O140" s="30"/>
      <c r="P140" s="26" t="n">
        <f aca="false">K140*O140</f>
        <v>0</v>
      </c>
      <c r="Q140" s="26" t="n">
        <f aca="false">O140*L140</f>
        <v>0</v>
      </c>
      <c r="R140" s="26" t="n">
        <f aca="false">O140*M140*48</f>
        <v>0</v>
      </c>
      <c r="S140" s="26" t="n">
        <f aca="false">Q140+P140+R140</f>
        <v>0</v>
      </c>
    </row>
    <row r="141" customFormat="false" ht="12.75" hidden="false" customHeight="false" outlineLevel="0" collapsed="false">
      <c r="A141" s="21" t="n">
        <v>138</v>
      </c>
      <c r="B141" s="22"/>
      <c r="C141" s="22" t="s">
        <v>369</v>
      </c>
      <c r="D141" s="22" t="s">
        <v>369</v>
      </c>
      <c r="E141" s="23" t="s">
        <v>92</v>
      </c>
      <c r="F141" s="24" t="s">
        <v>370</v>
      </c>
      <c r="G141" s="25" t="n">
        <v>11</v>
      </c>
      <c r="H141" s="21" t="s">
        <v>27</v>
      </c>
      <c r="I141" s="26" t="n">
        <v>80</v>
      </c>
      <c r="J141" s="27" t="n">
        <v>-0.15</v>
      </c>
      <c r="K141" s="26" t="n">
        <v>68</v>
      </c>
      <c r="L141" s="26" t="n">
        <v>14.4</v>
      </c>
      <c r="M141" s="26" t="n">
        <v>0.75</v>
      </c>
      <c r="N141" s="26"/>
      <c r="O141" s="30"/>
      <c r="P141" s="26" t="n">
        <f aca="false">K141*O141</f>
        <v>0</v>
      </c>
      <c r="Q141" s="26" t="n">
        <f aca="false">O141*L141</f>
        <v>0</v>
      </c>
      <c r="R141" s="26" t="n">
        <f aca="false">O141*M141*48</f>
        <v>0</v>
      </c>
      <c r="S141" s="26" t="n">
        <f aca="false">Q141+P141+R141</f>
        <v>0</v>
      </c>
    </row>
    <row r="142" customFormat="false" ht="12.75" hidden="false" customHeight="false" outlineLevel="0" collapsed="false">
      <c r="A142" s="21" t="n">
        <v>139</v>
      </c>
      <c r="B142" s="22"/>
      <c r="C142" s="22" t="s">
        <v>371</v>
      </c>
      <c r="D142" s="22" t="s">
        <v>371</v>
      </c>
      <c r="E142" s="23" t="s">
        <v>92</v>
      </c>
      <c r="F142" s="24" t="s">
        <v>372</v>
      </c>
      <c r="G142" s="25" t="n">
        <v>11</v>
      </c>
      <c r="H142" s="21" t="s">
        <v>373</v>
      </c>
      <c r="I142" s="26" t="n">
        <v>0.8</v>
      </c>
      <c r="J142" s="27" t="n">
        <v>-0.15</v>
      </c>
      <c r="K142" s="26" t="n">
        <v>0.68</v>
      </c>
      <c r="L142" s="26" t="n">
        <v>0.144</v>
      </c>
      <c r="M142" s="26" t="n">
        <v>0.0075</v>
      </c>
      <c r="N142" s="26"/>
      <c r="O142" s="30"/>
      <c r="P142" s="26" t="n">
        <f aca="false">K142*O142</f>
        <v>0</v>
      </c>
      <c r="Q142" s="26" t="n">
        <f aca="false">O142*L142</f>
        <v>0</v>
      </c>
      <c r="R142" s="26" t="n">
        <f aca="false">O142*M142*48</f>
        <v>0</v>
      </c>
      <c r="S142" s="26" t="n">
        <f aca="false">Q142+P142+R142</f>
        <v>0</v>
      </c>
    </row>
    <row r="143" customFormat="false" ht="12.75" hidden="false" customHeight="false" outlineLevel="0" collapsed="false">
      <c r="A143" s="21" t="n">
        <v>140</v>
      </c>
      <c r="B143" s="22"/>
      <c r="C143" s="22" t="s">
        <v>374</v>
      </c>
      <c r="D143" s="22" t="s">
        <v>374</v>
      </c>
      <c r="E143" s="23" t="s">
        <v>92</v>
      </c>
      <c r="F143" s="24" t="s">
        <v>375</v>
      </c>
      <c r="G143" s="25" t="n">
        <v>11</v>
      </c>
      <c r="H143" s="21" t="s">
        <v>27</v>
      </c>
      <c r="I143" s="26" t="n">
        <v>11.9733333333333</v>
      </c>
      <c r="J143" s="27" t="n">
        <v>-0.15</v>
      </c>
      <c r="K143" s="26" t="n">
        <v>10.1773333333333</v>
      </c>
      <c r="L143" s="26" t="n">
        <v>2.1552</v>
      </c>
      <c r="M143" s="26" t="n">
        <v>0.11225</v>
      </c>
      <c r="N143" s="26"/>
      <c r="O143" s="30" t="n">
        <v>5</v>
      </c>
      <c r="P143" s="26" t="n">
        <f aca="false">K143*O143</f>
        <v>50.8866666666667</v>
      </c>
      <c r="Q143" s="26" t="n">
        <f aca="false">O143*L143</f>
        <v>10.776</v>
      </c>
      <c r="R143" s="26" t="n">
        <f aca="false">O143*M143*48</f>
        <v>26.94</v>
      </c>
      <c r="S143" s="26" t="n">
        <f aca="false">Q143+P143+R143</f>
        <v>88.6026666666667</v>
      </c>
    </row>
    <row r="144" customFormat="false" ht="12.75" hidden="false" customHeight="false" outlineLevel="0" collapsed="false">
      <c r="A144" s="21" t="n">
        <v>141</v>
      </c>
      <c r="B144" s="22"/>
      <c r="C144" s="22" t="s">
        <v>376</v>
      </c>
      <c r="D144" s="22" t="s">
        <v>376</v>
      </c>
      <c r="E144" s="23" t="s">
        <v>92</v>
      </c>
      <c r="F144" s="24" t="s">
        <v>377</v>
      </c>
      <c r="G144" s="25" t="n">
        <v>11</v>
      </c>
      <c r="H144" s="21" t="s">
        <v>27</v>
      </c>
      <c r="I144" s="26" t="n">
        <v>15.9733333333333</v>
      </c>
      <c r="J144" s="27" t="n">
        <v>-0.15</v>
      </c>
      <c r="K144" s="26" t="n">
        <v>13.5773333333333</v>
      </c>
      <c r="L144" s="26" t="n">
        <v>2.8752</v>
      </c>
      <c r="M144" s="26" t="n">
        <v>0.14975</v>
      </c>
      <c r="N144" s="26"/>
      <c r="O144" s="30" t="n">
        <v>5</v>
      </c>
      <c r="P144" s="26" t="n">
        <f aca="false">K144*O144</f>
        <v>67.8866666666667</v>
      </c>
      <c r="Q144" s="26" t="n">
        <f aca="false">O144*L144</f>
        <v>14.376</v>
      </c>
      <c r="R144" s="26" t="n">
        <f aca="false">O144*M144*48</f>
        <v>35.94</v>
      </c>
      <c r="S144" s="26" t="n">
        <f aca="false">Q144+P144+R144</f>
        <v>118.202666666667</v>
      </c>
    </row>
    <row r="145" customFormat="false" ht="12.75" hidden="false" customHeight="false" outlineLevel="0" collapsed="false">
      <c r="A145" s="21" t="n">
        <v>142</v>
      </c>
      <c r="B145" s="22"/>
      <c r="C145" s="22" t="s">
        <v>378</v>
      </c>
      <c r="D145" s="22" t="s">
        <v>378</v>
      </c>
      <c r="E145" s="23" t="s">
        <v>92</v>
      </c>
      <c r="F145" s="24" t="s">
        <v>379</v>
      </c>
      <c r="G145" s="25" t="n">
        <v>11</v>
      </c>
      <c r="H145" s="21" t="s">
        <v>27</v>
      </c>
      <c r="I145" s="26" t="n">
        <v>172.08</v>
      </c>
      <c r="J145" s="27" t="n">
        <v>-0.15</v>
      </c>
      <c r="K145" s="26" t="n">
        <v>146.268</v>
      </c>
      <c r="L145" s="26" t="n">
        <v>30.9744</v>
      </c>
      <c r="M145" s="26" t="n">
        <v>1.61325</v>
      </c>
      <c r="N145" s="26"/>
      <c r="O145" s="30" t="n">
        <v>3</v>
      </c>
      <c r="P145" s="26" t="n">
        <f aca="false">K145*O145</f>
        <v>438.804</v>
      </c>
      <c r="Q145" s="26" t="n">
        <f aca="false">O145*L145</f>
        <v>92.9232</v>
      </c>
      <c r="R145" s="26" t="n">
        <f aca="false">O145*M145*48</f>
        <v>232.308</v>
      </c>
      <c r="S145" s="26" t="n">
        <f aca="false">Q145+P145+R145</f>
        <v>764.0352</v>
      </c>
    </row>
    <row r="146" customFormat="false" ht="12.75" hidden="false" customHeight="false" outlineLevel="0" collapsed="false">
      <c r="A146" s="21" t="n">
        <v>143</v>
      </c>
      <c r="B146" s="22"/>
      <c r="C146" s="22" t="s">
        <v>380</v>
      </c>
      <c r="D146" s="22" t="s">
        <v>380</v>
      </c>
      <c r="E146" s="23" t="s">
        <v>92</v>
      </c>
      <c r="F146" s="24" t="s">
        <v>381</v>
      </c>
      <c r="G146" s="25" t="n">
        <v>11</v>
      </c>
      <c r="H146" s="21" t="s">
        <v>27</v>
      </c>
      <c r="I146" s="26" t="n">
        <v>588.346666666667</v>
      </c>
      <c r="J146" s="27" t="n">
        <v>-0.15</v>
      </c>
      <c r="K146" s="26" t="n">
        <v>500.094666666667</v>
      </c>
      <c r="L146" s="26" t="n">
        <v>105.9024</v>
      </c>
      <c r="M146" s="26" t="n">
        <v>5.51575</v>
      </c>
      <c r="N146" s="26"/>
      <c r="O146" s="30"/>
      <c r="P146" s="26" t="n">
        <f aca="false">K146*O146</f>
        <v>0</v>
      </c>
      <c r="Q146" s="26" t="n">
        <f aca="false">O146*L146</f>
        <v>0</v>
      </c>
      <c r="R146" s="26" t="n">
        <f aca="false">O146*M146*48</f>
        <v>0</v>
      </c>
      <c r="S146" s="26" t="n">
        <f aca="false">Q146+P146+R146</f>
        <v>0</v>
      </c>
    </row>
    <row r="147" customFormat="false" ht="12.75" hidden="false" customHeight="false" outlineLevel="0" collapsed="false">
      <c r="A147" s="21" t="n">
        <v>144</v>
      </c>
      <c r="B147" s="22"/>
      <c r="C147" s="22" t="s">
        <v>382</v>
      </c>
      <c r="D147" s="22" t="s">
        <v>382</v>
      </c>
      <c r="E147" s="23" t="s">
        <v>92</v>
      </c>
      <c r="F147" s="24" t="s">
        <v>383</v>
      </c>
      <c r="G147" s="25" t="n">
        <v>11</v>
      </c>
      <c r="H147" s="21" t="s">
        <v>27</v>
      </c>
      <c r="I147" s="26" t="n">
        <v>23.8666666666667</v>
      </c>
      <c r="J147" s="27" t="n">
        <v>-0.15</v>
      </c>
      <c r="K147" s="26" t="n">
        <v>20.2866666666667</v>
      </c>
      <c r="L147" s="26" t="n">
        <v>4.296</v>
      </c>
      <c r="M147" s="26" t="n">
        <v>0.22375</v>
      </c>
      <c r="N147" s="26"/>
      <c r="O147" s="30" t="n">
        <v>5</v>
      </c>
      <c r="P147" s="26" t="n">
        <f aca="false">K147*O147</f>
        <v>101.433333333333</v>
      </c>
      <c r="Q147" s="26" t="n">
        <f aca="false">O147*L147</f>
        <v>21.48</v>
      </c>
      <c r="R147" s="26" t="n">
        <f aca="false">O147*M147*48</f>
        <v>53.7</v>
      </c>
      <c r="S147" s="26" t="n">
        <f aca="false">Q147+P147+R147</f>
        <v>176.613333333333</v>
      </c>
    </row>
    <row r="148" customFormat="false" ht="12.75" hidden="false" customHeight="false" outlineLevel="0" collapsed="false">
      <c r="A148" s="21" t="n">
        <v>145</v>
      </c>
      <c r="B148" s="22"/>
      <c r="C148" s="22" t="s">
        <v>384</v>
      </c>
      <c r="D148" s="22" t="s">
        <v>384</v>
      </c>
      <c r="E148" s="23" t="s">
        <v>92</v>
      </c>
      <c r="F148" s="24" t="s">
        <v>385</v>
      </c>
      <c r="G148" s="25" t="n">
        <v>11</v>
      </c>
      <c r="H148" s="21" t="s">
        <v>27</v>
      </c>
      <c r="I148" s="26" t="n">
        <v>28.4533333333333</v>
      </c>
      <c r="J148" s="27" t="n">
        <v>-0.15</v>
      </c>
      <c r="K148" s="26" t="n">
        <v>24.1853333333333</v>
      </c>
      <c r="L148" s="26" t="n">
        <v>5.1216</v>
      </c>
      <c r="M148" s="26" t="n">
        <v>0.26675</v>
      </c>
      <c r="N148" s="26"/>
      <c r="O148" s="30" t="n">
        <v>5</v>
      </c>
      <c r="P148" s="26" t="n">
        <f aca="false">K148*O148</f>
        <v>120.926666666667</v>
      </c>
      <c r="Q148" s="26" t="n">
        <f aca="false">O148*L148</f>
        <v>25.608</v>
      </c>
      <c r="R148" s="26" t="n">
        <f aca="false">O148*M148*48</f>
        <v>64.02</v>
      </c>
      <c r="S148" s="26" t="n">
        <f aca="false">Q148+P148+R148</f>
        <v>210.554666666667</v>
      </c>
    </row>
    <row r="149" customFormat="false" ht="12.75" hidden="false" customHeight="false" outlineLevel="0" collapsed="false">
      <c r="A149" s="21" t="n">
        <v>146</v>
      </c>
      <c r="B149" s="22"/>
      <c r="C149" s="22" t="s">
        <v>386</v>
      </c>
      <c r="D149" s="22" t="s">
        <v>386</v>
      </c>
      <c r="E149" s="23" t="s">
        <v>92</v>
      </c>
      <c r="F149" s="24" t="s">
        <v>387</v>
      </c>
      <c r="G149" s="25" t="n">
        <v>11</v>
      </c>
      <c r="H149" s="21" t="s">
        <v>27</v>
      </c>
      <c r="I149" s="26" t="n">
        <v>74.6666666666667</v>
      </c>
      <c r="J149" s="27" t="n">
        <v>-0.15</v>
      </c>
      <c r="K149" s="26" t="n">
        <v>63.4666666666667</v>
      </c>
      <c r="L149" s="26" t="n">
        <v>13.44</v>
      </c>
      <c r="M149" s="26" t="n">
        <v>0.7</v>
      </c>
      <c r="N149" s="26"/>
      <c r="O149" s="30" t="n">
        <v>2</v>
      </c>
      <c r="P149" s="26" t="n">
        <f aca="false">K149*O149</f>
        <v>126.933333333333</v>
      </c>
      <c r="Q149" s="26" t="n">
        <f aca="false">O149*L149</f>
        <v>26.88</v>
      </c>
      <c r="R149" s="26" t="n">
        <f aca="false">O149*M149*48</f>
        <v>67.2</v>
      </c>
      <c r="S149" s="26" t="n">
        <f aca="false">Q149+P149+R149</f>
        <v>221.013333333333</v>
      </c>
    </row>
    <row r="150" customFormat="false" ht="12.75" hidden="false" customHeight="false" outlineLevel="0" collapsed="false">
      <c r="A150" s="21" t="n">
        <v>147</v>
      </c>
      <c r="B150" s="22"/>
      <c r="C150" s="22" t="s">
        <v>388</v>
      </c>
      <c r="D150" s="22" t="s">
        <v>388</v>
      </c>
      <c r="E150" s="23" t="s">
        <v>92</v>
      </c>
      <c r="F150" s="24" t="s">
        <v>389</v>
      </c>
      <c r="G150" s="25" t="n">
        <v>11</v>
      </c>
      <c r="H150" s="21" t="s">
        <v>27</v>
      </c>
      <c r="I150" s="26" t="n">
        <v>18.48</v>
      </c>
      <c r="J150" s="27" t="n">
        <v>-0.15</v>
      </c>
      <c r="K150" s="26" t="n">
        <v>15.708</v>
      </c>
      <c r="L150" s="26" t="n">
        <v>3.3264</v>
      </c>
      <c r="M150" s="26" t="n">
        <v>0.17325</v>
      </c>
      <c r="N150" s="26"/>
      <c r="O150" s="30" t="n">
        <v>5</v>
      </c>
      <c r="P150" s="26" t="n">
        <f aca="false">K150*O150</f>
        <v>78.54</v>
      </c>
      <c r="Q150" s="26" t="n">
        <f aca="false">O150*L150</f>
        <v>16.632</v>
      </c>
      <c r="R150" s="26" t="n">
        <f aca="false">O150*M150*48</f>
        <v>41.58</v>
      </c>
      <c r="S150" s="26" t="n">
        <f aca="false">Q150+P150+R150</f>
        <v>136.752</v>
      </c>
    </row>
    <row r="151" customFormat="false" ht="12.75" hidden="false" customHeight="false" outlineLevel="0" collapsed="false">
      <c r="A151" s="21" t="n">
        <v>148</v>
      </c>
      <c r="B151" s="22"/>
      <c r="C151" s="22" t="s">
        <v>390</v>
      </c>
      <c r="D151" s="22" t="s">
        <v>390</v>
      </c>
      <c r="E151" s="23" t="s">
        <v>92</v>
      </c>
      <c r="F151" s="24" t="s">
        <v>391</v>
      </c>
      <c r="G151" s="25" t="n">
        <v>11</v>
      </c>
      <c r="H151" s="21" t="s">
        <v>27</v>
      </c>
      <c r="I151" s="26" t="n">
        <v>6.98666666666667</v>
      </c>
      <c r="J151" s="27" t="n">
        <v>-0.15</v>
      </c>
      <c r="K151" s="26" t="n">
        <v>5.93866666666667</v>
      </c>
      <c r="L151" s="26" t="n">
        <v>1.2576</v>
      </c>
      <c r="M151" s="26" t="n">
        <v>0.0655</v>
      </c>
      <c r="N151" s="26"/>
      <c r="O151" s="30" t="n">
        <v>2</v>
      </c>
      <c r="P151" s="26" t="n">
        <f aca="false">K151*O151</f>
        <v>11.8773333333333</v>
      </c>
      <c r="Q151" s="26" t="n">
        <f aca="false">O151*L151</f>
        <v>2.5152</v>
      </c>
      <c r="R151" s="26" t="n">
        <f aca="false">O151*M151*48</f>
        <v>6.288</v>
      </c>
      <c r="S151" s="26" t="n">
        <f aca="false">Q151+P151+R151</f>
        <v>20.6805333333333</v>
      </c>
    </row>
    <row r="152" customFormat="false" ht="12.75" hidden="false" customHeight="false" outlineLevel="0" collapsed="false">
      <c r="A152" s="21" t="n">
        <v>149</v>
      </c>
      <c r="B152" s="22"/>
      <c r="C152" s="22" t="s">
        <v>392</v>
      </c>
      <c r="D152" s="22" t="s">
        <v>392</v>
      </c>
      <c r="E152" s="23" t="s">
        <v>92</v>
      </c>
      <c r="F152" s="24" t="s">
        <v>393</v>
      </c>
      <c r="G152" s="25" t="n">
        <v>11</v>
      </c>
      <c r="H152" s="21" t="s">
        <v>27</v>
      </c>
      <c r="I152" s="26" t="n">
        <v>6.16</v>
      </c>
      <c r="J152" s="27" t="n">
        <v>-0.15</v>
      </c>
      <c r="K152" s="26" t="n">
        <v>5.236</v>
      </c>
      <c r="L152" s="26" t="n">
        <v>1.1088</v>
      </c>
      <c r="M152" s="26" t="n">
        <v>0.05775</v>
      </c>
      <c r="N152" s="26"/>
      <c r="O152" s="30" t="n">
        <v>2</v>
      </c>
      <c r="P152" s="26" t="n">
        <f aca="false">K152*O152</f>
        <v>10.472</v>
      </c>
      <c r="Q152" s="26" t="n">
        <f aca="false">O152*L152</f>
        <v>2.2176</v>
      </c>
      <c r="R152" s="26" t="n">
        <f aca="false">O152*M152*48</f>
        <v>5.544</v>
      </c>
      <c r="S152" s="26" t="n">
        <f aca="false">Q152+P152+R152</f>
        <v>18.2336</v>
      </c>
    </row>
    <row r="153" customFormat="false" ht="12.75" hidden="false" customHeight="false" outlineLevel="0" collapsed="false">
      <c r="A153" s="21" t="n">
        <v>150</v>
      </c>
      <c r="B153" s="22"/>
      <c r="C153" s="22" t="s">
        <v>394</v>
      </c>
      <c r="D153" s="22" t="s">
        <v>394</v>
      </c>
      <c r="E153" s="23" t="s">
        <v>92</v>
      </c>
      <c r="F153" s="24" t="s">
        <v>395</v>
      </c>
      <c r="G153" s="25" t="n">
        <v>11</v>
      </c>
      <c r="H153" s="21" t="s">
        <v>27</v>
      </c>
      <c r="I153" s="26" t="n">
        <v>7.89333333333333</v>
      </c>
      <c r="J153" s="27" t="n">
        <v>-0.15</v>
      </c>
      <c r="K153" s="26" t="n">
        <v>6.70933333333333</v>
      </c>
      <c r="L153" s="26" t="n">
        <v>1.4208</v>
      </c>
      <c r="M153" s="26" t="n">
        <v>0.074</v>
      </c>
      <c r="N153" s="26"/>
      <c r="O153" s="30" t="n">
        <v>2</v>
      </c>
      <c r="P153" s="26" t="n">
        <f aca="false">K153*O153</f>
        <v>13.4186666666667</v>
      </c>
      <c r="Q153" s="26" t="n">
        <f aca="false">O153*L153</f>
        <v>2.8416</v>
      </c>
      <c r="R153" s="26" t="n">
        <f aca="false">O153*M153*48</f>
        <v>7.104</v>
      </c>
      <c r="S153" s="26" t="n">
        <f aca="false">Q153+P153+R153</f>
        <v>23.3642666666667</v>
      </c>
    </row>
    <row r="154" customFormat="false" ht="12.75" hidden="false" customHeight="false" outlineLevel="0" collapsed="false">
      <c r="A154" s="21" t="n">
        <v>151</v>
      </c>
      <c r="B154" s="22"/>
      <c r="C154" s="22" t="s">
        <v>396</v>
      </c>
      <c r="D154" s="22" t="s">
        <v>396</v>
      </c>
      <c r="E154" s="23" t="s">
        <v>92</v>
      </c>
      <c r="F154" s="24" t="s">
        <v>397</v>
      </c>
      <c r="G154" s="25" t="n">
        <v>11</v>
      </c>
      <c r="H154" s="21" t="s">
        <v>27</v>
      </c>
      <c r="I154" s="26" t="n">
        <v>6.16</v>
      </c>
      <c r="J154" s="27" t="n">
        <v>-0.15</v>
      </c>
      <c r="K154" s="26" t="n">
        <v>5.236</v>
      </c>
      <c r="L154" s="26" t="n">
        <v>1.1088</v>
      </c>
      <c r="M154" s="26" t="n">
        <v>0.05775</v>
      </c>
      <c r="N154" s="26"/>
      <c r="O154" s="30" t="n">
        <v>2</v>
      </c>
      <c r="P154" s="26" t="n">
        <f aca="false">K154*O154</f>
        <v>10.472</v>
      </c>
      <c r="Q154" s="26" t="n">
        <f aca="false">O154*L154</f>
        <v>2.2176</v>
      </c>
      <c r="R154" s="26" t="n">
        <f aca="false">O154*M154*48</f>
        <v>5.544</v>
      </c>
      <c r="S154" s="26" t="n">
        <f aca="false">Q154+P154+R154</f>
        <v>18.2336</v>
      </c>
    </row>
    <row r="155" customFormat="false" ht="12.75" hidden="false" customHeight="false" outlineLevel="0" collapsed="false">
      <c r="A155" s="21" t="n">
        <v>152</v>
      </c>
      <c r="B155" s="22"/>
      <c r="C155" s="22" t="s">
        <v>398</v>
      </c>
      <c r="D155" s="22" t="s">
        <v>398</v>
      </c>
      <c r="E155" s="23" t="s">
        <v>92</v>
      </c>
      <c r="F155" s="24" t="s">
        <v>399</v>
      </c>
      <c r="G155" s="25" t="n">
        <v>11</v>
      </c>
      <c r="H155" s="21" t="s">
        <v>27</v>
      </c>
      <c r="I155" s="26" t="n">
        <v>6.66666666666667</v>
      </c>
      <c r="J155" s="27" t="n">
        <v>-0.15</v>
      </c>
      <c r="K155" s="26" t="n">
        <v>5.66666666666667</v>
      </c>
      <c r="L155" s="26" t="n">
        <v>1.2</v>
      </c>
      <c r="M155" s="26" t="n">
        <v>0.0625</v>
      </c>
      <c r="N155" s="26"/>
      <c r="O155" s="30" t="n">
        <v>2</v>
      </c>
      <c r="P155" s="26" t="n">
        <f aca="false">K155*O155</f>
        <v>11.3333333333333</v>
      </c>
      <c r="Q155" s="26" t="n">
        <f aca="false">O155*L155</f>
        <v>2.4</v>
      </c>
      <c r="R155" s="26" t="n">
        <f aca="false">O155*M155*48</f>
        <v>6</v>
      </c>
      <c r="S155" s="26" t="n">
        <f aca="false">Q155+P155+R155</f>
        <v>19.7333333333333</v>
      </c>
    </row>
    <row r="156" customFormat="false" ht="12.75" hidden="false" customHeight="false" outlineLevel="0" collapsed="false">
      <c r="A156" s="21" t="n">
        <v>153</v>
      </c>
      <c r="B156" s="22"/>
      <c r="C156" s="22" t="s">
        <v>400</v>
      </c>
      <c r="D156" s="22" t="s">
        <v>400</v>
      </c>
      <c r="E156" s="23" t="s">
        <v>92</v>
      </c>
      <c r="F156" s="24" t="s">
        <v>397</v>
      </c>
      <c r="G156" s="25" t="n">
        <v>11</v>
      </c>
      <c r="H156" s="21" t="s">
        <v>27</v>
      </c>
      <c r="I156" s="26" t="n">
        <v>7.54666666666667</v>
      </c>
      <c r="J156" s="27" t="n">
        <v>-0.15</v>
      </c>
      <c r="K156" s="26" t="n">
        <v>6.41466666666667</v>
      </c>
      <c r="L156" s="26" t="n">
        <v>1.3584</v>
      </c>
      <c r="M156" s="26" t="n">
        <v>0.07075</v>
      </c>
      <c r="N156" s="26"/>
      <c r="O156" s="30"/>
      <c r="P156" s="26" t="n">
        <f aca="false">K156*O156</f>
        <v>0</v>
      </c>
      <c r="Q156" s="26" t="n">
        <f aca="false">O156*L156</f>
        <v>0</v>
      </c>
      <c r="R156" s="26" t="n">
        <f aca="false">O156*M156*48</f>
        <v>0</v>
      </c>
      <c r="S156" s="26" t="n">
        <f aca="false">Q156+P156+R156</f>
        <v>0</v>
      </c>
    </row>
    <row r="157" customFormat="false" ht="12.75" hidden="false" customHeight="false" outlineLevel="0" collapsed="false">
      <c r="A157" s="21" t="n">
        <v>154</v>
      </c>
      <c r="B157" s="22"/>
      <c r="C157" s="22" t="s">
        <v>401</v>
      </c>
      <c r="D157" s="22" t="s">
        <v>401</v>
      </c>
      <c r="E157" s="23" t="s">
        <v>92</v>
      </c>
      <c r="F157" s="24" t="s">
        <v>402</v>
      </c>
      <c r="G157" s="25" t="n">
        <v>11</v>
      </c>
      <c r="H157" s="21" t="s">
        <v>27</v>
      </c>
      <c r="I157" s="26" t="n">
        <v>6.48</v>
      </c>
      <c r="J157" s="27" t="n">
        <v>-0.15</v>
      </c>
      <c r="K157" s="26" t="n">
        <v>5.508</v>
      </c>
      <c r="L157" s="26" t="n">
        <v>1.1664</v>
      </c>
      <c r="M157" s="26" t="n">
        <v>0.06075</v>
      </c>
      <c r="N157" s="26"/>
      <c r="O157" s="30"/>
      <c r="P157" s="26" t="n">
        <f aca="false">K157*O157</f>
        <v>0</v>
      </c>
      <c r="Q157" s="26" t="n">
        <f aca="false">O157*L157</f>
        <v>0</v>
      </c>
      <c r="R157" s="26" t="n">
        <f aca="false">O157*M157*48</f>
        <v>0</v>
      </c>
      <c r="S157" s="26" t="n">
        <f aca="false">Q157+P157+R157</f>
        <v>0</v>
      </c>
    </row>
    <row r="158" customFormat="false" ht="12.75" hidden="false" customHeight="false" outlineLevel="0" collapsed="false">
      <c r="A158" s="21" t="n">
        <v>155</v>
      </c>
      <c r="B158" s="22"/>
      <c r="C158" s="22" t="s">
        <v>403</v>
      </c>
      <c r="D158" s="22" t="s">
        <v>403</v>
      </c>
      <c r="E158" s="23" t="s">
        <v>92</v>
      </c>
      <c r="F158" s="24" t="s">
        <v>404</v>
      </c>
      <c r="G158" s="25" t="n">
        <v>11</v>
      </c>
      <c r="H158" s="21" t="s">
        <v>27</v>
      </c>
      <c r="I158" s="26" t="n">
        <v>60.16</v>
      </c>
      <c r="J158" s="27" t="n">
        <v>-0.15</v>
      </c>
      <c r="K158" s="26" t="n">
        <v>51.136</v>
      </c>
      <c r="L158" s="26" t="n">
        <v>10.8288</v>
      </c>
      <c r="M158" s="26" t="n">
        <v>0.564</v>
      </c>
      <c r="N158" s="26"/>
      <c r="O158" s="30"/>
      <c r="P158" s="26" t="n">
        <f aca="false">K158*O158</f>
        <v>0</v>
      </c>
      <c r="Q158" s="26" t="n">
        <f aca="false">O158*L158</f>
        <v>0</v>
      </c>
      <c r="R158" s="26" t="n">
        <f aca="false">O158*M158*48</f>
        <v>0</v>
      </c>
      <c r="S158" s="26" t="n">
        <f aca="false">Q158+P158+R158</f>
        <v>0</v>
      </c>
    </row>
    <row r="159" customFormat="false" ht="12.75" hidden="false" customHeight="false" outlineLevel="0" collapsed="false">
      <c r="A159" s="21" t="n">
        <v>156</v>
      </c>
      <c r="B159" s="22"/>
      <c r="C159" s="22" t="s">
        <v>405</v>
      </c>
      <c r="D159" s="22" t="s">
        <v>405</v>
      </c>
      <c r="E159" s="23" t="s">
        <v>92</v>
      </c>
      <c r="F159" s="24" t="s">
        <v>406</v>
      </c>
      <c r="G159" s="25" t="n">
        <v>11</v>
      </c>
      <c r="H159" s="21" t="s">
        <v>27</v>
      </c>
      <c r="I159" s="26" t="n">
        <v>152.613333333333</v>
      </c>
      <c r="J159" s="27" t="n">
        <v>-0.15</v>
      </c>
      <c r="K159" s="26" t="n">
        <v>129.721333333333</v>
      </c>
      <c r="L159" s="26" t="n">
        <v>27.4704</v>
      </c>
      <c r="M159" s="26" t="n">
        <v>1.43075</v>
      </c>
      <c r="N159" s="26"/>
      <c r="O159" s="30"/>
      <c r="P159" s="26" t="n">
        <f aca="false">K159*O159</f>
        <v>0</v>
      </c>
      <c r="Q159" s="26" t="n">
        <f aca="false">O159*L159</f>
        <v>0</v>
      </c>
      <c r="R159" s="26" t="n">
        <f aca="false">O159*M159*48</f>
        <v>0</v>
      </c>
      <c r="S159" s="26" t="n">
        <f aca="false">Q159+P159+R159</f>
        <v>0</v>
      </c>
    </row>
    <row r="160" customFormat="false" ht="12.75" hidden="false" customHeight="false" outlineLevel="0" collapsed="false">
      <c r="A160" s="21" t="n">
        <v>157</v>
      </c>
      <c r="B160" s="22"/>
      <c r="C160" s="22" t="s">
        <v>407</v>
      </c>
      <c r="D160" s="22" t="s">
        <v>407</v>
      </c>
      <c r="E160" s="23" t="s">
        <v>92</v>
      </c>
      <c r="F160" s="24" t="s">
        <v>408</v>
      </c>
      <c r="G160" s="25" t="n">
        <v>11</v>
      </c>
      <c r="H160" s="21" t="s">
        <v>27</v>
      </c>
      <c r="I160" s="26" t="n">
        <v>34.7733333333333</v>
      </c>
      <c r="J160" s="27" t="n">
        <v>-0.15</v>
      </c>
      <c r="K160" s="26" t="n">
        <v>29.5573333333333</v>
      </c>
      <c r="L160" s="26" t="n">
        <v>6.2592</v>
      </c>
      <c r="M160" s="26" t="n">
        <v>0.326</v>
      </c>
      <c r="N160" s="26"/>
      <c r="O160" s="30"/>
      <c r="P160" s="26" t="n">
        <f aca="false">K160*O160</f>
        <v>0</v>
      </c>
      <c r="Q160" s="26" t="n">
        <f aca="false">O160*L160</f>
        <v>0</v>
      </c>
      <c r="R160" s="26" t="n">
        <f aca="false">O160*M160*48</f>
        <v>0</v>
      </c>
      <c r="S160" s="26" t="n">
        <f aca="false">Q160+P160+R160</f>
        <v>0</v>
      </c>
    </row>
    <row r="161" customFormat="false" ht="12.75" hidden="false" customHeight="false" outlineLevel="0" collapsed="false">
      <c r="A161" s="21" t="n">
        <v>158</v>
      </c>
      <c r="B161" s="22"/>
      <c r="C161" s="22" t="s">
        <v>409</v>
      </c>
      <c r="D161" s="22" t="s">
        <v>409</v>
      </c>
      <c r="E161" s="23" t="s">
        <v>92</v>
      </c>
      <c r="F161" s="24" t="s">
        <v>410</v>
      </c>
      <c r="G161" s="25" t="n">
        <v>11</v>
      </c>
      <c r="H161" s="21" t="s">
        <v>27</v>
      </c>
      <c r="I161" s="26" t="n">
        <v>32</v>
      </c>
      <c r="J161" s="27" t="n">
        <v>-0.15</v>
      </c>
      <c r="K161" s="26" t="n">
        <v>27.2</v>
      </c>
      <c r="L161" s="26" t="n">
        <v>5.76</v>
      </c>
      <c r="M161" s="26" t="n">
        <v>0.3</v>
      </c>
      <c r="N161" s="26"/>
      <c r="O161" s="30" t="n">
        <v>2</v>
      </c>
      <c r="P161" s="26" t="n">
        <f aca="false">K161*O161</f>
        <v>54.4</v>
      </c>
      <c r="Q161" s="26" t="n">
        <f aca="false">O161*L161</f>
        <v>11.52</v>
      </c>
      <c r="R161" s="26" t="n">
        <f aca="false">O161*M161*48</f>
        <v>28.8</v>
      </c>
      <c r="S161" s="26" t="n">
        <f aca="false">Q161+P161+R161</f>
        <v>94.72</v>
      </c>
    </row>
    <row r="162" customFormat="false" ht="12.75" hidden="false" customHeight="false" outlineLevel="0" collapsed="false">
      <c r="A162" s="21" t="n">
        <v>159</v>
      </c>
      <c r="B162" s="22"/>
      <c r="C162" s="22" t="s">
        <v>411</v>
      </c>
      <c r="D162" s="22" t="s">
        <v>411</v>
      </c>
      <c r="E162" s="23" t="s">
        <v>92</v>
      </c>
      <c r="F162" s="24" t="s">
        <v>412</v>
      </c>
      <c r="G162" s="25" t="n">
        <v>11</v>
      </c>
      <c r="H162" s="21" t="s">
        <v>27</v>
      </c>
      <c r="I162" s="26" t="n">
        <v>14.6666666666667</v>
      </c>
      <c r="J162" s="27" t="n">
        <v>-0.15</v>
      </c>
      <c r="K162" s="26" t="n">
        <v>12.4666666666667</v>
      </c>
      <c r="L162" s="26" t="n">
        <v>2.64</v>
      </c>
      <c r="M162" s="26" t="n">
        <v>0.1375</v>
      </c>
      <c r="N162" s="26"/>
      <c r="O162" s="30" t="n">
        <v>2</v>
      </c>
      <c r="P162" s="26" t="n">
        <f aca="false">K162*O162</f>
        <v>24.9333333333333</v>
      </c>
      <c r="Q162" s="26" t="n">
        <f aca="false">O162*L162</f>
        <v>5.28</v>
      </c>
      <c r="R162" s="26" t="n">
        <f aca="false">O162*M162*48</f>
        <v>13.2</v>
      </c>
      <c r="S162" s="26" t="n">
        <f aca="false">Q162+P162+R162</f>
        <v>43.4133333333333</v>
      </c>
    </row>
    <row r="163" customFormat="false" ht="12.75" hidden="false" customHeight="false" outlineLevel="0" collapsed="false">
      <c r="A163" s="21" t="n">
        <v>160</v>
      </c>
      <c r="B163" s="22"/>
      <c r="C163" s="22" t="s">
        <v>413</v>
      </c>
      <c r="D163" s="22" t="s">
        <v>413</v>
      </c>
      <c r="E163" s="23" t="s">
        <v>92</v>
      </c>
      <c r="F163" s="24" t="s">
        <v>414</v>
      </c>
      <c r="G163" s="25" t="n">
        <v>11</v>
      </c>
      <c r="H163" s="21" t="s">
        <v>27</v>
      </c>
      <c r="I163" s="26" t="n">
        <v>16</v>
      </c>
      <c r="J163" s="27" t="n">
        <v>-0.15</v>
      </c>
      <c r="K163" s="26" t="n">
        <v>13.6</v>
      </c>
      <c r="L163" s="26" t="n">
        <v>2.88</v>
      </c>
      <c r="M163" s="26" t="n">
        <v>0.15</v>
      </c>
      <c r="N163" s="26"/>
      <c r="O163" s="30" t="n">
        <v>10</v>
      </c>
      <c r="P163" s="26" t="n">
        <f aca="false">K163*O163</f>
        <v>136</v>
      </c>
      <c r="Q163" s="26" t="n">
        <f aca="false">O163*L163</f>
        <v>28.8</v>
      </c>
      <c r="R163" s="26" t="n">
        <f aca="false">O163*M163*48</f>
        <v>72</v>
      </c>
      <c r="S163" s="26" t="n">
        <f aca="false">Q163+P163+R163</f>
        <v>236.8</v>
      </c>
    </row>
    <row r="164" customFormat="false" ht="12.75" hidden="false" customHeight="false" outlineLevel="0" collapsed="false">
      <c r="A164" s="21" t="n">
        <v>161</v>
      </c>
      <c r="B164" s="22"/>
      <c r="C164" s="22" t="s">
        <v>415</v>
      </c>
      <c r="D164" s="22" t="s">
        <v>415</v>
      </c>
      <c r="E164" s="23" t="s">
        <v>92</v>
      </c>
      <c r="F164" s="24" t="s">
        <v>416</v>
      </c>
      <c r="G164" s="25" t="n">
        <v>11</v>
      </c>
      <c r="H164" s="21" t="s">
        <v>27</v>
      </c>
      <c r="I164" s="26" t="n">
        <v>10.9333333333333</v>
      </c>
      <c r="J164" s="27" t="n">
        <v>-0.15</v>
      </c>
      <c r="K164" s="26" t="n">
        <v>9.29333333333333</v>
      </c>
      <c r="L164" s="26" t="n">
        <v>1.968</v>
      </c>
      <c r="M164" s="26" t="n">
        <v>0.1025</v>
      </c>
      <c r="N164" s="26"/>
      <c r="O164" s="30" t="n">
        <v>0</v>
      </c>
      <c r="P164" s="26" t="n">
        <f aca="false">K164*O164</f>
        <v>0</v>
      </c>
      <c r="Q164" s="26" t="n">
        <f aca="false">O164*L164</f>
        <v>0</v>
      </c>
      <c r="R164" s="26" t="n">
        <f aca="false">O164*M164*48</f>
        <v>0</v>
      </c>
      <c r="S164" s="26" t="n">
        <f aca="false">Q164+P164+R164</f>
        <v>0</v>
      </c>
    </row>
    <row r="165" customFormat="false" ht="12.75" hidden="false" customHeight="false" outlineLevel="0" collapsed="false">
      <c r="A165" s="21" t="n">
        <v>162</v>
      </c>
      <c r="B165" s="22"/>
      <c r="C165" s="22" t="s">
        <v>417</v>
      </c>
      <c r="D165" s="22" t="s">
        <v>417</v>
      </c>
      <c r="E165" s="23" t="s">
        <v>92</v>
      </c>
      <c r="F165" s="24" t="s">
        <v>418</v>
      </c>
      <c r="G165" s="25" t="n">
        <v>11</v>
      </c>
      <c r="H165" s="21" t="s">
        <v>27</v>
      </c>
      <c r="I165" s="26" t="n">
        <v>69.3333333333333</v>
      </c>
      <c r="J165" s="27" t="n">
        <v>-0.15</v>
      </c>
      <c r="K165" s="26" t="n">
        <v>58.9333333333333</v>
      </c>
      <c r="L165" s="26" t="n">
        <v>12.48</v>
      </c>
      <c r="M165" s="26" t="n">
        <v>0.65</v>
      </c>
      <c r="N165" s="26"/>
      <c r="O165" s="30" t="n">
        <v>5</v>
      </c>
      <c r="P165" s="26" t="n">
        <f aca="false">K165*O165</f>
        <v>294.666666666667</v>
      </c>
      <c r="Q165" s="26" t="n">
        <f aca="false">O165*L165</f>
        <v>62.4</v>
      </c>
      <c r="R165" s="26" t="n">
        <f aca="false">O165*M165*48</f>
        <v>156</v>
      </c>
      <c r="S165" s="26" t="n">
        <f aca="false">Q165+P165+R165</f>
        <v>513.066666666667</v>
      </c>
    </row>
    <row r="166" customFormat="false" ht="12.75" hidden="false" customHeight="false" outlineLevel="0" collapsed="false">
      <c r="A166" s="21" t="n">
        <v>163</v>
      </c>
      <c r="B166" s="22"/>
      <c r="C166" s="22" t="s">
        <v>419</v>
      </c>
      <c r="D166" s="22" t="s">
        <v>419</v>
      </c>
      <c r="E166" s="23" t="s">
        <v>92</v>
      </c>
      <c r="F166" s="24" t="s">
        <v>420</v>
      </c>
      <c r="G166" s="25" t="n">
        <v>11</v>
      </c>
      <c r="H166" s="21" t="s">
        <v>27</v>
      </c>
      <c r="I166" s="26" t="n">
        <v>21.3333333333333</v>
      </c>
      <c r="J166" s="27" t="n">
        <v>-0.15</v>
      </c>
      <c r="K166" s="26" t="n">
        <v>18.1333333333333</v>
      </c>
      <c r="L166" s="26" t="n">
        <v>3.84</v>
      </c>
      <c r="M166" s="26" t="n">
        <v>0.2</v>
      </c>
      <c r="N166" s="26"/>
      <c r="O166" s="30" t="n">
        <v>2</v>
      </c>
      <c r="P166" s="26" t="n">
        <f aca="false">K166*O166</f>
        <v>36.2666666666667</v>
      </c>
      <c r="Q166" s="26" t="n">
        <f aca="false">O166*L166</f>
        <v>7.68</v>
      </c>
      <c r="R166" s="26" t="n">
        <f aca="false">O166*M166*48</f>
        <v>19.2</v>
      </c>
      <c r="S166" s="26" t="n">
        <f aca="false">Q166+P166+R166</f>
        <v>63.1466666666667</v>
      </c>
    </row>
    <row r="167" customFormat="false" ht="12.75" hidden="false" customHeight="false" outlineLevel="0" collapsed="false">
      <c r="A167" s="21" t="n">
        <v>164</v>
      </c>
      <c r="B167" s="22"/>
      <c r="C167" s="22" t="s">
        <v>421</v>
      </c>
      <c r="D167" s="22" t="s">
        <v>421</v>
      </c>
      <c r="E167" s="23" t="s">
        <v>92</v>
      </c>
      <c r="F167" s="24" t="s">
        <v>422</v>
      </c>
      <c r="G167" s="25" t="n">
        <v>11</v>
      </c>
      <c r="H167" s="21" t="s">
        <v>27</v>
      </c>
      <c r="I167" s="26" t="n">
        <v>12.6666666666667</v>
      </c>
      <c r="J167" s="27" t="n">
        <v>-0.15</v>
      </c>
      <c r="K167" s="26" t="n">
        <v>10.7666666666667</v>
      </c>
      <c r="L167" s="26" t="n">
        <v>2.28</v>
      </c>
      <c r="M167" s="26" t="n">
        <v>0.11875</v>
      </c>
      <c r="N167" s="26"/>
      <c r="O167" s="30" t="n">
        <v>5</v>
      </c>
      <c r="P167" s="26" t="n">
        <f aca="false">K167*O167</f>
        <v>53.8333333333333</v>
      </c>
      <c r="Q167" s="26" t="n">
        <f aca="false">O167*L167</f>
        <v>11.4</v>
      </c>
      <c r="R167" s="26" t="n">
        <f aca="false">O167*M167*48</f>
        <v>28.5</v>
      </c>
      <c r="S167" s="26" t="n">
        <f aca="false">Q167+P167+R167</f>
        <v>93.7333333333333</v>
      </c>
    </row>
    <row r="168" customFormat="false" ht="12.75" hidden="false" customHeight="false" outlineLevel="0" collapsed="false">
      <c r="A168" s="21" t="n">
        <v>165</v>
      </c>
      <c r="B168" s="22"/>
      <c r="C168" s="22" t="s">
        <v>423</v>
      </c>
      <c r="D168" s="22" t="s">
        <v>423</v>
      </c>
      <c r="E168" s="23" t="s">
        <v>92</v>
      </c>
      <c r="F168" s="24" t="s">
        <v>424</v>
      </c>
      <c r="G168" s="25" t="n">
        <v>11</v>
      </c>
      <c r="H168" s="21" t="s">
        <v>27</v>
      </c>
      <c r="I168" s="26" t="n">
        <v>34.4266666666667</v>
      </c>
      <c r="J168" s="27" t="n">
        <v>-0.15</v>
      </c>
      <c r="K168" s="26" t="n">
        <v>29.2626666666667</v>
      </c>
      <c r="L168" s="26" t="n">
        <v>6.1968</v>
      </c>
      <c r="M168" s="26" t="n">
        <v>0.32275</v>
      </c>
      <c r="N168" s="26"/>
      <c r="O168" s="30"/>
      <c r="P168" s="26" t="n">
        <f aca="false">K168*O168</f>
        <v>0</v>
      </c>
      <c r="Q168" s="26" t="n">
        <f aca="false">O168*L168</f>
        <v>0</v>
      </c>
      <c r="R168" s="26" t="n">
        <f aca="false">O168*M168*48</f>
        <v>0</v>
      </c>
      <c r="S168" s="26" t="n">
        <f aca="false">Q168+P168+R168</f>
        <v>0</v>
      </c>
    </row>
    <row r="169" customFormat="false" ht="12.75" hidden="false" customHeight="false" outlineLevel="0" collapsed="false">
      <c r="A169" s="21" t="n">
        <v>166</v>
      </c>
      <c r="B169" s="22"/>
      <c r="C169" s="22" t="s">
        <v>425</v>
      </c>
      <c r="D169" s="22" t="s">
        <v>425</v>
      </c>
      <c r="E169" s="23" t="s">
        <v>92</v>
      </c>
      <c r="F169" s="24" t="s">
        <v>426</v>
      </c>
      <c r="G169" s="25" t="n">
        <v>11</v>
      </c>
      <c r="H169" s="21" t="s">
        <v>27</v>
      </c>
      <c r="I169" s="26" t="n">
        <v>32.3733333333333</v>
      </c>
      <c r="J169" s="27" t="n">
        <v>-0.15</v>
      </c>
      <c r="K169" s="26" t="n">
        <v>27.5173333333333</v>
      </c>
      <c r="L169" s="26" t="n">
        <v>5.8272</v>
      </c>
      <c r="M169" s="26" t="n">
        <v>0.3035</v>
      </c>
      <c r="N169" s="26"/>
      <c r="O169" s="30" t="n">
        <v>2</v>
      </c>
      <c r="P169" s="26" t="n">
        <f aca="false">K169*O169</f>
        <v>55.0346666666667</v>
      </c>
      <c r="Q169" s="26" t="n">
        <f aca="false">O169*L169</f>
        <v>11.6544</v>
      </c>
      <c r="R169" s="26" t="n">
        <f aca="false">O169*M169*48</f>
        <v>29.136</v>
      </c>
      <c r="S169" s="26" t="n">
        <f aca="false">Q169+P169+R169</f>
        <v>95.8250666666667</v>
      </c>
    </row>
    <row r="170" customFormat="false" ht="12.75" hidden="false" customHeight="false" outlineLevel="0" collapsed="false">
      <c r="A170" s="21" t="n">
        <v>167</v>
      </c>
      <c r="B170" s="22"/>
      <c r="C170" s="22" t="s">
        <v>427</v>
      </c>
      <c r="D170" s="22" t="s">
        <v>427</v>
      </c>
      <c r="E170" s="23" t="s">
        <v>92</v>
      </c>
      <c r="F170" s="24" t="s">
        <v>428</v>
      </c>
      <c r="G170" s="25" t="n">
        <v>11</v>
      </c>
      <c r="H170" s="21" t="s">
        <v>27</v>
      </c>
      <c r="I170" s="26" t="n">
        <v>12.8266666666667</v>
      </c>
      <c r="J170" s="27" t="n">
        <v>-0.15</v>
      </c>
      <c r="K170" s="26" t="n">
        <v>10.9026666666667</v>
      </c>
      <c r="L170" s="26" t="n">
        <v>2.3088</v>
      </c>
      <c r="M170" s="26" t="n">
        <v>0.12025</v>
      </c>
      <c r="N170" s="26"/>
      <c r="O170" s="30" t="n">
        <v>2</v>
      </c>
      <c r="P170" s="26" t="n">
        <f aca="false">K170*O170</f>
        <v>21.8053333333333</v>
      </c>
      <c r="Q170" s="26" t="n">
        <f aca="false">O170*L170</f>
        <v>4.6176</v>
      </c>
      <c r="R170" s="26" t="n">
        <f aca="false">O170*M170*48</f>
        <v>11.544</v>
      </c>
      <c r="S170" s="26" t="n">
        <f aca="false">Q170+P170+R170</f>
        <v>37.9669333333333</v>
      </c>
    </row>
    <row r="171" customFormat="false" ht="12.75" hidden="false" customHeight="false" outlineLevel="0" collapsed="false">
      <c r="A171" s="21" t="n">
        <v>168</v>
      </c>
      <c r="B171" s="22"/>
      <c r="C171" s="22" t="s">
        <v>429</v>
      </c>
      <c r="D171" s="22" t="s">
        <v>429</v>
      </c>
      <c r="E171" s="23" t="s">
        <v>92</v>
      </c>
      <c r="F171" s="24" t="s">
        <v>430</v>
      </c>
      <c r="G171" s="25" t="n">
        <v>11</v>
      </c>
      <c r="H171" s="21" t="s">
        <v>27</v>
      </c>
      <c r="I171" s="26" t="n">
        <v>57.12</v>
      </c>
      <c r="J171" s="27" t="n">
        <v>-0.15</v>
      </c>
      <c r="K171" s="26" t="n">
        <v>48.552</v>
      </c>
      <c r="L171" s="26" t="n">
        <v>10.2816</v>
      </c>
      <c r="M171" s="26" t="n">
        <v>0.5355</v>
      </c>
      <c r="N171" s="26"/>
      <c r="O171" s="30"/>
      <c r="P171" s="26" t="n">
        <f aca="false">K171*O171</f>
        <v>0</v>
      </c>
      <c r="Q171" s="26" t="n">
        <f aca="false">O171*L171</f>
        <v>0</v>
      </c>
      <c r="R171" s="26" t="n">
        <f aca="false">O171*M171*48</f>
        <v>0</v>
      </c>
      <c r="S171" s="26" t="n">
        <f aca="false">Q171+P171+R171</f>
        <v>0</v>
      </c>
    </row>
    <row r="172" customFormat="false" ht="12.75" hidden="false" customHeight="false" outlineLevel="0" collapsed="false">
      <c r="A172" s="21" t="n">
        <v>169</v>
      </c>
      <c r="B172" s="22"/>
      <c r="C172" s="22" t="s">
        <v>431</v>
      </c>
      <c r="D172" s="22" t="s">
        <v>431</v>
      </c>
      <c r="E172" s="23" t="s">
        <v>92</v>
      </c>
      <c r="F172" s="24" t="s">
        <v>432</v>
      </c>
      <c r="G172" s="25" t="n">
        <v>11</v>
      </c>
      <c r="H172" s="21" t="s">
        <v>27</v>
      </c>
      <c r="I172" s="26" t="n">
        <v>2.98666666666667</v>
      </c>
      <c r="J172" s="27" t="n">
        <v>-0.15</v>
      </c>
      <c r="K172" s="26" t="n">
        <v>2.53866666666667</v>
      </c>
      <c r="L172" s="26" t="n">
        <v>0.5376</v>
      </c>
      <c r="M172" s="26" t="n">
        <v>0.028</v>
      </c>
      <c r="N172" s="26"/>
      <c r="O172" s="30" t="n">
        <v>2</v>
      </c>
      <c r="P172" s="26" t="n">
        <f aca="false">K172*O172</f>
        <v>5.07733333333333</v>
      </c>
      <c r="Q172" s="26" t="n">
        <f aca="false">O172*L172</f>
        <v>1.0752</v>
      </c>
      <c r="R172" s="26" t="n">
        <f aca="false">O172*M172*48</f>
        <v>2.688</v>
      </c>
      <c r="S172" s="26" t="n">
        <f aca="false">Q172+P172+R172</f>
        <v>8.84053333333333</v>
      </c>
    </row>
    <row r="173" customFormat="false" ht="12.75" hidden="false" customHeight="false" outlineLevel="0" collapsed="false">
      <c r="A173" s="21" t="n">
        <v>170</v>
      </c>
      <c r="B173" s="22"/>
      <c r="C173" s="22" t="s">
        <v>433</v>
      </c>
      <c r="D173" s="22" t="s">
        <v>433</v>
      </c>
      <c r="E173" s="23" t="s">
        <v>92</v>
      </c>
      <c r="F173" s="24" t="s">
        <v>434</v>
      </c>
      <c r="G173" s="25" t="n">
        <v>11</v>
      </c>
      <c r="H173" s="21" t="s">
        <v>27</v>
      </c>
      <c r="I173" s="26" t="n">
        <v>10.9333333333333</v>
      </c>
      <c r="J173" s="27" t="n">
        <v>-0.15</v>
      </c>
      <c r="K173" s="26" t="n">
        <v>9.29333333333333</v>
      </c>
      <c r="L173" s="26" t="n">
        <v>1.968</v>
      </c>
      <c r="M173" s="26" t="n">
        <v>0.1025</v>
      </c>
      <c r="N173" s="26"/>
      <c r="O173" s="30"/>
      <c r="P173" s="26" t="n">
        <f aca="false">K173*O173</f>
        <v>0</v>
      </c>
      <c r="Q173" s="26" t="n">
        <f aca="false">O173*L173</f>
        <v>0</v>
      </c>
      <c r="R173" s="26" t="n">
        <f aca="false">O173*M173*48</f>
        <v>0</v>
      </c>
      <c r="S173" s="26" t="n">
        <f aca="false">Q173+P173+R173</f>
        <v>0</v>
      </c>
    </row>
    <row r="174" customFormat="false" ht="12.75" hidden="false" customHeight="false" outlineLevel="0" collapsed="false">
      <c r="A174" s="21" t="n">
        <v>171</v>
      </c>
      <c r="B174" s="22"/>
      <c r="C174" s="22" t="s">
        <v>435</v>
      </c>
      <c r="D174" s="22" t="s">
        <v>435</v>
      </c>
      <c r="E174" s="23" t="s">
        <v>92</v>
      </c>
      <c r="F174" s="24" t="s">
        <v>436</v>
      </c>
      <c r="G174" s="25" t="n">
        <v>11</v>
      </c>
      <c r="H174" s="21" t="s">
        <v>27</v>
      </c>
      <c r="I174" s="26" t="n">
        <v>44.7466666666667</v>
      </c>
      <c r="J174" s="27" t="n">
        <v>-0.15</v>
      </c>
      <c r="K174" s="26" t="n">
        <v>38.0346666666667</v>
      </c>
      <c r="L174" s="26" t="n">
        <v>8.0544</v>
      </c>
      <c r="M174" s="26" t="n">
        <v>0.4195</v>
      </c>
      <c r="N174" s="26"/>
      <c r="O174" s="30"/>
      <c r="P174" s="26" t="n">
        <f aca="false">K174*O174</f>
        <v>0</v>
      </c>
      <c r="Q174" s="26" t="n">
        <f aca="false">O174*L174</f>
        <v>0</v>
      </c>
      <c r="R174" s="26" t="n">
        <f aca="false">O174*M174*48</f>
        <v>0</v>
      </c>
      <c r="S174" s="26" t="n">
        <f aca="false">Q174+P174+R174</f>
        <v>0</v>
      </c>
    </row>
    <row r="175" customFormat="false" ht="12.75" hidden="false" customHeight="false" outlineLevel="0" collapsed="false">
      <c r="A175" s="21" t="n">
        <v>172</v>
      </c>
      <c r="B175" s="22"/>
      <c r="C175" s="22" t="s">
        <v>437</v>
      </c>
      <c r="D175" s="22" t="s">
        <v>437</v>
      </c>
      <c r="E175" s="23" t="s">
        <v>92</v>
      </c>
      <c r="F175" s="24" t="s">
        <v>436</v>
      </c>
      <c r="G175" s="25" t="n">
        <v>11</v>
      </c>
      <c r="H175" s="21" t="s">
        <v>27</v>
      </c>
      <c r="I175" s="26" t="n">
        <v>14.8266666666667</v>
      </c>
      <c r="J175" s="27" t="n">
        <v>-0.15</v>
      </c>
      <c r="K175" s="26" t="n">
        <v>12.6026666666667</v>
      </c>
      <c r="L175" s="26" t="n">
        <v>2.6688</v>
      </c>
      <c r="M175" s="26" t="n">
        <v>0.139</v>
      </c>
      <c r="N175" s="26"/>
      <c r="O175" s="30"/>
      <c r="P175" s="26" t="n">
        <f aca="false">K175*O175</f>
        <v>0</v>
      </c>
      <c r="Q175" s="26" t="n">
        <f aca="false">O175*L175</f>
        <v>0</v>
      </c>
      <c r="R175" s="26" t="n">
        <f aca="false">O175*M175*48</f>
        <v>0</v>
      </c>
      <c r="S175" s="26" t="n">
        <f aca="false">Q175+P175+R175</f>
        <v>0</v>
      </c>
    </row>
    <row r="176" customFormat="false" ht="12.75" hidden="false" customHeight="false" outlineLevel="0" collapsed="false">
      <c r="A176" s="21" t="n">
        <v>173</v>
      </c>
      <c r="B176" s="22"/>
      <c r="C176" s="22" t="s">
        <v>438</v>
      </c>
      <c r="D176" s="22" t="s">
        <v>438</v>
      </c>
      <c r="E176" s="23" t="s">
        <v>92</v>
      </c>
      <c r="F176" s="24" t="s">
        <v>439</v>
      </c>
      <c r="G176" s="25" t="n">
        <v>11</v>
      </c>
      <c r="H176" s="21" t="s">
        <v>27</v>
      </c>
      <c r="I176" s="26" t="n">
        <v>74.6666666666667</v>
      </c>
      <c r="J176" s="27" t="n">
        <v>-0.15</v>
      </c>
      <c r="K176" s="26" t="n">
        <v>63.4666666666667</v>
      </c>
      <c r="L176" s="26" t="n">
        <v>13.44</v>
      </c>
      <c r="M176" s="26" t="n">
        <v>0.7</v>
      </c>
      <c r="N176" s="26"/>
      <c r="O176" s="30"/>
      <c r="P176" s="26" t="n">
        <f aca="false">K176*O176</f>
        <v>0</v>
      </c>
      <c r="Q176" s="26" t="n">
        <f aca="false">O176*L176</f>
        <v>0</v>
      </c>
      <c r="R176" s="26" t="n">
        <f aca="false">O176*M176*48</f>
        <v>0</v>
      </c>
      <c r="S176" s="26" t="n">
        <f aca="false">Q176+P176+R176</f>
        <v>0</v>
      </c>
    </row>
    <row r="177" customFormat="false" ht="12.75" hidden="false" customHeight="false" outlineLevel="0" collapsed="false">
      <c r="A177" s="21" t="n">
        <v>174</v>
      </c>
      <c r="B177" s="22"/>
      <c r="C177" s="22" t="s">
        <v>440</v>
      </c>
      <c r="D177" s="22" t="s">
        <v>440</v>
      </c>
      <c r="E177" s="23" t="s">
        <v>92</v>
      </c>
      <c r="F177" s="24" t="s">
        <v>441</v>
      </c>
      <c r="G177" s="25" t="n">
        <v>11</v>
      </c>
      <c r="H177" s="21" t="s">
        <v>27</v>
      </c>
      <c r="I177" s="26" t="n">
        <v>0.746666666666667</v>
      </c>
      <c r="J177" s="27" t="n">
        <v>-0.15</v>
      </c>
      <c r="K177" s="26" t="n">
        <v>0.634666666666667</v>
      </c>
      <c r="L177" s="26" t="n">
        <v>0.1344</v>
      </c>
      <c r="M177" s="26" t="n">
        <v>0.007</v>
      </c>
      <c r="N177" s="26"/>
      <c r="O177" s="30"/>
      <c r="P177" s="26" t="n">
        <f aca="false">K177*O177</f>
        <v>0</v>
      </c>
      <c r="Q177" s="26" t="n">
        <f aca="false">O177*L177</f>
        <v>0</v>
      </c>
      <c r="R177" s="26" t="n">
        <f aca="false">O177*M177*48</f>
        <v>0</v>
      </c>
      <c r="S177" s="26" t="n">
        <f aca="false">Q177+P177+R177</f>
        <v>0</v>
      </c>
    </row>
    <row r="178" customFormat="false" ht="12.75" hidden="false" customHeight="false" outlineLevel="0" collapsed="false">
      <c r="A178" s="21" t="n">
        <v>175</v>
      </c>
      <c r="B178" s="22"/>
      <c r="C178" s="22" t="s">
        <v>442</v>
      </c>
      <c r="D178" s="22" t="s">
        <v>442</v>
      </c>
      <c r="E178" s="23" t="s">
        <v>92</v>
      </c>
      <c r="F178" s="24" t="s">
        <v>443</v>
      </c>
      <c r="G178" s="25" t="n">
        <v>11</v>
      </c>
      <c r="H178" s="21" t="s">
        <v>27</v>
      </c>
      <c r="I178" s="26" t="n">
        <v>76.4533333333333</v>
      </c>
      <c r="J178" s="27" t="n">
        <v>-0.15</v>
      </c>
      <c r="K178" s="26" t="n">
        <v>64.9853333333333</v>
      </c>
      <c r="L178" s="26" t="n">
        <v>13.7616</v>
      </c>
      <c r="M178" s="26" t="n">
        <v>0.71675</v>
      </c>
      <c r="N178" s="26"/>
      <c r="O178" s="30"/>
      <c r="P178" s="26" t="n">
        <f aca="false">K178*O178</f>
        <v>0</v>
      </c>
      <c r="Q178" s="26" t="n">
        <f aca="false">O178*L178</f>
        <v>0</v>
      </c>
      <c r="R178" s="26" t="n">
        <f aca="false">O178*M178*48</f>
        <v>0</v>
      </c>
      <c r="S178" s="26" t="n">
        <f aca="false">Q178+P178+R178</f>
        <v>0</v>
      </c>
    </row>
    <row r="179" customFormat="false" ht="12.75" hidden="false" customHeight="false" outlineLevel="0" collapsed="false">
      <c r="A179" s="21" t="n">
        <v>176</v>
      </c>
      <c r="B179" s="22"/>
      <c r="C179" s="22" t="s">
        <v>444</v>
      </c>
      <c r="D179" s="22" t="s">
        <v>444</v>
      </c>
      <c r="E179" s="23" t="s">
        <v>92</v>
      </c>
      <c r="F179" s="24" t="s">
        <v>445</v>
      </c>
      <c r="G179" s="25" t="n">
        <v>11</v>
      </c>
      <c r="H179" s="21" t="s">
        <v>27</v>
      </c>
      <c r="I179" s="26" t="n">
        <v>5.14666666666667</v>
      </c>
      <c r="J179" s="27" t="n">
        <v>-0.15</v>
      </c>
      <c r="K179" s="26" t="n">
        <v>4.37466666666667</v>
      </c>
      <c r="L179" s="26" t="n">
        <v>0.9264</v>
      </c>
      <c r="M179" s="26" t="n">
        <v>0.04825</v>
      </c>
      <c r="N179" s="26"/>
      <c r="O179" s="30" t="n">
        <v>30</v>
      </c>
      <c r="P179" s="26" t="n">
        <f aca="false">K179*O179</f>
        <v>131.24</v>
      </c>
      <c r="Q179" s="26" t="n">
        <f aca="false">O179*L179</f>
        <v>27.792</v>
      </c>
      <c r="R179" s="26" t="n">
        <f aca="false">O179*M179*48</f>
        <v>69.48</v>
      </c>
      <c r="S179" s="26" t="n">
        <f aca="false">Q179+P179+R179</f>
        <v>228.512</v>
      </c>
    </row>
    <row r="180" customFormat="false" ht="12.75" hidden="false" customHeight="false" outlineLevel="0" collapsed="false">
      <c r="A180" s="21" t="n">
        <v>177</v>
      </c>
      <c r="B180" s="22"/>
      <c r="C180" s="22" t="s">
        <v>446</v>
      </c>
      <c r="D180" s="22" t="s">
        <v>446</v>
      </c>
      <c r="E180" s="23" t="s">
        <v>92</v>
      </c>
      <c r="F180" s="24" t="s">
        <v>447</v>
      </c>
      <c r="G180" s="25" t="n">
        <v>11</v>
      </c>
      <c r="H180" s="21" t="s">
        <v>27</v>
      </c>
      <c r="I180" s="26" t="n">
        <v>26.64</v>
      </c>
      <c r="J180" s="27" t="n">
        <v>-0.15</v>
      </c>
      <c r="K180" s="26" t="n">
        <v>22.644</v>
      </c>
      <c r="L180" s="26" t="n">
        <v>4.7952</v>
      </c>
      <c r="M180" s="26" t="n">
        <v>0.24975</v>
      </c>
      <c r="N180" s="26"/>
      <c r="O180" s="30" t="n">
        <v>0</v>
      </c>
      <c r="P180" s="26" t="n">
        <f aca="false">K180*O180</f>
        <v>0</v>
      </c>
      <c r="Q180" s="26" t="n">
        <f aca="false">O180*L180</f>
        <v>0</v>
      </c>
      <c r="R180" s="26" t="n">
        <f aca="false">O180*M180*48</f>
        <v>0</v>
      </c>
      <c r="S180" s="26" t="n">
        <f aca="false">Q180+P180+R180</f>
        <v>0</v>
      </c>
    </row>
    <row r="181" customFormat="false" ht="12.75" hidden="false" customHeight="false" outlineLevel="0" collapsed="false">
      <c r="A181" s="21" t="n">
        <v>178</v>
      </c>
      <c r="B181" s="22"/>
      <c r="C181" s="22" t="s">
        <v>448</v>
      </c>
      <c r="D181" s="22" t="s">
        <v>448</v>
      </c>
      <c r="E181" s="23" t="s">
        <v>92</v>
      </c>
      <c r="F181" s="24" t="s">
        <v>426</v>
      </c>
      <c r="G181" s="25" t="n">
        <v>11</v>
      </c>
      <c r="H181" s="21" t="s">
        <v>27</v>
      </c>
      <c r="I181" s="26" t="n">
        <v>44.6666666666667</v>
      </c>
      <c r="J181" s="27" t="n">
        <v>-0.15</v>
      </c>
      <c r="K181" s="26" t="n">
        <v>37.9666666666667</v>
      </c>
      <c r="L181" s="26" t="n">
        <v>8.04</v>
      </c>
      <c r="M181" s="26" t="n">
        <v>0.41875</v>
      </c>
      <c r="N181" s="26"/>
      <c r="O181" s="30"/>
      <c r="P181" s="26" t="n">
        <f aca="false">K181*O181</f>
        <v>0</v>
      </c>
      <c r="Q181" s="26" t="n">
        <f aca="false">O181*L181</f>
        <v>0</v>
      </c>
      <c r="R181" s="26" t="n">
        <f aca="false">O181*M181*48</f>
        <v>0</v>
      </c>
      <c r="S181" s="26" t="n">
        <f aca="false">Q181+P181+R181</f>
        <v>0</v>
      </c>
    </row>
    <row r="182" customFormat="false" ht="12.75" hidden="false" customHeight="false" outlineLevel="0" collapsed="false">
      <c r="A182" s="21" t="n">
        <v>179</v>
      </c>
      <c r="B182" s="22"/>
      <c r="C182" s="22" t="s">
        <v>449</v>
      </c>
      <c r="D182" s="22" t="s">
        <v>449</v>
      </c>
      <c r="E182" s="23" t="s">
        <v>92</v>
      </c>
      <c r="F182" s="24" t="s">
        <v>450</v>
      </c>
      <c r="G182" s="25" t="n">
        <v>11</v>
      </c>
      <c r="H182" s="21" t="s">
        <v>27</v>
      </c>
      <c r="I182" s="26" t="n">
        <v>3453.33333333333</v>
      </c>
      <c r="J182" s="27" t="n">
        <v>-0.15</v>
      </c>
      <c r="K182" s="26" t="n">
        <v>2935.33333333333</v>
      </c>
      <c r="L182" s="26" t="n">
        <v>621.6</v>
      </c>
      <c r="M182" s="26" t="n">
        <v>32.375</v>
      </c>
      <c r="N182" s="26"/>
      <c r="O182" s="30"/>
      <c r="P182" s="26" t="n">
        <f aca="false">K182*O182</f>
        <v>0</v>
      </c>
      <c r="Q182" s="26" t="n">
        <f aca="false">O182*L182</f>
        <v>0</v>
      </c>
      <c r="R182" s="26" t="n">
        <f aca="false">O182*M182*48</f>
        <v>0</v>
      </c>
      <c r="S182" s="26" t="n">
        <f aca="false">Q182+P182+R182</f>
        <v>0</v>
      </c>
    </row>
    <row r="183" customFormat="false" ht="12.75" hidden="false" customHeight="false" outlineLevel="0" collapsed="false">
      <c r="A183" s="21" t="n">
        <v>180</v>
      </c>
      <c r="B183" s="22"/>
      <c r="C183" s="22" t="s">
        <v>451</v>
      </c>
      <c r="D183" s="22" t="s">
        <v>451</v>
      </c>
      <c r="E183" s="23" t="s">
        <v>92</v>
      </c>
      <c r="F183" s="24" t="s">
        <v>452</v>
      </c>
      <c r="G183" s="25" t="n">
        <v>11</v>
      </c>
      <c r="H183" s="21" t="s">
        <v>27</v>
      </c>
      <c r="I183" s="26" t="n">
        <v>800</v>
      </c>
      <c r="J183" s="27" t="n">
        <v>-0.15</v>
      </c>
      <c r="K183" s="26" t="n">
        <v>680</v>
      </c>
      <c r="L183" s="26" t="n">
        <v>144</v>
      </c>
      <c r="M183" s="26" t="n">
        <v>7.5</v>
      </c>
      <c r="N183" s="26"/>
      <c r="O183" s="30"/>
      <c r="P183" s="26" t="n">
        <f aca="false">K183*O183</f>
        <v>0</v>
      </c>
      <c r="Q183" s="26" t="n">
        <f aca="false">O183*L183</f>
        <v>0</v>
      </c>
      <c r="R183" s="26" t="n">
        <f aca="false">O183*M183*48</f>
        <v>0</v>
      </c>
      <c r="S183" s="26" t="n">
        <f aca="false">Q183+P183+R183</f>
        <v>0</v>
      </c>
    </row>
    <row r="184" customFormat="false" ht="12.75" hidden="false" customHeight="false" outlineLevel="0" collapsed="false">
      <c r="A184" s="21" t="n">
        <v>181</v>
      </c>
      <c r="B184" s="22"/>
      <c r="C184" s="22" t="s">
        <v>453</v>
      </c>
      <c r="D184" s="22" t="s">
        <v>453</v>
      </c>
      <c r="E184" s="23" t="s">
        <v>92</v>
      </c>
      <c r="F184" s="24" t="s">
        <v>454</v>
      </c>
      <c r="G184" s="25" t="n">
        <v>11</v>
      </c>
      <c r="H184" s="21" t="s">
        <v>27</v>
      </c>
      <c r="I184" s="26" t="n">
        <v>680</v>
      </c>
      <c r="J184" s="27" t="n">
        <v>-0.15</v>
      </c>
      <c r="K184" s="26" t="n">
        <v>578</v>
      </c>
      <c r="L184" s="26" t="n">
        <v>122.4</v>
      </c>
      <c r="M184" s="26" t="n">
        <v>6.375</v>
      </c>
      <c r="N184" s="26"/>
      <c r="O184" s="30"/>
      <c r="P184" s="26" t="n">
        <f aca="false">K184*O184</f>
        <v>0</v>
      </c>
      <c r="Q184" s="26" t="n">
        <f aca="false">O184*L184</f>
        <v>0</v>
      </c>
      <c r="R184" s="26" t="n">
        <f aca="false">O184*M184*48</f>
        <v>0</v>
      </c>
      <c r="S184" s="26" t="n">
        <f aca="false">Q184+P184+R184</f>
        <v>0</v>
      </c>
    </row>
    <row r="185" customFormat="false" ht="12.75" hidden="false" customHeight="false" outlineLevel="0" collapsed="false">
      <c r="A185" s="21" t="n">
        <v>182</v>
      </c>
      <c r="B185" s="22"/>
      <c r="C185" s="22" t="s">
        <v>455</v>
      </c>
      <c r="D185" s="22" t="s">
        <v>455</v>
      </c>
      <c r="E185" s="23" t="s">
        <v>92</v>
      </c>
      <c r="F185" s="24" t="s">
        <v>456</v>
      </c>
      <c r="G185" s="25" t="n">
        <v>11</v>
      </c>
      <c r="H185" s="21" t="s">
        <v>27</v>
      </c>
      <c r="I185" s="26" t="n">
        <v>680</v>
      </c>
      <c r="J185" s="27" t="n">
        <v>-0.15</v>
      </c>
      <c r="K185" s="26" t="n">
        <v>578</v>
      </c>
      <c r="L185" s="26" t="n">
        <v>122.4</v>
      </c>
      <c r="M185" s="26" t="n">
        <v>6.375</v>
      </c>
      <c r="N185" s="26"/>
      <c r="O185" s="30"/>
      <c r="P185" s="26" t="n">
        <f aca="false">K185*O185</f>
        <v>0</v>
      </c>
      <c r="Q185" s="26" t="n">
        <f aca="false">O185*L185</f>
        <v>0</v>
      </c>
      <c r="R185" s="26" t="n">
        <f aca="false">O185*M185*48</f>
        <v>0</v>
      </c>
      <c r="S185" s="26" t="n">
        <f aca="false">Q185+P185+R185</f>
        <v>0</v>
      </c>
    </row>
    <row r="186" customFormat="false" ht="12.75" hidden="false" customHeight="false" outlineLevel="0" collapsed="false">
      <c r="A186" s="21" t="n">
        <v>183</v>
      </c>
      <c r="B186" s="22"/>
      <c r="C186" s="22" t="s">
        <v>457</v>
      </c>
      <c r="D186" s="22" t="s">
        <v>457</v>
      </c>
      <c r="E186" s="23" t="s">
        <v>92</v>
      </c>
      <c r="F186" s="24" t="s">
        <v>458</v>
      </c>
      <c r="G186" s="25" t="n">
        <v>11</v>
      </c>
      <c r="H186" s="21" t="s">
        <v>27</v>
      </c>
      <c r="I186" s="26" t="n">
        <v>640</v>
      </c>
      <c r="J186" s="27" t="n">
        <v>-0.15</v>
      </c>
      <c r="K186" s="26" t="n">
        <v>544</v>
      </c>
      <c r="L186" s="26" t="n">
        <v>115.2</v>
      </c>
      <c r="M186" s="26" t="n">
        <v>6</v>
      </c>
      <c r="N186" s="26"/>
      <c r="O186" s="30" t="n">
        <v>1</v>
      </c>
      <c r="P186" s="26" t="n">
        <f aca="false">K186*O186</f>
        <v>544</v>
      </c>
      <c r="Q186" s="26" t="n">
        <f aca="false">O186*L186</f>
        <v>115.2</v>
      </c>
      <c r="R186" s="26" t="n">
        <f aca="false">O186*M186*48</f>
        <v>288</v>
      </c>
      <c r="S186" s="26" t="n">
        <f aca="false">Q186+P186+R186</f>
        <v>947.2</v>
      </c>
    </row>
    <row r="187" customFormat="false" ht="12.75" hidden="false" customHeight="false" outlineLevel="0" collapsed="false">
      <c r="A187" s="21" t="n">
        <v>184</v>
      </c>
      <c r="B187" s="22"/>
      <c r="C187" s="22" t="s">
        <v>459</v>
      </c>
      <c r="D187" s="22" t="s">
        <v>459</v>
      </c>
      <c r="E187" s="23" t="s">
        <v>92</v>
      </c>
      <c r="F187" s="24" t="s">
        <v>460</v>
      </c>
      <c r="G187" s="25" t="n">
        <v>11</v>
      </c>
      <c r="H187" s="21" t="s">
        <v>27</v>
      </c>
      <c r="I187" s="26" t="n">
        <v>626.666666666667</v>
      </c>
      <c r="J187" s="27" t="n">
        <v>-0.15</v>
      </c>
      <c r="K187" s="26" t="n">
        <v>532.666666666667</v>
      </c>
      <c r="L187" s="26" t="n">
        <v>112.8</v>
      </c>
      <c r="M187" s="26" t="n">
        <v>5.875</v>
      </c>
      <c r="N187" s="26"/>
      <c r="O187" s="30" t="n">
        <v>1</v>
      </c>
      <c r="P187" s="26" t="n">
        <f aca="false">K187*O187</f>
        <v>532.666666666667</v>
      </c>
      <c r="Q187" s="26" t="n">
        <f aca="false">O187*L187</f>
        <v>112.8</v>
      </c>
      <c r="R187" s="26" t="n">
        <f aca="false">O187*M187*48</f>
        <v>282</v>
      </c>
      <c r="S187" s="26" t="n">
        <f aca="false">Q187+P187+R187</f>
        <v>927.466666666667</v>
      </c>
    </row>
    <row r="188" customFormat="false" ht="12.75" hidden="false" customHeight="false" outlineLevel="0" collapsed="false">
      <c r="A188" s="21" t="n">
        <v>185</v>
      </c>
      <c r="B188" s="22"/>
      <c r="C188" s="22" t="s">
        <v>461</v>
      </c>
      <c r="D188" s="22" t="s">
        <v>461</v>
      </c>
      <c r="E188" s="23" t="s">
        <v>92</v>
      </c>
      <c r="F188" s="24" t="s">
        <v>462</v>
      </c>
      <c r="G188" s="25" t="n">
        <v>11</v>
      </c>
      <c r="H188" s="21" t="s">
        <v>27</v>
      </c>
      <c r="I188" s="26" t="n">
        <v>120</v>
      </c>
      <c r="J188" s="27" t="n">
        <v>-0.15</v>
      </c>
      <c r="K188" s="26" t="n">
        <v>102</v>
      </c>
      <c r="L188" s="26" t="n">
        <v>21.6</v>
      </c>
      <c r="M188" s="26" t="n">
        <v>1.125</v>
      </c>
      <c r="N188" s="26"/>
      <c r="O188" s="30"/>
      <c r="P188" s="26" t="n">
        <f aca="false">K188*O188</f>
        <v>0</v>
      </c>
      <c r="Q188" s="26" t="n">
        <f aca="false">O188*L188</f>
        <v>0</v>
      </c>
      <c r="R188" s="26" t="n">
        <f aca="false">O188*M188*48</f>
        <v>0</v>
      </c>
      <c r="S188" s="26" t="n">
        <f aca="false">Q188+P188+R188</f>
        <v>0</v>
      </c>
    </row>
    <row r="189" customFormat="false" ht="12.75" hidden="false" customHeight="false" outlineLevel="0" collapsed="false">
      <c r="A189" s="21" t="n">
        <v>186</v>
      </c>
      <c r="B189" s="22"/>
      <c r="C189" s="22" t="s">
        <v>463</v>
      </c>
      <c r="D189" s="23" t="s">
        <v>464</v>
      </c>
      <c r="E189" s="23" t="s">
        <v>465</v>
      </c>
      <c r="F189" s="24" t="s">
        <v>466</v>
      </c>
      <c r="G189" s="25" t="n">
        <v>5</v>
      </c>
      <c r="H189" s="21" t="s">
        <v>27</v>
      </c>
      <c r="I189" s="26" t="n">
        <v>7600</v>
      </c>
      <c r="J189" s="27" t="n">
        <v>-0.15</v>
      </c>
      <c r="K189" s="26" t="n">
        <v>6460</v>
      </c>
      <c r="L189" s="26" t="n">
        <v>1368</v>
      </c>
      <c r="M189" s="26" t="n">
        <v>71.25</v>
      </c>
      <c r="N189" s="26"/>
      <c r="O189" s="30"/>
      <c r="P189" s="26" t="n">
        <f aca="false">K189*O189</f>
        <v>0</v>
      </c>
      <c r="Q189" s="26" t="n">
        <f aca="false">O189*L189</f>
        <v>0</v>
      </c>
      <c r="R189" s="26" t="n">
        <f aca="false">O189*M189*48</f>
        <v>0</v>
      </c>
      <c r="S189" s="26" t="n">
        <f aca="false">Q189+P189+R189</f>
        <v>0</v>
      </c>
    </row>
    <row r="190" customFormat="false" ht="12.75" hidden="false" customHeight="false" outlineLevel="0" collapsed="false">
      <c r="A190" s="21" t="n">
        <v>187</v>
      </c>
      <c r="B190" s="22"/>
      <c r="C190" s="22" t="s">
        <v>467</v>
      </c>
      <c r="D190" s="22" t="s">
        <v>467</v>
      </c>
      <c r="E190" s="23" t="s">
        <v>92</v>
      </c>
      <c r="F190" s="24" t="s">
        <v>468</v>
      </c>
      <c r="G190" s="25" t="n">
        <v>10</v>
      </c>
      <c r="H190" s="21" t="s">
        <v>27</v>
      </c>
      <c r="I190" s="26" t="n">
        <v>1973.33333333333</v>
      </c>
      <c r="J190" s="27" t="n">
        <v>-0.15</v>
      </c>
      <c r="K190" s="26" t="n">
        <v>1677.33333333333</v>
      </c>
      <c r="L190" s="26" t="n">
        <v>355.2</v>
      </c>
      <c r="M190" s="26" t="n">
        <v>18.5</v>
      </c>
      <c r="N190" s="26"/>
      <c r="O190" s="30" t="n">
        <v>0</v>
      </c>
      <c r="P190" s="26" t="n">
        <f aca="false">K190*O190</f>
        <v>0</v>
      </c>
      <c r="Q190" s="26" t="n">
        <f aca="false">O190*L190</f>
        <v>0</v>
      </c>
      <c r="R190" s="26" t="n">
        <f aca="false">O190*M190*48</f>
        <v>0</v>
      </c>
      <c r="S190" s="26" t="n">
        <f aca="false">Q190+P190+R190</f>
        <v>0</v>
      </c>
    </row>
    <row r="191" customFormat="false" ht="12.75" hidden="false" customHeight="false" outlineLevel="0" collapsed="false">
      <c r="A191" s="21" t="n">
        <v>188</v>
      </c>
      <c r="B191" s="22"/>
      <c r="C191" s="22" t="s">
        <v>469</v>
      </c>
      <c r="D191" s="23" t="s">
        <v>470</v>
      </c>
      <c r="E191" s="23" t="s">
        <v>465</v>
      </c>
      <c r="F191" s="24" t="s">
        <v>471</v>
      </c>
      <c r="G191" s="25" t="n">
        <v>5</v>
      </c>
      <c r="H191" s="21" t="s">
        <v>27</v>
      </c>
      <c r="I191" s="26" t="n">
        <v>7200</v>
      </c>
      <c r="J191" s="27" t="n">
        <v>-0.15</v>
      </c>
      <c r="K191" s="26" t="n">
        <v>6120</v>
      </c>
      <c r="L191" s="26" t="n">
        <v>1296</v>
      </c>
      <c r="M191" s="26" t="n">
        <v>67.5</v>
      </c>
      <c r="N191" s="26"/>
      <c r="O191" s="30" t="n">
        <v>0</v>
      </c>
      <c r="P191" s="26" t="n">
        <f aca="false">K191*O191</f>
        <v>0</v>
      </c>
      <c r="Q191" s="26" t="n">
        <f aca="false">O191*L191</f>
        <v>0</v>
      </c>
      <c r="R191" s="26" t="n">
        <f aca="false">O191*M191*48</f>
        <v>0</v>
      </c>
      <c r="S191" s="26" t="n">
        <f aca="false">Q191+P191+R191</f>
        <v>0</v>
      </c>
    </row>
    <row r="192" customFormat="false" ht="12.75" hidden="false" customHeight="false" outlineLevel="0" collapsed="false">
      <c r="A192" s="21" t="n">
        <v>189</v>
      </c>
      <c r="B192" s="22"/>
      <c r="C192" s="22" t="s">
        <v>472</v>
      </c>
      <c r="D192" s="22" t="s">
        <v>472</v>
      </c>
      <c r="E192" s="23" t="s">
        <v>92</v>
      </c>
      <c r="F192" s="24" t="s">
        <v>473</v>
      </c>
      <c r="G192" s="25" t="n">
        <v>10</v>
      </c>
      <c r="H192" s="21" t="s">
        <v>27</v>
      </c>
      <c r="I192" s="26" t="n">
        <v>1600</v>
      </c>
      <c r="J192" s="27" t="n">
        <v>-0.15</v>
      </c>
      <c r="K192" s="26" t="n">
        <v>1360</v>
      </c>
      <c r="L192" s="26" t="n">
        <v>288</v>
      </c>
      <c r="M192" s="26" t="n">
        <v>15</v>
      </c>
      <c r="N192" s="26"/>
      <c r="O192" s="30"/>
      <c r="P192" s="26" t="n">
        <f aca="false">K192*O192</f>
        <v>0</v>
      </c>
      <c r="Q192" s="26" t="n">
        <f aca="false">O192*L192</f>
        <v>0</v>
      </c>
      <c r="R192" s="26" t="n">
        <f aca="false">O192*M192*48</f>
        <v>0</v>
      </c>
      <c r="S192" s="26" t="n">
        <f aca="false">Q192+P192+R192</f>
        <v>0</v>
      </c>
    </row>
    <row r="193" customFormat="false" ht="12.75" hidden="false" customHeight="false" outlineLevel="0" collapsed="false">
      <c r="A193" s="21" t="n">
        <v>190</v>
      </c>
      <c r="B193" s="22"/>
      <c r="C193" s="22" t="s">
        <v>474</v>
      </c>
      <c r="D193" s="23" t="s">
        <v>475</v>
      </c>
      <c r="E193" s="23" t="s">
        <v>465</v>
      </c>
      <c r="F193" s="24" t="s">
        <v>476</v>
      </c>
      <c r="G193" s="25" t="n">
        <v>5</v>
      </c>
      <c r="H193" s="21" t="s">
        <v>27</v>
      </c>
      <c r="I193" s="26" t="n">
        <v>5600</v>
      </c>
      <c r="J193" s="27" t="n">
        <v>-0.15</v>
      </c>
      <c r="K193" s="26" t="n">
        <v>4760</v>
      </c>
      <c r="L193" s="26" t="n">
        <v>1008</v>
      </c>
      <c r="M193" s="26" t="n">
        <v>52.5</v>
      </c>
      <c r="N193" s="26"/>
      <c r="O193" s="30" t="n">
        <v>1</v>
      </c>
      <c r="P193" s="26" t="n">
        <f aca="false">K193*O193</f>
        <v>4760</v>
      </c>
      <c r="Q193" s="26" t="n">
        <f aca="false">O193*L193</f>
        <v>1008</v>
      </c>
      <c r="R193" s="26" t="n">
        <f aca="false">O193*M193*48</f>
        <v>2520</v>
      </c>
      <c r="S193" s="26" t="n">
        <f aca="false">Q193+P193+R193</f>
        <v>8288</v>
      </c>
    </row>
    <row r="194" customFormat="false" ht="12.75" hidden="false" customHeight="false" outlineLevel="0" collapsed="false">
      <c r="A194" s="21" t="n">
        <v>191</v>
      </c>
      <c r="B194" s="22"/>
      <c r="C194" s="22" t="s">
        <v>477</v>
      </c>
      <c r="D194" s="22" t="s">
        <v>477</v>
      </c>
      <c r="E194" s="23" t="s">
        <v>92</v>
      </c>
      <c r="F194" s="24" t="s">
        <v>478</v>
      </c>
      <c r="G194" s="25" t="n">
        <v>8</v>
      </c>
      <c r="H194" s="21" t="s">
        <v>27</v>
      </c>
      <c r="I194" s="26" t="n">
        <v>4175.70666666667</v>
      </c>
      <c r="J194" s="27" t="n">
        <v>-0.15</v>
      </c>
      <c r="K194" s="26" t="n">
        <v>3549.35066666667</v>
      </c>
      <c r="L194" s="26" t="n">
        <v>751.6272</v>
      </c>
      <c r="M194" s="26" t="n">
        <v>39.14725</v>
      </c>
      <c r="N194" s="26"/>
      <c r="O194" s="30" t="n">
        <v>0</v>
      </c>
      <c r="P194" s="26" t="n">
        <f aca="false">K194*O194</f>
        <v>0</v>
      </c>
      <c r="Q194" s="26" t="n">
        <f aca="false">O194*L194</f>
        <v>0</v>
      </c>
      <c r="R194" s="26" t="n">
        <f aca="false">O194*M194*48</f>
        <v>0</v>
      </c>
      <c r="S194" s="26" t="n">
        <f aca="false">Q194+P194+R194</f>
        <v>0</v>
      </c>
    </row>
    <row r="195" customFormat="false" ht="12.75" hidden="false" customHeight="false" outlineLevel="0" collapsed="false">
      <c r="A195" s="21" t="n">
        <v>192</v>
      </c>
      <c r="B195" s="22"/>
      <c r="C195" s="22" t="s">
        <v>479</v>
      </c>
      <c r="D195" s="22" t="s">
        <v>479</v>
      </c>
      <c r="E195" s="23" t="s">
        <v>92</v>
      </c>
      <c r="F195" s="24" t="s">
        <v>480</v>
      </c>
      <c r="G195" s="25" t="n">
        <v>8</v>
      </c>
      <c r="H195" s="21" t="s">
        <v>27</v>
      </c>
      <c r="I195" s="26" t="n">
        <v>4642.66666666667</v>
      </c>
      <c r="J195" s="27" t="n">
        <v>-0.15</v>
      </c>
      <c r="K195" s="26" t="n">
        <v>3946.26666666667</v>
      </c>
      <c r="L195" s="26" t="n">
        <v>835.68</v>
      </c>
      <c r="M195" s="26" t="n">
        <v>43.525</v>
      </c>
      <c r="N195" s="26"/>
      <c r="O195" s="30"/>
      <c r="P195" s="26" t="n">
        <f aca="false">K195*O195</f>
        <v>0</v>
      </c>
      <c r="Q195" s="26" t="n">
        <f aca="false">O195*L195</f>
        <v>0</v>
      </c>
      <c r="R195" s="26" t="n">
        <f aca="false">O195*M195*48</f>
        <v>0</v>
      </c>
      <c r="S195" s="26" t="n">
        <f aca="false">Q195+P195+R195</f>
        <v>0</v>
      </c>
    </row>
    <row r="196" customFormat="false" ht="12.75" hidden="false" customHeight="false" outlineLevel="0" collapsed="false">
      <c r="A196" s="21" t="n">
        <v>193</v>
      </c>
      <c r="B196" s="22"/>
      <c r="C196" s="22" t="s">
        <v>481</v>
      </c>
      <c r="D196" s="22" t="s">
        <v>481</v>
      </c>
      <c r="E196" s="23" t="s">
        <v>92</v>
      </c>
      <c r="F196" s="24" t="s">
        <v>482</v>
      </c>
      <c r="G196" s="25" t="n">
        <v>10</v>
      </c>
      <c r="H196" s="21" t="s">
        <v>27</v>
      </c>
      <c r="I196" s="26" t="n">
        <v>11133.3333333333</v>
      </c>
      <c r="J196" s="27" t="n">
        <v>-0.15</v>
      </c>
      <c r="K196" s="26" t="n">
        <v>9463.33333333333</v>
      </c>
      <c r="L196" s="26" t="n">
        <v>2004</v>
      </c>
      <c r="M196" s="26" t="n">
        <v>104.375</v>
      </c>
      <c r="N196" s="26"/>
      <c r="O196" s="30" t="n">
        <v>0</v>
      </c>
      <c r="P196" s="26" t="n">
        <f aca="false">K196*O196</f>
        <v>0</v>
      </c>
      <c r="Q196" s="26" t="n">
        <f aca="false">O196*L196</f>
        <v>0</v>
      </c>
      <c r="R196" s="26" t="n">
        <f aca="false">O196*M196*48</f>
        <v>0</v>
      </c>
      <c r="S196" s="26" t="n">
        <f aca="false">Q196+P196+R196</f>
        <v>0</v>
      </c>
    </row>
    <row r="197" customFormat="false" ht="12.75" hidden="false" customHeight="false" outlineLevel="0" collapsed="false">
      <c r="A197" s="21" t="n">
        <v>194</v>
      </c>
      <c r="B197" s="22"/>
      <c r="C197" s="22" t="s">
        <v>483</v>
      </c>
      <c r="D197" s="22" t="s">
        <v>483</v>
      </c>
      <c r="E197" s="23" t="s">
        <v>92</v>
      </c>
      <c r="F197" s="24" t="s">
        <v>484</v>
      </c>
      <c r="G197" s="25" t="n">
        <v>11</v>
      </c>
      <c r="H197" s="21" t="s">
        <v>27</v>
      </c>
      <c r="I197" s="26" t="n">
        <v>1291.28</v>
      </c>
      <c r="J197" s="27" t="n">
        <v>-0.15</v>
      </c>
      <c r="K197" s="26" t="n">
        <v>1097.588</v>
      </c>
      <c r="L197" s="26" t="n">
        <v>232.4304</v>
      </c>
      <c r="M197" s="26" t="n">
        <v>12.10575</v>
      </c>
      <c r="N197" s="26"/>
      <c r="O197" s="30" t="n">
        <v>5</v>
      </c>
      <c r="P197" s="26" t="n">
        <f aca="false">K197*O197</f>
        <v>5487.94</v>
      </c>
      <c r="Q197" s="26" t="n">
        <f aca="false">O197*L197</f>
        <v>1162.152</v>
      </c>
      <c r="R197" s="26" t="n">
        <f aca="false">O197*M197*48</f>
        <v>2905.38</v>
      </c>
      <c r="S197" s="26" t="n">
        <f aca="false">Q197+P197+R197</f>
        <v>9555.472</v>
      </c>
    </row>
    <row r="198" customFormat="false" ht="12.75" hidden="false" customHeight="false" outlineLevel="0" collapsed="false">
      <c r="A198" s="21" t="n">
        <v>195</v>
      </c>
      <c r="B198" s="22"/>
      <c r="C198" s="22" t="s">
        <v>485</v>
      </c>
      <c r="D198" s="22" t="s">
        <v>485</v>
      </c>
      <c r="E198" s="23" t="s">
        <v>92</v>
      </c>
      <c r="F198" s="24" t="s">
        <v>486</v>
      </c>
      <c r="G198" s="25" t="n">
        <v>10</v>
      </c>
      <c r="H198" s="21" t="s">
        <v>27</v>
      </c>
      <c r="I198" s="26" t="n">
        <v>15453.3333333333</v>
      </c>
      <c r="J198" s="27" t="n">
        <v>-0.15</v>
      </c>
      <c r="K198" s="26" t="n">
        <v>13135.3333333333</v>
      </c>
      <c r="L198" s="26" t="n">
        <v>2781.6</v>
      </c>
      <c r="M198" s="26" t="n">
        <v>144.875</v>
      </c>
      <c r="N198" s="26"/>
      <c r="O198" s="30" t="n">
        <v>1</v>
      </c>
      <c r="P198" s="26" t="n">
        <f aca="false">K198*O198</f>
        <v>13135.3333333333</v>
      </c>
      <c r="Q198" s="26" t="n">
        <f aca="false">O198*L198</f>
        <v>2781.6</v>
      </c>
      <c r="R198" s="26" t="n">
        <f aca="false">O198*M198*48</f>
        <v>6954</v>
      </c>
      <c r="S198" s="26" t="n">
        <f aca="false">Q198+P198+R198</f>
        <v>22870.9333333333</v>
      </c>
    </row>
    <row r="199" customFormat="false" ht="12.75" hidden="false" customHeight="false" outlineLevel="0" collapsed="false">
      <c r="A199" s="21" t="n">
        <v>196</v>
      </c>
      <c r="B199" s="22"/>
      <c r="C199" s="22" t="s">
        <v>487</v>
      </c>
      <c r="D199" s="22" t="s">
        <v>487</v>
      </c>
      <c r="E199" s="23" t="s">
        <v>92</v>
      </c>
      <c r="F199" s="24" t="s">
        <v>488</v>
      </c>
      <c r="G199" s="25" t="n">
        <v>8</v>
      </c>
      <c r="H199" s="21" t="s">
        <v>27</v>
      </c>
      <c r="I199" s="26" t="n">
        <v>2453.33333333333</v>
      </c>
      <c r="J199" s="27" t="n">
        <v>-0.15</v>
      </c>
      <c r="K199" s="26" t="n">
        <v>2085.33333333333</v>
      </c>
      <c r="L199" s="26" t="n">
        <v>441.6</v>
      </c>
      <c r="M199" s="26" t="n">
        <v>23</v>
      </c>
      <c r="N199" s="26"/>
      <c r="O199" s="30" t="n">
        <v>5</v>
      </c>
      <c r="P199" s="26" t="n">
        <f aca="false">K199*O199</f>
        <v>10426.6666666667</v>
      </c>
      <c r="Q199" s="26" t="n">
        <f aca="false">O199*L199</f>
        <v>2208</v>
      </c>
      <c r="R199" s="26" t="n">
        <f aca="false">O199*M199*48</f>
        <v>5520</v>
      </c>
      <c r="S199" s="26" t="n">
        <f aca="false">Q199+P199+R199</f>
        <v>18154.6666666667</v>
      </c>
    </row>
    <row r="200" customFormat="false" ht="12.75" hidden="false" customHeight="false" outlineLevel="0" collapsed="false">
      <c r="A200" s="21" t="n">
        <v>197</v>
      </c>
      <c r="B200" s="22"/>
      <c r="C200" s="22" t="s">
        <v>489</v>
      </c>
      <c r="D200" s="22" t="s">
        <v>489</v>
      </c>
      <c r="E200" s="23" t="s">
        <v>92</v>
      </c>
      <c r="F200" s="24" t="s">
        <v>490</v>
      </c>
      <c r="G200" s="25" t="n">
        <v>8</v>
      </c>
      <c r="H200" s="21" t="s">
        <v>27</v>
      </c>
      <c r="I200" s="26" t="n">
        <v>2450.66666666667</v>
      </c>
      <c r="J200" s="27" t="n">
        <v>-0.15</v>
      </c>
      <c r="K200" s="26" t="n">
        <v>2083.06666666667</v>
      </c>
      <c r="L200" s="26" t="n">
        <v>441.12</v>
      </c>
      <c r="M200" s="26" t="n">
        <v>22.975</v>
      </c>
      <c r="N200" s="26"/>
      <c r="O200" s="30"/>
      <c r="P200" s="26" t="n">
        <f aca="false">K200*O200</f>
        <v>0</v>
      </c>
      <c r="Q200" s="26" t="n">
        <f aca="false">O200*L200</f>
        <v>0</v>
      </c>
      <c r="R200" s="26" t="n">
        <f aca="false">O200*M200*48</f>
        <v>0</v>
      </c>
      <c r="S200" s="26" t="n">
        <f aca="false">Q200+P200+R200</f>
        <v>0</v>
      </c>
    </row>
    <row r="201" customFormat="false" ht="12.75" hidden="false" customHeight="false" outlineLevel="0" collapsed="false">
      <c r="A201" s="21" t="n">
        <v>198</v>
      </c>
      <c r="B201" s="22"/>
      <c r="C201" s="22" t="s">
        <v>491</v>
      </c>
      <c r="D201" s="22" t="s">
        <v>491</v>
      </c>
      <c r="E201" s="23" t="s">
        <v>92</v>
      </c>
      <c r="F201" s="24" t="s">
        <v>492</v>
      </c>
      <c r="G201" s="25" t="n">
        <v>10</v>
      </c>
      <c r="H201" s="21" t="s">
        <v>27</v>
      </c>
      <c r="I201" s="26" t="n">
        <v>19093.3333333333</v>
      </c>
      <c r="J201" s="27" t="n">
        <v>-0.15</v>
      </c>
      <c r="K201" s="26" t="n">
        <v>16229.3333333333</v>
      </c>
      <c r="L201" s="26" t="n">
        <v>3436.8</v>
      </c>
      <c r="M201" s="26" t="n">
        <v>179</v>
      </c>
      <c r="N201" s="26"/>
      <c r="O201" s="30" t="n">
        <v>1</v>
      </c>
      <c r="P201" s="26" t="n">
        <f aca="false">K201*O201</f>
        <v>16229.3333333333</v>
      </c>
      <c r="Q201" s="26" t="n">
        <f aca="false">O201*L201</f>
        <v>3436.8</v>
      </c>
      <c r="R201" s="26" t="n">
        <f aca="false">O201*M201*48</f>
        <v>8592</v>
      </c>
      <c r="S201" s="26" t="n">
        <f aca="false">Q201+P201+R201</f>
        <v>28258.1333333333</v>
      </c>
    </row>
    <row r="202" customFormat="false" ht="12.75" hidden="false" customHeight="false" outlineLevel="0" collapsed="false">
      <c r="A202" s="21" t="n">
        <v>199</v>
      </c>
      <c r="B202" s="22"/>
      <c r="C202" s="22" t="s">
        <v>493</v>
      </c>
      <c r="D202" s="22" t="s">
        <v>493</v>
      </c>
      <c r="E202" s="23" t="s">
        <v>92</v>
      </c>
      <c r="F202" s="24" t="s">
        <v>494</v>
      </c>
      <c r="G202" s="25" t="n">
        <v>10</v>
      </c>
      <c r="H202" s="21" t="s">
        <v>27</v>
      </c>
      <c r="I202" s="26" t="n">
        <v>8760</v>
      </c>
      <c r="J202" s="27" t="n">
        <v>-0.15</v>
      </c>
      <c r="K202" s="26" t="n">
        <v>7446</v>
      </c>
      <c r="L202" s="26" t="n">
        <v>1576.8</v>
      </c>
      <c r="M202" s="26" t="n">
        <v>82.125</v>
      </c>
      <c r="N202" s="26"/>
      <c r="O202" s="30"/>
      <c r="P202" s="26" t="n">
        <f aca="false">K202*O202</f>
        <v>0</v>
      </c>
      <c r="Q202" s="26" t="n">
        <f aca="false">O202*L202</f>
        <v>0</v>
      </c>
      <c r="R202" s="26" t="n">
        <f aca="false">O202*M202*48</f>
        <v>0</v>
      </c>
      <c r="S202" s="26" t="n">
        <f aca="false">Q202+P202+R202</f>
        <v>0</v>
      </c>
    </row>
    <row r="203" customFormat="false" ht="12.75" hidden="false" customHeight="false" outlineLevel="0" collapsed="false">
      <c r="A203" s="21" t="n">
        <v>200</v>
      </c>
      <c r="B203" s="22"/>
      <c r="C203" s="22" t="s">
        <v>495</v>
      </c>
      <c r="D203" s="23" t="s">
        <v>496</v>
      </c>
      <c r="E203" s="23" t="s">
        <v>68</v>
      </c>
      <c r="F203" s="24" t="s">
        <v>497</v>
      </c>
      <c r="G203" s="25" t="n">
        <v>11</v>
      </c>
      <c r="H203" s="21" t="s">
        <v>27</v>
      </c>
      <c r="I203" s="26" t="n">
        <v>69.3333333333333</v>
      </c>
      <c r="J203" s="27" t="n">
        <v>-0.15</v>
      </c>
      <c r="K203" s="26" t="n">
        <v>58.9333333333333</v>
      </c>
      <c r="L203" s="26" t="n">
        <v>12.48</v>
      </c>
      <c r="M203" s="26" t="n">
        <v>0.65</v>
      </c>
      <c r="N203" s="26"/>
      <c r="O203" s="30"/>
      <c r="P203" s="26" t="n">
        <f aca="false">K203*O203</f>
        <v>0</v>
      </c>
      <c r="Q203" s="26" t="n">
        <f aca="false">O203*L203</f>
        <v>0</v>
      </c>
      <c r="R203" s="26" t="n">
        <f aca="false">O203*M203*48</f>
        <v>0</v>
      </c>
      <c r="S203" s="26" t="n">
        <f aca="false">Q203+P203+R203</f>
        <v>0</v>
      </c>
    </row>
    <row r="204" customFormat="false" ht="12.75" hidden="false" customHeight="false" outlineLevel="0" collapsed="false">
      <c r="A204" s="21" t="n">
        <v>201</v>
      </c>
      <c r="B204" s="22"/>
      <c r="C204" s="22" t="s">
        <v>498</v>
      </c>
      <c r="D204" s="22" t="s">
        <v>498</v>
      </c>
      <c r="E204" s="23" t="s">
        <v>92</v>
      </c>
      <c r="F204" s="24" t="s">
        <v>499</v>
      </c>
      <c r="G204" s="25" t="n">
        <v>11</v>
      </c>
      <c r="H204" s="21" t="s">
        <v>27</v>
      </c>
      <c r="I204" s="26" t="n">
        <v>3493.33333333333</v>
      </c>
      <c r="J204" s="27" t="n">
        <v>-0.15</v>
      </c>
      <c r="K204" s="26" t="n">
        <v>2969.33333333333</v>
      </c>
      <c r="L204" s="26" t="n">
        <v>628.8</v>
      </c>
      <c r="M204" s="26" t="n">
        <v>32.75</v>
      </c>
      <c r="N204" s="26"/>
      <c r="O204" s="30"/>
      <c r="P204" s="26" t="n">
        <f aca="false">K204*O204</f>
        <v>0</v>
      </c>
      <c r="Q204" s="26" t="n">
        <f aca="false">O204*L204</f>
        <v>0</v>
      </c>
      <c r="R204" s="26" t="n">
        <f aca="false">O204*M204*48</f>
        <v>0</v>
      </c>
      <c r="S204" s="26" t="n">
        <f aca="false">Q204+P204+R204</f>
        <v>0</v>
      </c>
    </row>
    <row r="205" customFormat="false" ht="12.75" hidden="false" customHeight="false" outlineLevel="0" collapsed="false">
      <c r="A205" s="21" t="n">
        <v>202</v>
      </c>
      <c r="B205" s="22"/>
      <c r="C205" s="22" t="s">
        <v>500</v>
      </c>
      <c r="D205" s="22" t="s">
        <v>500</v>
      </c>
      <c r="E205" s="23" t="s">
        <v>92</v>
      </c>
      <c r="F205" s="24" t="s">
        <v>501</v>
      </c>
      <c r="G205" s="25" t="n">
        <v>11</v>
      </c>
      <c r="H205" s="21" t="s">
        <v>27</v>
      </c>
      <c r="I205" s="26" t="n">
        <v>1061.33333333333</v>
      </c>
      <c r="J205" s="27" t="n">
        <v>-0.15</v>
      </c>
      <c r="K205" s="26" t="n">
        <v>902.133333333333</v>
      </c>
      <c r="L205" s="26" t="n">
        <v>191.04</v>
      </c>
      <c r="M205" s="26" t="n">
        <v>9.95</v>
      </c>
      <c r="N205" s="26"/>
      <c r="O205" s="30"/>
      <c r="P205" s="26" t="n">
        <f aca="false">K205*O205</f>
        <v>0</v>
      </c>
      <c r="Q205" s="26" t="n">
        <f aca="false">O205*L205</f>
        <v>0</v>
      </c>
      <c r="R205" s="26" t="n">
        <f aca="false">O205*M205*48</f>
        <v>0</v>
      </c>
      <c r="S205" s="26" t="n">
        <f aca="false">Q205+P205+R205</f>
        <v>0</v>
      </c>
    </row>
    <row r="206" customFormat="false" ht="12.75" hidden="false" customHeight="false" outlineLevel="0" collapsed="false">
      <c r="A206" s="21" t="n">
        <v>203</v>
      </c>
      <c r="B206" s="22"/>
      <c r="C206" s="22" t="s">
        <v>502</v>
      </c>
      <c r="D206" s="22" t="s">
        <v>502</v>
      </c>
      <c r="E206" s="23" t="s">
        <v>92</v>
      </c>
      <c r="F206" s="24" t="s">
        <v>503</v>
      </c>
      <c r="G206" s="25" t="n">
        <v>11</v>
      </c>
      <c r="H206" s="21" t="s">
        <v>27</v>
      </c>
      <c r="I206" s="26" t="n">
        <v>258.293333333333</v>
      </c>
      <c r="J206" s="27" t="n">
        <v>-0.15</v>
      </c>
      <c r="K206" s="26" t="n">
        <v>219.549333333333</v>
      </c>
      <c r="L206" s="26" t="n">
        <v>46.4928</v>
      </c>
      <c r="M206" s="26" t="n">
        <v>2.4215</v>
      </c>
      <c r="N206" s="26"/>
      <c r="O206" s="30"/>
      <c r="P206" s="26" t="n">
        <f aca="false">K206*O206</f>
        <v>0</v>
      </c>
      <c r="Q206" s="26" t="n">
        <f aca="false">O206*L206</f>
        <v>0</v>
      </c>
      <c r="R206" s="26" t="n">
        <f aca="false">O206*M206*48</f>
        <v>0</v>
      </c>
      <c r="S206" s="26" t="n">
        <f aca="false">Q206+P206+R206</f>
        <v>0</v>
      </c>
    </row>
    <row r="207" customFormat="false" ht="12.75" hidden="false" customHeight="false" outlineLevel="0" collapsed="false">
      <c r="A207" s="21" t="n">
        <v>204</v>
      </c>
      <c r="B207" s="22"/>
      <c r="C207" s="22" t="s">
        <v>504</v>
      </c>
      <c r="D207" s="22" t="s">
        <v>504</v>
      </c>
      <c r="E207" s="23" t="s">
        <v>92</v>
      </c>
      <c r="F207" s="24" t="s">
        <v>505</v>
      </c>
      <c r="G207" s="25" t="n">
        <v>11</v>
      </c>
      <c r="H207" s="21" t="s">
        <v>27</v>
      </c>
      <c r="I207" s="26" t="n">
        <v>291.68</v>
      </c>
      <c r="J207" s="27" t="n">
        <v>-0.15</v>
      </c>
      <c r="K207" s="26" t="n">
        <v>247.928</v>
      </c>
      <c r="L207" s="26" t="n">
        <v>52.5024</v>
      </c>
      <c r="M207" s="26" t="n">
        <v>2.7345</v>
      </c>
      <c r="N207" s="26"/>
      <c r="O207" s="30"/>
      <c r="P207" s="26" t="n">
        <f aca="false">K207*O207</f>
        <v>0</v>
      </c>
      <c r="Q207" s="26" t="n">
        <f aca="false">O207*L207</f>
        <v>0</v>
      </c>
      <c r="R207" s="26" t="n">
        <f aca="false">O207*M207*48</f>
        <v>0</v>
      </c>
      <c r="S207" s="26" t="n">
        <f aca="false">Q207+P207+R207</f>
        <v>0</v>
      </c>
    </row>
    <row r="208" customFormat="false" ht="12.75" hidden="false" customHeight="false" outlineLevel="0" collapsed="false">
      <c r="A208" s="21" t="n">
        <v>205</v>
      </c>
      <c r="B208" s="22"/>
      <c r="C208" s="22" t="s">
        <v>506</v>
      </c>
      <c r="D208" s="23" t="s">
        <v>507</v>
      </c>
      <c r="E208" s="23" t="s">
        <v>92</v>
      </c>
      <c r="F208" s="24" t="s">
        <v>508</v>
      </c>
      <c r="G208" s="25" t="n">
        <v>11</v>
      </c>
      <c r="H208" s="21" t="s">
        <v>27</v>
      </c>
      <c r="I208" s="26" t="n">
        <v>912</v>
      </c>
      <c r="J208" s="31" t="n">
        <v>-0.15</v>
      </c>
      <c r="K208" s="26" t="n">
        <v>775.2</v>
      </c>
      <c r="L208" s="26" t="n">
        <v>164.16</v>
      </c>
      <c r="M208" s="26" t="n">
        <v>8.55</v>
      </c>
      <c r="N208" s="26"/>
      <c r="O208" s="30"/>
      <c r="P208" s="26" t="n">
        <f aca="false">K208*O208</f>
        <v>0</v>
      </c>
      <c r="Q208" s="26" t="n">
        <f aca="false">O208*L208</f>
        <v>0</v>
      </c>
      <c r="R208" s="26" t="n">
        <f aca="false">O208*M208*48</f>
        <v>0</v>
      </c>
      <c r="S208" s="26" t="n">
        <f aca="false">Q208+P208+R208</f>
        <v>0</v>
      </c>
    </row>
    <row r="209" customFormat="false" ht="12.75" hidden="false" customHeight="false" outlineLevel="0" collapsed="false">
      <c r="A209" s="21" t="n">
        <v>206</v>
      </c>
      <c r="B209" s="22"/>
      <c r="C209" s="22" t="s">
        <v>509</v>
      </c>
      <c r="D209" s="23" t="s">
        <v>510</v>
      </c>
      <c r="E209" s="23" t="s">
        <v>511</v>
      </c>
      <c r="F209" s="24" t="s">
        <v>512</v>
      </c>
      <c r="G209" s="25" t="n">
        <v>25</v>
      </c>
      <c r="H209" s="21" t="s">
        <v>27</v>
      </c>
      <c r="I209" s="26" t="n">
        <v>853.333333333333</v>
      </c>
      <c r="J209" s="31" t="n">
        <v>-0.1</v>
      </c>
      <c r="K209" s="26" t="n">
        <v>768</v>
      </c>
      <c r="L209" s="26" t="n">
        <v>153.6</v>
      </c>
      <c r="M209" s="26" t="n">
        <v>8</v>
      </c>
      <c r="N209" s="26"/>
      <c r="O209" s="30"/>
      <c r="P209" s="26" t="n">
        <f aca="false">K209*O209</f>
        <v>0</v>
      </c>
      <c r="Q209" s="26" t="n">
        <f aca="false">O209*L209</f>
        <v>0</v>
      </c>
      <c r="R209" s="26" t="n">
        <f aca="false">O209*M209*48</f>
        <v>0</v>
      </c>
      <c r="S209" s="26" t="n">
        <f aca="false">Q209+P209+R209</f>
        <v>0</v>
      </c>
    </row>
    <row r="210" customFormat="false" ht="12.75" hidden="false" customHeight="false" outlineLevel="0" collapsed="false">
      <c r="A210" s="21" t="n">
        <v>207</v>
      </c>
      <c r="B210" s="22"/>
      <c r="C210" s="22" t="s">
        <v>513</v>
      </c>
      <c r="D210" s="23" t="s">
        <v>514</v>
      </c>
      <c r="E210" s="23" t="s">
        <v>515</v>
      </c>
      <c r="F210" s="24" t="s">
        <v>516</v>
      </c>
      <c r="G210" s="25" t="n">
        <v>26</v>
      </c>
      <c r="H210" s="21" t="s">
        <v>27</v>
      </c>
      <c r="I210" s="26" t="n">
        <v>3066.66666666667</v>
      </c>
      <c r="J210" s="31" t="n">
        <v>-0.1</v>
      </c>
      <c r="K210" s="26" t="n">
        <v>2760</v>
      </c>
      <c r="L210" s="26" t="n">
        <v>552</v>
      </c>
      <c r="M210" s="26" t="n">
        <v>28.75</v>
      </c>
      <c r="N210" s="26"/>
      <c r="O210" s="30"/>
      <c r="P210" s="26" t="n">
        <f aca="false">K210*O210</f>
        <v>0</v>
      </c>
      <c r="Q210" s="26" t="n">
        <f aca="false">O210*L210</f>
        <v>0</v>
      </c>
      <c r="R210" s="26" t="n">
        <f aca="false">O210*M210*48</f>
        <v>0</v>
      </c>
      <c r="S210" s="26" t="n">
        <f aca="false">Q210+P210+R210</f>
        <v>0</v>
      </c>
    </row>
    <row r="211" customFormat="false" ht="12.75" hidden="false" customHeight="false" outlineLevel="0" collapsed="false">
      <c r="A211" s="21" t="n">
        <v>208</v>
      </c>
      <c r="B211" s="22"/>
      <c r="C211" s="22" t="s">
        <v>517</v>
      </c>
      <c r="D211" s="23" t="s">
        <v>518</v>
      </c>
      <c r="E211" s="23" t="s">
        <v>519</v>
      </c>
      <c r="F211" s="24" t="s">
        <v>520</v>
      </c>
      <c r="G211" s="25" t="n">
        <v>28</v>
      </c>
      <c r="H211" s="21" t="s">
        <v>27</v>
      </c>
      <c r="I211" s="26" t="n">
        <v>866.666666666667</v>
      </c>
      <c r="J211" s="31" t="n">
        <v>-0.1</v>
      </c>
      <c r="K211" s="26" t="n">
        <v>780</v>
      </c>
      <c r="L211" s="26" t="n">
        <v>156</v>
      </c>
      <c r="M211" s="26" t="n">
        <v>8.125</v>
      </c>
      <c r="N211" s="26"/>
      <c r="O211" s="30"/>
      <c r="P211" s="26" t="n">
        <f aca="false">K211*O211</f>
        <v>0</v>
      </c>
      <c r="Q211" s="26" t="n">
        <f aca="false">O211*L211</f>
        <v>0</v>
      </c>
      <c r="R211" s="26" t="n">
        <f aca="false">O211*M211*48</f>
        <v>0</v>
      </c>
      <c r="S211" s="26" t="n">
        <f aca="false">Q211+P211+R211</f>
        <v>0</v>
      </c>
    </row>
    <row r="212" customFormat="false" ht="12.75" hidden="false" customHeight="false" outlineLevel="0" collapsed="false">
      <c r="A212" s="21" t="n">
        <v>209</v>
      </c>
      <c r="B212" s="22"/>
      <c r="C212" s="22" t="s">
        <v>521</v>
      </c>
      <c r="D212" s="23" t="s">
        <v>522</v>
      </c>
      <c r="E212" s="23" t="s">
        <v>519</v>
      </c>
      <c r="F212" s="24" t="s">
        <v>523</v>
      </c>
      <c r="G212" s="25" t="n">
        <v>28</v>
      </c>
      <c r="H212" s="21" t="s">
        <v>27</v>
      </c>
      <c r="I212" s="26" t="n">
        <v>1133.33333333333</v>
      </c>
      <c r="J212" s="31" t="n">
        <v>-0.1</v>
      </c>
      <c r="K212" s="26" t="n">
        <v>1020</v>
      </c>
      <c r="L212" s="26" t="n">
        <v>204</v>
      </c>
      <c r="M212" s="26" t="n">
        <v>10.625</v>
      </c>
      <c r="N212" s="26"/>
      <c r="O212" s="30" t="n">
        <v>5</v>
      </c>
      <c r="P212" s="26" t="n">
        <f aca="false">K212*O212</f>
        <v>5100</v>
      </c>
      <c r="Q212" s="26" t="n">
        <f aca="false">O212*L212</f>
        <v>1020</v>
      </c>
      <c r="R212" s="26" t="n">
        <f aca="false">O212*M212*48</f>
        <v>2550</v>
      </c>
      <c r="S212" s="26" t="n">
        <f aca="false">Q212+P212+R212</f>
        <v>8670</v>
      </c>
    </row>
    <row r="213" customFormat="false" ht="12.75" hidden="false" customHeight="false" outlineLevel="0" collapsed="false">
      <c r="A213" s="21" t="n">
        <v>210</v>
      </c>
      <c r="B213" s="22"/>
      <c r="C213" s="22" t="s">
        <v>524</v>
      </c>
      <c r="D213" s="23" t="s">
        <v>525</v>
      </c>
      <c r="E213" s="23" t="s">
        <v>526</v>
      </c>
      <c r="F213" s="32" t="s">
        <v>527</v>
      </c>
      <c r="G213" s="25" t="n">
        <v>30</v>
      </c>
      <c r="H213" s="21" t="s">
        <v>27</v>
      </c>
      <c r="I213" s="26" t="n">
        <v>421.333333333333</v>
      </c>
      <c r="J213" s="31" t="n">
        <v>-0.1</v>
      </c>
      <c r="K213" s="26" t="n">
        <v>379.2</v>
      </c>
      <c r="L213" s="26" t="n">
        <v>75.84</v>
      </c>
      <c r="M213" s="26" t="n">
        <v>3.95</v>
      </c>
      <c r="N213" s="26"/>
      <c r="O213" s="30"/>
      <c r="P213" s="26" t="n">
        <f aca="false">K213*O213</f>
        <v>0</v>
      </c>
      <c r="Q213" s="26" t="n">
        <f aca="false">O213*L213</f>
        <v>0</v>
      </c>
      <c r="R213" s="26" t="n">
        <f aca="false">O213*M213*48</f>
        <v>0</v>
      </c>
      <c r="S213" s="26" t="n">
        <f aca="false">Q213+P213+R213</f>
        <v>0</v>
      </c>
    </row>
    <row r="214" customFormat="false" ht="12.75" hidden="false" customHeight="false" outlineLevel="0" collapsed="false">
      <c r="A214" s="21" t="n">
        <v>211</v>
      </c>
      <c r="B214" s="22"/>
      <c r="C214" s="22" t="s">
        <v>528</v>
      </c>
      <c r="D214" s="23" t="s">
        <v>529</v>
      </c>
      <c r="E214" s="23" t="s">
        <v>519</v>
      </c>
      <c r="F214" s="32" t="s">
        <v>530</v>
      </c>
      <c r="G214" s="25" t="n">
        <v>28</v>
      </c>
      <c r="H214" s="21" t="s">
        <v>27</v>
      </c>
      <c r="I214" s="26" t="n">
        <v>442.666666666667</v>
      </c>
      <c r="J214" s="31" t="n">
        <v>-0.1</v>
      </c>
      <c r="K214" s="26" t="n">
        <v>398.4</v>
      </c>
      <c r="L214" s="26" t="n">
        <v>79.68</v>
      </c>
      <c r="M214" s="26" t="n">
        <v>4.15</v>
      </c>
      <c r="N214" s="26"/>
      <c r="O214" s="30"/>
      <c r="P214" s="26" t="n">
        <f aca="false">K214*O214</f>
        <v>0</v>
      </c>
      <c r="Q214" s="26" t="n">
        <f aca="false">O214*L214</f>
        <v>0</v>
      </c>
      <c r="R214" s="26" t="n">
        <f aca="false">O214*M214*48</f>
        <v>0</v>
      </c>
      <c r="S214" s="26" t="n">
        <f aca="false">Q214+P214+R214</f>
        <v>0</v>
      </c>
    </row>
    <row r="215" customFormat="false" ht="12.75" hidden="false" customHeight="false" outlineLevel="0" collapsed="false">
      <c r="A215" s="21" t="n">
        <v>212</v>
      </c>
      <c r="B215" s="22"/>
      <c r="C215" s="22" t="s">
        <v>531</v>
      </c>
      <c r="D215" s="23" t="s">
        <v>532</v>
      </c>
      <c r="E215" s="23" t="s">
        <v>533</v>
      </c>
      <c r="F215" s="32" t="s">
        <v>534</v>
      </c>
      <c r="G215" s="25" t="n">
        <v>31</v>
      </c>
      <c r="H215" s="21" t="s">
        <v>27</v>
      </c>
      <c r="I215" s="26" t="n">
        <v>490.666666666667</v>
      </c>
      <c r="J215" s="31" t="n">
        <v>-0.1</v>
      </c>
      <c r="K215" s="26" t="n">
        <v>441.6</v>
      </c>
      <c r="L215" s="26" t="n">
        <v>88.32</v>
      </c>
      <c r="M215" s="26" t="n">
        <v>4.6</v>
      </c>
      <c r="N215" s="26"/>
      <c r="O215" s="30"/>
      <c r="P215" s="26" t="n">
        <f aca="false">K215*O215</f>
        <v>0</v>
      </c>
      <c r="Q215" s="26" t="n">
        <f aca="false">O215*L215</f>
        <v>0</v>
      </c>
      <c r="R215" s="26" t="n">
        <f aca="false">O215*M215*48</f>
        <v>0</v>
      </c>
      <c r="S215" s="26" t="n">
        <f aca="false">Q215+P215+R215</f>
        <v>0</v>
      </c>
    </row>
    <row r="216" customFormat="false" ht="12.75" hidden="false" customHeight="false" outlineLevel="0" collapsed="false">
      <c r="A216" s="21" t="n">
        <v>213</v>
      </c>
      <c r="B216" s="22"/>
      <c r="C216" s="22" t="s">
        <v>535</v>
      </c>
      <c r="D216" s="23" t="s">
        <v>536</v>
      </c>
      <c r="E216" s="23" t="s">
        <v>519</v>
      </c>
      <c r="F216" s="32" t="s">
        <v>537</v>
      </c>
      <c r="G216" s="25" t="n">
        <v>28</v>
      </c>
      <c r="H216" s="21" t="s">
        <v>27</v>
      </c>
      <c r="I216" s="26" t="n">
        <v>528</v>
      </c>
      <c r="J216" s="31" t="n">
        <v>-0.1</v>
      </c>
      <c r="K216" s="26" t="n">
        <v>475.2</v>
      </c>
      <c r="L216" s="26" t="n">
        <v>95.04</v>
      </c>
      <c r="M216" s="26" t="n">
        <v>4.95</v>
      </c>
      <c r="N216" s="26"/>
      <c r="O216" s="30"/>
      <c r="P216" s="26" t="n">
        <f aca="false">K216*O216</f>
        <v>0</v>
      </c>
      <c r="Q216" s="26" t="n">
        <f aca="false">O216*L216</f>
        <v>0</v>
      </c>
      <c r="R216" s="26" t="n">
        <f aca="false">O216*M216*48</f>
        <v>0</v>
      </c>
      <c r="S216" s="26" t="n">
        <f aca="false">Q216+P216+R216</f>
        <v>0</v>
      </c>
    </row>
    <row r="217" customFormat="false" ht="12.75" hidden="false" customHeight="false" outlineLevel="0" collapsed="false">
      <c r="A217" s="21" t="n">
        <v>214</v>
      </c>
      <c r="B217" s="22"/>
      <c r="C217" s="22" t="s">
        <v>538</v>
      </c>
      <c r="D217" s="23" t="s">
        <v>539</v>
      </c>
      <c r="E217" s="23" t="s">
        <v>526</v>
      </c>
      <c r="F217" s="32" t="s">
        <v>540</v>
      </c>
      <c r="G217" s="25" t="n">
        <v>30</v>
      </c>
      <c r="H217" s="21" t="s">
        <v>27</v>
      </c>
      <c r="I217" s="26" t="n">
        <v>530.666666666667</v>
      </c>
      <c r="J217" s="31" t="n">
        <v>-0.1</v>
      </c>
      <c r="K217" s="26" t="n">
        <v>477.6</v>
      </c>
      <c r="L217" s="26" t="n">
        <v>95.52</v>
      </c>
      <c r="M217" s="26" t="n">
        <v>4.975</v>
      </c>
      <c r="N217" s="26"/>
      <c r="O217" s="30"/>
      <c r="P217" s="26" t="n">
        <f aca="false">K217*O217</f>
        <v>0</v>
      </c>
      <c r="Q217" s="26" t="n">
        <f aca="false">O217*L217</f>
        <v>0</v>
      </c>
      <c r="R217" s="26" t="n">
        <f aca="false">O217*M217*48</f>
        <v>0</v>
      </c>
      <c r="S217" s="26" t="n">
        <f aca="false">Q217+P217+R217</f>
        <v>0</v>
      </c>
    </row>
    <row r="218" customFormat="false" ht="12.75" hidden="false" customHeight="false" outlineLevel="0" collapsed="false">
      <c r="A218" s="21" t="n">
        <v>215</v>
      </c>
      <c r="B218" s="22"/>
      <c r="C218" s="22" t="s">
        <v>541</v>
      </c>
      <c r="D218" s="23" t="s">
        <v>542</v>
      </c>
      <c r="E218" s="23" t="s">
        <v>519</v>
      </c>
      <c r="F218" s="32" t="s">
        <v>543</v>
      </c>
      <c r="G218" s="25" t="n">
        <v>28</v>
      </c>
      <c r="H218" s="21" t="s">
        <v>27</v>
      </c>
      <c r="I218" s="26" t="n">
        <v>592</v>
      </c>
      <c r="J218" s="31" t="n">
        <v>-0.1</v>
      </c>
      <c r="K218" s="26" t="n">
        <v>532.8</v>
      </c>
      <c r="L218" s="26" t="n">
        <v>106.56</v>
      </c>
      <c r="M218" s="26" t="n">
        <v>5.55</v>
      </c>
      <c r="N218" s="26"/>
      <c r="O218" s="30"/>
      <c r="P218" s="26" t="n">
        <f aca="false">K218*O218</f>
        <v>0</v>
      </c>
      <c r="Q218" s="26" t="n">
        <f aca="false">O218*L218</f>
        <v>0</v>
      </c>
      <c r="R218" s="26" t="n">
        <f aca="false">O218*M218*48</f>
        <v>0</v>
      </c>
      <c r="S218" s="26" t="n">
        <f aca="false">Q218+P218+R218</f>
        <v>0</v>
      </c>
    </row>
    <row r="219" customFormat="false" ht="12.75" hidden="false" customHeight="false" outlineLevel="0" collapsed="false">
      <c r="A219" s="21" t="n">
        <v>216</v>
      </c>
      <c r="B219" s="22"/>
      <c r="C219" s="22" t="s">
        <v>544</v>
      </c>
      <c r="D219" s="23" t="s">
        <v>545</v>
      </c>
      <c r="E219" s="23" t="s">
        <v>519</v>
      </c>
      <c r="F219" s="32" t="s">
        <v>546</v>
      </c>
      <c r="G219" s="25" t="n">
        <v>28</v>
      </c>
      <c r="H219" s="21" t="s">
        <v>27</v>
      </c>
      <c r="I219" s="26" t="n">
        <v>1626.66666666667</v>
      </c>
      <c r="J219" s="31" t="n">
        <v>-0.1</v>
      </c>
      <c r="K219" s="26" t="n">
        <v>1464</v>
      </c>
      <c r="L219" s="26" t="n">
        <v>292.8</v>
      </c>
      <c r="M219" s="26" t="n">
        <v>15.25</v>
      </c>
      <c r="N219" s="26"/>
      <c r="O219" s="30"/>
      <c r="P219" s="26" t="n">
        <f aca="false">K219*O219</f>
        <v>0</v>
      </c>
      <c r="Q219" s="26" t="n">
        <f aca="false">O219*L219</f>
        <v>0</v>
      </c>
      <c r="R219" s="26" t="n">
        <f aca="false">O219*M219*48</f>
        <v>0</v>
      </c>
      <c r="S219" s="26" t="n">
        <f aca="false">Q219+P219+R219</f>
        <v>0</v>
      </c>
    </row>
    <row r="220" customFormat="false" ht="12.75" hidden="false" customHeight="false" outlineLevel="0" collapsed="false">
      <c r="A220" s="21" t="n">
        <v>217</v>
      </c>
      <c r="B220" s="22"/>
      <c r="C220" s="22" t="s">
        <v>547</v>
      </c>
      <c r="D220" s="23" t="s">
        <v>548</v>
      </c>
      <c r="E220" s="23" t="s">
        <v>511</v>
      </c>
      <c r="F220" s="32" t="s">
        <v>549</v>
      </c>
      <c r="G220" s="25" t="n">
        <v>25</v>
      </c>
      <c r="H220" s="21" t="s">
        <v>27</v>
      </c>
      <c r="I220" s="26" t="n">
        <v>1738.66666666667</v>
      </c>
      <c r="J220" s="31" t="n">
        <v>-0.1</v>
      </c>
      <c r="K220" s="26" t="n">
        <v>1564.8</v>
      </c>
      <c r="L220" s="26" t="n">
        <v>312.96</v>
      </c>
      <c r="M220" s="26" t="n">
        <v>16.3</v>
      </c>
      <c r="N220" s="26"/>
      <c r="O220" s="30"/>
      <c r="P220" s="26" t="n">
        <f aca="false">K220*O220</f>
        <v>0</v>
      </c>
      <c r="Q220" s="26" t="n">
        <f aca="false">O220*L220</f>
        <v>0</v>
      </c>
      <c r="R220" s="26" t="n">
        <f aca="false">O220*M220*48</f>
        <v>0</v>
      </c>
      <c r="S220" s="26" t="n">
        <f aca="false">Q220+P220+R220</f>
        <v>0</v>
      </c>
    </row>
    <row r="221" customFormat="false" ht="12.75" hidden="false" customHeight="false" outlineLevel="0" collapsed="false">
      <c r="A221" s="21" t="n">
        <v>218</v>
      </c>
      <c r="B221" s="22"/>
      <c r="C221" s="22" t="s">
        <v>550</v>
      </c>
      <c r="D221" s="23" t="s">
        <v>551</v>
      </c>
      <c r="E221" s="23" t="s">
        <v>526</v>
      </c>
      <c r="F221" s="32" t="s">
        <v>552</v>
      </c>
      <c r="G221" s="25" t="n">
        <v>30</v>
      </c>
      <c r="H221" s="21" t="s">
        <v>27</v>
      </c>
      <c r="I221" s="26" t="n">
        <v>1936</v>
      </c>
      <c r="J221" s="31" t="n">
        <v>-0.1</v>
      </c>
      <c r="K221" s="26" t="n">
        <v>1742.4</v>
      </c>
      <c r="L221" s="26" t="n">
        <v>348.48</v>
      </c>
      <c r="M221" s="26" t="n">
        <v>18.15</v>
      </c>
      <c r="N221" s="26"/>
      <c r="O221" s="30"/>
      <c r="P221" s="26" t="n">
        <f aca="false">K221*O221</f>
        <v>0</v>
      </c>
      <c r="Q221" s="26" t="n">
        <f aca="false">O221*L221</f>
        <v>0</v>
      </c>
      <c r="R221" s="26" t="n">
        <f aca="false">O221*M221*48</f>
        <v>0</v>
      </c>
      <c r="S221" s="26" t="n">
        <f aca="false">Q221+P221+R221</f>
        <v>0</v>
      </c>
    </row>
    <row r="222" customFormat="false" ht="12.75" hidden="false" customHeight="false" outlineLevel="0" collapsed="false">
      <c r="A222" s="21" t="n">
        <v>219</v>
      </c>
      <c r="B222" s="22"/>
      <c r="C222" s="22" t="s">
        <v>553</v>
      </c>
      <c r="D222" s="23" t="s">
        <v>554</v>
      </c>
      <c r="E222" s="23" t="s">
        <v>555</v>
      </c>
      <c r="F222" s="24" t="s">
        <v>556</v>
      </c>
      <c r="G222" s="25" t="n">
        <v>27</v>
      </c>
      <c r="H222" s="21" t="s">
        <v>27</v>
      </c>
      <c r="I222" s="26" t="n">
        <v>258.666666666667</v>
      </c>
      <c r="J222" s="31" t="n">
        <v>-0.1</v>
      </c>
      <c r="K222" s="26" t="n">
        <v>232.8</v>
      </c>
      <c r="L222" s="26" t="n">
        <v>46.56</v>
      </c>
      <c r="M222" s="26" t="n">
        <v>2.425</v>
      </c>
      <c r="N222" s="26"/>
      <c r="O222" s="30" t="n">
        <v>1</v>
      </c>
      <c r="P222" s="26" t="n">
        <f aca="false">K222*O222</f>
        <v>232.8</v>
      </c>
      <c r="Q222" s="26" t="n">
        <f aca="false">O222*L222</f>
        <v>46.56</v>
      </c>
      <c r="R222" s="26" t="n">
        <f aca="false">O222*M222*48</f>
        <v>116.4</v>
      </c>
      <c r="S222" s="26" t="n">
        <f aca="false">Q222+P222+R222</f>
        <v>395.76</v>
      </c>
    </row>
    <row r="223" customFormat="false" ht="12.75" hidden="false" customHeight="false" outlineLevel="0" collapsed="false">
      <c r="A223" s="21" t="n">
        <v>220</v>
      </c>
      <c r="B223" s="22"/>
      <c r="C223" s="22" t="s">
        <v>557</v>
      </c>
      <c r="D223" s="23" t="s">
        <v>558</v>
      </c>
      <c r="E223" s="23" t="s">
        <v>555</v>
      </c>
      <c r="F223" s="24" t="s">
        <v>559</v>
      </c>
      <c r="G223" s="25" t="n">
        <v>27</v>
      </c>
      <c r="H223" s="21" t="s">
        <v>27</v>
      </c>
      <c r="I223" s="26" t="n">
        <v>1106.66666666667</v>
      </c>
      <c r="J223" s="31" t="n">
        <v>-0.1</v>
      </c>
      <c r="K223" s="26" t="n">
        <v>996</v>
      </c>
      <c r="L223" s="26" t="n">
        <v>199.2</v>
      </c>
      <c r="M223" s="26" t="n">
        <v>10.375</v>
      </c>
      <c r="N223" s="26"/>
      <c r="O223" s="30" t="n">
        <v>1</v>
      </c>
      <c r="P223" s="26" t="n">
        <f aca="false">K223*O223</f>
        <v>996</v>
      </c>
      <c r="Q223" s="26" t="n">
        <f aca="false">O223*L223</f>
        <v>199.2</v>
      </c>
      <c r="R223" s="26" t="n">
        <f aca="false">O223*M223*48</f>
        <v>498</v>
      </c>
      <c r="S223" s="26" t="n">
        <f aca="false">Q223+P223+R223</f>
        <v>1693.2</v>
      </c>
    </row>
    <row r="224" customFormat="false" ht="12.75" hidden="false" customHeight="false" outlineLevel="0" collapsed="false">
      <c r="A224" s="21" t="n">
        <v>221</v>
      </c>
      <c r="B224" s="22"/>
      <c r="C224" s="22" t="s">
        <v>560</v>
      </c>
      <c r="D224" s="23" t="s">
        <v>561</v>
      </c>
      <c r="E224" s="23" t="s">
        <v>465</v>
      </c>
      <c r="F224" s="24" t="s">
        <v>562</v>
      </c>
      <c r="G224" s="25" t="n">
        <v>4</v>
      </c>
      <c r="H224" s="21" t="s">
        <v>27</v>
      </c>
      <c r="I224" s="26" t="n">
        <v>333.333333333333</v>
      </c>
      <c r="J224" s="31" t="n">
        <v>-0.1</v>
      </c>
      <c r="K224" s="26" t="n">
        <v>300</v>
      </c>
      <c r="L224" s="26" t="n">
        <v>60</v>
      </c>
      <c r="M224" s="26" t="n">
        <v>3.125</v>
      </c>
      <c r="N224" s="26"/>
      <c r="O224" s="30" t="n">
        <v>0</v>
      </c>
      <c r="P224" s="26" t="n">
        <f aca="false">K224*O224</f>
        <v>0</v>
      </c>
      <c r="Q224" s="26" t="n">
        <f aca="false">O224*L224</f>
        <v>0</v>
      </c>
      <c r="R224" s="26" t="n">
        <f aca="false">O224*M224*48</f>
        <v>0</v>
      </c>
      <c r="S224" s="26" t="n">
        <f aca="false">Q224+P224+R224</f>
        <v>0</v>
      </c>
    </row>
    <row r="225" customFormat="false" ht="12.75" hidden="false" customHeight="false" outlineLevel="0" collapsed="false">
      <c r="A225" s="21" t="n">
        <v>222</v>
      </c>
      <c r="B225" s="22"/>
      <c r="C225" s="22" t="s">
        <v>563</v>
      </c>
      <c r="D225" s="23" t="s">
        <v>564</v>
      </c>
      <c r="E225" s="23" t="s">
        <v>565</v>
      </c>
      <c r="F225" s="32" t="s">
        <v>566</v>
      </c>
      <c r="G225" s="25" t="n">
        <v>29</v>
      </c>
      <c r="H225" s="21" t="s">
        <v>27</v>
      </c>
      <c r="I225" s="26" t="n">
        <v>301.333333333333</v>
      </c>
      <c r="J225" s="31" t="n">
        <v>-0.1</v>
      </c>
      <c r="K225" s="26" t="n">
        <v>271.2</v>
      </c>
      <c r="L225" s="26" t="n">
        <v>54.24</v>
      </c>
      <c r="M225" s="26" t="n">
        <v>2.825</v>
      </c>
      <c r="N225" s="26"/>
      <c r="O225" s="30"/>
      <c r="P225" s="26" t="n">
        <f aca="false">K225*O225</f>
        <v>0</v>
      </c>
      <c r="Q225" s="26" t="n">
        <f aca="false">O225*L225</f>
        <v>0</v>
      </c>
      <c r="R225" s="26" t="n">
        <f aca="false">O225*M225*48</f>
        <v>0</v>
      </c>
      <c r="S225" s="26" t="n">
        <f aca="false">Q225+P225+R225</f>
        <v>0</v>
      </c>
    </row>
    <row r="226" customFormat="false" ht="12.75" hidden="false" customHeight="false" outlineLevel="0" collapsed="false">
      <c r="A226" s="21" t="n">
        <v>223</v>
      </c>
      <c r="B226" s="22"/>
      <c r="C226" s="22" t="s">
        <v>567</v>
      </c>
      <c r="D226" s="23" t="s">
        <v>568</v>
      </c>
      <c r="E226" s="23" t="s">
        <v>565</v>
      </c>
      <c r="F226" s="24" t="s">
        <v>569</v>
      </c>
      <c r="G226" s="25" t="n">
        <v>29</v>
      </c>
      <c r="H226" s="21" t="s">
        <v>27</v>
      </c>
      <c r="I226" s="26" t="n">
        <v>1173.33333333333</v>
      </c>
      <c r="J226" s="31" t="n">
        <v>-0.1</v>
      </c>
      <c r="K226" s="26" t="n">
        <v>1056</v>
      </c>
      <c r="L226" s="26" t="n">
        <v>211.2</v>
      </c>
      <c r="M226" s="26" t="n">
        <v>11</v>
      </c>
      <c r="N226" s="26"/>
      <c r="O226" s="30"/>
      <c r="P226" s="26" t="n">
        <f aca="false">K226*O226</f>
        <v>0</v>
      </c>
      <c r="Q226" s="26" t="n">
        <f aca="false">O226*L226</f>
        <v>0</v>
      </c>
      <c r="R226" s="26" t="n">
        <f aca="false">O226*M226*48</f>
        <v>0</v>
      </c>
      <c r="S226" s="26" t="n">
        <f aca="false">Q226+P226+R226</f>
        <v>0</v>
      </c>
    </row>
    <row r="227" customFormat="false" ht="12.75" hidden="false" customHeight="false" outlineLevel="0" collapsed="false">
      <c r="A227" s="21" t="n">
        <v>224</v>
      </c>
      <c r="B227" s="22"/>
      <c r="C227" s="22" t="s">
        <v>570</v>
      </c>
      <c r="D227" s="23" t="s">
        <v>571</v>
      </c>
      <c r="E227" s="23" t="s">
        <v>92</v>
      </c>
      <c r="F227" s="24" t="s">
        <v>572</v>
      </c>
      <c r="G227" s="25" t="n">
        <v>11</v>
      </c>
      <c r="H227" s="21" t="s">
        <v>27</v>
      </c>
      <c r="I227" s="26" t="n">
        <v>400</v>
      </c>
      <c r="J227" s="31" t="n">
        <v>-0.1</v>
      </c>
      <c r="K227" s="26" t="n">
        <v>360</v>
      </c>
      <c r="L227" s="26" t="n">
        <v>72</v>
      </c>
      <c r="M227" s="26" t="n">
        <v>3.75</v>
      </c>
      <c r="N227" s="26"/>
      <c r="O227" s="30" t="n">
        <v>1</v>
      </c>
      <c r="P227" s="26" t="n">
        <f aca="false">K227*O227</f>
        <v>360</v>
      </c>
      <c r="Q227" s="26" t="n">
        <f aca="false">O227*L227</f>
        <v>72</v>
      </c>
      <c r="R227" s="26" t="n">
        <f aca="false">O227*M227*48</f>
        <v>180</v>
      </c>
      <c r="S227" s="26" t="n">
        <f aca="false">Q227+P227+R227</f>
        <v>612</v>
      </c>
    </row>
    <row r="228" customFormat="false" ht="12.75" hidden="false" customHeight="false" outlineLevel="0" collapsed="false">
      <c r="A228" s="21" t="n">
        <v>225</v>
      </c>
      <c r="B228" s="22"/>
      <c r="C228" s="22" t="s">
        <v>573</v>
      </c>
      <c r="D228" s="23" t="s">
        <v>574</v>
      </c>
      <c r="E228" s="23" t="s">
        <v>565</v>
      </c>
      <c r="F228" s="32" t="s">
        <v>575</v>
      </c>
      <c r="G228" s="25" t="n">
        <v>29</v>
      </c>
      <c r="H228" s="21" t="s">
        <v>27</v>
      </c>
      <c r="I228" s="26" t="n">
        <v>458.666666666667</v>
      </c>
      <c r="J228" s="31" t="n">
        <v>-0.1</v>
      </c>
      <c r="K228" s="26" t="n">
        <v>412.8</v>
      </c>
      <c r="L228" s="26" t="n">
        <v>82.56</v>
      </c>
      <c r="M228" s="26" t="n">
        <v>4.3</v>
      </c>
      <c r="N228" s="26"/>
      <c r="O228" s="30"/>
      <c r="P228" s="26" t="n">
        <f aca="false">K228*O228</f>
        <v>0</v>
      </c>
      <c r="Q228" s="26" t="n">
        <f aca="false">O228*L228</f>
        <v>0</v>
      </c>
      <c r="R228" s="26" t="n">
        <f aca="false">O228*M228*48</f>
        <v>0</v>
      </c>
      <c r="S228" s="26" t="n">
        <f aca="false">Q228+P228+R228</f>
        <v>0</v>
      </c>
    </row>
    <row r="229" customFormat="false" ht="12.75" hidden="false" customHeight="false" outlineLevel="0" collapsed="false">
      <c r="A229" s="21" t="n">
        <v>226</v>
      </c>
      <c r="B229" s="22"/>
      <c r="C229" s="22" t="s">
        <v>576</v>
      </c>
      <c r="D229" s="23" t="s">
        <v>577</v>
      </c>
      <c r="E229" s="23" t="s">
        <v>465</v>
      </c>
      <c r="F229" s="32" t="s">
        <v>578</v>
      </c>
      <c r="G229" s="25" t="n">
        <v>4</v>
      </c>
      <c r="H229" s="21" t="s">
        <v>27</v>
      </c>
      <c r="I229" s="26" t="n">
        <v>456</v>
      </c>
      <c r="J229" s="31" t="n">
        <v>-0.1</v>
      </c>
      <c r="K229" s="26" t="n">
        <v>410.4</v>
      </c>
      <c r="L229" s="26" t="n">
        <v>82.08</v>
      </c>
      <c r="M229" s="26" t="n">
        <v>4.275</v>
      </c>
      <c r="N229" s="26"/>
      <c r="O229" s="30"/>
      <c r="P229" s="26" t="n">
        <f aca="false">K229*O229</f>
        <v>0</v>
      </c>
      <c r="Q229" s="26" t="n">
        <f aca="false">O229*L229</f>
        <v>0</v>
      </c>
      <c r="R229" s="26" t="n">
        <f aca="false">O229*M229*48</f>
        <v>0</v>
      </c>
      <c r="S229" s="26" t="n">
        <f aca="false">Q229+P229+R229</f>
        <v>0</v>
      </c>
    </row>
    <row r="230" customFormat="false" ht="12.75" hidden="false" customHeight="false" outlineLevel="0" collapsed="false">
      <c r="A230" s="21" t="n">
        <v>227</v>
      </c>
      <c r="B230" s="22"/>
      <c r="C230" s="22" t="s">
        <v>579</v>
      </c>
      <c r="D230" s="23" t="s">
        <v>580</v>
      </c>
      <c r="E230" s="23" t="s">
        <v>465</v>
      </c>
      <c r="F230" s="32" t="s">
        <v>581</v>
      </c>
      <c r="G230" s="25" t="n">
        <v>4</v>
      </c>
      <c r="H230" s="21" t="s">
        <v>27</v>
      </c>
      <c r="I230" s="26" t="n">
        <v>498.666666666667</v>
      </c>
      <c r="J230" s="31" t="n">
        <v>-0.1</v>
      </c>
      <c r="K230" s="26" t="n">
        <v>448.8</v>
      </c>
      <c r="L230" s="26" t="n">
        <v>89.76</v>
      </c>
      <c r="M230" s="26" t="n">
        <v>4.675</v>
      </c>
      <c r="N230" s="26"/>
      <c r="O230" s="30"/>
      <c r="P230" s="26" t="n">
        <f aca="false">K230*O230</f>
        <v>0</v>
      </c>
      <c r="Q230" s="26" t="n">
        <f aca="false">O230*L230</f>
        <v>0</v>
      </c>
      <c r="R230" s="26" t="n">
        <f aca="false">O230*M230*48</f>
        <v>0</v>
      </c>
      <c r="S230" s="26" t="n">
        <f aca="false">Q230+P230+R230</f>
        <v>0</v>
      </c>
    </row>
    <row r="231" customFormat="false" ht="12.75" hidden="false" customHeight="false" outlineLevel="0" collapsed="false">
      <c r="A231" s="21" t="n">
        <v>228</v>
      </c>
      <c r="B231" s="22"/>
      <c r="C231" s="22" t="s">
        <v>582</v>
      </c>
      <c r="D231" s="23" t="s">
        <v>583</v>
      </c>
      <c r="E231" s="23" t="s">
        <v>555</v>
      </c>
      <c r="F231" s="32" t="s">
        <v>584</v>
      </c>
      <c r="G231" s="25" t="n">
        <v>27</v>
      </c>
      <c r="H231" s="21" t="s">
        <v>27</v>
      </c>
      <c r="I231" s="26" t="n">
        <v>312</v>
      </c>
      <c r="J231" s="31" t="n">
        <v>-0.1</v>
      </c>
      <c r="K231" s="26" t="n">
        <v>280.8</v>
      </c>
      <c r="L231" s="26" t="n">
        <v>56.16</v>
      </c>
      <c r="M231" s="26" t="n">
        <v>2.925</v>
      </c>
      <c r="N231" s="26"/>
      <c r="O231" s="30"/>
      <c r="P231" s="26" t="n">
        <f aca="false">K231*O231</f>
        <v>0</v>
      </c>
      <c r="Q231" s="26" t="n">
        <f aca="false">O231*L231</f>
        <v>0</v>
      </c>
      <c r="R231" s="26" t="n">
        <f aca="false">O231*M231*48</f>
        <v>0</v>
      </c>
      <c r="S231" s="26" t="n">
        <f aca="false">Q231+P231+R231</f>
        <v>0</v>
      </c>
    </row>
    <row r="232" customFormat="false" ht="12.75" hidden="false" customHeight="false" outlineLevel="0" collapsed="false">
      <c r="A232" s="21" t="n">
        <v>229</v>
      </c>
      <c r="B232" s="22"/>
      <c r="C232" s="22" t="s">
        <v>585</v>
      </c>
      <c r="D232" s="23" t="s">
        <v>586</v>
      </c>
      <c r="E232" s="23" t="s">
        <v>555</v>
      </c>
      <c r="F232" s="32" t="s">
        <v>587</v>
      </c>
      <c r="G232" s="25" t="n">
        <v>27</v>
      </c>
      <c r="H232" s="21" t="s">
        <v>27</v>
      </c>
      <c r="I232" s="26" t="n">
        <v>493.333333333333</v>
      </c>
      <c r="J232" s="31" t="n">
        <v>-0.1</v>
      </c>
      <c r="K232" s="26" t="n">
        <v>444</v>
      </c>
      <c r="L232" s="26" t="n">
        <v>88.8</v>
      </c>
      <c r="M232" s="26" t="n">
        <v>4.625</v>
      </c>
      <c r="N232" s="26"/>
      <c r="O232" s="30"/>
      <c r="P232" s="26" t="n">
        <f aca="false">K232*O232</f>
        <v>0</v>
      </c>
      <c r="Q232" s="26" t="n">
        <f aca="false">O232*L232</f>
        <v>0</v>
      </c>
      <c r="R232" s="26" t="n">
        <f aca="false">O232*M232*48</f>
        <v>0</v>
      </c>
      <c r="S232" s="26" t="n">
        <f aca="false">Q232+P232+R232</f>
        <v>0</v>
      </c>
    </row>
    <row r="233" customFormat="false" ht="12.75" hidden="false" customHeight="false" outlineLevel="0" collapsed="false">
      <c r="A233" s="21" t="n">
        <v>230</v>
      </c>
      <c r="B233" s="22"/>
      <c r="C233" s="22" t="s">
        <v>588</v>
      </c>
      <c r="D233" s="22" t="s">
        <v>588</v>
      </c>
      <c r="E233" s="23" t="s">
        <v>92</v>
      </c>
      <c r="F233" s="24" t="s">
        <v>589</v>
      </c>
      <c r="G233" s="25" t="n">
        <v>11</v>
      </c>
      <c r="H233" s="21" t="s">
        <v>27</v>
      </c>
      <c r="I233" s="26" t="n">
        <v>229.2</v>
      </c>
      <c r="J233" s="27" t="n">
        <v>-0.15</v>
      </c>
      <c r="K233" s="26" t="n">
        <v>194.82</v>
      </c>
      <c r="L233" s="26" t="n">
        <v>41.256</v>
      </c>
      <c r="M233" s="26" t="n">
        <v>2.14875</v>
      </c>
      <c r="N233" s="26"/>
      <c r="O233" s="30"/>
      <c r="P233" s="26" t="n">
        <f aca="false">K233*O233</f>
        <v>0</v>
      </c>
      <c r="Q233" s="26" t="n">
        <f aca="false">O233*L233</f>
        <v>0</v>
      </c>
      <c r="R233" s="26" t="n">
        <f aca="false">O233*M233*48</f>
        <v>0</v>
      </c>
      <c r="S233" s="26" t="n">
        <f aca="false">Q233+P233+R233</f>
        <v>0</v>
      </c>
    </row>
    <row r="234" customFormat="false" ht="12.75" hidden="false" customHeight="false" outlineLevel="0" collapsed="false">
      <c r="A234" s="21" t="n">
        <v>231</v>
      </c>
      <c r="B234" s="22"/>
      <c r="C234" s="22" t="s">
        <v>590</v>
      </c>
      <c r="D234" s="23" t="s">
        <v>591</v>
      </c>
      <c r="E234" s="23" t="s">
        <v>592</v>
      </c>
      <c r="F234" s="24" t="s">
        <v>593</v>
      </c>
      <c r="G234" s="25" t="n">
        <v>52</v>
      </c>
      <c r="H234" s="21" t="s">
        <v>27</v>
      </c>
      <c r="I234" s="26" t="n">
        <v>134.24</v>
      </c>
      <c r="J234" s="27" t="n">
        <v>-0.15</v>
      </c>
      <c r="K234" s="26" t="n">
        <v>114.104</v>
      </c>
      <c r="L234" s="26" t="n">
        <v>24.1632</v>
      </c>
      <c r="M234" s="26" t="n">
        <v>1.2585</v>
      </c>
      <c r="N234" s="26"/>
      <c r="O234" s="30" t="n">
        <v>0</v>
      </c>
      <c r="P234" s="26" t="n">
        <f aca="false">K234*O234</f>
        <v>0</v>
      </c>
      <c r="Q234" s="26" t="n">
        <f aca="false">O234*L234</f>
        <v>0</v>
      </c>
      <c r="R234" s="26" t="n">
        <f aca="false">O234*M234*48</f>
        <v>0</v>
      </c>
      <c r="S234" s="26" t="n">
        <f aca="false">Q234+P234+R234</f>
        <v>0</v>
      </c>
    </row>
    <row r="235" customFormat="false" ht="12.75" hidden="false" customHeight="false" outlineLevel="0" collapsed="false">
      <c r="A235" s="21" t="n">
        <v>232</v>
      </c>
      <c r="B235" s="22"/>
      <c r="C235" s="22" t="s">
        <v>594</v>
      </c>
      <c r="D235" s="23" t="s">
        <v>595</v>
      </c>
      <c r="E235" s="23" t="s">
        <v>592</v>
      </c>
      <c r="F235" s="24" t="s">
        <v>596</v>
      </c>
      <c r="G235" s="25" t="n">
        <v>52</v>
      </c>
      <c r="H235" s="21" t="s">
        <v>27</v>
      </c>
      <c r="I235" s="26" t="n">
        <v>25.6</v>
      </c>
      <c r="J235" s="27" t="n">
        <v>-0.15</v>
      </c>
      <c r="K235" s="26" t="n">
        <v>21.76</v>
      </c>
      <c r="L235" s="26" t="n">
        <v>4.608</v>
      </c>
      <c r="M235" s="26" t="n">
        <v>0.24</v>
      </c>
      <c r="N235" s="26"/>
      <c r="O235" s="30" t="n">
        <v>5</v>
      </c>
      <c r="P235" s="26" t="n">
        <f aca="false">K235*O235</f>
        <v>108.8</v>
      </c>
      <c r="Q235" s="26" t="n">
        <f aca="false">O235*L235</f>
        <v>23.04</v>
      </c>
      <c r="R235" s="26" t="n">
        <f aca="false">O235*M235*48</f>
        <v>57.6</v>
      </c>
      <c r="S235" s="26" t="n">
        <f aca="false">Q235+P235+R235</f>
        <v>189.44</v>
      </c>
    </row>
    <row r="236" customFormat="false" ht="12.75" hidden="false" customHeight="false" outlineLevel="0" collapsed="false">
      <c r="A236" s="21" t="n">
        <v>233</v>
      </c>
      <c r="B236" s="22"/>
      <c r="C236" s="22" t="s">
        <v>597</v>
      </c>
      <c r="D236" s="22" t="s">
        <v>597</v>
      </c>
      <c r="E236" s="23" t="s">
        <v>92</v>
      </c>
      <c r="F236" s="24" t="s">
        <v>598</v>
      </c>
      <c r="G236" s="25" t="n">
        <v>11</v>
      </c>
      <c r="H236" s="21" t="s">
        <v>27</v>
      </c>
      <c r="I236" s="26" t="n">
        <v>56</v>
      </c>
      <c r="J236" s="27" t="n">
        <v>-0.15</v>
      </c>
      <c r="K236" s="26" t="n">
        <v>47.6</v>
      </c>
      <c r="L236" s="26" t="n">
        <v>10.08</v>
      </c>
      <c r="M236" s="26" t="n">
        <v>0.525</v>
      </c>
      <c r="N236" s="26"/>
      <c r="O236" s="30" t="n">
        <v>5</v>
      </c>
      <c r="P236" s="26" t="n">
        <f aca="false">K236*O236</f>
        <v>238</v>
      </c>
      <c r="Q236" s="26" t="n">
        <f aca="false">O236*L236</f>
        <v>50.4</v>
      </c>
      <c r="R236" s="26" t="n">
        <f aca="false">O236*M236*48</f>
        <v>126</v>
      </c>
      <c r="S236" s="26" t="n">
        <f aca="false">Q236+P236+R236</f>
        <v>414.4</v>
      </c>
    </row>
    <row r="237" customFormat="false" ht="12.75" hidden="false" customHeight="false" outlineLevel="0" collapsed="false">
      <c r="A237" s="21" t="n">
        <v>234</v>
      </c>
      <c r="B237" s="22"/>
      <c r="C237" s="22" t="s">
        <v>599</v>
      </c>
      <c r="D237" s="22" t="s">
        <v>599</v>
      </c>
      <c r="E237" s="23" t="s">
        <v>92</v>
      </c>
      <c r="F237" s="24" t="s">
        <v>600</v>
      </c>
      <c r="G237" s="25" t="n">
        <v>11</v>
      </c>
      <c r="H237" s="21" t="s">
        <v>27</v>
      </c>
      <c r="I237" s="26" t="n">
        <v>37.3333333333333</v>
      </c>
      <c r="J237" s="27" t="n">
        <v>-0.15</v>
      </c>
      <c r="K237" s="26" t="n">
        <v>31.7333333333333</v>
      </c>
      <c r="L237" s="26" t="n">
        <v>6.72</v>
      </c>
      <c r="M237" s="26" t="n">
        <v>0.35</v>
      </c>
      <c r="N237" s="26"/>
      <c r="O237" s="30"/>
      <c r="P237" s="26" t="n">
        <f aca="false">K237*O237</f>
        <v>0</v>
      </c>
      <c r="Q237" s="26" t="n">
        <f aca="false">O237*L237</f>
        <v>0</v>
      </c>
      <c r="R237" s="26" t="n">
        <f aca="false">O237*M237*48</f>
        <v>0</v>
      </c>
      <c r="S237" s="26" t="n">
        <f aca="false">Q237+P237+R237</f>
        <v>0</v>
      </c>
    </row>
    <row r="238" customFormat="false" ht="12.75" hidden="false" customHeight="false" outlineLevel="0" collapsed="false">
      <c r="A238" s="21" t="n">
        <v>235</v>
      </c>
      <c r="B238" s="22"/>
      <c r="C238" s="22" t="s">
        <v>601</v>
      </c>
      <c r="D238" s="23" t="s">
        <v>602</v>
      </c>
      <c r="E238" s="23" t="s">
        <v>603</v>
      </c>
      <c r="F238" s="24" t="s">
        <v>604</v>
      </c>
      <c r="G238" s="25" t="n">
        <v>53</v>
      </c>
      <c r="H238" s="21" t="s">
        <v>27</v>
      </c>
      <c r="I238" s="26" t="n">
        <v>1090.66666666667</v>
      </c>
      <c r="J238" s="27" t="n">
        <v>-0.15</v>
      </c>
      <c r="K238" s="26" t="n">
        <v>927.066666666667</v>
      </c>
      <c r="L238" s="26" t="n">
        <v>196.32</v>
      </c>
      <c r="M238" s="26" t="n">
        <v>10.225</v>
      </c>
      <c r="N238" s="26"/>
      <c r="O238" s="30"/>
      <c r="P238" s="26" t="n">
        <f aca="false">K238*O238</f>
        <v>0</v>
      </c>
      <c r="Q238" s="26" t="n">
        <f aca="false">O238*L238</f>
        <v>0</v>
      </c>
      <c r="R238" s="26" t="n">
        <f aca="false">O238*M238*48</f>
        <v>0</v>
      </c>
      <c r="S238" s="26" t="n">
        <f aca="false">Q238+P238+R238</f>
        <v>0</v>
      </c>
    </row>
    <row r="239" customFormat="false" ht="12.75" hidden="false" customHeight="false" outlineLevel="0" collapsed="false">
      <c r="A239" s="21" t="n">
        <v>236</v>
      </c>
      <c r="B239" s="22"/>
      <c r="C239" s="22" t="s">
        <v>605</v>
      </c>
      <c r="D239" s="23" t="s">
        <v>606</v>
      </c>
      <c r="E239" s="23" t="s">
        <v>603</v>
      </c>
      <c r="F239" s="24" t="s">
        <v>607</v>
      </c>
      <c r="G239" s="25" t="n">
        <v>53</v>
      </c>
      <c r="H239" s="21" t="s">
        <v>27</v>
      </c>
      <c r="I239" s="26" t="n">
        <v>1440</v>
      </c>
      <c r="J239" s="27" t="n">
        <v>-0.15</v>
      </c>
      <c r="K239" s="26" t="n">
        <v>1224</v>
      </c>
      <c r="L239" s="26" t="n">
        <v>259.2</v>
      </c>
      <c r="M239" s="26" t="n">
        <v>13.5</v>
      </c>
      <c r="N239" s="26"/>
      <c r="O239" s="30" t="n">
        <v>2</v>
      </c>
      <c r="P239" s="26" t="n">
        <f aca="false">K239*O239</f>
        <v>2448</v>
      </c>
      <c r="Q239" s="26" t="n">
        <f aca="false">O239*L239</f>
        <v>518.4</v>
      </c>
      <c r="R239" s="26" t="n">
        <f aca="false">O239*M239*48</f>
        <v>1296</v>
      </c>
      <c r="S239" s="26" t="n">
        <f aca="false">Q239+P239+R239</f>
        <v>4262.4</v>
      </c>
    </row>
    <row r="240" customFormat="false" ht="12.75" hidden="false" customHeight="false" outlineLevel="0" collapsed="false">
      <c r="A240" s="21" t="n">
        <v>237</v>
      </c>
      <c r="B240" s="22"/>
      <c r="C240" s="22" t="s">
        <v>608</v>
      </c>
      <c r="D240" s="23" t="s">
        <v>609</v>
      </c>
      <c r="E240" s="23" t="s">
        <v>603</v>
      </c>
      <c r="F240" s="24" t="s">
        <v>610</v>
      </c>
      <c r="G240" s="25" t="n">
        <v>53</v>
      </c>
      <c r="H240" s="21" t="s">
        <v>27</v>
      </c>
      <c r="I240" s="26" t="n">
        <v>1000</v>
      </c>
      <c r="J240" s="27" t="n">
        <v>-0.15</v>
      </c>
      <c r="K240" s="26" t="n">
        <v>850</v>
      </c>
      <c r="L240" s="26" t="n">
        <v>180</v>
      </c>
      <c r="M240" s="26" t="n">
        <v>9.375</v>
      </c>
      <c r="N240" s="26"/>
      <c r="O240" s="30"/>
      <c r="P240" s="26" t="n">
        <f aca="false">K240*O240</f>
        <v>0</v>
      </c>
      <c r="Q240" s="26" t="n">
        <f aca="false">O240*L240</f>
        <v>0</v>
      </c>
      <c r="R240" s="26" t="n">
        <f aca="false">O240*M240*48</f>
        <v>0</v>
      </c>
      <c r="S240" s="26" t="n">
        <f aca="false">Q240+P240+R240</f>
        <v>0</v>
      </c>
    </row>
    <row r="241" customFormat="false" ht="12.75" hidden="false" customHeight="false" outlineLevel="0" collapsed="false">
      <c r="A241" s="21" t="n">
        <v>238</v>
      </c>
      <c r="B241" s="22"/>
      <c r="C241" s="22" t="s">
        <v>611</v>
      </c>
      <c r="D241" s="22" t="s">
        <v>611</v>
      </c>
      <c r="E241" s="23" t="s">
        <v>603</v>
      </c>
      <c r="F241" s="24" t="s">
        <v>612</v>
      </c>
      <c r="G241" s="25" t="n">
        <v>53</v>
      </c>
      <c r="H241" s="21" t="s">
        <v>27</v>
      </c>
      <c r="I241" s="26" t="n">
        <v>240</v>
      </c>
      <c r="J241" s="27" t="n">
        <v>-0.15</v>
      </c>
      <c r="K241" s="26" t="n">
        <v>204</v>
      </c>
      <c r="L241" s="26" t="n">
        <v>43.2</v>
      </c>
      <c r="M241" s="26" t="n">
        <v>2.25</v>
      </c>
      <c r="N241" s="26"/>
      <c r="O241" s="30"/>
      <c r="P241" s="26" t="n">
        <f aca="false">K241*O241</f>
        <v>0</v>
      </c>
      <c r="Q241" s="26" t="n">
        <f aca="false">O241*L241</f>
        <v>0</v>
      </c>
      <c r="R241" s="26" t="n">
        <f aca="false">O241*M241*48</f>
        <v>0</v>
      </c>
      <c r="S241" s="26" t="n">
        <f aca="false">Q241+P241+R241</f>
        <v>0</v>
      </c>
    </row>
    <row r="242" customFormat="false" ht="12.75" hidden="false" customHeight="false" outlineLevel="0" collapsed="false">
      <c r="A242" s="21" t="n">
        <v>239</v>
      </c>
      <c r="B242" s="22"/>
      <c r="C242" s="22" t="s">
        <v>613</v>
      </c>
      <c r="D242" s="22" t="s">
        <v>613</v>
      </c>
      <c r="E242" s="23" t="s">
        <v>92</v>
      </c>
      <c r="F242" s="24" t="s">
        <v>614</v>
      </c>
      <c r="G242" s="25" t="n">
        <v>15</v>
      </c>
      <c r="H242" s="21" t="s">
        <v>27</v>
      </c>
      <c r="I242" s="26" t="n">
        <v>163.413333333333</v>
      </c>
      <c r="J242" s="27" t="n">
        <v>-0.15</v>
      </c>
      <c r="K242" s="26" t="n">
        <v>138.901333333333</v>
      </c>
      <c r="L242" s="26" t="n">
        <v>29.4144</v>
      </c>
      <c r="M242" s="26" t="n">
        <v>1.532</v>
      </c>
      <c r="N242" s="26"/>
      <c r="O242" s="30" t="n">
        <v>1</v>
      </c>
      <c r="P242" s="26" t="n">
        <f aca="false">K242*O242</f>
        <v>138.901333333333</v>
      </c>
      <c r="Q242" s="26" t="n">
        <f aca="false">O242*L242</f>
        <v>29.4144</v>
      </c>
      <c r="R242" s="26" t="n">
        <f aca="false">O242*M242*48</f>
        <v>73.536</v>
      </c>
      <c r="S242" s="26" t="n">
        <f aca="false">Q242+P242+R242</f>
        <v>241.851733333333</v>
      </c>
    </row>
    <row r="243" customFormat="false" ht="12.75" hidden="false" customHeight="false" outlineLevel="0" collapsed="false">
      <c r="A243" s="21" t="n">
        <v>240</v>
      </c>
      <c r="B243" s="22"/>
      <c r="C243" s="22" t="s">
        <v>615</v>
      </c>
      <c r="D243" s="22" t="s">
        <v>615</v>
      </c>
      <c r="E243" s="23" t="s">
        <v>92</v>
      </c>
      <c r="F243" s="24" t="s">
        <v>616</v>
      </c>
      <c r="G243" s="25" t="n">
        <v>11</v>
      </c>
      <c r="H243" s="21" t="s">
        <v>27</v>
      </c>
      <c r="I243" s="26" t="n">
        <v>96.1866666666667</v>
      </c>
      <c r="J243" s="27" t="n">
        <v>-0.15</v>
      </c>
      <c r="K243" s="26" t="n">
        <v>81.7586666666667</v>
      </c>
      <c r="L243" s="26" t="n">
        <v>17.3136</v>
      </c>
      <c r="M243" s="26" t="n">
        <v>0.90175</v>
      </c>
      <c r="N243" s="26"/>
      <c r="O243" s="30"/>
      <c r="P243" s="26" t="n">
        <f aca="false">K243*O243</f>
        <v>0</v>
      </c>
      <c r="Q243" s="26" t="n">
        <f aca="false">O243*L243</f>
        <v>0</v>
      </c>
      <c r="R243" s="26" t="n">
        <f aca="false">O243*M243*48</f>
        <v>0</v>
      </c>
      <c r="S243" s="26" t="n">
        <f aca="false">Q243+P243+R243</f>
        <v>0</v>
      </c>
    </row>
    <row r="244" customFormat="false" ht="12.75" hidden="false" customHeight="false" outlineLevel="0" collapsed="false">
      <c r="A244" s="21" t="n">
        <v>241</v>
      </c>
      <c r="B244" s="22"/>
      <c r="C244" s="22" t="s">
        <v>617</v>
      </c>
      <c r="D244" s="22" t="s">
        <v>617</v>
      </c>
      <c r="E244" s="23" t="s">
        <v>92</v>
      </c>
      <c r="F244" s="24" t="s">
        <v>618</v>
      </c>
      <c r="G244" s="25" t="n">
        <v>11</v>
      </c>
      <c r="H244" s="21" t="s">
        <v>27</v>
      </c>
      <c r="I244" s="26" t="n">
        <v>67.0133333333333</v>
      </c>
      <c r="J244" s="27" t="n">
        <v>-0.15</v>
      </c>
      <c r="K244" s="26" t="n">
        <v>56.9613333333333</v>
      </c>
      <c r="L244" s="26" t="n">
        <v>12.0624</v>
      </c>
      <c r="M244" s="26" t="n">
        <v>0.62825</v>
      </c>
      <c r="N244" s="26"/>
      <c r="O244" s="30"/>
      <c r="P244" s="26" t="n">
        <f aca="false">K244*O244</f>
        <v>0</v>
      </c>
      <c r="Q244" s="26" t="n">
        <f aca="false">O244*L244</f>
        <v>0</v>
      </c>
      <c r="R244" s="26" t="n">
        <f aca="false">O244*M244*48</f>
        <v>0</v>
      </c>
      <c r="S244" s="26" t="n">
        <f aca="false">Q244+P244+R244</f>
        <v>0</v>
      </c>
    </row>
    <row r="245" customFormat="false" ht="12.75" hidden="false" customHeight="false" outlineLevel="0" collapsed="false">
      <c r="A245" s="21" t="n">
        <v>242</v>
      </c>
      <c r="B245" s="22"/>
      <c r="C245" s="22" t="s">
        <v>619</v>
      </c>
      <c r="D245" s="22" t="s">
        <v>619</v>
      </c>
      <c r="E245" s="23" t="s">
        <v>92</v>
      </c>
      <c r="F245" s="24" t="s">
        <v>620</v>
      </c>
      <c r="G245" s="25" t="n">
        <v>11</v>
      </c>
      <c r="H245" s="21" t="s">
        <v>27</v>
      </c>
      <c r="I245" s="26" t="n">
        <v>53.3333333333333</v>
      </c>
      <c r="J245" s="27" t="n">
        <v>-0.15</v>
      </c>
      <c r="K245" s="26" t="n">
        <v>45.3333333333333</v>
      </c>
      <c r="L245" s="26" t="n">
        <v>9.6</v>
      </c>
      <c r="M245" s="26" t="n">
        <v>0.5</v>
      </c>
      <c r="N245" s="26"/>
      <c r="O245" s="30"/>
      <c r="P245" s="26" t="n">
        <f aca="false">K245*O245</f>
        <v>0</v>
      </c>
      <c r="Q245" s="26" t="n">
        <f aca="false">O245*L245</f>
        <v>0</v>
      </c>
      <c r="R245" s="26" t="n">
        <f aca="false">O245*M245*48</f>
        <v>0</v>
      </c>
      <c r="S245" s="26" t="n">
        <f aca="false">Q245+P245+R245</f>
        <v>0</v>
      </c>
    </row>
    <row r="246" customFormat="false" ht="12.75" hidden="false" customHeight="false" outlineLevel="0" collapsed="false">
      <c r="A246" s="21" t="n">
        <v>243</v>
      </c>
      <c r="B246" s="22"/>
      <c r="C246" s="22" t="s">
        <v>621</v>
      </c>
      <c r="D246" s="22" t="s">
        <v>621</v>
      </c>
      <c r="E246" s="23" t="s">
        <v>92</v>
      </c>
      <c r="F246" s="24" t="s">
        <v>622</v>
      </c>
      <c r="G246" s="25" t="n">
        <v>15</v>
      </c>
      <c r="H246" s="21" t="s">
        <v>27</v>
      </c>
      <c r="I246" s="26" t="n">
        <v>1377.33333333333</v>
      </c>
      <c r="J246" s="27" t="n">
        <v>-0.15</v>
      </c>
      <c r="K246" s="26" t="n">
        <v>1170.73333333333</v>
      </c>
      <c r="L246" s="26" t="n">
        <v>247.92</v>
      </c>
      <c r="M246" s="26" t="n">
        <v>12.9125</v>
      </c>
      <c r="N246" s="26"/>
      <c r="O246" s="30"/>
      <c r="P246" s="26" t="n">
        <f aca="false">K246*O246</f>
        <v>0</v>
      </c>
      <c r="Q246" s="26" t="n">
        <f aca="false">O246*L246</f>
        <v>0</v>
      </c>
      <c r="R246" s="26" t="n">
        <f aca="false">O246*M246*48</f>
        <v>0</v>
      </c>
      <c r="S246" s="26" t="n">
        <f aca="false">Q246+P246+R246</f>
        <v>0</v>
      </c>
    </row>
    <row r="247" customFormat="false" ht="12.75" hidden="false" customHeight="false" outlineLevel="0" collapsed="false">
      <c r="A247" s="21" t="n">
        <v>244</v>
      </c>
      <c r="B247" s="22"/>
      <c r="C247" s="22" t="s">
        <v>623</v>
      </c>
      <c r="D247" s="22" t="s">
        <v>623</v>
      </c>
      <c r="E247" s="23" t="s">
        <v>92</v>
      </c>
      <c r="F247" s="24" t="s">
        <v>624</v>
      </c>
      <c r="G247" s="25" t="n">
        <v>11</v>
      </c>
      <c r="H247" s="21" t="s">
        <v>27</v>
      </c>
      <c r="I247" s="26" t="n">
        <v>159.866666666667</v>
      </c>
      <c r="J247" s="27" t="n">
        <v>-0.15</v>
      </c>
      <c r="K247" s="26" t="n">
        <v>135.886666666667</v>
      </c>
      <c r="L247" s="26" t="n">
        <v>28.776</v>
      </c>
      <c r="M247" s="26" t="n">
        <v>1.49875</v>
      </c>
      <c r="N247" s="26"/>
      <c r="O247" s="30" t="n">
        <v>1</v>
      </c>
      <c r="P247" s="26" t="n">
        <f aca="false">K247*O247</f>
        <v>135.886666666667</v>
      </c>
      <c r="Q247" s="26" t="n">
        <f aca="false">O247*L247</f>
        <v>28.776</v>
      </c>
      <c r="R247" s="26" t="n">
        <f aca="false">O247*M247*48</f>
        <v>71.94</v>
      </c>
      <c r="S247" s="26" t="n">
        <f aca="false">Q247+P247+R247</f>
        <v>236.602666666667</v>
      </c>
    </row>
    <row r="248" customFormat="false" ht="12.75" hidden="false" customHeight="false" outlineLevel="0" collapsed="false">
      <c r="A248" s="21" t="n">
        <v>245</v>
      </c>
      <c r="B248" s="22"/>
      <c r="C248" s="22" t="s">
        <v>625</v>
      </c>
      <c r="D248" s="22" t="s">
        <v>625</v>
      </c>
      <c r="E248" s="23" t="s">
        <v>92</v>
      </c>
      <c r="F248" s="24" t="s">
        <v>626</v>
      </c>
      <c r="G248" s="25" t="n">
        <v>15</v>
      </c>
      <c r="H248" s="21" t="s">
        <v>27</v>
      </c>
      <c r="I248" s="26" t="n">
        <v>128</v>
      </c>
      <c r="J248" s="27" t="n">
        <v>-0.15</v>
      </c>
      <c r="K248" s="26" t="n">
        <v>108.8</v>
      </c>
      <c r="L248" s="26" t="n">
        <v>23.04</v>
      </c>
      <c r="M248" s="26" t="n">
        <v>1.2</v>
      </c>
      <c r="N248" s="26"/>
      <c r="O248" s="30"/>
      <c r="P248" s="26" t="n">
        <f aca="false">K248*O248</f>
        <v>0</v>
      </c>
      <c r="Q248" s="26" t="n">
        <f aca="false">O248*L248</f>
        <v>0</v>
      </c>
      <c r="R248" s="26" t="n">
        <f aca="false">O248*M248*48</f>
        <v>0</v>
      </c>
      <c r="S248" s="26" t="n">
        <f aca="false">Q248+P248+R248</f>
        <v>0</v>
      </c>
    </row>
    <row r="249" customFormat="false" ht="12.75" hidden="false" customHeight="false" outlineLevel="0" collapsed="false">
      <c r="A249" s="21" t="n">
        <v>246</v>
      </c>
      <c r="B249" s="22"/>
      <c r="C249" s="22" t="s">
        <v>627</v>
      </c>
      <c r="D249" s="22" t="s">
        <v>627</v>
      </c>
      <c r="E249" s="23" t="s">
        <v>92</v>
      </c>
      <c r="F249" s="24" t="s">
        <v>628</v>
      </c>
      <c r="G249" s="25" t="n">
        <v>15</v>
      </c>
      <c r="H249" s="21" t="s">
        <v>27</v>
      </c>
      <c r="I249" s="26" t="n">
        <v>165.333333333333</v>
      </c>
      <c r="J249" s="27" t="n">
        <v>-0.15</v>
      </c>
      <c r="K249" s="26" t="n">
        <v>140.533333333333</v>
      </c>
      <c r="L249" s="26" t="n">
        <v>29.76</v>
      </c>
      <c r="M249" s="26" t="n">
        <v>1.55</v>
      </c>
      <c r="N249" s="26"/>
      <c r="O249" s="30"/>
      <c r="P249" s="26" t="n">
        <f aca="false">K249*O249</f>
        <v>0</v>
      </c>
      <c r="Q249" s="26" t="n">
        <f aca="false">O249*L249</f>
        <v>0</v>
      </c>
      <c r="R249" s="26" t="n">
        <f aca="false">O249*M249*48</f>
        <v>0</v>
      </c>
      <c r="S249" s="26" t="n">
        <f aca="false">Q249+P249+R249</f>
        <v>0</v>
      </c>
    </row>
    <row r="250" customFormat="false" ht="12.75" hidden="false" customHeight="false" outlineLevel="0" collapsed="false">
      <c r="A250" s="21" t="n">
        <v>247</v>
      </c>
      <c r="B250" s="22"/>
      <c r="C250" s="22" t="s">
        <v>629</v>
      </c>
      <c r="D250" s="22" t="s">
        <v>629</v>
      </c>
      <c r="E250" s="23" t="s">
        <v>92</v>
      </c>
      <c r="F250" s="24" t="s">
        <v>630</v>
      </c>
      <c r="G250" s="25" t="n">
        <v>15</v>
      </c>
      <c r="H250" s="21" t="s">
        <v>27</v>
      </c>
      <c r="I250" s="26" t="n">
        <v>306.666666666667</v>
      </c>
      <c r="J250" s="27" t="n">
        <v>-0.15</v>
      </c>
      <c r="K250" s="26" t="n">
        <v>260.666666666667</v>
      </c>
      <c r="L250" s="26" t="n">
        <v>55.2</v>
      </c>
      <c r="M250" s="26" t="n">
        <v>2.875</v>
      </c>
      <c r="N250" s="26"/>
      <c r="O250" s="30"/>
      <c r="P250" s="26" t="n">
        <f aca="false">K250*O250</f>
        <v>0</v>
      </c>
      <c r="Q250" s="26" t="n">
        <f aca="false">O250*L250</f>
        <v>0</v>
      </c>
      <c r="R250" s="26" t="n">
        <f aca="false">O250*M250*48</f>
        <v>0</v>
      </c>
      <c r="S250" s="26" t="n">
        <f aca="false">Q250+P250+R250</f>
        <v>0</v>
      </c>
    </row>
    <row r="251" customFormat="false" ht="12.75" hidden="false" customHeight="false" outlineLevel="0" collapsed="false">
      <c r="A251" s="21" t="n">
        <v>248</v>
      </c>
      <c r="B251" s="22"/>
      <c r="C251" s="22" t="s">
        <v>631</v>
      </c>
      <c r="D251" s="22" t="s">
        <v>631</v>
      </c>
      <c r="E251" s="23" t="s">
        <v>92</v>
      </c>
      <c r="F251" s="24" t="s">
        <v>632</v>
      </c>
      <c r="G251" s="25" t="n">
        <v>15</v>
      </c>
      <c r="H251" s="21" t="s">
        <v>27</v>
      </c>
      <c r="I251" s="26" t="n">
        <v>163.413333333333</v>
      </c>
      <c r="J251" s="27" t="n">
        <v>-0.15</v>
      </c>
      <c r="K251" s="26" t="n">
        <v>138.901333333333</v>
      </c>
      <c r="L251" s="26" t="n">
        <v>29.4144</v>
      </c>
      <c r="M251" s="26" t="n">
        <v>1.532</v>
      </c>
      <c r="N251" s="26"/>
      <c r="O251" s="30"/>
      <c r="P251" s="26" t="n">
        <f aca="false">K251*O251</f>
        <v>0</v>
      </c>
      <c r="Q251" s="26" t="n">
        <f aca="false">O251*L251</f>
        <v>0</v>
      </c>
      <c r="R251" s="26" t="n">
        <f aca="false">O251*M251*48</f>
        <v>0</v>
      </c>
      <c r="S251" s="26" t="n">
        <f aca="false">Q251+P251+R251</f>
        <v>0</v>
      </c>
    </row>
    <row r="252" customFormat="false" ht="12.75" hidden="false" customHeight="false" outlineLevel="0" collapsed="false">
      <c r="A252" s="21" t="n">
        <v>249</v>
      </c>
      <c r="B252" s="22"/>
      <c r="C252" s="22" t="s">
        <v>633</v>
      </c>
      <c r="D252" s="22" t="s">
        <v>633</v>
      </c>
      <c r="E252" s="23" t="s">
        <v>92</v>
      </c>
      <c r="F252" s="24" t="s">
        <v>634</v>
      </c>
      <c r="G252" s="25" t="n">
        <v>11</v>
      </c>
      <c r="H252" s="21" t="s">
        <v>27</v>
      </c>
      <c r="I252" s="26" t="n">
        <v>400</v>
      </c>
      <c r="J252" s="27" t="n">
        <v>-0.15</v>
      </c>
      <c r="K252" s="26" t="n">
        <v>340</v>
      </c>
      <c r="L252" s="26" t="n">
        <v>72</v>
      </c>
      <c r="M252" s="26" t="n">
        <v>3.75</v>
      </c>
      <c r="N252" s="26"/>
      <c r="O252" s="30"/>
      <c r="P252" s="26" t="n">
        <f aca="false">K252*O252</f>
        <v>0</v>
      </c>
      <c r="Q252" s="26" t="n">
        <f aca="false">O252*L252</f>
        <v>0</v>
      </c>
      <c r="R252" s="26" t="n">
        <f aca="false">O252*M252*48</f>
        <v>0</v>
      </c>
      <c r="S252" s="26" t="n">
        <f aca="false">Q252+P252+R252</f>
        <v>0</v>
      </c>
    </row>
    <row r="253" customFormat="false" ht="12.75" hidden="false" customHeight="false" outlineLevel="0" collapsed="false">
      <c r="A253" s="21" t="n">
        <v>250</v>
      </c>
      <c r="B253" s="22"/>
      <c r="C253" s="22" t="s">
        <v>635</v>
      </c>
      <c r="D253" s="22" t="s">
        <v>635</v>
      </c>
      <c r="E253" s="23" t="s">
        <v>252</v>
      </c>
      <c r="F253" s="24" t="s">
        <v>636</v>
      </c>
      <c r="G253" s="25" t="n">
        <v>51</v>
      </c>
      <c r="H253" s="21" t="s">
        <v>27</v>
      </c>
      <c r="I253" s="26" t="n">
        <v>2653.33333333333</v>
      </c>
      <c r="J253" s="27" t="n">
        <v>-0.15</v>
      </c>
      <c r="K253" s="26" t="n">
        <v>2255.33333333333</v>
      </c>
      <c r="L253" s="26" t="n">
        <v>477.6</v>
      </c>
      <c r="M253" s="26" t="n">
        <v>24.875</v>
      </c>
      <c r="N253" s="26"/>
      <c r="O253" s="30"/>
      <c r="P253" s="26" t="n">
        <f aca="false">K253*O253</f>
        <v>0</v>
      </c>
      <c r="Q253" s="26" t="n">
        <f aca="false">O253*L253</f>
        <v>0</v>
      </c>
      <c r="R253" s="26" t="n">
        <f aca="false">O253*M253*48</f>
        <v>0</v>
      </c>
      <c r="S253" s="26" t="n">
        <f aca="false">Q253+P253+R253</f>
        <v>0</v>
      </c>
    </row>
    <row r="254" customFormat="false" ht="12.75" hidden="false" customHeight="false" outlineLevel="0" collapsed="false">
      <c r="A254" s="21" t="n">
        <v>251</v>
      </c>
      <c r="B254" s="22"/>
      <c r="C254" s="22" t="s">
        <v>637</v>
      </c>
      <c r="D254" s="22" t="s">
        <v>637</v>
      </c>
      <c r="E254" s="23" t="s">
        <v>592</v>
      </c>
      <c r="F254" s="24" t="s">
        <v>638</v>
      </c>
      <c r="G254" s="25" t="n">
        <v>52</v>
      </c>
      <c r="H254" s="21" t="s">
        <v>27</v>
      </c>
      <c r="I254" s="26" t="n">
        <v>744</v>
      </c>
      <c r="J254" s="27" t="n">
        <v>-0.15</v>
      </c>
      <c r="K254" s="26" t="n">
        <v>632.4</v>
      </c>
      <c r="L254" s="26" t="n">
        <v>133.92</v>
      </c>
      <c r="M254" s="26" t="n">
        <v>6.975</v>
      </c>
      <c r="N254" s="26"/>
      <c r="O254" s="30"/>
      <c r="P254" s="26" t="n">
        <f aca="false">K254*O254</f>
        <v>0</v>
      </c>
      <c r="Q254" s="26" t="n">
        <f aca="false">O254*L254</f>
        <v>0</v>
      </c>
      <c r="R254" s="26" t="n">
        <f aca="false">O254*M254*48</f>
        <v>0</v>
      </c>
      <c r="S254" s="26" t="n">
        <f aca="false">Q254+P254+R254</f>
        <v>0</v>
      </c>
    </row>
    <row r="255" customFormat="false" ht="12.75" hidden="false" customHeight="false" outlineLevel="0" collapsed="false">
      <c r="A255" s="21" t="n">
        <v>252</v>
      </c>
      <c r="B255" s="22"/>
      <c r="C255" s="22" t="s">
        <v>639</v>
      </c>
      <c r="D255" s="23" t="s">
        <v>640</v>
      </c>
      <c r="E255" s="23" t="s">
        <v>592</v>
      </c>
      <c r="F255" s="24" t="s">
        <v>641</v>
      </c>
      <c r="G255" s="25" t="n">
        <v>52</v>
      </c>
      <c r="H255" s="21" t="s">
        <v>27</v>
      </c>
      <c r="I255" s="26" t="n">
        <v>214.186666666667</v>
      </c>
      <c r="J255" s="27" t="n">
        <v>-0.15</v>
      </c>
      <c r="K255" s="26" t="n">
        <v>182.058666666667</v>
      </c>
      <c r="L255" s="26" t="n">
        <v>38.5536</v>
      </c>
      <c r="M255" s="26" t="n">
        <v>2.008</v>
      </c>
      <c r="N255" s="26"/>
      <c r="O255" s="30" t="n">
        <v>5</v>
      </c>
      <c r="P255" s="26" t="n">
        <f aca="false">K255*O255</f>
        <v>910.293333333333</v>
      </c>
      <c r="Q255" s="26" t="n">
        <f aca="false">O255*L255</f>
        <v>192.768</v>
      </c>
      <c r="R255" s="26" t="n">
        <f aca="false">O255*M255*48</f>
        <v>481.92</v>
      </c>
      <c r="S255" s="26" t="n">
        <f aca="false">Q255+P255+R255</f>
        <v>1584.98133333333</v>
      </c>
    </row>
    <row r="256" customFormat="false" ht="12.75" hidden="false" customHeight="false" outlineLevel="0" collapsed="false">
      <c r="A256" s="21" t="n">
        <v>253</v>
      </c>
      <c r="B256" s="22"/>
      <c r="C256" s="22" t="s">
        <v>642</v>
      </c>
      <c r="D256" s="23" t="s">
        <v>643</v>
      </c>
      <c r="E256" s="23" t="s">
        <v>92</v>
      </c>
      <c r="F256" s="24" t="s">
        <v>644</v>
      </c>
      <c r="G256" s="25" t="n">
        <v>11</v>
      </c>
      <c r="H256" s="21" t="s">
        <v>27</v>
      </c>
      <c r="I256" s="26" t="n">
        <v>1266.66666666667</v>
      </c>
      <c r="J256" s="27" t="n">
        <v>-0.15</v>
      </c>
      <c r="K256" s="26" t="n">
        <v>1076.66666666667</v>
      </c>
      <c r="L256" s="26" t="n">
        <v>228</v>
      </c>
      <c r="M256" s="26" t="n">
        <v>11.875</v>
      </c>
      <c r="N256" s="26"/>
      <c r="O256" s="30"/>
      <c r="P256" s="26" t="n">
        <f aca="false">K256*O256</f>
        <v>0</v>
      </c>
      <c r="Q256" s="26" t="n">
        <f aca="false">O256*L256</f>
        <v>0</v>
      </c>
      <c r="R256" s="26" t="n">
        <f aca="false">O256*M256*48</f>
        <v>0</v>
      </c>
      <c r="S256" s="26" t="n">
        <f aca="false">Q256+P256+R256</f>
        <v>0</v>
      </c>
    </row>
    <row r="257" customFormat="false" ht="12.75" hidden="false" customHeight="false" outlineLevel="0" collapsed="false">
      <c r="A257" s="21" t="n">
        <v>254</v>
      </c>
      <c r="B257" s="22"/>
      <c r="C257" s="22" t="s">
        <v>645</v>
      </c>
      <c r="D257" s="22" t="s">
        <v>645</v>
      </c>
      <c r="E257" s="23" t="s">
        <v>92</v>
      </c>
      <c r="F257" s="24" t="s">
        <v>646</v>
      </c>
      <c r="G257" s="25" t="n">
        <v>11</v>
      </c>
      <c r="H257" s="21" t="s">
        <v>27</v>
      </c>
      <c r="I257" s="26" t="n">
        <v>221.36</v>
      </c>
      <c r="J257" s="27" t="n">
        <v>-0.15</v>
      </c>
      <c r="K257" s="26" t="n">
        <v>188.156</v>
      </c>
      <c r="L257" s="26" t="n">
        <v>39.8448</v>
      </c>
      <c r="M257" s="26" t="n">
        <v>2.07525</v>
      </c>
      <c r="N257" s="26"/>
      <c r="O257" s="30"/>
      <c r="P257" s="26" t="n">
        <f aca="false">K257*O257</f>
        <v>0</v>
      </c>
      <c r="Q257" s="26" t="n">
        <f aca="false">O257*L257</f>
        <v>0</v>
      </c>
      <c r="R257" s="26" t="n">
        <f aca="false">O257*M257*48</f>
        <v>0</v>
      </c>
      <c r="S257" s="26" t="n">
        <f aca="false">Q257+P257+R257</f>
        <v>0</v>
      </c>
    </row>
    <row r="258" customFormat="false" ht="12.75" hidden="false" customHeight="false" outlineLevel="0" collapsed="false">
      <c r="A258" s="21" t="n">
        <v>255</v>
      </c>
      <c r="B258" s="22"/>
      <c r="C258" s="22" t="s">
        <v>647</v>
      </c>
      <c r="D258" s="22" t="s">
        <v>647</v>
      </c>
      <c r="E258" s="23" t="s">
        <v>92</v>
      </c>
      <c r="F258" s="24" t="s">
        <v>648</v>
      </c>
      <c r="G258" s="25" t="n">
        <v>15</v>
      </c>
      <c r="H258" s="21" t="s">
        <v>27</v>
      </c>
      <c r="I258" s="26" t="n">
        <v>1017.38666666667</v>
      </c>
      <c r="J258" s="27" t="n">
        <v>-0.15</v>
      </c>
      <c r="K258" s="26" t="n">
        <v>864.778666666667</v>
      </c>
      <c r="L258" s="26" t="n">
        <v>183.1296</v>
      </c>
      <c r="M258" s="26" t="n">
        <v>9.538</v>
      </c>
      <c r="N258" s="26"/>
      <c r="O258" s="30" t="n">
        <v>1</v>
      </c>
      <c r="P258" s="26" t="n">
        <f aca="false">K258*O258</f>
        <v>864.778666666667</v>
      </c>
      <c r="Q258" s="26" t="n">
        <f aca="false">O258*L258</f>
        <v>183.1296</v>
      </c>
      <c r="R258" s="26" t="n">
        <f aca="false">O258*M258*48</f>
        <v>457.824</v>
      </c>
      <c r="S258" s="26" t="n">
        <f aca="false">Q258+P258+R258</f>
        <v>1505.73226666667</v>
      </c>
    </row>
    <row r="259" customFormat="false" ht="12.75" hidden="false" customHeight="false" outlineLevel="0" collapsed="false">
      <c r="A259" s="21" t="n">
        <v>256</v>
      </c>
      <c r="B259" s="22"/>
      <c r="C259" s="22" t="s">
        <v>649</v>
      </c>
      <c r="D259" s="22" t="s">
        <v>649</v>
      </c>
      <c r="E259" s="23" t="s">
        <v>92</v>
      </c>
      <c r="F259" s="24" t="s">
        <v>650</v>
      </c>
      <c r="G259" s="25" t="n">
        <v>15</v>
      </c>
      <c r="H259" s="21" t="s">
        <v>27</v>
      </c>
      <c r="I259" s="26" t="n">
        <v>397.333333333333</v>
      </c>
      <c r="J259" s="27" t="n">
        <v>-0.15</v>
      </c>
      <c r="K259" s="26" t="n">
        <v>337.733333333333</v>
      </c>
      <c r="L259" s="26" t="n">
        <v>71.52</v>
      </c>
      <c r="M259" s="26" t="n">
        <v>3.725</v>
      </c>
      <c r="N259" s="26"/>
      <c r="O259" s="30" t="n">
        <v>1</v>
      </c>
      <c r="P259" s="26" t="n">
        <f aca="false">K259*O259</f>
        <v>337.733333333333</v>
      </c>
      <c r="Q259" s="26" t="n">
        <f aca="false">O259*L259</f>
        <v>71.52</v>
      </c>
      <c r="R259" s="26" t="n">
        <f aca="false">O259*M259*48</f>
        <v>178.8</v>
      </c>
      <c r="S259" s="26" t="n">
        <f aca="false">Q259+P259+R259</f>
        <v>588.053333333333</v>
      </c>
    </row>
    <row r="260" customFormat="false" ht="12.75" hidden="false" customHeight="false" outlineLevel="0" collapsed="false">
      <c r="A260" s="21" t="n">
        <v>257</v>
      </c>
      <c r="B260" s="22"/>
      <c r="C260" s="22" t="s">
        <v>651</v>
      </c>
      <c r="D260" s="22" t="s">
        <v>651</v>
      </c>
      <c r="E260" s="23" t="s">
        <v>92</v>
      </c>
      <c r="F260" s="24" t="s">
        <v>652</v>
      </c>
      <c r="G260" s="25" t="n">
        <v>15</v>
      </c>
      <c r="H260" s="21" t="s">
        <v>27</v>
      </c>
      <c r="I260" s="26" t="n">
        <v>1693.33333333333</v>
      </c>
      <c r="J260" s="27" t="n">
        <v>-0.15</v>
      </c>
      <c r="K260" s="26" t="n">
        <v>1439.33333333333</v>
      </c>
      <c r="L260" s="26" t="n">
        <v>304.8</v>
      </c>
      <c r="M260" s="26" t="n">
        <v>15.875</v>
      </c>
      <c r="N260" s="26"/>
      <c r="O260" s="30"/>
      <c r="P260" s="26" t="n">
        <f aca="false">K260*O260</f>
        <v>0</v>
      </c>
      <c r="Q260" s="26" t="n">
        <f aca="false">O260*L260</f>
        <v>0</v>
      </c>
      <c r="R260" s="26" t="n">
        <f aca="false">O260*M260*48</f>
        <v>0</v>
      </c>
      <c r="S260" s="26" t="n">
        <f aca="false">Q260+P260+R260</f>
        <v>0</v>
      </c>
    </row>
    <row r="261" customFormat="false" ht="12.75" hidden="false" customHeight="false" outlineLevel="0" collapsed="false">
      <c r="A261" s="21" t="n">
        <v>258</v>
      </c>
      <c r="B261" s="22"/>
      <c r="C261" s="22" t="s">
        <v>653</v>
      </c>
      <c r="D261" s="22" t="s">
        <v>653</v>
      </c>
      <c r="E261" s="23" t="s">
        <v>92</v>
      </c>
      <c r="F261" s="24" t="s">
        <v>654</v>
      </c>
      <c r="G261" s="25" t="n">
        <v>11</v>
      </c>
      <c r="H261" s="21" t="s">
        <v>27</v>
      </c>
      <c r="I261" s="26" t="n">
        <v>1511.33333333333</v>
      </c>
      <c r="J261" s="27" t="n">
        <v>-0.15</v>
      </c>
      <c r="K261" s="26" t="n">
        <v>1284.63333333333</v>
      </c>
      <c r="L261" s="26" t="n">
        <v>272.04</v>
      </c>
      <c r="M261" s="26" t="n">
        <v>14.16875</v>
      </c>
      <c r="N261" s="26"/>
      <c r="O261" s="30"/>
      <c r="P261" s="26" t="n">
        <f aca="false">K261*O261</f>
        <v>0</v>
      </c>
      <c r="Q261" s="26" t="n">
        <f aca="false">O261*L261</f>
        <v>0</v>
      </c>
      <c r="R261" s="26" t="n">
        <f aca="false">O261*M261*48</f>
        <v>0</v>
      </c>
      <c r="S261" s="26" t="n">
        <f aca="false">Q261+P261+R261</f>
        <v>0</v>
      </c>
    </row>
    <row r="262" customFormat="false" ht="12.75" hidden="false" customHeight="false" outlineLevel="0" collapsed="false">
      <c r="A262" s="21" t="n">
        <v>259</v>
      </c>
      <c r="B262" s="22"/>
      <c r="C262" s="22" t="s">
        <v>655</v>
      </c>
      <c r="D262" s="22" t="s">
        <v>655</v>
      </c>
      <c r="E262" s="23" t="s">
        <v>92</v>
      </c>
      <c r="F262" s="24" t="s">
        <v>656</v>
      </c>
      <c r="G262" s="25" t="n">
        <v>11</v>
      </c>
      <c r="H262" s="21" t="s">
        <v>27</v>
      </c>
      <c r="I262" s="26" t="n">
        <v>1200</v>
      </c>
      <c r="J262" s="27" t="n">
        <v>-0.15</v>
      </c>
      <c r="K262" s="26" t="n">
        <v>1020</v>
      </c>
      <c r="L262" s="26" t="n">
        <v>216</v>
      </c>
      <c r="M262" s="26" t="n">
        <v>11.25</v>
      </c>
      <c r="N262" s="26"/>
      <c r="O262" s="30" t="n">
        <v>5</v>
      </c>
      <c r="P262" s="26" t="n">
        <f aca="false">K262*O262</f>
        <v>5100</v>
      </c>
      <c r="Q262" s="26" t="n">
        <f aca="false">O262*L262</f>
        <v>1080</v>
      </c>
      <c r="R262" s="26" t="n">
        <f aca="false">O262*M262*48</f>
        <v>2700</v>
      </c>
      <c r="S262" s="26" t="n">
        <f aca="false">Q262+P262+R262</f>
        <v>8880</v>
      </c>
    </row>
    <row r="263" customFormat="false" ht="12.75" hidden="false" customHeight="false" outlineLevel="0" collapsed="false">
      <c r="A263" s="21" t="n">
        <v>260</v>
      </c>
      <c r="B263" s="22"/>
      <c r="C263" s="22" t="s">
        <v>657</v>
      </c>
      <c r="D263" s="22" t="s">
        <v>657</v>
      </c>
      <c r="E263" s="23" t="s">
        <v>92</v>
      </c>
      <c r="F263" s="24" t="s">
        <v>658</v>
      </c>
      <c r="G263" s="25" t="n">
        <v>11</v>
      </c>
      <c r="H263" s="21" t="s">
        <v>27</v>
      </c>
      <c r="I263" s="26" t="n">
        <v>1626.66666666667</v>
      </c>
      <c r="J263" s="27" t="n">
        <v>-0.15</v>
      </c>
      <c r="K263" s="26" t="n">
        <v>1382.66666666667</v>
      </c>
      <c r="L263" s="26" t="n">
        <v>292.8</v>
      </c>
      <c r="M263" s="26" t="n">
        <v>15.25</v>
      </c>
      <c r="N263" s="26"/>
      <c r="O263" s="30"/>
      <c r="P263" s="26" t="n">
        <f aca="false">K263*O263</f>
        <v>0</v>
      </c>
      <c r="Q263" s="26" t="n">
        <f aca="false">O263*L263</f>
        <v>0</v>
      </c>
      <c r="R263" s="26" t="n">
        <f aca="false">O263*M263*48</f>
        <v>0</v>
      </c>
      <c r="S263" s="26" t="n">
        <f aca="false">Q263+P263+R263</f>
        <v>0</v>
      </c>
    </row>
    <row r="264" customFormat="false" ht="12.75" hidden="false" customHeight="false" outlineLevel="0" collapsed="false">
      <c r="A264" s="21" t="n">
        <v>261</v>
      </c>
      <c r="B264" s="22"/>
      <c r="C264" s="22" t="s">
        <v>659</v>
      </c>
      <c r="D264" s="23" t="s">
        <v>660</v>
      </c>
      <c r="E264" s="23" t="s">
        <v>92</v>
      </c>
      <c r="F264" s="24" t="s">
        <v>661</v>
      </c>
      <c r="G264" s="25" t="n">
        <v>11</v>
      </c>
      <c r="H264" s="21" t="s">
        <v>27</v>
      </c>
      <c r="I264" s="26" t="n">
        <v>285.413333333333</v>
      </c>
      <c r="J264" s="27" t="n">
        <v>-0.15</v>
      </c>
      <c r="K264" s="26" t="n">
        <v>242.601333333333</v>
      </c>
      <c r="L264" s="26" t="n">
        <v>51.3744</v>
      </c>
      <c r="M264" s="26" t="n">
        <v>2.67575</v>
      </c>
      <c r="N264" s="26"/>
      <c r="O264" s="30"/>
      <c r="P264" s="26" t="n">
        <f aca="false">K264*O264</f>
        <v>0</v>
      </c>
      <c r="Q264" s="26" t="n">
        <f aca="false">O264*L264</f>
        <v>0</v>
      </c>
      <c r="R264" s="26" t="n">
        <f aca="false">O264*M264*48</f>
        <v>0</v>
      </c>
      <c r="S264" s="26" t="n">
        <f aca="false">Q264+P264+R264</f>
        <v>0</v>
      </c>
    </row>
    <row r="265" customFormat="false" ht="12.75" hidden="false" customHeight="false" outlineLevel="0" collapsed="false">
      <c r="A265" s="21" t="n">
        <v>262</v>
      </c>
      <c r="B265" s="22"/>
      <c r="C265" s="22" t="s">
        <v>662</v>
      </c>
      <c r="D265" s="22" t="s">
        <v>662</v>
      </c>
      <c r="E265" s="23" t="s">
        <v>92</v>
      </c>
      <c r="F265" s="24" t="s">
        <v>663</v>
      </c>
      <c r="G265" s="25" t="n">
        <v>11</v>
      </c>
      <c r="H265" s="21" t="s">
        <v>27</v>
      </c>
      <c r="I265" s="26" t="n">
        <v>400</v>
      </c>
      <c r="J265" s="27" t="n">
        <v>-0.15</v>
      </c>
      <c r="K265" s="26" t="n">
        <v>340</v>
      </c>
      <c r="L265" s="26" t="n">
        <v>72</v>
      </c>
      <c r="M265" s="26" t="n">
        <v>3.75</v>
      </c>
      <c r="N265" s="26"/>
      <c r="O265" s="30"/>
      <c r="P265" s="26" t="n">
        <f aca="false">K265*O265</f>
        <v>0</v>
      </c>
      <c r="Q265" s="26" t="n">
        <f aca="false">O265*L265</f>
        <v>0</v>
      </c>
      <c r="R265" s="26" t="n">
        <f aca="false">O265*M265*48</f>
        <v>0</v>
      </c>
      <c r="S265" s="26" t="n">
        <f aca="false">Q265+P265+R265</f>
        <v>0</v>
      </c>
    </row>
    <row r="266" customFormat="false" ht="12.75" hidden="false" customHeight="false" outlineLevel="0" collapsed="false">
      <c r="A266" s="21" t="n">
        <v>263</v>
      </c>
      <c r="B266" s="22"/>
      <c r="C266" s="22" t="s">
        <v>664</v>
      </c>
      <c r="D266" s="22" t="s">
        <v>664</v>
      </c>
      <c r="E266" s="23" t="s">
        <v>92</v>
      </c>
      <c r="F266" s="24" t="s">
        <v>665</v>
      </c>
      <c r="G266" s="25" t="n">
        <v>11</v>
      </c>
      <c r="H266" s="21" t="s">
        <v>27</v>
      </c>
      <c r="I266" s="26" t="n">
        <v>600</v>
      </c>
      <c r="J266" s="27" t="n">
        <v>-0.15</v>
      </c>
      <c r="K266" s="26" t="n">
        <v>510</v>
      </c>
      <c r="L266" s="26" t="n">
        <v>108</v>
      </c>
      <c r="M266" s="26" t="n">
        <v>5.625</v>
      </c>
      <c r="N266" s="26"/>
      <c r="O266" s="30" t="n">
        <v>2</v>
      </c>
      <c r="P266" s="26" t="n">
        <f aca="false">K266*O266</f>
        <v>1020</v>
      </c>
      <c r="Q266" s="26" t="n">
        <f aca="false">O266*L266</f>
        <v>216</v>
      </c>
      <c r="R266" s="26" t="n">
        <f aca="false">O266*M266*48</f>
        <v>540</v>
      </c>
      <c r="S266" s="26" t="n">
        <f aca="false">Q266+P266+R266</f>
        <v>1776</v>
      </c>
    </row>
    <row r="267" customFormat="false" ht="12.75" hidden="false" customHeight="false" outlineLevel="0" collapsed="false">
      <c r="A267" s="21" t="n">
        <v>264</v>
      </c>
      <c r="B267" s="22"/>
      <c r="C267" s="22" t="s">
        <v>666</v>
      </c>
      <c r="D267" s="22" t="s">
        <v>666</v>
      </c>
      <c r="E267" s="23" t="s">
        <v>92</v>
      </c>
      <c r="F267" s="24" t="s">
        <v>667</v>
      </c>
      <c r="G267" s="25" t="n">
        <v>11</v>
      </c>
      <c r="H267" s="21" t="s">
        <v>27</v>
      </c>
      <c r="I267" s="26" t="n">
        <v>58.4</v>
      </c>
      <c r="J267" s="27" t="n">
        <v>-0.15</v>
      </c>
      <c r="K267" s="26" t="n">
        <v>49.64</v>
      </c>
      <c r="L267" s="26" t="n">
        <v>10.512</v>
      </c>
      <c r="M267" s="26" t="n">
        <v>0.5475</v>
      </c>
      <c r="N267" s="26"/>
      <c r="O267" s="30"/>
      <c r="P267" s="26" t="n">
        <f aca="false">K267*O267</f>
        <v>0</v>
      </c>
      <c r="Q267" s="26" t="n">
        <f aca="false">O267*L267</f>
        <v>0</v>
      </c>
      <c r="R267" s="26" t="n">
        <f aca="false">O267*M267*48</f>
        <v>0</v>
      </c>
      <c r="S267" s="26" t="n">
        <f aca="false">Q267+P267+R267</f>
        <v>0</v>
      </c>
    </row>
    <row r="268" customFormat="false" ht="12.75" hidden="false" customHeight="false" outlineLevel="0" collapsed="false">
      <c r="A268" s="21" t="n">
        <v>265</v>
      </c>
      <c r="B268" s="33"/>
      <c r="C268" s="33" t="s">
        <v>666</v>
      </c>
      <c r="D268" s="33" t="s">
        <v>666</v>
      </c>
      <c r="E268" s="23" t="s">
        <v>92</v>
      </c>
      <c r="F268" s="34" t="s">
        <v>668</v>
      </c>
      <c r="G268" s="25" t="n">
        <v>11</v>
      </c>
      <c r="H268" s="21" t="s">
        <v>27</v>
      </c>
      <c r="I268" s="35" t="n">
        <v>1237.5</v>
      </c>
      <c r="J268" s="36" t="n">
        <v>-0.15</v>
      </c>
      <c r="K268" s="26" t="n">
        <v>1051.875</v>
      </c>
      <c r="L268" s="26" t="n">
        <v>222.75</v>
      </c>
      <c r="M268" s="26" t="n">
        <v>11.6015625</v>
      </c>
      <c r="N268" s="37"/>
      <c r="O268" s="38"/>
      <c r="P268" s="26" t="n">
        <f aca="false">K268*O268</f>
        <v>0</v>
      </c>
      <c r="Q268" s="26" t="n">
        <f aca="false">O268*L268</f>
        <v>0</v>
      </c>
      <c r="R268" s="26" t="n">
        <f aca="false">O268*M268*48</f>
        <v>0</v>
      </c>
      <c r="S268" s="26" t="n">
        <f aca="false">Q268+P268+R268</f>
        <v>0</v>
      </c>
    </row>
    <row r="269" customFormat="false" ht="12.75" hidden="false" customHeight="false" outlineLevel="0" collapsed="false">
      <c r="A269" s="21" t="n">
        <v>266</v>
      </c>
      <c r="B269" s="33"/>
      <c r="C269" s="33" t="s">
        <v>669</v>
      </c>
      <c r="D269" s="33" t="s">
        <v>669</v>
      </c>
      <c r="E269" s="23" t="s">
        <v>92</v>
      </c>
      <c r="F269" s="34" t="s">
        <v>670</v>
      </c>
      <c r="G269" s="25" t="n">
        <v>11</v>
      </c>
      <c r="H269" s="21" t="s">
        <v>27</v>
      </c>
      <c r="I269" s="35" t="n">
        <v>1500</v>
      </c>
      <c r="J269" s="36" t="n">
        <v>-0.15</v>
      </c>
      <c r="K269" s="26" t="n">
        <v>1275</v>
      </c>
      <c r="L269" s="26" t="n">
        <v>270</v>
      </c>
      <c r="M269" s="26" t="n">
        <v>14.0625</v>
      </c>
      <c r="N269" s="37"/>
      <c r="O269" s="38"/>
      <c r="P269" s="26" t="n">
        <f aca="false">K269*O269</f>
        <v>0</v>
      </c>
      <c r="Q269" s="26" t="n">
        <f aca="false">O269*L269</f>
        <v>0</v>
      </c>
      <c r="R269" s="26" t="n">
        <f aca="false">O269*M269*48</f>
        <v>0</v>
      </c>
      <c r="S269" s="26" t="n">
        <f aca="false">Q269+P269+R269</f>
        <v>0</v>
      </c>
    </row>
    <row r="270" customFormat="false" ht="12.75" hidden="false" customHeight="false" outlineLevel="0" collapsed="false">
      <c r="A270" s="21" t="n">
        <v>267</v>
      </c>
      <c r="B270" s="33"/>
      <c r="C270" s="33" t="s">
        <v>671</v>
      </c>
      <c r="D270" s="33" t="s">
        <v>671</v>
      </c>
      <c r="E270" s="23" t="s">
        <v>92</v>
      </c>
      <c r="F270" s="34" t="s">
        <v>672</v>
      </c>
      <c r="G270" s="25" t="n">
        <v>11</v>
      </c>
      <c r="H270" s="21" t="s">
        <v>27</v>
      </c>
      <c r="I270" s="35" t="n">
        <v>1800</v>
      </c>
      <c r="J270" s="36" t="n">
        <v>-0.15</v>
      </c>
      <c r="K270" s="26" t="n">
        <v>1530</v>
      </c>
      <c r="L270" s="26" t="n">
        <v>324</v>
      </c>
      <c r="M270" s="26" t="n">
        <v>16.875</v>
      </c>
      <c r="N270" s="37"/>
      <c r="O270" s="38"/>
      <c r="P270" s="26" t="n">
        <f aca="false">K270*O270</f>
        <v>0</v>
      </c>
      <c r="Q270" s="26" t="n">
        <f aca="false">O270*L270</f>
        <v>0</v>
      </c>
      <c r="R270" s="26" t="n">
        <f aca="false">O270*M270*48</f>
        <v>0</v>
      </c>
      <c r="S270" s="26" t="n">
        <f aca="false">Q270+P270+R270</f>
        <v>0</v>
      </c>
    </row>
    <row r="271" customFormat="false" ht="12.75" hidden="false" customHeight="false" outlineLevel="0" collapsed="false">
      <c r="A271" s="21" t="n">
        <v>268</v>
      </c>
      <c r="B271" s="22"/>
      <c r="C271" s="22" t="s">
        <v>673</v>
      </c>
      <c r="D271" s="22" t="s">
        <v>673</v>
      </c>
      <c r="E271" s="23" t="s">
        <v>92</v>
      </c>
      <c r="F271" s="24" t="s">
        <v>674</v>
      </c>
      <c r="G271" s="25" t="n">
        <v>19</v>
      </c>
      <c r="H271" s="21" t="s">
        <v>27</v>
      </c>
      <c r="I271" s="26" t="n">
        <v>578.666666666667</v>
      </c>
      <c r="J271" s="27" t="n">
        <v>-0.15</v>
      </c>
      <c r="K271" s="26" t="n">
        <v>491.866666666667</v>
      </c>
      <c r="L271" s="26" t="n">
        <v>104.16</v>
      </c>
      <c r="M271" s="26" t="n">
        <v>5.425</v>
      </c>
      <c r="N271" s="26"/>
      <c r="O271" s="30"/>
      <c r="P271" s="26" t="n">
        <f aca="false">K271*O271</f>
        <v>0</v>
      </c>
      <c r="Q271" s="26" t="n">
        <f aca="false">O271*L271</f>
        <v>0</v>
      </c>
      <c r="R271" s="26" t="n">
        <f aca="false">O271*M271*48</f>
        <v>0</v>
      </c>
      <c r="S271" s="26" t="n">
        <f aca="false">Q271+P271+R271</f>
        <v>0</v>
      </c>
    </row>
    <row r="272" customFormat="false" ht="12.75" hidden="false" customHeight="false" outlineLevel="0" collapsed="false">
      <c r="A272" s="21" t="n">
        <v>269</v>
      </c>
      <c r="B272" s="22"/>
      <c r="C272" s="22" t="s">
        <v>675</v>
      </c>
      <c r="D272" s="23" t="s">
        <v>676</v>
      </c>
      <c r="E272" s="23" t="s">
        <v>677</v>
      </c>
      <c r="F272" s="24" t="s">
        <v>678</v>
      </c>
      <c r="G272" s="25" t="n">
        <v>54</v>
      </c>
      <c r="H272" s="21" t="s">
        <v>27</v>
      </c>
      <c r="I272" s="26" t="n">
        <v>66.6666666666667</v>
      </c>
      <c r="J272" s="27" t="n">
        <v>-0.15</v>
      </c>
      <c r="K272" s="26" t="n">
        <v>56.6666666666667</v>
      </c>
      <c r="L272" s="26" t="n">
        <v>12</v>
      </c>
      <c r="M272" s="26" t="n">
        <v>0.625</v>
      </c>
      <c r="N272" s="26"/>
      <c r="O272" s="30" t="n">
        <v>5</v>
      </c>
      <c r="P272" s="26" t="n">
        <f aca="false">K272*O272</f>
        <v>283.333333333333</v>
      </c>
      <c r="Q272" s="26" t="n">
        <f aca="false">O272*L272</f>
        <v>60</v>
      </c>
      <c r="R272" s="26" t="n">
        <f aca="false">O272*M272*48</f>
        <v>150</v>
      </c>
      <c r="S272" s="26" t="n">
        <f aca="false">Q272+P272+R272</f>
        <v>493.333333333333</v>
      </c>
    </row>
    <row r="273" customFormat="false" ht="12.75" hidden="false" customHeight="false" outlineLevel="0" collapsed="false">
      <c r="A273" s="21" t="n">
        <v>270</v>
      </c>
      <c r="B273" s="22"/>
      <c r="C273" s="22" t="s">
        <v>679</v>
      </c>
      <c r="D273" s="23" t="s">
        <v>680</v>
      </c>
      <c r="E273" s="23" t="s">
        <v>677</v>
      </c>
      <c r="F273" s="24" t="s">
        <v>681</v>
      </c>
      <c r="G273" s="25" t="n">
        <v>54</v>
      </c>
      <c r="H273" s="21" t="s">
        <v>27</v>
      </c>
      <c r="I273" s="26" t="n">
        <v>506.986666666667</v>
      </c>
      <c r="J273" s="27" t="n">
        <v>-0.15</v>
      </c>
      <c r="K273" s="26" t="n">
        <v>430.938666666667</v>
      </c>
      <c r="L273" s="26" t="n">
        <v>91.2576</v>
      </c>
      <c r="M273" s="26" t="n">
        <v>4.753</v>
      </c>
      <c r="N273" s="26"/>
      <c r="O273" s="30"/>
      <c r="P273" s="26" t="n">
        <f aca="false">K273*O273</f>
        <v>0</v>
      </c>
      <c r="Q273" s="26" t="n">
        <f aca="false">O273*L273</f>
        <v>0</v>
      </c>
      <c r="R273" s="26" t="n">
        <f aca="false">O273*M273*48</f>
        <v>0</v>
      </c>
      <c r="S273" s="26" t="n">
        <f aca="false">Q273+P273+R273</f>
        <v>0</v>
      </c>
    </row>
    <row r="274" customFormat="false" ht="12.75" hidden="false" customHeight="false" outlineLevel="0" collapsed="false">
      <c r="A274" s="21" t="n">
        <v>271</v>
      </c>
      <c r="B274" s="22"/>
      <c r="C274" s="22" t="s">
        <v>682</v>
      </c>
      <c r="D274" s="23" t="s">
        <v>683</v>
      </c>
      <c r="E274" s="23" t="s">
        <v>677</v>
      </c>
      <c r="F274" s="24" t="s">
        <v>684</v>
      </c>
      <c r="G274" s="25" t="n">
        <v>54</v>
      </c>
      <c r="H274" s="21" t="s">
        <v>27</v>
      </c>
      <c r="I274" s="26" t="n">
        <v>346.666666666667</v>
      </c>
      <c r="J274" s="27" t="n">
        <v>-0.15</v>
      </c>
      <c r="K274" s="26" t="n">
        <v>294.666666666667</v>
      </c>
      <c r="L274" s="26" t="n">
        <v>62.4</v>
      </c>
      <c r="M274" s="26" t="n">
        <v>3.25</v>
      </c>
      <c r="N274" s="26"/>
      <c r="O274" s="30" t="n">
        <v>5</v>
      </c>
      <c r="P274" s="26" t="n">
        <f aca="false">K274*O274</f>
        <v>1473.33333333333</v>
      </c>
      <c r="Q274" s="26" t="n">
        <f aca="false">O274*L274</f>
        <v>312</v>
      </c>
      <c r="R274" s="26" t="n">
        <f aca="false">O274*M274*48</f>
        <v>780</v>
      </c>
      <c r="S274" s="26" t="n">
        <f aca="false">Q274+P274+R274</f>
        <v>2565.33333333333</v>
      </c>
    </row>
    <row r="275" customFormat="false" ht="12.75" hidden="false" customHeight="false" outlineLevel="0" collapsed="false">
      <c r="A275" s="21" t="n">
        <v>272</v>
      </c>
      <c r="B275" s="22"/>
      <c r="C275" s="22" t="s">
        <v>685</v>
      </c>
      <c r="D275" s="23" t="s">
        <v>686</v>
      </c>
      <c r="E275" s="23" t="s">
        <v>677</v>
      </c>
      <c r="F275" s="24" t="s">
        <v>687</v>
      </c>
      <c r="G275" s="25" t="n">
        <v>54</v>
      </c>
      <c r="H275" s="21" t="s">
        <v>27</v>
      </c>
      <c r="I275" s="26" t="n">
        <v>426.666666666667</v>
      </c>
      <c r="J275" s="27" t="n">
        <v>-0.15</v>
      </c>
      <c r="K275" s="26" t="n">
        <v>362.666666666667</v>
      </c>
      <c r="L275" s="26" t="n">
        <v>76.8</v>
      </c>
      <c r="M275" s="26" t="n">
        <v>4</v>
      </c>
      <c r="N275" s="26"/>
      <c r="O275" s="30"/>
      <c r="P275" s="26" t="n">
        <f aca="false">K275*O275</f>
        <v>0</v>
      </c>
      <c r="Q275" s="26" t="n">
        <f aca="false">O275*L275</f>
        <v>0</v>
      </c>
      <c r="R275" s="26" t="n">
        <f aca="false">O275*M275*48</f>
        <v>0</v>
      </c>
      <c r="S275" s="26" t="n">
        <f aca="false">Q275+P275+R275</f>
        <v>0</v>
      </c>
    </row>
    <row r="276" customFormat="false" ht="12.75" hidden="false" customHeight="false" outlineLevel="0" collapsed="false">
      <c r="A276" s="21" t="n">
        <v>273</v>
      </c>
      <c r="B276" s="22"/>
      <c r="C276" s="22" t="s">
        <v>688</v>
      </c>
      <c r="D276" s="23" t="s">
        <v>689</v>
      </c>
      <c r="E276" s="23" t="s">
        <v>677</v>
      </c>
      <c r="F276" s="24" t="s">
        <v>690</v>
      </c>
      <c r="G276" s="25" t="n">
        <v>54</v>
      </c>
      <c r="H276" s="21" t="s">
        <v>27</v>
      </c>
      <c r="I276" s="26" t="n">
        <v>1277.33333333333</v>
      </c>
      <c r="J276" s="27" t="n">
        <v>-0.15</v>
      </c>
      <c r="K276" s="26" t="n">
        <v>1085.73333333333</v>
      </c>
      <c r="L276" s="26" t="n">
        <v>229.92</v>
      </c>
      <c r="M276" s="26" t="n">
        <v>11.975</v>
      </c>
      <c r="N276" s="26"/>
      <c r="O276" s="30"/>
      <c r="P276" s="26" t="n">
        <f aca="false">K276*O276</f>
        <v>0</v>
      </c>
      <c r="Q276" s="26" t="n">
        <f aca="false">O276*L276</f>
        <v>0</v>
      </c>
      <c r="R276" s="26" t="n">
        <f aca="false">O276*M276*48</f>
        <v>0</v>
      </c>
      <c r="S276" s="26" t="n">
        <f aca="false">Q276+P276+R276</f>
        <v>0</v>
      </c>
    </row>
    <row r="277" customFormat="false" ht="12.75" hidden="false" customHeight="false" outlineLevel="0" collapsed="false">
      <c r="A277" s="21" t="n">
        <v>274</v>
      </c>
      <c r="B277" s="22"/>
      <c r="C277" s="22" t="s">
        <v>691</v>
      </c>
      <c r="D277" s="22" t="s">
        <v>691</v>
      </c>
      <c r="E277" s="23" t="s">
        <v>92</v>
      </c>
      <c r="F277" s="24" t="s">
        <v>692</v>
      </c>
      <c r="G277" s="25" t="n">
        <v>19</v>
      </c>
      <c r="H277" s="21" t="s">
        <v>27</v>
      </c>
      <c r="I277" s="26" t="n">
        <v>25.44</v>
      </c>
      <c r="J277" s="27" t="n">
        <v>-0.15</v>
      </c>
      <c r="K277" s="26" t="n">
        <v>21.624</v>
      </c>
      <c r="L277" s="26" t="n">
        <v>4.5792</v>
      </c>
      <c r="M277" s="26" t="n">
        <v>0.2385</v>
      </c>
      <c r="N277" s="26"/>
      <c r="O277" s="30" t="n">
        <v>4</v>
      </c>
      <c r="P277" s="26" t="n">
        <f aca="false">K277*O277</f>
        <v>86.496</v>
      </c>
      <c r="Q277" s="26" t="n">
        <f aca="false">O277*L277</f>
        <v>18.3168</v>
      </c>
      <c r="R277" s="26" t="n">
        <f aca="false">O277*M277*48</f>
        <v>45.792</v>
      </c>
      <c r="S277" s="26" t="n">
        <f aca="false">Q277+P277+R277</f>
        <v>150.6048</v>
      </c>
    </row>
    <row r="278" customFormat="false" ht="12.75" hidden="false" customHeight="false" outlineLevel="0" collapsed="false">
      <c r="A278" s="21" t="n">
        <v>275</v>
      </c>
      <c r="B278" s="22"/>
      <c r="C278" s="22" t="s">
        <v>693</v>
      </c>
      <c r="D278" s="23" t="s">
        <v>694</v>
      </c>
      <c r="E278" s="23" t="s">
        <v>695</v>
      </c>
      <c r="F278" s="24" t="s">
        <v>696</v>
      </c>
      <c r="G278" s="25" t="n">
        <v>11</v>
      </c>
      <c r="H278" s="21" t="s">
        <v>27</v>
      </c>
      <c r="I278" s="26" t="n">
        <v>22.8</v>
      </c>
      <c r="J278" s="27" t="n">
        <v>-0.15</v>
      </c>
      <c r="K278" s="26" t="n">
        <v>19.38</v>
      </c>
      <c r="L278" s="26" t="n">
        <v>4.104</v>
      </c>
      <c r="M278" s="26" t="n">
        <v>0.21375</v>
      </c>
      <c r="N278" s="26"/>
      <c r="O278" s="30" t="n">
        <v>12</v>
      </c>
      <c r="P278" s="26" t="n">
        <f aca="false">K278*O278</f>
        <v>232.56</v>
      </c>
      <c r="Q278" s="26" t="n">
        <f aca="false">O278*L278</f>
        <v>49.248</v>
      </c>
      <c r="R278" s="26" t="n">
        <f aca="false">O278*M278*48</f>
        <v>123.12</v>
      </c>
      <c r="S278" s="26" t="n">
        <f aca="false">Q278+P278+R278</f>
        <v>404.928</v>
      </c>
    </row>
    <row r="279" customFormat="false" ht="12.75" hidden="false" customHeight="false" outlineLevel="0" collapsed="false">
      <c r="A279" s="21" t="n">
        <v>276</v>
      </c>
      <c r="B279" s="22"/>
      <c r="C279" s="22" t="s">
        <v>697</v>
      </c>
      <c r="D279" s="23" t="s">
        <v>698</v>
      </c>
      <c r="E279" s="23" t="s">
        <v>695</v>
      </c>
      <c r="F279" s="24" t="s">
        <v>699</v>
      </c>
      <c r="G279" s="25" t="n">
        <v>11</v>
      </c>
      <c r="H279" s="21" t="s">
        <v>27</v>
      </c>
      <c r="I279" s="26" t="n">
        <v>22.8</v>
      </c>
      <c r="J279" s="27" t="n">
        <v>-0.15</v>
      </c>
      <c r="K279" s="26" t="n">
        <v>19.38</v>
      </c>
      <c r="L279" s="26" t="n">
        <v>4.104</v>
      </c>
      <c r="M279" s="26" t="n">
        <v>0.21375</v>
      </c>
      <c r="N279" s="26"/>
      <c r="O279" s="30" t="n">
        <v>6</v>
      </c>
      <c r="P279" s="26" t="n">
        <f aca="false">K279*O279</f>
        <v>116.28</v>
      </c>
      <c r="Q279" s="26" t="n">
        <f aca="false">O279*L279</f>
        <v>24.624</v>
      </c>
      <c r="R279" s="26" t="n">
        <f aca="false">O279*M279*48</f>
        <v>61.56</v>
      </c>
      <c r="S279" s="26" t="n">
        <f aca="false">Q279+P279+R279</f>
        <v>202.464</v>
      </c>
    </row>
    <row r="280" customFormat="false" ht="12.75" hidden="false" customHeight="false" outlineLevel="0" collapsed="false">
      <c r="A280" s="21" t="n">
        <v>277</v>
      </c>
      <c r="B280" s="22"/>
      <c r="C280" s="22" t="s">
        <v>700</v>
      </c>
      <c r="D280" s="23" t="s">
        <v>701</v>
      </c>
      <c r="E280" s="23" t="s">
        <v>677</v>
      </c>
      <c r="F280" s="24" t="s">
        <v>702</v>
      </c>
      <c r="G280" s="25" t="n">
        <v>54</v>
      </c>
      <c r="H280" s="21" t="s">
        <v>27</v>
      </c>
      <c r="I280" s="26" t="n">
        <v>3813.33333333333</v>
      </c>
      <c r="J280" s="27" t="n">
        <v>-0.15</v>
      </c>
      <c r="K280" s="26" t="n">
        <v>3241.33333333333</v>
      </c>
      <c r="L280" s="26" t="n">
        <v>686.4</v>
      </c>
      <c r="M280" s="26" t="n">
        <v>35.75</v>
      </c>
      <c r="N280" s="26"/>
      <c r="O280" s="30" t="n">
        <v>1</v>
      </c>
      <c r="P280" s="26" t="n">
        <f aca="false">K280*O280</f>
        <v>3241.33333333333</v>
      </c>
      <c r="Q280" s="26" t="n">
        <f aca="false">O280*L280</f>
        <v>686.4</v>
      </c>
      <c r="R280" s="26" t="n">
        <f aca="false">O280*M280*48</f>
        <v>1716</v>
      </c>
      <c r="S280" s="26" t="n">
        <f aca="false">Q280+P280+R280</f>
        <v>5643.73333333333</v>
      </c>
    </row>
    <row r="281" customFormat="false" ht="12.75" hidden="false" customHeight="false" outlineLevel="0" collapsed="false">
      <c r="A281" s="21" t="n">
        <v>278</v>
      </c>
      <c r="B281" s="22"/>
      <c r="C281" s="22" t="s">
        <v>703</v>
      </c>
      <c r="D281" s="23" t="s">
        <v>704</v>
      </c>
      <c r="E281" s="23" t="s">
        <v>677</v>
      </c>
      <c r="F281" s="24" t="s">
        <v>705</v>
      </c>
      <c r="G281" s="25" t="n">
        <v>54</v>
      </c>
      <c r="H281" s="21" t="s">
        <v>27</v>
      </c>
      <c r="I281" s="26" t="n">
        <v>3400</v>
      </c>
      <c r="J281" s="27" t="n">
        <v>-0.15</v>
      </c>
      <c r="K281" s="26" t="n">
        <v>2890</v>
      </c>
      <c r="L281" s="26" t="n">
        <v>612</v>
      </c>
      <c r="M281" s="26" t="n">
        <v>31.875</v>
      </c>
      <c r="N281" s="26"/>
      <c r="O281" s="30"/>
      <c r="P281" s="26" t="n">
        <f aca="false">K281*O281</f>
        <v>0</v>
      </c>
      <c r="Q281" s="26" t="n">
        <f aca="false">O281*L281</f>
        <v>0</v>
      </c>
      <c r="R281" s="26" t="n">
        <f aca="false">O281*M281*48</f>
        <v>0</v>
      </c>
      <c r="S281" s="26" t="n">
        <f aca="false">Q281+P281+R281</f>
        <v>0</v>
      </c>
    </row>
    <row r="282" customFormat="false" ht="12.75" hidden="false" customHeight="false" outlineLevel="0" collapsed="false">
      <c r="A282" s="21" t="n">
        <v>279</v>
      </c>
      <c r="B282" s="22"/>
      <c r="C282" s="22" t="s">
        <v>706</v>
      </c>
      <c r="D282" s="23" t="s">
        <v>707</v>
      </c>
      <c r="E282" s="23" t="s">
        <v>677</v>
      </c>
      <c r="F282" s="24" t="s">
        <v>708</v>
      </c>
      <c r="G282" s="25" t="n">
        <v>54</v>
      </c>
      <c r="H282" s="21" t="s">
        <v>27</v>
      </c>
      <c r="I282" s="26" t="n">
        <v>3413.33333333333</v>
      </c>
      <c r="J282" s="27" t="n">
        <v>-0.15</v>
      </c>
      <c r="K282" s="26" t="n">
        <v>2901.33333333333</v>
      </c>
      <c r="L282" s="26" t="n">
        <v>614.4</v>
      </c>
      <c r="M282" s="26" t="n">
        <v>32</v>
      </c>
      <c r="N282" s="26"/>
      <c r="O282" s="30"/>
      <c r="P282" s="26" t="n">
        <f aca="false">K282*O282</f>
        <v>0</v>
      </c>
      <c r="Q282" s="26" t="n">
        <f aca="false">O282*L282</f>
        <v>0</v>
      </c>
      <c r="R282" s="26" t="n">
        <f aca="false">O282*M282*48</f>
        <v>0</v>
      </c>
      <c r="S282" s="26" t="n">
        <f aca="false">Q282+P282+R282</f>
        <v>0</v>
      </c>
    </row>
    <row r="283" customFormat="false" ht="12.75" hidden="false" customHeight="false" outlineLevel="0" collapsed="false">
      <c r="A283" s="21" t="n">
        <v>280</v>
      </c>
      <c r="B283" s="22"/>
      <c r="C283" s="22" t="s">
        <v>709</v>
      </c>
      <c r="D283" s="22" t="s">
        <v>709</v>
      </c>
      <c r="E283" s="23" t="s">
        <v>92</v>
      </c>
      <c r="F283" s="32" t="s">
        <v>710</v>
      </c>
      <c r="G283" s="25" t="n">
        <v>11</v>
      </c>
      <c r="H283" s="21" t="s">
        <v>27</v>
      </c>
      <c r="I283" s="26" t="n">
        <v>4000</v>
      </c>
      <c r="J283" s="31" t="n">
        <v>-0.1</v>
      </c>
      <c r="K283" s="26" t="n">
        <v>3600</v>
      </c>
      <c r="L283" s="26" t="n">
        <v>0</v>
      </c>
      <c r="M283" s="26" t="n">
        <v>0</v>
      </c>
      <c r="N283" s="26"/>
      <c r="O283" s="30" t="n">
        <v>1</v>
      </c>
      <c r="P283" s="26" t="n">
        <f aca="false">K283*O283</f>
        <v>3600</v>
      </c>
      <c r="Q283" s="26" t="n">
        <f aca="false">O283*L283</f>
        <v>0</v>
      </c>
      <c r="R283" s="26" t="n">
        <f aca="false">O283*M283*48</f>
        <v>0</v>
      </c>
      <c r="S283" s="26" t="n">
        <f aca="false">Q283+P283+R283</f>
        <v>3600</v>
      </c>
    </row>
    <row r="284" customFormat="false" ht="12.75" hidden="false" customHeight="false" outlineLevel="0" collapsed="false">
      <c r="A284" s="21" t="n">
        <v>281</v>
      </c>
      <c r="B284" s="22"/>
      <c r="C284" s="22" t="s">
        <v>711</v>
      </c>
      <c r="D284" s="22" t="s">
        <v>711</v>
      </c>
      <c r="E284" s="23" t="s">
        <v>92</v>
      </c>
      <c r="F284" s="32" t="s">
        <v>712</v>
      </c>
      <c r="G284" s="25" t="n">
        <v>17</v>
      </c>
      <c r="H284" s="21" t="s">
        <v>713</v>
      </c>
      <c r="I284" s="26" t="n">
        <v>25000</v>
      </c>
      <c r="J284" s="31" t="n">
        <v>-0.1</v>
      </c>
      <c r="K284" s="26" t="n">
        <v>22500</v>
      </c>
      <c r="L284" s="26" t="n">
        <v>4500</v>
      </c>
      <c r="M284" s="26" t="n">
        <v>234.375</v>
      </c>
      <c r="N284" s="26"/>
      <c r="O284" s="30" t="n">
        <v>5</v>
      </c>
      <c r="P284" s="26" t="n">
        <f aca="false">K284*O284</f>
        <v>112500</v>
      </c>
      <c r="Q284" s="26" t="n">
        <f aca="false">O284*L284</f>
        <v>22500</v>
      </c>
      <c r="R284" s="26" t="n">
        <f aca="false">O284*M284*48</f>
        <v>56250</v>
      </c>
      <c r="S284" s="26" t="n">
        <f aca="false">Q284+P284+R284</f>
        <v>191250</v>
      </c>
    </row>
    <row r="285" customFormat="false" ht="12.75" hidden="false" customHeight="false" outlineLevel="0" collapsed="false">
      <c r="A285" s="21" t="n">
        <v>282</v>
      </c>
      <c r="B285" s="22"/>
      <c r="C285" s="22" t="s">
        <v>714</v>
      </c>
      <c r="D285" s="22" t="s">
        <v>714</v>
      </c>
      <c r="E285" s="23" t="s">
        <v>92</v>
      </c>
      <c r="F285" s="32" t="s">
        <v>715</v>
      </c>
      <c r="G285" s="25" t="n">
        <v>17</v>
      </c>
      <c r="H285" s="21" t="s">
        <v>713</v>
      </c>
      <c r="I285" s="26" t="n">
        <v>5500</v>
      </c>
      <c r="J285" s="31" t="n">
        <v>-0.1</v>
      </c>
      <c r="K285" s="26" t="n">
        <v>4950</v>
      </c>
      <c r="L285" s="26" t="n">
        <v>990</v>
      </c>
      <c r="M285" s="26" t="n">
        <v>51.5625</v>
      </c>
      <c r="N285" s="26"/>
      <c r="O285" s="30"/>
      <c r="P285" s="26" t="n">
        <f aca="false">K285*O285</f>
        <v>0</v>
      </c>
      <c r="Q285" s="26" t="n">
        <f aca="false">O285*L285</f>
        <v>0</v>
      </c>
      <c r="R285" s="26" t="n">
        <f aca="false">O285*M285*48</f>
        <v>0</v>
      </c>
      <c r="S285" s="26" t="n">
        <f aca="false">Q285+P285+R285</f>
        <v>0</v>
      </c>
    </row>
    <row r="286" customFormat="false" ht="12.75" hidden="false" customHeight="false" outlineLevel="0" collapsed="false">
      <c r="A286" s="21" t="n">
        <v>283</v>
      </c>
      <c r="B286" s="22"/>
      <c r="C286" s="22" t="s">
        <v>716</v>
      </c>
      <c r="D286" s="22" t="s">
        <v>716</v>
      </c>
      <c r="E286" s="23" t="s">
        <v>92</v>
      </c>
      <c r="F286" s="32" t="s">
        <v>717</v>
      </c>
      <c r="G286" s="25" t="n">
        <v>17</v>
      </c>
      <c r="H286" s="21" t="s">
        <v>713</v>
      </c>
      <c r="I286" s="26" t="n">
        <v>3000</v>
      </c>
      <c r="J286" s="31" t="n">
        <v>-0.1</v>
      </c>
      <c r="K286" s="26" t="n">
        <v>2700</v>
      </c>
      <c r="L286" s="26" t="n">
        <v>540</v>
      </c>
      <c r="M286" s="26" t="n">
        <v>28.125</v>
      </c>
      <c r="N286" s="26"/>
      <c r="O286" s="30"/>
      <c r="P286" s="26" t="n">
        <f aca="false">K286*O286</f>
        <v>0</v>
      </c>
      <c r="Q286" s="26" t="n">
        <f aca="false">O286*L286</f>
        <v>0</v>
      </c>
      <c r="R286" s="26" t="n">
        <f aca="false">O286*M286*48</f>
        <v>0</v>
      </c>
      <c r="S286" s="26" t="n">
        <f aca="false">Q286+P286+R286</f>
        <v>0</v>
      </c>
    </row>
    <row r="287" customFormat="false" ht="12.75" hidden="false" customHeight="false" outlineLevel="0" collapsed="false">
      <c r="A287" s="21" t="n">
        <v>284</v>
      </c>
      <c r="B287" s="22"/>
      <c r="C287" s="22" t="s">
        <v>718</v>
      </c>
      <c r="D287" s="22" t="s">
        <v>718</v>
      </c>
      <c r="E287" s="23" t="s">
        <v>92</v>
      </c>
      <c r="F287" s="32" t="s">
        <v>719</v>
      </c>
      <c r="G287" s="25" t="n">
        <v>17</v>
      </c>
      <c r="H287" s="21" t="s">
        <v>713</v>
      </c>
      <c r="I287" s="26" t="n">
        <v>5500</v>
      </c>
      <c r="J287" s="31" t="n">
        <v>-0.1</v>
      </c>
      <c r="K287" s="26" t="n">
        <v>4950</v>
      </c>
      <c r="L287" s="26" t="n">
        <v>990</v>
      </c>
      <c r="M287" s="26" t="n">
        <v>51.5625</v>
      </c>
      <c r="N287" s="26"/>
      <c r="O287" s="30"/>
      <c r="P287" s="26" t="n">
        <f aca="false">K287*O287</f>
        <v>0</v>
      </c>
      <c r="Q287" s="26" t="n">
        <f aca="false">O287*L287</f>
        <v>0</v>
      </c>
      <c r="R287" s="26" t="n">
        <f aca="false">O287*M287*48</f>
        <v>0</v>
      </c>
      <c r="S287" s="26" t="n">
        <f aca="false">Q287+P287+R287</f>
        <v>0</v>
      </c>
    </row>
    <row r="288" customFormat="false" ht="12.75" hidden="false" customHeight="false" outlineLevel="0" collapsed="false">
      <c r="A288" s="21" t="n">
        <v>285</v>
      </c>
      <c r="B288" s="22"/>
      <c r="C288" s="22" t="s">
        <v>720</v>
      </c>
      <c r="D288" s="22" t="s">
        <v>720</v>
      </c>
      <c r="E288" s="23" t="s">
        <v>92</v>
      </c>
      <c r="F288" s="32" t="s">
        <v>721</v>
      </c>
      <c r="G288" s="25" t="n">
        <v>17</v>
      </c>
      <c r="H288" s="21" t="s">
        <v>713</v>
      </c>
      <c r="I288" s="26" t="n">
        <v>3000</v>
      </c>
      <c r="J288" s="31" t="n">
        <v>-0.1</v>
      </c>
      <c r="K288" s="26" t="n">
        <v>2700</v>
      </c>
      <c r="L288" s="26" t="n">
        <v>540</v>
      </c>
      <c r="M288" s="26" t="n">
        <v>28.125</v>
      </c>
      <c r="N288" s="26"/>
      <c r="O288" s="30"/>
      <c r="P288" s="26" t="n">
        <f aca="false">K288*O288</f>
        <v>0</v>
      </c>
      <c r="Q288" s="26" t="n">
        <f aca="false">O288*L288</f>
        <v>0</v>
      </c>
      <c r="R288" s="26" t="n">
        <f aca="false">O288*M288*48</f>
        <v>0</v>
      </c>
      <c r="S288" s="26" t="n">
        <f aca="false">Q288+P288+R288</f>
        <v>0</v>
      </c>
    </row>
    <row r="289" customFormat="false" ht="12.75" hidden="false" customHeight="false" outlineLevel="0" collapsed="false">
      <c r="A289" s="21" t="n">
        <v>286</v>
      </c>
      <c r="B289" s="22"/>
      <c r="C289" s="22" t="s">
        <v>722</v>
      </c>
      <c r="D289" s="22" t="s">
        <v>722</v>
      </c>
      <c r="E289" s="23" t="s">
        <v>92</v>
      </c>
      <c r="F289" s="32" t="s">
        <v>723</v>
      </c>
      <c r="G289" s="25" t="n">
        <v>17</v>
      </c>
      <c r="H289" s="21" t="s">
        <v>713</v>
      </c>
      <c r="I289" s="26" t="n">
        <v>600</v>
      </c>
      <c r="J289" s="31" t="n">
        <v>-0.1</v>
      </c>
      <c r="K289" s="26" t="n">
        <v>540</v>
      </c>
      <c r="L289" s="26" t="n">
        <v>108</v>
      </c>
      <c r="M289" s="26" t="n">
        <v>5.625</v>
      </c>
      <c r="N289" s="26"/>
      <c r="O289" s="30"/>
      <c r="P289" s="26" t="n">
        <f aca="false">K289*O289</f>
        <v>0</v>
      </c>
      <c r="Q289" s="26" t="n">
        <f aca="false">O289*L289</f>
        <v>0</v>
      </c>
      <c r="R289" s="26" t="n">
        <f aca="false">O289*M289*48</f>
        <v>0</v>
      </c>
      <c r="S289" s="26" t="n">
        <f aca="false">Q289+P289+R289</f>
        <v>0</v>
      </c>
    </row>
    <row r="290" customFormat="false" ht="12.75" hidden="false" customHeight="false" outlineLevel="0" collapsed="false">
      <c r="A290" s="21" t="n">
        <v>287</v>
      </c>
      <c r="B290" s="22"/>
      <c r="C290" s="22" t="s">
        <v>724</v>
      </c>
      <c r="D290" s="22" t="s">
        <v>724</v>
      </c>
      <c r="E290" s="23" t="s">
        <v>92</v>
      </c>
      <c r="F290" s="32" t="s">
        <v>725</v>
      </c>
      <c r="G290" s="25" t="n">
        <v>17</v>
      </c>
      <c r="H290" s="21" t="s">
        <v>713</v>
      </c>
      <c r="I290" s="26" t="n">
        <v>600</v>
      </c>
      <c r="J290" s="31" t="n">
        <v>-0.1</v>
      </c>
      <c r="K290" s="26" t="n">
        <v>540</v>
      </c>
      <c r="L290" s="26" t="n">
        <v>108</v>
      </c>
      <c r="M290" s="26" t="n">
        <v>5.625</v>
      </c>
      <c r="N290" s="26"/>
      <c r="O290" s="30"/>
      <c r="P290" s="26" t="n">
        <f aca="false">K290*O290</f>
        <v>0</v>
      </c>
      <c r="Q290" s="26" t="n">
        <f aca="false">O290*L290</f>
        <v>0</v>
      </c>
      <c r="R290" s="26" t="n">
        <f aca="false">O290*M290*48</f>
        <v>0</v>
      </c>
      <c r="S290" s="26" t="n">
        <f aca="false">Q290+P290+R290</f>
        <v>0</v>
      </c>
    </row>
    <row r="291" customFormat="false" ht="12.75" hidden="false" customHeight="false" outlineLevel="0" collapsed="false">
      <c r="A291" s="21" t="n">
        <v>288</v>
      </c>
      <c r="B291" s="22"/>
      <c r="C291" s="22" t="s">
        <v>726</v>
      </c>
      <c r="D291" s="22" t="s">
        <v>726</v>
      </c>
      <c r="E291" s="23" t="s">
        <v>92</v>
      </c>
      <c r="F291" s="32" t="s">
        <v>727</v>
      </c>
      <c r="G291" s="25" t="n">
        <v>17</v>
      </c>
      <c r="H291" s="21" t="s">
        <v>713</v>
      </c>
      <c r="I291" s="26" t="n">
        <v>2500</v>
      </c>
      <c r="J291" s="31" t="n">
        <v>-0.1</v>
      </c>
      <c r="K291" s="26" t="n">
        <v>2250</v>
      </c>
      <c r="L291" s="26" t="n">
        <v>450</v>
      </c>
      <c r="M291" s="26" t="n">
        <v>23.4375</v>
      </c>
      <c r="N291" s="26"/>
      <c r="O291" s="30"/>
      <c r="P291" s="26" t="n">
        <f aca="false">K291*O291</f>
        <v>0</v>
      </c>
      <c r="Q291" s="26" t="n">
        <f aca="false">O291*L291</f>
        <v>0</v>
      </c>
      <c r="R291" s="26" t="n">
        <f aca="false">O291*M291*48</f>
        <v>0</v>
      </c>
      <c r="S291" s="26" t="n">
        <f aca="false">Q291+P291+R291</f>
        <v>0</v>
      </c>
    </row>
    <row r="292" customFormat="false" ht="12.75" hidden="false" customHeight="false" outlineLevel="0" collapsed="false">
      <c r="A292" s="21" t="n">
        <v>289</v>
      </c>
      <c r="B292" s="22"/>
      <c r="C292" s="22" t="s">
        <v>728</v>
      </c>
      <c r="D292" s="22" t="s">
        <v>728</v>
      </c>
      <c r="E292" s="23" t="s">
        <v>92</v>
      </c>
      <c r="F292" s="32" t="s">
        <v>729</v>
      </c>
      <c r="G292" s="25" t="n">
        <v>17</v>
      </c>
      <c r="H292" s="21" t="s">
        <v>713</v>
      </c>
      <c r="I292" s="26" t="n">
        <v>3000</v>
      </c>
      <c r="J292" s="31" t="n">
        <v>-0.1</v>
      </c>
      <c r="K292" s="26" t="n">
        <v>2700</v>
      </c>
      <c r="L292" s="26" t="n">
        <v>540</v>
      </c>
      <c r="M292" s="26" t="n">
        <v>28.125</v>
      </c>
      <c r="N292" s="26"/>
      <c r="O292" s="30"/>
      <c r="P292" s="26" t="n">
        <f aca="false">K292*O292</f>
        <v>0</v>
      </c>
      <c r="Q292" s="26" t="n">
        <f aca="false">O292*L292</f>
        <v>0</v>
      </c>
      <c r="R292" s="26" t="n">
        <f aca="false">O292*M292*48</f>
        <v>0</v>
      </c>
      <c r="S292" s="26" t="n">
        <f aca="false">Q292+P292+R292</f>
        <v>0</v>
      </c>
    </row>
    <row r="293" customFormat="false" ht="12.75" hidden="false" customHeight="false" outlineLevel="0" collapsed="false">
      <c r="A293" s="21" t="n">
        <v>290</v>
      </c>
      <c r="B293" s="22"/>
      <c r="C293" s="22" t="s">
        <v>730</v>
      </c>
      <c r="D293" s="22" t="s">
        <v>730</v>
      </c>
      <c r="E293" s="23" t="s">
        <v>92</v>
      </c>
      <c r="F293" s="32" t="s">
        <v>731</v>
      </c>
      <c r="G293" s="25" t="n">
        <v>17</v>
      </c>
      <c r="H293" s="21" t="s">
        <v>713</v>
      </c>
      <c r="I293" s="26" t="n">
        <v>15000</v>
      </c>
      <c r="J293" s="31" t="n">
        <v>-0.1</v>
      </c>
      <c r="K293" s="26" t="n">
        <v>13500</v>
      </c>
      <c r="L293" s="26" t="n">
        <v>2700</v>
      </c>
      <c r="M293" s="26" t="n">
        <v>140.625</v>
      </c>
      <c r="N293" s="26"/>
      <c r="O293" s="30"/>
      <c r="P293" s="26" t="n">
        <f aca="false">K293*O293</f>
        <v>0</v>
      </c>
      <c r="Q293" s="26" t="n">
        <f aca="false">O293*L293</f>
        <v>0</v>
      </c>
      <c r="R293" s="26" t="n">
        <f aca="false">O293*M293*48</f>
        <v>0</v>
      </c>
      <c r="S293" s="26" t="n">
        <f aca="false">Q293+P293+R293</f>
        <v>0</v>
      </c>
    </row>
    <row r="294" customFormat="false" ht="12.75" hidden="false" customHeight="false" outlineLevel="0" collapsed="false">
      <c r="A294" s="21" t="n">
        <v>291</v>
      </c>
      <c r="B294" s="22"/>
      <c r="C294" s="22" t="s">
        <v>732</v>
      </c>
      <c r="D294" s="22" t="s">
        <v>732</v>
      </c>
      <c r="E294" s="23" t="s">
        <v>92</v>
      </c>
      <c r="F294" s="32" t="s">
        <v>733</v>
      </c>
      <c r="G294" s="25" t="n">
        <v>17</v>
      </c>
      <c r="H294" s="21" t="s">
        <v>713</v>
      </c>
      <c r="I294" s="26" t="n">
        <v>600</v>
      </c>
      <c r="J294" s="31" t="n">
        <v>-0.1</v>
      </c>
      <c r="K294" s="26" t="n">
        <v>540</v>
      </c>
      <c r="L294" s="26" t="n">
        <v>108</v>
      </c>
      <c r="M294" s="26" t="n">
        <v>5.625</v>
      </c>
      <c r="N294" s="26"/>
      <c r="O294" s="30"/>
      <c r="P294" s="26" t="n">
        <f aca="false">K294*O294</f>
        <v>0</v>
      </c>
      <c r="Q294" s="26" t="n">
        <f aca="false">O294*L294</f>
        <v>0</v>
      </c>
      <c r="R294" s="26" t="n">
        <f aca="false">O294*M294*48</f>
        <v>0</v>
      </c>
      <c r="S294" s="26" t="n">
        <f aca="false">Q294+P294+R294</f>
        <v>0</v>
      </c>
    </row>
    <row r="295" customFormat="false" ht="12.75" hidden="false" customHeight="false" outlineLevel="0" collapsed="false">
      <c r="A295" s="21" t="n">
        <v>292</v>
      </c>
      <c r="B295" s="22"/>
      <c r="C295" s="22" t="s">
        <v>734</v>
      </c>
      <c r="D295" s="22" t="s">
        <v>734</v>
      </c>
      <c r="E295" s="23" t="s">
        <v>92</v>
      </c>
      <c r="F295" s="32" t="s">
        <v>735</v>
      </c>
      <c r="G295" s="25"/>
      <c r="H295" s="21" t="s">
        <v>736</v>
      </c>
      <c r="I295" s="26" t="n">
        <v>250</v>
      </c>
      <c r="J295" s="31" t="n">
        <v>0</v>
      </c>
      <c r="K295" s="26" t="n">
        <v>250</v>
      </c>
      <c r="L295" s="26" t="n">
        <v>0</v>
      </c>
      <c r="M295" s="26" t="n">
        <v>0</v>
      </c>
      <c r="N295" s="26"/>
      <c r="O295" s="30" t="n">
        <v>36</v>
      </c>
      <c r="P295" s="26" t="n">
        <f aca="false">K295*O295</f>
        <v>9000</v>
      </c>
      <c r="Q295" s="26" t="n">
        <f aca="false">O295*L295</f>
        <v>0</v>
      </c>
      <c r="R295" s="26" t="n">
        <f aca="false">O295*M295*48</f>
        <v>0</v>
      </c>
      <c r="S295" s="26" t="n">
        <f aca="false">Q295+P295+R295</f>
        <v>9000</v>
      </c>
    </row>
    <row r="296" customFormat="false" ht="12.75" hidden="false" customHeight="false" outlineLevel="0" collapsed="false">
      <c r="A296" s="21" t="n">
        <v>293</v>
      </c>
      <c r="B296" s="22"/>
      <c r="C296" s="22" t="s">
        <v>737</v>
      </c>
      <c r="D296" s="22" t="s">
        <v>737</v>
      </c>
      <c r="E296" s="23" t="s">
        <v>92</v>
      </c>
      <c r="F296" s="32" t="s">
        <v>738</v>
      </c>
      <c r="G296" s="25"/>
      <c r="H296" s="21" t="s">
        <v>739</v>
      </c>
      <c r="I296" s="26" t="n">
        <v>200</v>
      </c>
      <c r="J296" s="31" t="n">
        <v>0</v>
      </c>
      <c r="K296" s="26" t="n">
        <v>200</v>
      </c>
      <c r="L296" s="26" t="n">
        <v>0</v>
      </c>
      <c r="M296" s="26" t="n">
        <v>0</v>
      </c>
      <c r="N296" s="26"/>
      <c r="O296" s="30"/>
      <c r="P296" s="26" t="n">
        <f aca="false">K296*O296</f>
        <v>0</v>
      </c>
      <c r="Q296" s="26" t="n">
        <f aca="false">O296*L296</f>
        <v>0</v>
      </c>
      <c r="R296" s="26" t="n">
        <f aca="false">O296*M296*48</f>
        <v>0</v>
      </c>
      <c r="S296" s="26" t="n">
        <f aca="false">Q296+P296+R296</f>
        <v>0</v>
      </c>
    </row>
    <row r="297" customFormat="false" ht="12.75" hidden="false" customHeight="false" outlineLevel="0" collapsed="false">
      <c r="A297" s="21" t="n">
        <v>294</v>
      </c>
      <c r="B297" s="22"/>
      <c r="C297" s="22" t="s">
        <v>740</v>
      </c>
      <c r="D297" s="22" t="s">
        <v>740</v>
      </c>
      <c r="E297" s="23" t="s">
        <v>92</v>
      </c>
      <c r="F297" s="32" t="s">
        <v>741</v>
      </c>
      <c r="G297" s="25"/>
      <c r="H297" s="21" t="s">
        <v>739</v>
      </c>
      <c r="I297" s="26" t="n">
        <v>150</v>
      </c>
      <c r="J297" s="31" t="n">
        <v>0</v>
      </c>
      <c r="K297" s="26" t="n">
        <v>150</v>
      </c>
      <c r="L297" s="26" t="n">
        <v>0</v>
      </c>
      <c r="M297" s="26" t="n">
        <v>0</v>
      </c>
      <c r="N297" s="26"/>
      <c r="O297" s="30"/>
      <c r="P297" s="26" t="n">
        <f aca="false">K297*O297</f>
        <v>0</v>
      </c>
      <c r="Q297" s="26" t="n">
        <f aca="false">O297*L297</f>
        <v>0</v>
      </c>
      <c r="R297" s="26" t="n">
        <f aca="false">O297*M297*48</f>
        <v>0</v>
      </c>
      <c r="S297" s="26" t="n">
        <f aca="false">Q297+P297+R297</f>
        <v>0</v>
      </c>
    </row>
    <row r="298" customFormat="false" ht="12.75" hidden="false" customHeight="false" outlineLevel="0" collapsed="false">
      <c r="A298" s="21" t="n">
        <v>295</v>
      </c>
      <c r="B298" s="22"/>
      <c r="C298" s="22" t="s">
        <v>742</v>
      </c>
      <c r="D298" s="22" t="s">
        <v>742</v>
      </c>
      <c r="E298" s="23" t="s">
        <v>92</v>
      </c>
      <c r="F298" s="32" t="s">
        <v>743</v>
      </c>
      <c r="G298" s="25"/>
      <c r="H298" s="21" t="s">
        <v>739</v>
      </c>
      <c r="I298" s="26" t="n">
        <v>200</v>
      </c>
      <c r="J298" s="31" t="n">
        <v>0</v>
      </c>
      <c r="K298" s="26" t="n">
        <v>200</v>
      </c>
      <c r="L298" s="26" t="n">
        <v>0</v>
      </c>
      <c r="M298" s="26" t="n">
        <v>0</v>
      </c>
      <c r="N298" s="26"/>
      <c r="O298" s="30"/>
      <c r="P298" s="26" t="n">
        <f aca="false">K298*O298</f>
        <v>0</v>
      </c>
      <c r="Q298" s="26" t="n">
        <f aca="false">O298*L298</f>
        <v>0</v>
      </c>
      <c r="R298" s="26" t="n">
        <f aca="false">O298*M298*48</f>
        <v>0</v>
      </c>
      <c r="S298" s="26" t="n">
        <f aca="false">Q298+P298+R298</f>
        <v>0</v>
      </c>
    </row>
    <row r="299" customFormat="false" ht="12.75" hidden="false" customHeight="false" outlineLevel="0" collapsed="false">
      <c r="A299" s="21" t="n">
        <v>296</v>
      </c>
      <c r="B299" s="22"/>
      <c r="C299" s="22" t="s">
        <v>744</v>
      </c>
      <c r="D299" s="22" t="s">
        <v>744</v>
      </c>
      <c r="E299" s="23" t="s">
        <v>92</v>
      </c>
      <c r="F299" s="32" t="s">
        <v>745</v>
      </c>
      <c r="G299" s="25"/>
      <c r="H299" s="21" t="s">
        <v>739</v>
      </c>
      <c r="I299" s="26" t="n">
        <v>300</v>
      </c>
      <c r="J299" s="31" t="n">
        <v>0</v>
      </c>
      <c r="K299" s="26" t="n">
        <v>300</v>
      </c>
      <c r="L299" s="26" t="n">
        <v>0</v>
      </c>
      <c r="M299" s="26" t="n">
        <v>0</v>
      </c>
      <c r="N299" s="26"/>
      <c r="O299" s="30"/>
      <c r="P299" s="26" t="n">
        <f aca="false">K299*O299</f>
        <v>0</v>
      </c>
      <c r="Q299" s="26" t="n">
        <f aca="false">O299*L299</f>
        <v>0</v>
      </c>
      <c r="R299" s="26" t="n">
        <f aca="false">O299*M299*48</f>
        <v>0</v>
      </c>
      <c r="S299" s="26" t="n">
        <f aca="false">Q299+P299+R299</f>
        <v>0</v>
      </c>
    </row>
    <row r="300" customFormat="false" ht="12.75" hidden="false" customHeight="false" outlineLevel="0" collapsed="false">
      <c r="A300" s="21" t="n">
        <v>297</v>
      </c>
      <c r="B300" s="22"/>
      <c r="C300" s="22" t="s">
        <v>746</v>
      </c>
      <c r="D300" s="22" t="s">
        <v>746</v>
      </c>
      <c r="E300" s="23" t="s">
        <v>92</v>
      </c>
      <c r="F300" s="32" t="s">
        <v>747</v>
      </c>
      <c r="G300" s="25"/>
      <c r="H300" s="21" t="s">
        <v>739</v>
      </c>
      <c r="I300" s="26" t="n">
        <v>400</v>
      </c>
      <c r="J300" s="31" t="n">
        <v>0</v>
      </c>
      <c r="K300" s="26" t="n">
        <v>400</v>
      </c>
      <c r="L300" s="26" t="n">
        <v>0</v>
      </c>
      <c r="M300" s="26" t="n">
        <v>0</v>
      </c>
      <c r="N300" s="26"/>
      <c r="O300" s="30"/>
      <c r="P300" s="26" t="n">
        <f aca="false">K300*O300</f>
        <v>0</v>
      </c>
      <c r="Q300" s="26" t="n">
        <f aca="false">O300*L300</f>
        <v>0</v>
      </c>
      <c r="R300" s="26" t="n">
        <f aca="false">O300*M300*48</f>
        <v>0</v>
      </c>
      <c r="S300" s="26" t="n">
        <f aca="false">Q300+P300+R300</f>
        <v>0</v>
      </c>
    </row>
    <row r="301" customFormat="false" ht="12.75" hidden="false" customHeight="false" outlineLevel="0" collapsed="false">
      <c r="A301" s="21" t="n">
        <v>298</v>
      </c>
      <c r="B301" s="22"/>
      <c r="C301" s="22" t="s">
        <v>748</v>
      </c>
      <c r="D301" s="22" t="s">
        <v>748</v>
      </c>
      <c r="E301" s="23" t="s">
        <v>92</v>
      </c>
      <c r="F301" s="32" t="s">
        <v>749</v>
      </c>
      <c r="G301" s="25"/>
      <c r="H301" s="21" t="s">
        <v>739</v>
      </c>
      <c r="I301" s="26" t="n">
        <v>200</v>
      </c>
      <c r="J301" s="31" t="n">
        <v>0</v>
      </c>
      <c r="K301" s="26" t="n">
        <v>200</v>
      </c>
      <c r="L301" s="26" t="n">
        <v>0</v>
      </c>
      <c r="M301" s="26" t="n">
        <v>0</v>
      </c>
      <c r="N301" s="26"/>
      <c r="O301" s="30"/>
      <c r="P301" s="26" t="n">
        <f aca="false">K301*O301</f>
        <v>0</v>
      </c>
      <c r="Q301" s="26" t="n">
        <f aca="false">O301*L301</f>
        <v>0</v>
      </c>
      <c r="R301" s="26" t="n">
        <f aca="false">O301*M301*48</f>
        <v>0</v>
      </c>
      <c r="S301" s="26" t="n">
        <f aca="false">Q301+P301+R301</f>
        <v>0</v>
      </c>
    </row>
    <row r="302" customFormat="false" ht="12.75" hidden="false" customHeight="false" outlineLevel="0" collapsed="false">
      <c r="A302" s="21" t="n">
        <v>299</v>
      </c>
      <c r="B302" s="22"/>
      <c r="C302" s="22" t="s">
        <v>750</v>
      </c>
      <c r="D302" s="22" t="s">
        <v>750</v>
      </c>
      <c r="E302" s="23" t="s">
        <v>92</v>
      </c>
      <c r="F302" s="32" t="s">
        <v>751</v>
      </c>
      <c r="G302" s="25"/>
      <c r="H302" s="21" t="s">
        <v>739</v>
      </c>
      <c r="I302" s="26" t="n">
        <v>250</v>
      </c>
      <c r="J302" s="31" t="n">
        <v>0</v>
      </c>
      <c r="K302" s="26" t="n">
        <v>250</v>
      </c>
      <c r="L302" s="26" t="n">
        <v>0</v>
      </c>
      <c r="M302" s="26" t="n">
        <v>0</v>
      </c>
      <c r="N302" s="26"/>
      <c r="O302" s="30"/>
      <c r="P302" s="26" t="n">
        <f aca="false">K302*O302</f>
        <v>0</v>
      </c>
      <c r="Q302" s="26" t="n">
        <f aca="false">O302*L302</f>
        <v>0</v>
      </c>
      <c r="R302" s="26" t="n">
        <f aca="false">O302*M302*48</f>
        <v>0</v>
      </c>
      <c r="S302" s="26" t="n">
        <f aca="false">Q302+P302+R302</f>
        <v>0</v>
      </c>
    </row>
    <row r="303" customFormat="false" ht="12.75" hidden="false" customHeight="false" outlineLevel="0" collapsed="false">
      <c r="A303" s="21" t="n">
        <v>300</v>
      </c>
      <c r="B303" s="22"/>
      <c r="C303" s="22" t="s">
        <v>752</v>
      </c>
      <c r="D303" s="22" t="s">
        <v>752</v>
      </c>
      <c r="E303" s="23" t="s">
        <v>92</v>
      </c>
      <c r="F303" s="32" t="s">
        <v>753</v>
      </c>
      <c r="G303" s="25"/>
      <c r="H303" s="21" t="s">
        <v>739</v>
      </c>
      <c r="I303" s="26" t="n">
        <v>300</v>
      </c>
      <c r="J303" s="31" t="n">
        <v>0</v>
      </c>
      <c r="K303" s="26" t="n">
        <v>300</v>
      </c>
      <c r="L303" s="26" t="n">
        <v>0</v>
      </c>
      <c r="M303" s="26" t="n">
        <v>0</v>
      </c>
      <c r="N303" s="26"/>
      <c r="O303" s="30"/>
      <c r="P303" s="26" t="n">
        <f aca="false">K303*O303</f>
        <v>0</v>
      </c>
      <c r="Q303" s="26" t="n">
        <f aca="false">O303*L303</f>
        <v>0</v>
      </c>
      <c r="R303" s="26" t="n">
        <f aca="false">O303*M303*48</f>
        <v>0</v>
      </c>
      <c r="S303" s="26" t="n">
        <f aca="false">Q303+P303+R303</f>
        <v>0</v>
      </c>
    </row>
    <row r="304" customFormat="false" ht="12.75" hidden="false" customHeight="false" outlineLevel="0" collapsed="false">
      <c r="A304" s="21" t="n">
        <v>301</v>
      </c>
      <c r="B304" s="22"/>
      <c r="C304" s="22" t="s">
        <v>754</v>
      </c>
      <c r="D304" s="22" t="s">
        <v>754</v>
      </c>
      <c r="E304" s="23" t="s">
        <v>92</v>
      </c>
      <c r="F304" s="32" t="s">
        <v>755</v>
      </c>
      <c r="G304" s="25"/>
      <c r="H304" s="21" t="s">
        <v>736</v>
      </c>
      <c r="I304" s="26" t="n">
        <v>500</v>
      </c>
      <c r="J304" s="31" t="n">
        <v>0</v>
      </c>
      <c r="K304" s="26" t="n">
        <v>500</v>
      </c>
      <c r="L304" s="39" t="n">
        <v>0</v>
      </c>
      <c r="M304" s="26" t="n">
        <v>0</v>
      </c>
      <c r="N304" s="26"/>
      <c r="O304" s="30" t="n">
        <v>6</v>
      </c>
      <c r="P304" s="26" t="n">
        <f aca="false">K304*O304</f>
        <v>3000</v>
      </c>
      <c r="Q304" s="26" t="n">
        <f aca="false">O304*L304</f>
        <v>0</v>
      </c>
      <c r="R304" s="26" t="n">
        <f aca="false">O304*M304*48</f>
        <v>0</v>
      </c>
      <c r="S304" s="26" t="n">
        <f aca="false">Q304+P304+R304</f>
        <v>3000</v>
      </c>
    </row>
    <row r="305" customFormat="false" ht="12.75" hidden="false" customHeight="false" outlineLevel="0" collapsed="false">
      <c r="A305" s="21" t="n">
        <v>302</v>
      </c>
      <c r="B305" s="22"/>
      <c r="C305" s="22" t="s">
        <v>756</v>
      </c>
      <c r="D305" s="22" t="s">
        <v>756</v>
      </c>
      <c r="E305" s="23" t="s">
        <v>92</v>
      </c>
      <c r="F305" s="32" t="s">
        <v>757</v>
      </c>
      <c r="G305" s="25" t="n">
        <v>17</v>
      </c>
      <c r="H305" s="21" t="s">
        <v>713</v>
      </c>
      <c r="I305" s="26" t="n">
        <v>4500</v>
      </c>
      <c r="J305" s="31" t="n">
        <v>-0.1</v>
      </c>
      <c r="K305" s="26" t="n">
        <v>4050</v>
      </c>
      <c r="L305" s="26" t="n">
        <v>225</v>
      </c>
      <c r="M305" s="26" t="n">
        <v>42.1875</v>
      </c>
      <c r="N305" s="26"/>
      <c r="O305" s="30"/>
      <c r="P305" s="26" t="n">
        <f aca="false">K305*O305</f>
        <v>0</v>
      </c>
      <c r="Q305" s="26" t="n">
        <f aca="false">O305*L305</f>
        <v>0</v>
      </c>
      <c r="R305" s="26" t="n">
        <f aca="false">O305*M305*48</f>
        <v>0</v>
      </c>
      <c r="S305" s="26" t="n">
        <f aca="false">Q305+P305+R305</f>
        <v>0</v>
      </c>
    </row>
    <row r="306" customFormat="false" ht="12.75" hidden="false" customHeight="false" outlineLevel="0" collapsed="false">
      <c r="A306" s="21" t="n">
        <v>303</v>
      </c>
      <c r="B306" s="22"/>
      <c r="C306" s="22" t="s">
        <v>758</v>
      </c>
      <c r="D306" s="22" t="s">
        <v>758</v>
      </c>
      <c r="E306" s="23" t="s">
        <v>92</v>
      </c>
      <c r="F306" s="32" t="s">
        <v>759</v>
      </c>
      <c r="G306" s="25" t="n">
        <v>17</v>
      </c>
      <c r="H306" s="21" t="s">
        <v>27</v>
      </c>
      <c r="I306" s="26" t="n">
        <v>5500</v>
      </c>
      <c r="J306" s="31" t="n">
        <v>-0.1</v>
      </c>
      <c r="K306" s="26" t="n">
        <v>4950</v>
      </c>
      <c r="L306" s="26" t="n">
        <v>275</v>
      </c>
      <c r="M306" s="26" t="n">
        <v>51.5625</v>
      </c>
      <c r="N306" s="26"/>
      <c r="O306" s="30"/>
      <c r="P306" s="26" t="n">
        <f aca="false">K306*O306</f>
        <v>0</v>
      </c>
      <c r="Q306" s="26" t="n">
        <f aca="false">O306*L306</f>
        <v>0</v>
      </c>
      <c r="R306" s="26" t="n">
        <f aca="false">O306*M306*48</f>
        <v>0</v>
      </c>
      <c r="S306" s="26" t="n">
        <f aca="false">Q306+P306+R306</f>
        <v>0</v>
      </c>
    </row>
    <row r="307" customFormat="false" ht="12.75" hidden="false" customHeight="false" outlineLevel="0" collapsed="false">
      <c r="A307" s="21" t="n">
        <v>304</v>
      </c>
      <c r="B307" s="22"/>
      <c r="C307" s="22" t="s">
        <v>760</v>
      </c>
      <c r="D307" s="22" t="s">
        <v>760</v>
      </c>
      <c r="E307" s="23" t="s">
        <v>92</v>
      </c>
      <c r="F307" s="24" t="s">
        <v>761</v>
      </c>
      <c r="G307" s="25" t="n">
        <v>11</v>
      </c>
      <c r="H307" s="21" t="s">
        <v>27</v>
      </c>
      <c r="I307" s="26" t="n">
        <v>2028</v>
      </c>
      <c r="J307" s="27" t="n">
        <v>-0.15</v>
      </c>
      <c r="K307" s="26" t="n">
        <v>1723.8</v>
      </c>
      <c r="L307" s="26" t="n">
        <v>365.04</v>
      </c>
      <c r="M307" s="26" t="n">
        <v>19.0125</v>
      </c>
      <c r="N307" s="26"/>
      <c r="O307" s="30"/>
      <c r="P307" s="26" t="n">
        <f aca="false">K307*O307</f>
        <v>0</v>
      </c>
      <c r="Q307" s="26" t="n">
        <f aca="false">O307*L307</f>
        <v>0</v>
      </c>
      <c r="R307" s="26" t="n">
        <f aca="false">O307*M307*48</f>
        <v>0</v>
      </c>
      <c r="S307" s="26" t="n">
        <f aca="false">Q307+P307+R307</f>
        <v>0</v>
      </c>
    </row>
    <row r="308" customFormat="false" ht="12.75" hidden="false" customHeight="false" outlineLevel="0" collapsed="false">
      <c r="A308" s="21" t="n">
        <v>305</v>
      </c>
      <c r="B308" s="22"/>
      <c r="C308" s="22" t="s">
        <v>762</v>
      </c>
      <c r="D308" s="22" t="s">
        <v>762</v>
      </c>
      <c r="E308" s="23" t="s">
        <v>92</v>
      </c>
      <c r="F308" s="24" t="s">
        <v>763</v>
      </c>
      <c r="G308" s="25" t="n">
        <v>11</v>
      </c>
      <c r="H308" s="21" t="s">
        <v>27</v>
      </c>
      <c r="I308" s="26" t="n">
        <v>412.053333333333</v>
      </c>
      <c r="J308" s="27" t="n">
        <v>-0.15</v>
      </c>
      <c r="K308" s="26" t="n">
        <v>350.245333333333</v>
      </c>
      <c r="L308" s="26" t="n">
        <v>74.1696</v>
      </c>
      <c r="M308" s="26" t="n">
        <v>3.863</v>
      </c>
      <c r="N308" s="26"/>
      <c r="O308" s="30"/>
      <c r="P308" s="26" t="n">
        <f aca="false">K308*O308</f>
        <v>0</v>
      </c>
      <c r="Q308" s="26" t="n">
        <f aca="false">O308*L308</f>
        <v>0</v>
      </c>
      <c r="R308" s="26" t="n">
        <f aca="false">O308*M308*48</f>
        <v>0</v>
      </c>
      <c r="S308" s="26" t="n">
        <f aca="false">Q308+P308+R308</f>
        <v>0</v>
      </c>
    </row>
    <row r="309" customFormat="false" ht="12.75" hidden="false" customHeight="false" outlineLevel="0" collapsed="false">
      <c r="A309" s="21" t="n">
        <v>306</v>
      </c>
      <c r="B309" s="22"/>
      <c r="C309" s="22" t="s">
        <v>764</v>
      </c>
      <c r="D309" s="22" t="s">
        <v>764</v>
      </c>
      <c r="E309" s="23" t="s">
        <v>92</v>
      </c>
      <c r="F309" s="24" t="s">
        <v>765</v>
      </c>
      <c r="G309" s="25" t="n">
        <v>11</v>
      </c>
      <c r="H309" s="21" t="s">
        <v>27</v>
      </c>
      <c r="I309" s="26" t="n">
        <v>346.666666666667</v>
      </c>
      <c r="J309" s="27" t="n">
        <v>-0.15</v>
      </c>
      <c r="K309" s="26" t="n">
        <v>294.666666666667</v>
      </c>
      <c r="L309" s="26" t="n">
        <v>62.4</v>
      </c>
      <c r="M309" s="26" t="n">
        <v>3.25</v>
      </c>
      <c r="N309" s="26"/>
      <c r="O309" s="30"/>
      <c r="P309" s="26" t="n">
        <f aca="false">K309*O309</f>
        <v>0</v>
      </c>
      <c r="Q309" s="26" t="n">
        <f aca="false">O309*L309</f>
        <v>0</v>
      </c>
      <c r="R309" s="26" t="n">
        <f aca="false">O309*M309*48</f>
        <v>0</v>
      </c>
      <c r="S309" s="26" t="n">
        <f aca="false">Q309+P309+R309</f>
        <v>0</v>
      </c>
    </row>
    <row r="310" customFormat="false" ht="12.75" hidden="false" customHeight="false" outlineLevel="0" collapsed="false">
      <c r="A310" s="21" t="n">
        <v>307</v>
      </c>
      <c r="B310" s="22"/>
      <c r="C310" s="22" t="s">
        <v>766</v>
      </c>
      <c r="D310" s="22" t="s">
        <v>766</v>
      </c>
      <c r="E310" s="23" t="s">
        <v>92</v>
      </c>
      <c r="F310" s="24" t="s">
        <v>767</v>
      </c>
      <c r="G310" s="25" t="n">
        <v>11</v>
      </c>
      <c r="H310" s="21" t="s">
        <v>27</v>
      </c>
      <c r="I310" s="26" t="n">
        <v>1800</v>
      </c>
      <c r="J310" s="27" t="n">
        <v>-0.15</v>
      </c>
      <c r="K310" s="26" t="n">
        <v>1530</v>
      </c>
      <c r="L310" s="26" t="n">
        <v>324</v>
      </c>
      <c r="M310" s="26" t="n">
        <v>16.875</v>
      </c>
      <c r="N310" s="26"/>
      <c r="O310" s="30"/>
      <c r="P310" s="26" t="n">
        <f aca="false">K310*O310</f>
        <v>0</v>
      </c>
      <c r="Q310" s="26" t="n">
        <f aca="false">O310*L310</f>
        <v>0</v>
      </c>
      <c r="R310" s="26" t="n">
        <f aca="false">O310*M310*48</f>
        <v>0</v>
      </c>
      <c r="S310" s="26" t="n">
        <f aca="false">Q310+P310+R310</f>
        <v>0</v>
      </c>
    </row>
    <row r="311" customFormat="false" ht="12.75" hidden="false" customHeight="false" outlineLevel="0" collapsed="false">
      <c r="A311" s="21" t="n">
        <v>308</v>
      </c>
      <c r="B311" s="22"/>
      <c r="C311" s="22" t="s">
        <v>768</v>
      </c>
      <c r="D311" s="22" t="s">
        <v>768</v>
      </c>
      <c r="E311" s="23" t="s">
        <v>92</v>
      </c>
      <c r="F311" s="24" t="s">
        <v>769</v>
      </c>
      <c r="G311" s="25" t="n">
        <v>11</v>
      </c>
      <c r="H311" s="21" t="s">
        <v>27</v>
      </c>
      <c r="I311" s="26" t="n">
        <v>459.28</v>
      </c>
      <c r="J311" s="27" t="n">
        <v>-0.15</v>
      </c>
      <c r="K311" s="26" t="n">
        <v>390.388</v>
      </c>
      <c r="L311" s="26" t="n">
        <v>82.6704</v>
      </c>
      <c r="M311" s="26" t="n">
        <v>4.30575</v>
      </c>
      <c r="N311" s="26"/>
      <c r="O311" s="30"/>
      <c r="P311" s="26" t="n">
        <f aca="false">K311*O311</f>
        <v>0</v>
      </c>
      <c r="Q311" s="26" t="n">
        <f aca="false">O311*L311</f>
        <v>0</v>
      </c>
      <c r="R311" s="26" t="n">
        <f aca="false">O311*M311*48</f>
        <v>0</v>
      </c>
      <c r="S311" s="26" t="n">
        <f aca="false">Q311+P311+R311</f>
        <v>0</v>
      </c>
    </row>
    <row r="312" customFormat="false" ht="12.75" hidden="false" customHeight="false" outlineLevel="0" collapsed="false">
      <c r="A312" s="21" t="n">
        <v>309</v>
      </c>
      <c r="B312" s="22"/>
      <c r="C312" s="22" t="s">
        <v>770</v>
      </c>
      <c r="D312" s="23" t="s">
        <v>771</v>
      </c>
      <c r="E312" s="23" t="s">
        <v>92</v>
      </c>
      <c r="F312" s="24" t="s">
        <v>772</v>
      </c>
      <c r="G312" s="25" t="n">
        <v>11</v>
      </c>
      <c r="H312" s="21" t="s">
        <v>27</v>
      </c>
      <c r="I312" s="26" t="n">
        <v>112</v>
      </c>
      <c r="J312" s="27" t="n">
        <v>-0.15</v>
      </c>
      <c r="K312" s="26" t="n">
        <v>95.2</v>
      </c>
      <c r="L312" s="26" t="n">
        <v>20.16</v>
      </c>
      <c r="M312" s="26" t="n">
        <v>1.05</v>
      </c>
      <c r="N312" s="26"/>
      <c r="O312" s="30"/>
      <c r="P312" s="26" t="n">
        <f aca="false">K312*O312</f>
        <v>0</v>
      </c>
      <c r="Q312" s="26" t="n">
        <f aca="false">O312*L312</f>
        <v>0</v>
      </c>
      <c r="R312" s="26" t="n">
        <f aca="false">O312*M312*48</f>
        <v>0</v>
      </c>
      <c r="S312" s="26" t="n">
        <f aca="false">Q312+P312+R312</f>
        <v>0</v>
      </c>
    </row>
    <row r="313" customFormat="false" ht="12.75" hidden="false" customHeight="false" outlineLevel="0" collapsed="false">
      <c r="A313" s="21" t="n">
        <v>310</v>
      </c>
      <c r="B313" s="22"/>
      <c r="C313" s="22" t="s">
        <v>773</v>
      </c>
      <c r="D313" s="23" t="s">
        <v>774</v>
      </c>
      <c r="E313" s="23" t="s">
        <v>92</v>
      </c>
      <c r="F313" s="24" t="s">
        <v>775</v>
      </c>
      <c r="G313" s="25" t="n">
        <v>11</v>
      </c>
      <c r="H313" s="21" t="s">
        <v>27</v>
      </c>
      <c r="I313" s="26" t="n">
        <v>720.746666666667</v>
      </c>
      <c r="J313" s="27" t="n">
        <v>-0.15</v>
      </c>
      <c r="K313" s="26" t="n">
        <v>612.634666666667</v>
      </c>
      <c r="L313" s="26" t="n">
        <v>129.7344</v>
      </c>
      <c r="M313" s="26" t="n">
        <v>6.757</v>
      </c>
      <c r="N313" s="26"/>
      <c r="O313" s="30"/>
      <c r="P313" s="26" t="n">
        <f aca="false">K313*O313</f>
        <v>0</v>
      </c>
      <c r="Q313" s="26" t="n">
        <f aca="false">O313*L313</f>
        <v>0</v>
      </c>
      <c r="R313" s="26" t="n">
        <f aca="false">O313*M313*48</f>
        <v>0</v>
      </c>
      <c r="S313" s="26" t="n">
        <f aca="false">Q313+P313+R313</f>
        <v>0</v>
      </c>
    </row>
    <row r="314" customFormat="false" ht="12.75" hidden="false" customHeight="false" outlineLevel="0" collapsed="false">
      <c r="A314" s="21" t="n">
        <v>311</v>
      </c>
      <c r="B314" s="22"/>
      <c r="C314" s="22" t="s">
        <v>776</v>
      </c>
      <c r="D314" s="23" t="s">
        <v>777</v>
      </c>
      <c r="E314" s="23" t="s">
        <v>92</v>
      </c>
      <c r="F314" s="24" t="s">
        <v>778</v>
      </c>
      <c r="G314" s="25" t="n">
        <v>11</v>
      </c>
      <c r="H314" s="21" t="s">
        <v>27</v>
      </c>
      <c r="I314" s="26" t="n">
        <v>851.866666666667</v>
      </c>
      <c r="J314" s="27" t="n">
        <v>-0.15</v>
      </c>
      <c r="K314" s="26" t="n">
        <v>724.086666666667</v>
      </c>
      <c r="L314" s="26" t="n">
        <v>153.336</v>
      </c>
      <c r="M314" s="26" t="n">
        <v>7.98625</v>
      </c>
      <c r="N314" s="26"/>
      <c r="O314" s="30"/>
      <c r="P314" s="26" t="n">
        <f aca="false">K314*O314</f>
        <v>0</v>
      </c>
      <c r="Q314" s="26" t="n">
        <f aca="false">O314*L314</f>
        <v>0</v>
      </c>
      <c r="R314" s="26" t="n">
        <f aca="false">O314*M314*48</f>
        <v>0</v>
      </c>
      <c r="S314" s="26" t="n">
        <f aca="false">Q314+P314+R314</f>
        <v>0</v>
      </c>
    </row>
    <row r="315" customFormat="false" ht="12.75" hidden="false" customHeight="false" outlineLevel="0" collapsed="false">
      <c r="A315" s="21" t="n">
        <v>312</v>
      </c>
      <c r="B315" s="22"/>
      <c r="C315" s="22" t="s">
        <v>779</v>
      </c>
      <c r="D315" s="23" t="s">
        <v>780</v>
      </c>
      <c r="E315" s="23" t="s">
        <v>92</v>
      </c>
      <c r="F315" s="24" t="s">
        <v>781</v>
      </c>
      <c r="G315" s="25" t="n">
        <v>11</v>
      </c>
      <c r="H315" s="21" t="s">
        <v>27</v>
      </c>
      <c r="I315" s="26" t="n">
        <v>1003.70666666667</v>
      </c>
      <c r="J315" s="27" t="n">
        <v>-0.15</v>
      </c>
      <c r="K315" s="26" t="n">
        <v>853.150666666667</v>
      </c>
      <c r="L315" s="26" t="n">
        <v>180.6672</v>
      </c>
      <c r="M315" s="26" t="n">
        <v>9.40975</v>
      </c>
      <c r="N315" s="26"/>
      <c r="O315" s="30"/>
      <c r="P315" s="26" t="n">
        <f aca="false">K315*O315</f>
        <v>0</v>
      </c>
      <c r="Q315" s="26" t="n">
        <f aca="false">O315*L315</f>
        <v>0</v>
      </c>
      <c r="R315" s="26" t="n">
        <f aca="false">O315*M315*48</f>
        <v>0</v>
      </c>
      <c r="S315" s="26" t="n">
        <f aca="false">Q315+P315+R315</f>
        <v>0</v>
      </c>
    </row>
    <row r="316" customFormat="false" ht="12.75" hidden="false" customHeight="false" outlineLevel="0" collapsed="false">
      <c r="A316" s="21" t="n">
        <v>313</v>
      </c>
      <c r="B316" s="22"/>
      <c r="C316" s="22" t="s">
        <v>782</v>
      </c>
      <c r="D316" s="23" t="s">
        <v>783</v>
      </c>
      <c r="E316" s="23" t="s">
        <v>92</v>
      </c>
      <c r="F316" s="24" t="s">
        <v>784</v>
      </c>
      <c r="G316" s="25" t="n">
        <v>11</v>
      </c>
      <c r="H316" s="21" t="s">
        <v>27</v>
      </c>
      <c r="I316" s="26" t="n">
        <v>1100</v>
      </c>
      <c r="J316" s="27" t="n">
        <v>-0.15</v>
      </c>
      <c r="K316" s="26" t="n">
        <v>935</v>
      </c>
      <c r="L316" s="26" t="n">
        <v>198</v>
      </c>
      <c r="M316" s="26" t="n">
        <v>10.3125</v>
      </c>
      <c r="N316" s="26"/>
      <c r="O316" s="30"/>
      <c r="P316" s="26" t="n">
        <f aca="false">K316*O316</f>
        <v>0</v>
      </c>
      <c r="Q316" s="26" t="n">
        <f aca="false">O316*L316</f>
        <v>0</v>
      </c>
      <c r="R316" s="26" t="n">
        <f aca="false">O316*M316*48</f>
        <v>0</v>
      </c>
      <c r="S316" s="26" t="n">
        <f aca="false">Q316+P316+R316</f>
        <v>0</v>
      </c>
    </row>
    <row r="317" customFormat="false" ht="12.75" hidden="false" customHeight="false" outlineLevel="0" collapsed="false">
      <c r="A317" s="21" t="n">
        <v>314</v>
      </c>
      <c r="B317" s="22"/>
      <c r="C317" s="22" t="s">
        <v>785</v>
      </c>
      <c r="D317" s="22" t="s">
        <v>785</v>
      </c>
      <c r="E317" s="23" t="s">
        <v>92</v>
      </c>
      <c r="F317" s="24" t="s">
        <v>786</v>
      </c>
      <c r="G317" s="25" t="n">
        <v>11</v>
      </c>
      <c r="H317" s="21" t="s">
        <v>27</v>
      </c>
      <c r="I317" s="26" t="n">
        <v>25.4666666666667</v>
      </c>
      <c r="J317" s="27" t="n">
        <v>-0.15</v>
      </c>
      <c r="K317" s="26" t="n">
        <v>21.6466666666667</v>
      </c>
      <c r="L317" s="26" t="n">
        <v>4.584</v>
      </c>
      <c r="M317" s="26" t="n">
        <v>0.23875</v>
      </c>
      <c r="N317" s="26"/>
      <c r="O317" s="30"/>
      <c r="P317" s="26" t="n">
        <f aca="false">K317*O317</f>
        <v>0</v>
      </c>
      <c r="Q317" s="26" t="n">
        <f aca="false">O317*L317</f>
        <v>0</v>
      </c>
      <c r="R317" s="26" t="n">
        <f aca="false">O317*M317*48</f>
        <v>0</v>
      </c>
      <c r="S317" s="26" t="n">
        <f aca="false">Q317+P317+R317</f>
        <v>0</v>
      </c>
    </row>
    <row r="318" customFormat="false" ht="12.75" hidden="false" customHeight="false" outlineLevel="0" collapsed="false">
      <c r="A318" s="21" t="n">
        <v>315</v>
      </c>
      <c r="B318" s="22"/>
      <c r="C318" s="22" t="s">
        <v>787</v>
      </c>
      <c r="D318" s="22" t="s">
        <v>787</v>
      </c>
      <c r="E318" s="23" t="s">
        <v>92</v>
      </c>
      <c r="F318" s="24" t="s">
        <v>788</v>
      </c>
      <c r="G318" s="25" t="n">
        <v>11</v>
      </c>
      <c r="H318" s="21" t="s">
        <v>27</v>
      </c>
      <c r="I318" s="26" t="n">
        <v>141.2</v>
      </c>
      <c r="J318" s="27" t="n">
        <v>-0.15</v>
      </c>
      <c r="K318" s="26" t="n">
        <v>120.02</v>
      </c>
      <c r="L318" s="26" t="n">
        <v>25.416</v>
      </c>
      <c r="M318" s="26" t="n">
        <v>1.32375</v>
      </c>
      <c r="N318" s="26"/>
      <c r="O318" s="30" t="n">
        <v>5</v>
      </c>
      <c r="P318" s="26" t="n">
        <f aca="false">K318*O318</f>
        <v>600.1</v>
      </c>
      <c r="Q318" s="26" t="n">
        <f aca="false">O318*L318</f>
        <v>127.08</v>
      </c>
      <c r="R318" s="26" t="n">
        <f aca="false">O318*M318*48</f>
        <v>317.7</v>
      </c>
      <c r="S318" s="26" t="n">
        <f aca="false">Q318+P318+R318</f>
        <v>1044.88</v>
      </c>
    </row>
    <row r="319" customFormat="false" ht="12.75" hidden="false" customHeight="false" outlineLevel="0" collapsed="false">
      <c r="A319" s="21" t="n">
        <v>316</v>
      </c>
      <c r="B319" s="22"/>
      <c r="C319" s="22" t="s">
        <v>789</v>
      </c>
      <c r="D319" s="22" t="s">
        <v>789</v>
      </c>
      <c r="E319" s="23" t="s">
        <v>92</v>
      </c>
      <c r="F319" s="24" t="s">
        <v>790</v>
      </c>
      <c r="G319" s="25" t="n">
        <v>11</v>
      </c>
      <c r="H319" s="21" t="s">
        <v>27</v>
      </c>
      <c r="I319" s="26" t="n">
        <v>181.2</v>
      </c>
      <c r="J319" s="27" t="n">
        <v>-0.15</v>
      </c>
      <c r="K319" s="26" t="n">
        <v>154.02</v>
      </c>
      <c r="L319" s="26" t="n">
        <v>32.616</v>
      </c>
      <c r="M319" s="26" t="n">
        <v>1.69875</v>
      </c>
      <c r="N319" s="26"/>
      <c r="O319" s="30"/>
      <c r="P319" s="26" t="n">
        <f aca="false">K319*O319</f>
        <v>0</v>
      </c>
      <c r="Q319" s="26" t="n">
        <f aca="false">O319*L319</f>
        <v>0</v>
      </c>
      <c r="R319" s="26" t="n">
        <f aca="false">O319*M319*48</f>
        <v>0</v>
      </c>
      <c r="S319" s="26" t="n">
        <f aca="false">Q319+P319+R319</f>
        <v>0</v>
      </c>
    </row>
    <row r="320" customFormat="false" ht="12.75" hidden="false" customHeight="false" outlineLevel="0" collapsed="false">
      <c r="A320" s="21" t="n">
        <v>317</v>
      </c>
      <c r="B320" s="22"/>
      <c r="C320" s="22" t="s">
        <v>791</v>
      </c>
      <c r="D320" s="22" t="s">
        <v>791</v>
      </c>
      <c r="E320" s="23" t="s">
        <v>92</v>
      </c>
      <c r="F320" s="24" t="s">
        <v>792</v>
      </c>
      <c r="G320" s="25" t="n">
        <v>11</v>
      </c>
      <c r="H320" s="21" t="s">
        <v>27</v>
      </c>
      <c r="I320" s="26" t="n">
        <v>74.24</v>
      </c>
      <c r="J320" s="27" t="n">
        <v>-0.15</v>
      </c>
      <c r="K320" s="26" t="n">
        <v>63.104</v>
      </c>
      <c r="L320" s="26" t="n">
        <v>13.3632</v>
      </c>
      <c r="M320" s="26" t="n">
        <v>0.696</v>
      </c>
      <c r="N320" s="26"/>
      <c r="O320" s="30"/>
      <c r="P320" s="26" t="n">
        <f aca="false">K320*O320</f>
        <v>0</v>
      </c>
      <c r="Q320" s="26" t="n">
        <f aca="false">O320*L320</f>
        <v>0</v>
      </c>
      <c r="R320" s="26" t="n">
        <f aca="false">O320*M320*48</f>
        <v>0</v>
      </c>
      <c r="S320" s="26" t="n">
        <f aca="false">Q320+P320+R320</f>
        <v>0</v>
      </c>
    </row>
    <row r="321" customFormat="false" ht="12.75" hidden="false" customHeight="false" outlineLevel="0" collapsed="false">
      <c r="A321" s="21" t="n">
        <v>318</v>
      </c>
      <c r="B321" s="22"/>
      <c r="C321" s="22" t="s">
        <v>793</v>
      </c>
      <c r="D321" s="22" t="s">
        <v>793</v>
      </c>
      <c r="E321" s="23" t="s">
        <v>92</v>
      </c>
      <c r="F321" s="24" t="s">
        <v>794</v>
      </c>
      <c r="G321" s="25" t="n">
        <v>11</v>
      </c>
      <c r="H321" s="21" t="s">
        <v>27</v>
      </c>
      <c r="I321" s="26" t="n">
        <v>2227.04</v>
      </c>
      <c r="J321" s="27" t="n">
        <v>-0.15</v>
      </c>
      <c r="K321" s="26" t="n">
        <v>1892.984</v>
      </c>
      <c r="L321" s="26" t="n">
        <v>400.8672</v>
      </c>
      <c r="M321" s="26" t="n">
        <v>20.8785</v>
      </c>
      <c r="N321" s="26"/>
      <c r="O321" s="30"/>
      <c r="P321" s="26" t="n">
        <f aca="false">K321*O321</f>
        <v>0</v>
      </c>
      <c r="Q321" s="26" t="n">
        <f aca="false">O321*L321</f>
        <v>0</v>
      </c>
      <c r="R321" s="26" t="n">
        <f aca="false">O321*M321*48</f>
        <v>0</v>
      </c>
      <c r="S321" s="26" t="n">
        <f aca="false">Q321+P321+R321</f>
        <v>0</v>
      </c>
    </row>
    <row r="322" customFormat="false" ht="12.75" hidden="false" customHeight="false" outlineLevel="0" collapsed="false">
      <c r="A322" s="21" t="n">
        <v>319</v>
      </c>
      <c r="B322" s="22"/>
      <c r="C322" s="22" t="s">
        <v>795</v>
      </c>
      <c r="D322" s="23" t="s">
        <v>796</v>
      </c>
      <c r="E322" s="23" t="s">
        <v>797</v>
      </c>
      <c r="F322" s="24" t="s">
        <v>798</v>
      </c>
      <c r="G322" s="25" t="n">
        <v>47</v>
      </c>
      <c r="H322" s="21" t="s">
        <v>27</v>
      </c>
      <c r="I322" s="26" t="n">
        <v>1390.29333333333</v>
      </c>
      <c r="J322" s="27" t="n">
        <v>-0.15</v>
      </c>
      <c r="K322" s="26" t="n">
        <v>1181.74933333333</v>
      </c>
      <c r="L322" s="26" t="n">
        <v>250.2528</v>
      </c>
      <c r="M322" s="26" t="n">
        <v>13.034</v>
      </c>
      <c r="N322" s="26"/>
      <c r="O322" s="30"/>
      <c r="P322" s="26" t="n">
        <f aca="false">K322*O322</f>
        <v>0</v>
      </c>
      <c r="Q322" s="26" t="n">
        <f aca="false">O322*L322</f>
        <v>0</v>
      </c>
      <c r="R322" s="26" t="n">
        <f aca="false">O322*M322*48</f>
        <v>0</v>
      </c>
      <c r="S322" s="26" t="n">
        <f aca="false">Q322+P322+R322</f>
        <v>0</v>
      </c>
    </row>
    <row r="323" customFormat="false" ht="12.75" hidden="false" customHeight="false" outlineLevel="0" collapsed="false">
      <c r="A323" s="21" t="n">
        <v>320</v>
      </c>
      <c r="B323" s="22"/>
      <c r="C323" s="22" t="s">
        <v>799</v>
      </c>
      <c r="D323" s="23" t="s">
        <v>800</v>
      </c>
      <c r="E323" s="23" t="s">
        <v>797</v>
      </c>
      <c r="F323" s="24" t="s">
        <v>801</v>
      </c>
      <c r="G323" s="25" t="n">
        <v>47</v>
      </c>
      <c r="H323" s="21" t="s">
        <v>27</v>
      </c>
      <c r="I323" s="26" t="n">
        <v>1241.33333333333</v>
      </c>
      <c r="J323" s="27" t="n">
        <v>-0.15</v>
      </c>
      <c r="K323" s="26" t="n">
        <v>1055.13333333333</v>
      </c>
      <c r="L323" s="26" t="n">
        <v>223.44</v>
      </c>
      <c r="M323" s="26" t="n">
        <v>11.6375</v>
      </c>
      <c r="N323" s="26"/>
      <c r="O323" s="30"/>
      <c r="P323" s="26" t="n">
        <f aca="false">K323*O323</f>
        <v>0</v>
      </c>
      <c r="Q323" s="26" t="n">
        <f aca="false">O323*L323</f>
        <v>0</v>
      </c>
      <c r="R323" s="26" t="n">
        <f aca="false">O323*M323*48</f>
        <v>0</v>
      </c>
      <c r="S323" s="26" t="n">
        <f aca="false">Q323+P323+R323</f>
        <v>0</v>
      </c>
    </row>
    <row r="324" customFormat="false" ht="12.75" hidden="false" customHeight="false" outlineLevel="0" collapsed="false">
      <c r="A324" s="21" t="n">
        <v>321</v>
      </c>
      <c r="B324" s="22"/>
      <c r="C324" s="22" t="s">
        <v>802</v>
      </c>
      <c r="D324" s="23" t="s">
        <v>803</v>
      </c>
      <c r="E324" s="23" t="s">
        <v>797</v>
      </c>
      <c r="F324" s="24" t="s">
        <v>804</v>
      </c>
      <c r="G324" s="25" t="n">
        <v>47</v>
      </c>
      <c r="H324" s="21" t="s">
        <v>27</v>
      </c>
      <c r="I324" s="26" t="n">
        <v>1241.33333333333</v>
      </c>
      <c r="J324" s="27" t="n">
        <v>-0.15</v>
      </c>
      <c r="K324" s="26" t="n">
        <v>1055.13333333333</v>
      </c>
      <c r="L324" s="26" t="n">
        <v>223.44</v>
      </c>
      <c r="M324" s="26" t="n">
        <v>11.6375</v>
      </c>
      <c r="N324" s="26"/>
      <c r="O324" s="30"/>
      <c r="P324" s="26" t="n">
        <f aca="false">K324*O324</f>
        <v>0</v>
      </c>
      <c r="Q324" s="26" t="n">
        <f aca="false">O324*L324</f>
        <v>0</v>
      </c>
      <c r="R324" s="26" t="n">
        <f aca="false">O324*M324*48</f>
        <v>0</v>
      </c>
      <c r="S324" s="26" t="n">
        <f aca="false">Q324+P324+R324</f>
        <v>0</v>
      </c>
    </row>
    <row r="325" customFormat="false" ht="12.75" hidden="false" customHeight="false" outlineLevel="0" collapsed="false">
      <c r="A325" s="21" t="n">
        <v>322</v>
      </c>
      <c r="B325" s="22"/>
      <c r="C325" s="22" t="s">
        <v>805</v>
      </c>
      <c r="D325" s="23" t="s">
        <v>806</v>
      </c>
      <c r="E325" s="23" t="s">
        <v>797</v>
      </c>
      <c r="F325" s="24" t="s">
        <v>807</v>
      </c>
      <c r="G325" s="25" t="n">
        <v>47</v>
      </c>
      <c r="H325" s="21" t="s">
        <v>27</v>
      </c>
      <c r="I325" s="26" t="n">
        <v>2460</v>
      </c>
      <c r="J325" s="27" t="n">
        <v>-0.15</v>
      </c>
      <c r="K325" s="26" t="n">
        <v>2091</v>
      </c>
      <c r="L325" s="26" t="n">
        <v>442.8</v>
      </c>
      <c r="M325" s="26" t="n">
        <v>23.0625</v>
      </c>
      <c r="N325" s="26"/>
      <c r="O325" s="30"/>
      <c r="P325" s="26" t="n">
        <f aca="false">K325*O325</f>
        <v>0</v>
      </c>
      <c r="Q325" s="26" t="n">
        <f aca="false">O325*L325</f>
        <v>0</v>
      </c>
      <c r="R325" s="26" t="n">
        <f aca="false">O325*M325*48</f>
        <v>0</v>
      </c>
      <c r="S325" s="26" t="n">
        <f aca="false">Q325+P325+R325</f>
        <v>0</v>
      </c>
    </row>
    <row r="326" customFormat="false" ht="12.75" hidden="false" customHeight="false" outlineLevel="0" collapsed="false">
      <c r="A326" s="21" t="n">
        <v>323</v>
      </c>
      <c r="B326" s="22"/>
      <c r="C326" s="22" t="s">
        <v>808</v>
      </c>
      <c r="D326" s="23" t="s">
        <v>809</v>
      </c>
      <c r="E326" s="23" t="s">
        <v>797</v>
      </c>
      <c r="F326" s="24" t="s">
        <v>810</v>
      </c>
      <c r="G326" s="25" t="n">
        <v>47</v>
      </c>
      <c r="H326" s="21" t="s">
        <v>27</v>
      </c>
      <c r="I326" s="26" t="n">
        <v>306.133333333333</v>
      </c>
      <c r="J326" s="27" t="n">
        <v>-0.15</v>
      </c>
      <c r="K326" s="26" t="n">
        <v>260.213333333333</v>
      </c>
      <c r="L326" s="26" t="n">
        <v>55.104</v>
      </c>
      <c r="M326" s="26" t="n">
        <v>2.87</v>
      </c>
      <c r="N326" s="26"/>
      <c r="O326" s="30"/>
      <c r="P326" s="26" t="n">
        <f aca="false">K326*O326</f>
        <v>0</v>
      </c>
      <c r="Q326" s="26" t="n">
        <f aca="false">O326*L326</f>
        <v>0</v>
      </c>
      <c r="R326" s="26" t="n">
        <f aca="false">O326*M326*48</f>
        <v>0</v>
      </c>
      <c r="S326" s="26" t="n">
        <f aca="false">Q326+P326+R326</f>
        <v>0</v>
      </c>
    </row>
    <row r="327" customFormat="false" ht="12.75" hidden="false" customHeight="false" outlineLevel="0" collapsed="false">
      <c r="A327" s="21" t="n">
        <v>324</v>
      </c>
      <c r="B327" s="22"/>
      <c r="C327" s="22" t="s">
        <v>811</v>
      </c>
      <c r="D327" s="23" t="n">
        <v>9700</v>
      </c>
      <c r="E327" s="23" t="s">
        <v>797</v>
      </c>
      <c r="F327" s="24" t="s">
        <v>812</v>
      </c>
      <c r="G327" s="25" t="n">
        <v>48</v>
      </c>
      <c r="H327" s="21" t="s">
        <v>27</v>
      </c>
      <c r="I327" s="26" t="n">
        <v>872.48</v>
      </c>
      <c r="J327" s="27" t="n">
        <v>-0.15</v>
      </c>
      <c r="K327" s="26" t="n">
        <v>741.608</v>
      </c>
      <c r="L327" s="26" t="n">
        <v>157.0464</v>
      </c>
      <c r="M327" s="26" t="n">
        <v>8.1795</v>
      </c>
      <c r="N327" s="26"/>
      <c r="O327" s="30"/>
      <c r="P327" s="26" t="n">
        <f aca="false">K327*O327</f>
        <v>0</v>
      </c>
      <c r="Q327" s="26" t="n">
        <f aca="false">O327*L327</f>
        <v>0</v>
      </c>
      <c r="R327" s="26" t="n">
        <f aca="false">O327*M327*48</f>
        <v>0</v>
      </c>
      <c r="S327" s="26" t="n">
        <f aca="false">Q327+P327+R327</f>
        <v>0</v>
      </c>
    </row>
    <row r="328" customFormat="false" ht="12.75" hidden="false" customHeight="false" outlineLevel="0" collapsed="false">
      <c r="A328" s="21" t="n">
        <v>325</v>
      </c>
      <c r="B328" s="22"/>
      <c r="C328" s="22" t="s">
        <v>813</v>
      </c>
      <c r="D328" s="23" t="s">
        <v>814</v>
      </c>
      <c r="E328" s="23" t="s">
        <v>797</v>
      </c>
      <c r="F328" s="24" t="s">
        <v>815</v>
      </c>
      <c r="G328" s="25" t="n">
        <v>47</v>
      </c>
      <c r="H328" s="21" t="s">
        <v>27</v>
      </c>
      <c r="I328" s="26" t="n">
        <v>7423.73333333333</v>
      </c>
      <c r="J328" s="27" t="n">
        <v>-0.15</v>
      </c>
      <c r="K328" s="26" t="n">
        <v>6310.17333333333</v>
      </c>
      <c r="L328" s="26" t="n">
        <v>1336.272</v>
      </c>
      <c r="M328" s="26" t="n">
        <v>69.5975</v>
      </c>
      <c r="N328" s="26"/>
      <c r="O328" s="30"/>
      <c r="P328" s="26" t="n">
        <f aca="false">K328*O328</f>
        <v>0</v>
      </c>
      <c r="Q328" s="26" t="n">
        <f aca="false">O328*L328</f>
        <v>0</v>
      </c>
      <c r="R328" s="26" t="n">
        <f aca="false">O328*M328*48</f>
        <v>0</v>
      </c>
      <c r="S328" s="26" t="n">
        <f aca="false">Q328+P328+R328</f>
        <v>0</v>
      </c>
    </row>
    <row r="329" customFormat="false" ht="12.75" hidden="false" customHeight="false" outlineLevel="0" collapsed="false">
      <c r="A329" s="21" t="n">
        <v>326</v>
      </c>
      <c r="B329" s="22"/>
      <c r="C329" s="22" t="s">
        <v>816</v>
      </c>
      <c r="D329" s="23" t="s">
        <v>817</v>
      </c>
      <c r="E329" s="23" t="s">
        <v>797</v>
      </c>
      <c r="F329" s="24" t="s">
        <v>818</v>
      </c>
      <c r="G329" s="25" t="n">
        <v>47</v>
      </c>
      <c r="H329" s="21" t="s">
        <v>27</v>
      </c>
      <c r="I329" s="26" t="n">
        <v>5237.06666666667</v>
      </c>
      <c r="J329" s="27" t="n">
        <v>-0.15</v>
      </c>
      <c r="K329" s="26" t="n">
        <v>4451.50666666667</v>
      </c>
      <c r="L329" s="26" t="n">
        <v>942.672</v>
      </c>
      <c r="M329" s="26" t="n">
        <v>49.0975</v>
      </c>
      <c r="N329" s="26"/>
      <c r="O329" s="30"/>
      <c r="P329" s="26" t="n">
        <f aca="false">K329*O329</f>
        <v>0</v>
      </c>
      <c r="Q329" s="26" t="n">
        <f aca="false">O329*L329</f>
        <v>0</v>
      </c>
      <c r="R329" s="26" t="n">
        <f aca="false">O329*M329*48</f>
        <v>0</v>
      </c>
      <c r="S329" s="26" t="n">
        <f aca="false">Q329+P329+R329</f>
        <v>0</v>
      </c>
    </row>
    <row r="330" customFormat="false" ht="12.75" hidden="false" customHeight="false" outlineLevel="0" collapsed="false">
      <c r="A330" s="21" t="n">
        <v>327</v>
      </c>
      <c r="B330" s="22"/>
      <c r="C330" s="22" t="s">
        <v>819</v>
      </c>
      <c r="D330" s="23" t="s">
        <v>820</v>
      </c>
      <c r="E330" s="23" t="s">
        <v>797</v>
      </c>
      <c r="F330" s="24" t="s">
        <v>821</v>
      </c>
      <c r="G330" s="25" t="n">
        <v>47</v>
      </c>
      <c r="H330" s="21" t="s">
        <v>27</v>
      </c>
      <c r="I330" s="26" t="n">
        <v>2613.33333333333</v>
      </c>
      <c r="J330" s="27" t="n">
        <v>-0.15</v>
      </c>
      <c r="K330" s="26" t="n">
        <v>2221.33333333333</v>
      </c>
      <c r="L330" s="26" t="n">
        <v>470.4</v>
      </c>
      <c r="M330" s="26" t="n">
        <v>24.5</v>
      </c>
      <c r="N330" s="26"/>
      <c r="O330" s="30"/>
      <c r="P330" s="26" t="n">
        <f aca="false">K330*O330</f>
        <v>0</v>
      </c>
      <c r="Q330" s="26" t="n">
        <f aca="false">O330*L330</f>
        <v>0</v>
      </c>
      <c r="R330" s="26" t="n">
        <f aca="false">O330*M330*48</f>
        <v>0</v>
      </c>
      <c r="S330" s="26" t="n">
        <f aca="false">Q330+P330+R330</f>
        <v>0</v>
      </c>
    </row>
    <row r="331" customFormat="false" ht="12.75" hidden="false" customHeight="false" outlineLevel="0" collapsed="false">
      <c r="A331" s="21" t="n">
        <v>328</v>
      </c>
      <c r="B331" s="22"/>
      <c r="C331" s="22" t="s">
        <v>822</v>
      </c>
      <c r="D331" s="23" t="s">
        <v>823</v>
      </c>
      <c r="E331" s="23" t="s">
        <v>797</v>
      </c>
      <c r="F331" s="24" t="s">
        <v>824</v>
      </c>
      <c r="G331" s="25" t="n">
        <v>48</v>
      </c>
      <c r="H331" s="21" t="s">
        <v>27</v>
      </c>
      <c r="I331" s="26" t="n">
        <v>332.373333333333</v>
      </c>
      <c r="J331" s="27" t="n">
        <v>-0.15</v>
      </c>
      <c r="K331" s="26" t="n">
        <v>282.517333333333</v>
      </c>
      <c r="L331" s="26" t="n">
        <v>59.8272</v>
      </c>
      <c r="M331" s="26" t="n">
        <v>3.116</v>
      </c>
      <c r="N331" s="26"/>
      <c r="O331" s="30"/>
      <c r="P331" s="26" t="n">
        <f aca="false">K331*O331</f>
        <v>0</v>
      </c>
      <c r="Q331" s="26" t="n">
        <f aca="false">O331*L331</f>
        <v>0</v>
      </c>
      <c r="R331" s="26" t="n">
        <f aca="false">O331*M331*48</f>
        <v>0</v>
      </c>
      <c r="S331" s="26" t="n">
        <f aca="false">Q331+P331+R331</f>
        <v>0</v>
      </c>
    </row>
    <row r="332" customFormat="false" ht="12.75" hidden="false" customHeight="false" outlineLevel="0" collapsed="false">
      <c r="A332" s="21" t="n">
        <v>329</v>
      </c>
      <c r="B332" s="22"/>
      <c r="C332" s="22" t="s">
        <v>825</v>
      </c>
      <c r="D332" s="23" t="s">
        <v>826</v>
      </c>
      <c r="E332" s="23" t="s">
        <v>797</v>
      </c>
      <c r="F332" s="24" t="s">
        <v>827</v>
      </c>
      <c r="G332" s="25" t="n">
        <v>48</v>
      </c>
      <c r="H332" s="21" t="s">
        <v>27</v>
      </c>
      <c r="I332" s="26" t="n">
        <v>653.813333333333</v>
      </c>
      <c r="J332" s="27" t="n">
        <v>-0.15</v>
      </c>
      <c r="K332" s="26" t="n">
        <v>555.741333333333</v>
      </c>
      <c r="L332" s="26" t="n">
        <v>117.6864</v>
      </c>
      <c r="M332" s="26" t="n">
        <v>6.1295</v>
      </c>
      <c r="N332" s="26"/>
      <c r="O332" s="30"/>
      <c r="P332" s="26" t="n">
        <f aca="false">K332*O332</f>
        <v>0</v>
      </c>
      <c r="Q332" s="26" t="n">
        <f aca="false">O332*L332</f>
        <v>0</v>
      </c>
      <c r="R332" s="26" t="n">
        <f aca="false">O332*M332*48</f>
        <v>0</v>
      </c>
      <c r="S332" s="26" t="n">
        <f aca="false">Q332+P332+R332</f>
        <v>0</v>
      </c>
    </row>
    <row r="333" customFormat="false" ht="12.75" hidden="false" customHeight="false" outlineLevel="0" collapsed="false">
      <c r="A333" s="21" t="n">
        <v>330</v>
      </c>
      <c r="B333" s="22"/>
      <c r="C333" s="22" t="s">
        <v>828</v>
      </c>
      <c r="D333" s="23" t="s">
        <v>829</v>
      </c>
      <c r="E333" s="23" t="s">
        <v>797</v>
      </c>
      <c r="F333" s="24" t="s">
        <v>830</v>
      </c>
      <c r="G333" s="25" t="n">
        <v>48</v>
      </c>
      <c r="H333" s="21" t="s">
        <v>27</v>
      </c>
      <c r="I333" s="26" t="n">
        <v>872.48</v>
      </c>
      <c r="J333" s="27" t="n">
        <v>-0.15</v>
      </c>
      <c r="K333" s="26" t="n">
        <v>741.608</v>
      </c>
      <c r="L333" s="26" t="n">
        <v>157.0464</v>
      </c>
      <c r="M333" s="26" t="n">
        <v>8.1795</v>
      </c>
      <c r="N333" s="26"/>
      <c r="O333" s="30"/>
      <c r="P333" s="26" t="n">
        <f aca="false">K333*O333</f>
        <v>0</v>
      </c>
      <c r="Q333" s="26" t="n">
        <f aca="false">O333*L333</f>
        <v>0</v>
      </c>
      <c r="R333" s="26" t="n">
        <f aca="false">O333*M333*48</f>
        <v>0</v>
      </c>
      <c r="S333" s="26" t="n">
        <f aca="false">Q333+P333+R333</f>
        <v>0</v>
      </c>
    </row>
    <row r="334" customFormat="false" ht="12.75" hidden="false" customHeight="false" outlineLevel="0" collapsed="false">
      <c r="A334" s="21" t="n">
        <v>331</v>
      </c>
      <c r="B334" s="22"/>
      <c r="C334" s="22" t="s">
        <v>831</v>
      </c>
      <c r="D334" s="23" t="s">
        <v>832</v>
      </c>
      <c r="E334" s="23" t="s">
        <v>797</v>
      </c>
      <c r="F334" s="24" t="s">
        <v>833</v>
      </c>
      <c r="G334" s="25" t="n">
        <v>48</v>
      </c>
      <c r="H334" s="21" t="s">
        <v>27</v>
      </c>
      <c r="I334" s="26" t="n">
        <v>2.66666666666667</v>
      </c>
      <c r="J334" s="27" t="n">
        <v>-0.15</v>
      </c>
      <c r="K334" s="26" t="n">
        <v>2.26666666666667</v>
      </c>
      <c r="L334" s="26" t="n">
        <v>0.48</v>
      </c>
      <c r="M334" s="26" t="n">
        <v>0.025</v>
      </c>
      <c r="N334" s="26"/>
      <c r="O334" s="30" t="n">
        <v>5</v>
      </c>
      <c r="P334" s="26" t="n">
        <f aca="false">K334*O334</f>
        <v>11.3333333333333</v>
      </c>
      <c r="Q334" s="26" t="n">
        <f aca="false">O334*L334</f>
        <v>2.4</v>
      </c>
      <c r="R334" s="26" t="n">
        <f aca="false">O334*M334*48</f>
        <v>6</v>
      </c>
      <c r="S334" s="26" t="n">
        <f aca="false">Q334+P334+R334</f>
        <v>19.7333333333333</v>
      </c>
    </row>
    <row r="335" customFormat="false" ht="12.75" hidden="false" customHeight="false" outlineLevel="0" collapsed="false">
      <c r="A335" s="21" t="n">
        <v>332</v>
      </c>
      <c r="B335" s="22"/>
      <c r="C335" s="22" t="s">
        <v>834</v>
      </c>
      <c r="D335" s="23" t="s">
        <v>835</v>
      </c>
      <c r="E335" s="23" t="s">
        <v>797</v>
      </c>
      <c r="F335" s="24" t="s">
        <v>836</v>
      </c>
      <c r="G335" s="25" t="n">
        <v>47</v>
      </c>
      <c r="H335" s="21" t="s">
        <v>27</v>
      </c>
      <c r="I335" s="26" t="n">
        <v>577.28</v>
      </c>
      <c r="J335" s="27" t="n">
        <v>-0.15</v>
      </c>
      <c r="K335" s="26" t="n">
        <v>490.688</v>
      </c>
      <c r="L335" s="26" t="n">
        <v>103.9104</v>
      </c>
      <c r="M335" s="26" t="n">
        <v>5.412</v>
      </c>
      <c r="N335" s="26"/>
      <c r="O335" s="30"/>
      <c r="P335" s="26" t="n">
        <f aca="false">K335*O335</f>
        <v>0</v>
      </c>
      <c r="Q335" s="26" t="n">
        <f aca="false">O335*L335</f>
        <v>0</v>
      </c>
      <c r="R335" s="26" t="n">
        <f aca="false">O335*M335*48</f>
        <v>0</v>
      </c>
      <c r="S335" s="26" t="n">
        <f aca="false">Q335+P335+R335</f>
        <v>0</v>
      </c>
    </row>
    <row r="336" customFormat="false" ht="12.75" hidden="false" customHeight="false" outlineLevel="0" collapsed="false">
      <c r="A336" s="21" t="n">
        <v>333</v>
      </c>
      <c r="B336" s="22"/>
      <c r="C336" s="22" t="s">
        <v>837</v>
      </c>
      <c r="D336" s="23" t="s">
        <v>838</v>
      </c>
      <c r="E336" s="23" t="s">
        <v>797</v>
      </c>
      <c r="F336" s="24" t="s">
        <v>839</v>
      </c>
      <c r="G336" s="25" t="n">
        <v>47</v>
      </c>
      <c r="H336" s="21" t="s">
        <v>27</v>
      </c>
      <c r="I336" s="26" t="n">
        <v>578.666666666667</v>
      </c>
      <c r="J336" s="27" t="n">
        <v>-0.15</v>
      </c>
      <c r="K336" s="26" t="n">
        <v>491.866666666667</v>
      </c>
      <c r="L336" s="26" t="n">
        <v>104.16</v>
      </c>
      <c r="M336" s="26" t="n">
        <v>5.425</v>
      </c>
      <c r="N336" s="26"/>
      <c r="O336" s="30"/>
      <c r="P336" s="26" t="n">
        <f aca="false">K336*O336</f>
        <v>0</v>
      </c>
      <c r="Q336" s="26" t="n">
        <f aca="false">O336*L336</f>
        <v>0</v>
      </c>
      <c r="R336" s="26" t="n">
        <f aca="false">O336*M336*48</f>
        <v>0</v>
      </c>
      <c r="S336" s="26" t="n">
        <f aca="false">Q336+P336+R336</f>
        <v>0</v>
      </c>
    </row>
    <row r="337" customFormat="false" ht="12.75" hidden="false" customHeight="false" outlineLevel="0" collapsed="false">
      <c r="A337" s="21" t="n">
        <v>334</v>
      </c>
      <c r="B337" s="22"/>
      <c r="C337" s="22" t="s">
        <v>840</v>
      </c>
      <c r="D337" s="23" t="s">
        <v>841</v>
      </c>
      <c r="E337" s="23" t="s">
        <v>797</v>
      </c>
      <c r="F337" s="24" t="s">
        <v>842</v>
      </c>
      <c r="G337" s="25" t="n">
        <v>48</v>
      </c>
      <c r="H337" s="21" t="s">
        <v>27</v>
      </c>
      <c r="I337" s="26" t="n">
        <v>872.48</v>
      </c>
      <c r="J337" s="27" t="n">
        <v>-0.15</v>
      </c>
      <c r="K337" s="26" t="n">
        <v>741.608</v>
      </c>
      <c r="L337" s="26" t="n">
        <v>157.0464</v>
      </c>
      <c r="M337" s="26" t="n">
        <v>8.1795</v>
      </c>
      <c r="N337" s="26"/>
      <c r="O337" s="30"/>
      <c r="P337" s="26" t="n">
        <f aca="false">K337*O337</f>
        <v>0</v>
      </c>
      <c r="Q337" s="26" t="n">
        <f aca="false">O337*L337</f>
        <v>0</v>
      </c>
      <c r="R337" s="26" t="n">
        <f aca="false">O337*M337*48</f>
        <v>0</v>
      </c>
      <c r="S337" s="26" t="n">
        <f aca="false">Q337+P337+R337</f>
        <v>0</v>
      </c>
    </row>
    <row r="338" customFormat="false" ht="12.75" hidden="false" customHeight="false" outlineLevel="0" collapsed="false">
      <c r="A338" s="21" t="n">
        <v>335</v>
      </c>
      <c r="B338" s="22"/>
      <c r="C338" s="22" t="s">
        <v>843</v>
      </c>
      <c r="D338" s="23" t="s">
        <v>844</v>
      </c>
      <c r="E338" s="23" t="s">
        <v>797</v>
      </c>
      <c r="F338" s="24" t="s">
        <v>845</v>
      </c>
      <c r="G338" s="25" t="n">
        <v>48</v>
      </c>
      <c r="H338" s="21" t="s">
        <v>27</v>
      </c>
      <c r="I338" s="26" t="n">
        <v>310.506666666667</v>
      </c>
      <c r="J338" s="27" t="n">
        <v>-0.15</v>
      </c>
      <c r="K338" s="26" t="n">
        <v>263.930666666667</v>
      </c>
      <c r="L338" s="26" t="n">
        <v>55.8912</v>
      </c>
      <c r="M338" s="26" t="n">
        <v>2.911</v>
      </c>
      <c r="N338" s="26"/>
      <c r="O338" s="30"/>
      <c r="P338" s="26" t="n">
        <f aca="false">K338*O338</f>
        <v>0</v>
      </c>
      <c r="Q338" s="26" t="n">
        <f aca="false">O338*L338</f>
        <v>0</v>
      </c>
      <c r="R338" s="26" t="n">
        <f aca="false">O338*M338*48</f>
        <v>0</v>
      </c>
      <c r="S338" s="26" t="n">
        <f aca="false">Q338+P338+R338</f>
        <v>0</v>
      </c>
    </row>
    <row r="339" customFormat="false" ht="12.75" hidden="false" customHeight="false" outlineLevel="0" collapsed="false">
      <c r="A339" s="21" t="n">
        <v>336</v>
      </c>
      <c r="B339" s="22"/>
      <c r="C339" s="22" t="s">
        <v>846</v>
      </c>
      <c r="D339" s="23" t="s">
        <v>847</v>
      </c>
      <c r="E339" s="23" t="s">
        <v>797</v>
      </c>
      <c r="F339" s="24" t="s">
        <v>848</v>
      </c>
      <c r="G339" s="25" t="n">
        <v>48</v>
      </c>
      <c r="H339" s="21" t="s">
        <v>27</v>
      </c>
      <c r="I339" s="26" t="n">
        <v>332.373333333333</v>
      </c>
      <c r="J339" s="27" t="n">
        <v>-0.15</v>
      </c>
      <c r="K339" s="26" t="n">
        <v>282.517333333333</v>
      </c>
      <c r="L339" s="26" t="n">
        <v>59.8272</v>
      </c>
      <c r="M339" s="26" t="n">
        <v>3.116</v>
      </c>
      <c r="N339" s="26"/>
      <c r="O339" s="30" t="n">
        <v>5</v>
      </c>
      <c r="P339" s="26" t="n">
        <f aca="false">K339*O339</f>
        <v>1412.58666666667</v>
      </c>
      <c r="Q339" s="26" t="n">
        <f aca="false">O339*L339</f>
        <v>299.136</v>
      </c>
      <c r="R339" s="26" t="n">
        <f aca="false">O339*M339*48</f>
        <v>747.84</v>
      </c>
      <c r="S339" s="26" t="n">
        <f aca="false">Q339+P339+R339</f>
        <v>2459.56266666667</v>
      </c>
    </row>
    <row r="340" customFormat="false" ht="12.75" hidden="false" customHeight="false" outlineLevel="0" collapsed="false">
      <c r="A340" s="21" t="n">
        <v>337</v>
      </c>
      <c r="B340" s="22"/>
      <c r="C340" s="22" t="s">
        <v>849</v>
      </c>
      <c r="D340" s="23" t="s">
        <v>850</v>
      </c>
      <c r="E340" s="23" t="s">
        <v>797</v>
      </c>
      <c r="F340" s="24" t="s">
        <v>851</v>
      </c>
      <c r="G340" s="25" t="n">
        <v>48</v>
      </c>
      <c r="H340" s="21" t="s">
        <v>27</v>
      </c>
      <c r="I340" s="26" t="n">
        <v>520.426666666667</v>
      </c>
      <c r="J340" s="27" t="n">
        <v>-0.15</v>
      </c>
      <c r="K340" s="26" t="n">
        <v>442.362666666667</v>
      </c>
      <c r="L340" s="26" t="n">
        <v>93.6768</v>
      </c>
      <c r="M340" s="26" t="n">
        <v>4.879</v>
      </c>
      <c r="N340" s="26"/>
      <c r="O340" s="30"/>
      <c r="P340" s="26" t="n">
        <f aca="false">K340*O340</f>
        <v>0</v>
      </c>
      <c r="Q340" s="26" t="n">
        <f aca="false">O340*L340</f>
        <v>0</v>
      </c>
      <c r="R340" s="26" t="n">
        <f aca="false">O340*M340*48</f>
        <v>0</v>
      </c>
      <c r="S340" s="26" t="n">
        <f aca="false">Q340+P340+R340</f>
        <v>0</v>
      </c>
    </row>
    <row r="341" customFormat="false" ht="12.75" hidden="false" customHeight="false" outlineLevel="0" collapsed="false">
      <c r="A341" s="21" t="n">
        <v>338</v>
      </c>
      <c r="B341" s="22"/>
      <c r="C341" s="22" t="s">
        <v>852</v>
      </c>
      <c r="D341" s="23" t="s">
        <v>853</v>
      </c>
      <c r="E341" s="23" t="s">
        <v>797</v>
      </c>
      <c r="F341" s="24" t="s">
        <v>854</v>
      </c>
      <c r="G341" s="25" t="n">
        <v>48</v>
      </c>
      <c r="H341" s="21" t="s">
        <v>27</v>
      </c>
      <c r="I341" s="26" t="n">
        <v>653.813333333333</v>
      </c>
      <c r="J341" s="27" t="n">
        <v>-0.15</v>
      </c>
      <c r="K341" s="26" t="n">
        <v>555.741333333333</v>
      </c>
      <c r="L341" s="26" t="n">
        <v>117.6864</v>
      </c>
      <c r="M341" s="26" t="n">
        <v>6.1295</v>
      </c>
      <c r="N341" s="26"/>
      <c r="O341" s="30"/>
      <c r="P341" s="26" t="n">
        <f aca="false">K341*O341</f>
        <v>0</v>
      </c>
      <c r="Q341" s="26" t="n">
        <f aca="false">O341*L341</f>
        <v>0</v>
      </c>
      <c r="R341" s="26" t="n">
        <f aca="false">O341*M341*48</f>
        <v>0</v>
      </c>
      <c r="S341" s="26" t="n">
        <f aca="false">Q341+P341+R341</f>
        <v>0</v>
      </c>
    </row>
    <row r="342" customFormat="false" ht="12.75" hidden="false" customHeight="false" outlineLevel="0" collapsed="false">
      <c r="A342" s="21" t="n">
        <v>339</v>
      </c>
      <c r="B342" s="22"/>
      <c r="C342" s="22" t="s">
        <v>855</v>
      </c>
      <c r="D342" s="23" t="s">
        <v>856</v>
      </c>
      <c r="E342" s="23" t="s">
        <v>797</v>
      </c>
      <c r="F342" s="24" t="s">
        <v>857</v>
      </c>
      <c r="G342" s="25" t="n">
        <v>48</v>
      </c>
      <c r="H342" s="21" t="s">
        <v>27</v>
      </c>
      <c r="I342" s="26" t="n">
        <v>435.146666666667</v>
      </c>
      <c r="J342" s="27" t="n">
        <v>-0.15</v>
      </c>
      <c r="K342" s="26" t="n">
        <v>369.874666666667</v>
      </c>
      <c r="L342" s="26" t="n">
        <v>78.3264</v>
      </c>
      <c r="M342" s="26" t="n">
        <v>4.0795</v>
      </c>
      <c r="N342" s="26"/>
      <c r="O342" s="30"/>
      <c r="P342" s="26" t="n">
        <f aca="false">K342*O342</f>
        <v>0</v>
      </c>
      <c r="Q342" s="26" t="n">
        <f aca="false">O342*L342</f>
        <v>0</v>
      </c>
      <c r="R342" s="26" t="n">
        <f aca="false">O342*M342*48</f>
        <v>0</v>
      </c>
      <c r="S342" s="26" t="n">
        <f aca="false">Q342+P342+R342</f>
        <v>0</v>
      </c>
    </row>
    <row r="343" customFormat="false" ht="12.75" hidden="false" customHeight="false" outlineLevel="0" collapsed="false">
      <c r="A343" s="21" t="n">
        <v>340</v>
      </c>
      <c r="B343" s="22"/>
      <c r="C343" s="22" t="s">
        <v>858</v>
      </c>
      <c r="D343" s="23" t="s">
        <v>859</v>
      </c>
      <c r="E343" s="23" t="s">
        <v>797</v>
      </c>
      <c r="F343" s="24" t="s">
        <v>860</v>
      </c>
      <c r="G343" s="25" t="n">
        <v>47</v>
      </c>
      <c r="H343" s="21" t="s">
        <v>27</v>
      </c>
      <c r="I343" s="26" t="n">
        <v>1504</v>
      </c>
      <c r="J343" s="27" t="n">
        <v>-0.15</v>
      </c>
      <c r="K343" s="26" t="n">
        <v>1278.4</v>
      </c>
      <c r="L343" s="26" t="n">
        <v>270.72</v>
      </c>
      <c r="M343" s="26" t="n">
        <v>14.1</v>
      </c>
      <c r="N343" s="26"/>
      <c r="O343" s="30"/>
      <c r="P343" s="26" t="n">
        <f aca="false">K343*O343</f>
        <v>0</v>
      </c>
      <c r="Q343" s="26" t="n">
        <f aca="false">O343*L343</f>
        <v>0</v>
      </c>
      <c r="R343" s="26" t="n">
        <f aca="false">O343*M343*48</f>
        <v>0</v>
      </c>
      <c r="S343" s="26" t="n">
        <f aca="false">Q343+P343+R343</f>
        <v>0</v>
      </c>
    </row>
    <row r="344" customFormat="false" ht="12.75" hidden="false" customHeight="false" outlineLevel="0" collapsed="false">
      <c r="A344" s="21" t="n">
        <v>341</v>
      </c>
      <c r="B344" s="22"/>
      <c r="C344" s="22" t="s">
        <v>861</v>
      </c>
      <c r="D344" s="23" t="s">
        <v>862</v>
      </c>
      <c r="E344" s="23" t="s">
        <v>797</v>
      </c>
      <c r="F344" s="24" t="s">
        <v>863</v>
      </c>
      <c r="G344" s="25" t="n">
        <v>47</v>
      </c>
      <c r="H344" s="21" t="s">
        <v>27</v>
      </c>
      <c r="I344" s="26" t="n">
        <v>1530.66666666667</v>
      </c>
      <c r="J344" s="27" t="n">
        <v>-0.15</v>
      </c>
      <c r="K344" s="26" t="n">
        <v>1301.06666666667</v>
      </c>
      <c r="L344" s="26" t="n">
        <v>275.52</v>
      </c>
      <c r="M344" s="26" t="n">
        <v>14.35</v>
      </c>
      <c r="N344" s="26"/>
      <c r="O344" s="30"/>
      <c r="P344" s="26" t="n">
        <f aca="false">K344*O344</f>
        <v>0</v>
      </c>
      <c r="Q344" s="26" t="n">
        <f aca="false">O344*L344</f>
        <v>0</v>
      </c>
      <c r="R344" s="26" t="n">
        <f aca="false">O344*M344*48</f>
        <v>0</v>
      </c>
      <c r="S344" s="26" t="n">
        <f aca="false">Q344+P344+R344</f>
        <v>0</v>
      </c>
    </row>
    <row r="345" customFormat="false" ht="12.75" hidden="false" customHeight="false" outlineLevel="0" collapsed="false">
      <c r="A345" s="21" t="n">
        <v>342</v>
      </c>
      <c r="B345" s="22"/>
      <c r="C345" s="22" t="s">
        <v>864</v>
      </c>
      <c r="D345" s="23" t="s">
        <v>865</v>
      </c>
      <c r="E345" s="23" t="s">
        <v>797</v>
      </c>
      <c r="F345" s="24" t="s">
        <v>866</v>
      </c>
      <c r="G345" s="25" t="n">
        <v>47</v>
      </c>
      <c r="H345" s="21" t="s">
        <v>27</v>
      </c>
      <c r="I345" s="26" t="n">
        <v>3363.09333333333</v>
      </c>
      <c r="J345" s="27" t="n">
        <v>-0.15</v>
      </c>
      <c r="K345" s="26" t="n">
        <v>2858.62933333333</v>
      </c>
      <c r="L345" s="26" t="n">
        <v>605.3568</v>
      </c>
      <c r="M345" s="26" t="n">
        <v>31.529</v>
      </c>
      <c r="N345" s="26"/>
      <c r="O345" s="30" t="n">
        <v>1</v>
      </c>
      <c r="P345" s="26" t="n">
        <f aca="false">K345*O345</f>
        <v>2858.62933333333</v>
      </c>
      <c r="Q345" s="26" t="n">
        <f aca="false">O345*L345</f>
        <v>605.3568</v>
      </c>
      <c r="R345" s="26" t="n">
        <f aca="false">O345*M345*48</f>
        <v>1513.392</v>
      </c>
      <c r="S345" s="26" t="n">
        <f aca="false">Q345+P345+R345</f>
        <v>4977.37813333333</v>
      </c>
    </row>
    <row r="346" customFormat="false" ht="12.75" hidden="false" customHeight="false" outlineLevel="0" collapsed="false">
      <c r="A346" s="21" t="n">
        <v>343</v>
      </c>
      <c r="B346" s="22"/>
      <c r="C346" s="22" t="s">
        <v>867</v>
      </c>
      <c r="D346" s="23" t="s">
        <v>868</v>
      </c>
      <c r="E346" s="23" t="s">
        <v>797</v>
      </c>
      <c r="F346" s="24" t="s">
        <v>869</v>
      </c>
      <c r="G346" s="25" t="n">
        <v>47</v>
      </c>
      <c r="H346" s="21" t="s">
        <v>27</v>
      </c>
      <c r="I346" s="26" t="n">
        <v>1924.26666666667</v>
      </c>
      <c r="J346" s="27" t="n">
        <v>-0.15</v>
      </c>
      <c r="K346" s="26" t="n">
        <v>1635.62666666667</v>
      </c>
      <c r="L346" s="26" t="n">
        <v>346.368</v>
      </c>
      <c r="M346" s="26" t="n">
        <v>18.04</v>
      </c>
      <c r="N346" s="26"/>
      <c r="O346" s="30" t="n">
        <v>1</v>
      </c>
      <c r="P346" s="26" t="n">
        <f aca="false">K346*O346</f>
        <v>1635.62666666667</v>
      </c>
      <c r="Q346" s="26" t="n">
        <f aca="false">O346*L346</f>
        <v>346.368</v>
      </c>
      <c r="R346" s="26" t="n">
        <f aca="false">O346*M346*48</f>
        <v>865.92</v>
      </c>
      <c r="S346" s="26" t="n">
        <f aca="false">Q346+P346+R346</f>
        <v>2847.91466666667</v>
      </c>
    </row>
    <row r="347" customFormat="false" ht="12.75" hidden="false" customHeight="false" outlineLevel="0" collapsed="false">
      <c r="A347" s="21" t="n">
        <v>344</v>
      </c>
      <c r="B347" s="22"/>
      <c r="C347" s="22" t="s">
        <v>870</v>
      </c>
      <c r="D347" s="23" t="s">
        <v>871</v>
      </c>
      <c r="E347" s="23" t="s">
        <v>797</v>
      </c>
      <c r="F347" s="24" t="s">
        <v>872</v>
      </c>
      <c r="G347" s="25" t="n">
        <v>47</v>
      </c>
      <c r="H347" s="21" t="s">
        <v>27</v>
      </c>
      <c r="I347" s="26" t="n">
        <v>2602.13333333333</v>
      </c>
      <c r="J347" s="27" t="n">
        <v>-0.15</v>
      </c>
      <c r="K347" s="26" t="n">
        <v>2211.81333333333</v>
      </c>
      <c r="L347" s="26" t="n">
        <v>468.384</v>
      </c>
      <c r="M347" s="26" t="n">
        <v>24.395</v>
      </c>
      <c r="N347" s="26"/>
      <c r="O347" s="30"/>
      <c r="P347" s="26" t="n">
        <f aca="false">K347*O347</f>
        <v>0</v>
      </c>
      <c r="Q347" s="26" t="n">
        <f aca="false">O347*L347</f>
        <v>0</v>
      </c>
      <c r="R347" s="26" t="n">
        <f aca="false">O347*M347*48</f>
        <v>0</v>
      </c>
      <c r="S347" s="26" t="n">
        <f aca="false">Q347+P347+R347</f>
        <v>0</v>
      </c>
    </row>
    <row r="348" customFormat="false" ht="12.75" hidden="false" customHeight="false" outlineLevel="0" collapsed="false">
      <c r="A348" s="21" t="n">
        <v>345</v>
      </c>
      <c r="B348" s="22"/>
      <c r="C348" s="22" t="s">
        <v>873</v>
      </c>
      <c r="D348" s="23" t="s">
        <v>874</v>
      </c>
      <c r="E348" s="23" t="s">
        <v>797</v>
      </c>
      <c r="F348" s="24" t="s">
        <v>875</v>
      </c>
      <c r="G348" s="25" t="n">
        <v>47</v>
      </c>
      <c r="H348" s="21" t="s">
        <v>27</v>
      </c>
      <c r="I348" s="26" t="n">
        <v>3498.66666666667</v>
      </c>
      <c r="J348" s="27" t="n">
        <v>-0.15</v>
      </c>
      <c r="K348" s="26" t="n">
        <v>2973.86666666667</v>
      </c>
      <c r="L348" s="26" t="n">
        <v>629.76</v>
      </c>
      <c r="M348" s="26" t="n">
        <v>32.8</v>
      </c>
      <c r="N348" s="26"/>
      <c r="O348" s="30" t="n">
        <v>2</v>
      </c>
      <c r="P348" s="26" t="n">
        <f aca="false">K348*O348</f>
        <v>5947.73333333333</v>
      </c>
      <c r="Q348" s="26" t="n">
        <f aca="false">O348*L348</f>
        <v>1259.52</v>
      </c>
      <c r="R348" s="26" t="n">
        <f aca="false">O348*M348*48</f>
        <v>3148.8</v>
      </c>
      <c r="S348" s="26" t="n">
        <f aca="false">Q348+P348+R348</f>
        <v>10356.0533333333</v>
      </c>
    </row>
    <row r="349" customFormat="false" ht="12.75" hidden="false" customHeight="false" outlineLevel="0" collapsed="false">
      <c r="A349" s="21" t="n">
        <v>346</v>
      </c>
      <c r="B349" s="22"/>
      <c r="C349" s="22" t="s">
        <v>876</v>
      </c>
      <c r="D349" s="23" t="s">
        <v>877</v>
      </c>
      <c r="E349" s="23" t="s">
        <v>797</v>
      </c>
      <c r="F349" s="24" t="s">
        <v>878</v>
      </c>
      <c r="G349" s="25" t="n">
        <v>47</v>
      </c>
      <c r="H349" s="21" t="s">
        <v>27</v>
      </c>
      <c r="I349" s="26" t="n">
        <v>1093.33333333333</v>
      </c>
      <c r="J349" s="27" t="n">
        <v>-0.15</v>
      </c>
      <c r="K349" s="26" t="n">
        <v>929.333333333333</v>
      </c>
      <c r="L349" s="26" t="n">
        <v>196.8</v>
      </c>
      <c r="M349" s="26" t="n">
        <v>10.25</v>
      </c>
      <c r="N349" s="26"/>
      <c r="O349" s="30"/>
      <c r="P349" s="26" t="n">
        <f aca="false">K349*O349</f>
        <v>0</v>
      </c>
      <c r="Q349" s="26" t="n">
        <f aca="false">O349*L349</f>
        <v>0</v>
      </c>
      <c r="R349" s="26" t="n">
        <f aca="false">O349*M349*48</f>
        <v>0</v>
      </c>
      <c r="S349" s="26" t="n">
        <f aca="false">Q349+P349+R349</f>
        <v>0</v>
      </c>
    </row>
    <row r="350" customFormat="false" ht="12.75" hidden="false" customHeight="false" outlineLevel="0" collapsed="false">
      <c r="A350" s="21" t="n">
        <v>347</v>
      </c>
      <c r="B350" s="22"/>
      <c r="C350" s="22" t="s">
        <v>879</v>
      </c>
      <c r="D350" s="23" t="s">
        <v>880</v>
      </c>
      <c r="E350" s="23" t="s">
        <v>797</v>
      </c>
      <c r="F350" s="24" t="s">
        <v>881</v>
      </c>
      <c r="G350" s="25" t="n">
        <v>47</v>
      </c>
      <c r="H350" s="21" t="s">
        <v>27</v>
      </c>
      <c r="I350" s="26" t="n">
        <v>546.666666666667</v>
      </c>
      <c r="J350" s="27" t="n">
        <v>-0.15</v>
      </c>
      <c r="K350" s="26" t="n">
        <v>464.666666666667</v>
      </c>
      <c r="L350" s="26" t="n">
        <v>98.4</v>
      </c>
      <c r="M350" s="26" t="n">
        <v>5.125</v>
      </c>
      <c r="N350" s="26"/>
      <c r="O350" s="30" t="n">
        <v>1</v>
      </c>
      <c r="P350" s="26" t="n">
        <f aca="false">K350*O350</f>
        <v>464.666666666667</v>
      </c>
      <c r="Q350" s="26" t="n">
        <f aca="false">O350*L350</f>
        <v>98.4</v>
      </c>
      <c r="R350" s="26" t="n">
        <f aca="false">O350*M350*48</f>
        <v>246</v>
      </c>
      <c r="S350" s="26" t="n">
        <f aca="false">Q350+P350+R350</f>
        <v>809.066666666667</v>
      </c>
    </row>
    <row r="351" customFormat="false" ht="12.75" hidden="false" customHeight="false" outlineLevel="0" collapsed="false">
      <c r="A351" s="21" t="n">
        <v>348</v>
      </c>
      <c r="B351" s="22"/>
      <c r="C351" s="22" t="s">
        <v>882</v>
      </c>
      <c r="D351" s="23" t="s">
        <v>883</v>
      </c>
      <c r="E351" s="23" t="s">
        <v>797</v>
      </c>
      <c r="F351" s="24" t="s">
        <v>884</v>
      </c>
      <c r="G351" s="25" t="n">
        <v>47</v>
      </c>
      <c r="H351" s="21" t="s">
        <v>27</v>
      </c>
      <c r="I351" s="26" t="n">
        <v>278.24</v>
      </c>
      <c r="J351" s="27" t="n">
        <v>-0.15</v>
      </c>
      <c r="K351" s="26" t="n">
        <v>236.504</v>
      </c>
      <c r="L351" s="26" t="n">
        <v>50.0832</v>
      </c>
      <c r="M351" s="26" t="n">
        <v>2.6085</v>
      </c>
      <c r="N351" s="26"/>
      <c r="O351" s="30"/>
      <c r="P351" s="26" t="n">
        <f aca="false">K351*O351</f>
        <v>0</v>
      </c>
      <c r="Q351" s="26" t="n">
        <f aca="false">O351*L351</f>
        <v>0</v>
      </c>
      <c r="R351" s="26" t="n">
        <f aca="false">O351*M351*48</f>
        <v>0</v>
      </c>
      <c r="S351" s="26" t="n">
        <f aca="false">Q351+P351+R351</f>
        <v>0</v>
      </c>
    </row>
    <row r="352" customFormat="false" ht="12.75" hidden="false" customHeight="false" outlineLevel="0" collapsed="false">
      <c r="A352" s="21" t="n">
        <v>349</v>
      </c>
      <c r="B352" s="22"/>
      <c r="C352" s="22" t="s">
        <v>885</v>
      </c>
      <c r="D352" s="23" t="s">
        <v>886</v>
      </c>
      <c r="E352" s="23" t="s">
        <v>797</v>
      </c>
      <c r="F352" s="24" t="s">
        <v>887</v>
      </c>
      <c r="G352" s="25" t="n">
        <v>47</v>
      </c>
      <c r="H352" s="21" t="s">
        <v>27</v>
      </c>
      <c r="I352" s="26" t="n">
        <v>2840.48</v>
      </c>
      <c r="J352" s="27" t="n">
        <v>-0.15</v>
      </c>
      <c r="K352" s="26" t="n">
        <v>2414.408</v>
      </c>
      <c r="L352" s="26" t="n">
        <v>511.2864</v>
      </c>
      <c r="M352" s="26" t="n">
        <v>26.6295</v>
      </c>
      <c r="N352" s="26"/>
      <c r="O352" s="30" t="n">
        <v>1</v>
      </c>
      <c r="P352" s="26" t="n">
        <f aca="false">K352*O352</f>
        <v>2414.408</v>
      </c>
      <c r="Q352" s="26" t="n">
        <f aca="false">O352*L352</f>
        <v>511.2864</v>
      </c>
      <c r="R352" s="26" t="n">
        <f aca="false">O352*M352*48</f>
        <v>1278.216</v>
      </c>
      <c r="S352" s="26" t="n">
        <f aca="false">Q352+P352+R352</f>
        <v>4203.9104</v>
      </c>
    </row>
    <row r="353" customFormat="false" ht="12.75" hidden="false" customHeight="false" outlineLevel="0" collapsed="false">
      <c r="A353" s="21" t="n">
        <v>350</v>
      </c>
      <c r="B353" s="22"/>
      <c r="C353" s="22" t="s">
        <v>888</v>
      </c>
      <c r="D353" s="23" t="s">
        <v>889</v>
      </c>
      <c r="E353" s="23" t="s">
        <v>797</v>
      </c>
      <c r="F353" s="24" t="s">
        <v>890</v>
      </c>
      <c r="G353" s="25" t="n">
        <v>47</v>
      </c>
      <c r="H353" s="21" t="s">
        <v>27</v>
      </c>
      <c r="I353" s="26" t="n">
        <v>1530.66666666667</v>
      </c>
      <c r="J353" s="27" t="n">
        <v>-0.15</v>
      </c>
      <c r="K353" s="26" t="n">
        <v>1301.06666666667</v>
      </c>
      <c r="L353" s="26" t="n">
        <v>275.52</v>
      </c>
      <c r="M353" s="26" t="n">
        <v>14.35</v>
      </c>
      <c r="N353" s="26"/>
      <c r="O353" s="30"/>
      <c r="P353" s="26" t="n">
        <f aca="false">K353*O353</f>
        <v>0</v>
      </c>
      <c r="Q353" s="26" t="n">
        <f aca="false">O353*L353</f>
        <v>0</v>
      </c>
      <c r="R353" s="26" t="n">
        <f aca="false">O353*M353*48</f>
        <v>0</v>
      </c>
      <c r="S353" s="26" t="n">
        <f aca="false">Q353+P353+R353</f>
        <v>0</v>
      </c>
    </row>
    <row r="354" customFormat="false" ht="12.75" hidden="false" customHeight="false" outlineLevel="0" collapsed="false">
      <c r="A354" s="21" t="n">
        <v>351</v>
      </c>
      <c r="B354" s="22"/>
      <c r="C354" s="22" t="s">
        <v>891</v>
      </c>
      <c r="D354" s="23" t="s">
        <v>892</v>
      </c>
      <c r="E354" s="23" t="s">
        <v>797</v>
      </c>
      <c r="F354" s="24" t="s">
        <v>893</v>
      </c>
      <c r="G354" s="25" t="n">
        <v>47</v>
      </c>
      <c r="H354" s="21" t="s">
        <v>27</v>
      </c>
      <c r="I354" s="26" t="n">
        <v>3256.24</v>
      </c>
      <c r="J354" s="27" t="n">
        <v>-0.15</v>
      </c>
      <c r="K354" s="26" t="n">
        <v>2767.804</v>
      </c>
      <c r="L354" s="26" t="n">
        <v>586.1232</v>
      </c>
      <c r="M354" s="26" t="n">
        <v>30.52725</v>
      </c>
      <c r="N354" s="26"/>
      <c r="O354" s="30"/>
      <c r="P354" s="26" t="n">
        <f aca="false">K354*O354</f>
        <v>0</v>
      </c>
      <c r="Q354" s="26" t="n">
        <f aca="false">O354*L354</f>
        <v>0</v>
      </c>
      <c r="R354" s="26" t="n">
        <f aca="false">O354*M354*48</f>
        <v>0</v>
      </c>
      <c r="S354" s="26" t="n">
        <f aca="false">Q354+P354+R354</f>
        <v>0</v>
      </c>
    </row>
    <row r="355" customFormat="false" ht="12.75" hidden="false" customHeight="false" outlineLevel="0" collapsed="false">
      <c r="A355" s="21" t="n">
        <v>352</v>
      </c>
      <c r="B355" s="22"/>
      <c r="C355" s="22" t="s">
        <v>894</v>
      </c>
      <c r="D355" s="23" t="s">
        <v>895</v>
      </c>
      <c r="E355" s="23" t="s">
        <v>797</v>
      </c>
      <c r="F355" s="24" t="s">
        <v>896</v>
      </c>
      <c r="G355" s="25" t="n">
        <v>47</v>
      </c>
      <c r="H355" s="21" t="s">
        <v>27</v>
      </c>
      <c r="I355" s="26" t="n">
        <v>1635.62666666667</v>
      </c>
      <c r="J355" s="27" t="n">
        <v>-0.15</v>
      </c>
      <c r="K355" s="26" t="n">
        <v>1390.28266666667</v>
      </c>
      <c r="L355" s="26" t="n">
        <v>294.4128</v>
      </c>
      <c r="M355" s="26" t="n">
        <v>15.334</v>
      </c>
      <c r="N355" s="26"/>
      <c r="O355" s="30" t="n">
        <v>1</v>
      </c>
      <c r="P355" s="26" t="n">
        <f aca="false">K355*O355</f>
        <v>1390.28266666667</v>
      </c>
      <c r="Q355" s="26" t="n">
        <f aca="false">O355*L355</f>
        <v>294.4128</v>
      </c>
      <c r="R355" s="26" t="n">
        <f aca="false">O355*M355*48</f>
        <v>736.032</v>
      </c>
      <c r="S355" s="26" t="n">
        <f aca="false">Q355+P355+R355</f>
        <v>2420.72746666667</v>
      </c>
    </row>
    <row r="356" customFormat="false" ht="12.75" hidden="false" customHeight="false" outlineLevel="0" collapsed="false">
      <c r="A356" s="21" t="n">
        <v>353</v>
      </c>
      <c r="B356" s="22"/>
      <c r="C356" s="22" t="s">
        <v>897</v>
      </c>
      <c r="D356" s="23" t="s">
        <v>898</v>
      </c>
      <c r="E356" s="23" t="s">
        <v>797</v>
      </c>
      <c r="F356" s="24" t="s">
        <v>899</v>
      </c>
      <c r="G356" s="25" t="n">
        <v>47</v>
      </c>
      <c r="H356" s="21" t="s">
        <v>27</v>
      </c>
      <c r="I356" s="26" t="n">
        <v>2056.45333333333</v>
      </c>
      <c r="J356" s="27" t="n">
        <v>-0.15</v>
      </c>
      <c r="K356" s="26" t="n">
        <v>1747.98533333333</v>
      </c>
      <c r="L356" s="26" t="n">
        <v>370.1616</v>
      </c>
      <c r="M356" s="26" t="n">
        <v>19.27925</v>
      </c>
      <c r="N356" s="26"/>
      <c r="O356" s="30"/>
      <c r="P356" s="26" t="n">
        <f aca="false">K356*O356</f>
        <v>0</v>
      </c>
      <c r="Q356" s="26" t="n">
        <f aca="false">O356*L356</f>
        <v>0</v>
      </c>
      <c r="R356" s="26" t="n">
        <f aca="false">O356*M356*48</f>
        <v>0</v>
      </c>
      <c r="S356" s="26" t="n">
        <f aca="false">Q356+P356+R356</f>
        <v>0</v>
      </c>
    </row>
    <row r="357" customFormat="false" ht="12.75" hidden="false" customHeight="false" outlineLevel="0" collapsed="false">
      <c r="A357" s="21" t="n">
        <v>354</v>
      </c>
      <c r="B357" s="22"/>
      <c r="C357" s="22" t="s">
        <v>900</v>
      </c>
      <c r="D357" s="23" t="s">
        <v>901</v>
      </c>
      <c r="E357" s="23" t="s">
        <v>797</v>
      </c>
      <c r="F357" s="24" t="s">
        <v>902</v>
      </c>
      <c r="G357" s="25" t="n">
        <v>47</v>
      </c>
      <c r="H357" s="21" t="s">
        <v>27</v>
      </c>
      <c r="I357" s="26" t="n">
        <v>3479.25333333333</v>
      </c>
      <c r="J357" s="27" t="n">
        <v>-0.15</v>
      </c>
      <c r="K357" s="26" t="n">
        <v>2957.36533333333</v>
      </c>
      <c r="L357" s="26" t="n">
        <v>626.2656</v>
      </c>
      <c r="M357" s="26" t="n">
        <v>32.618</v>
      </c>
      <c r="N357" s="26"/>
      <c r="O357" s="30"/>
      <c r="P357" s="26" t="n">
        <f aca="false">K357*O357</f>
        <v>0</v>
      </c>
      <c r="Q357" s="26" t="n">
        <f aca="false">O357*L357</f>
        <v>0</v>
      </c>
      <c r="R357" s="26" t="n">
        <f aca="false">O357*M357*48</f>
        <v>0</v>
      </c>
      <c r="S357" s="26" t="n">
        <f aca="false">Q357+P357+R357</f>
        <v>0</v>
      </c>
    </row>
    <row r="358" customFormat="false" ht="12.75" hidden="false" customHeight="false" outlineLevel="0" collapsed="false">
      <c r="A358" s="21" t="n">
        <v>355</v>
      </c>
      <c r="B358" s="22"/>
      <c r="C358" s="22" t="s">
        <v>903</v>
      </c>
      <c r="D358" s="23" t="s">
        <v>904</v>
      </c>
      <c r="E358" s="23" t="s">
        <v>797</v>
      </c>
      <c r="F358" s="24" t="s">
        <v>905</v>
      </c>
      <c r="G358" s="25" t="n">
        <v>47</v>
      </c>
      <c r="H358" s="21" t="s">
        <v>27</v>
      </c>
      <c r="I358" s="26" t="n">
        <v>3280</v>
      </c>
      <c r="J358" s="27" t="n">
        <v>-0.15</v>
      </c>
      <c r="K358" s="26" t="n">
        <v>2788</v>
      </c>
      <c r="L358" s="26" t="n">
        <v>590.4</v>
      </c>
      <c r="M358" s="26" t="n">
        <v>30.75</v>
      </c>
      <c r="N358" s="26"/>
      <c r="O358" s="30"/>
      <c r="P358" s="26" t="n">
        <f aca="false">K358*O358</f>
        <v>0</v>
      </c>
      <c r="Q358" s="26" t="n">
        <f aca="false">O358*L358</f>
        <v>0</v>
      </c>
      <c r="R358" s="26" t="n">
        <f aca="false">O358*M358*48</f>
        <v>0</v>
      </c>
      <c r="S358" s="26" t="n">
        <f aca="false">Q358+P358+R358</f>
        <v>0</v>
      </c>
    </row>
    <row r="359" customFormat="false" ht="12.75" hidden="false" customHeight="false" outlineLevel="0" collapsed="false">
      <c r="A359" s="21" t="n">
        <v>356</v>
      </c>
      <c r="B359" s="22"/>
      <c r="C359" s="22" t="s">
        <v>906</v>
      </c>
      <c r="D359" s="23" t="s">
        <v>907</v>
      </c>
      <c r="E359" s="23" t="s">
        <v>797</v>
      </c>
      <c r="F359" s="24" t="s">
        <v>908</v>
      </c>
      <c r="G359" s="25" t="n">
        <v>47</v>
      </c>
      <c r="H359" s="21" t="s">
        <v>27</v>
      </c>
      <c r="I359" s="26" t="n">
        <v>6560</v>
      </c>
      <c r="J359" s="27" t="n">
        <v>-0.15</v>
      </c>
      <c r="K359" s="26" t="n">
        <v>5576</v>
      </c>
      <c r="L359" s="26" t="n">
        <v>1180.8</v>
      </c>
      <c r="M359" s="26" t="n">
        <v>61.5</v>
      </c>
      <c r="N359" s="26"/>
      <c r="O359" s="30"/>
      <c r="P359" s="26" t="n">
        <f aca="false">K359*O359</f>
        <v>0</v>
      </c>
      <c r="Q359" s="26" t="n">
        <f aca="false">O359*L359</f>
        <v>0</v>
      </c>
      <c r="R359" s="26" t="n">
        <f aca="false">O359*M359*48</f>
        <v>0</v>
      </c>
      <c r="S359" s="26" t="n">
        <f aca="false">Q359+P359+R359</f>
        <v>0</v>
      </c>
    </row>
    <row r="360" customFormat="false" ht="12.75" hidden="false" customHeight="false" outlineLevel="0" collapsed="false">
      <c r="A360" s="21" t="n">
        <v>357</v>
      </c>
      <c r="B360" s="22"/>
      <c r="C360" s="22" t="s">
        <v>909</v>
      </c>
      <c r="D360" s="23" t="s">
        <v>910</v>
      </c>
      <c r="E360" s="23" t="s">
        <v>797</v>
      </c>
      <c r="F360" s="24" t="s">
        <v>911</v>
      </c>
      <c r="G360" s="25" t="n">
        <v>47</v>
      </c>
      <c r="H360" s="21" t="s">
        <v>27</v>
      </c>
      <c r="I360" s="26" t="n">
        <v>1333.33333333333</v>
      </c>
      <c r="J360" s="27" t="n">
        <v>-0.15</v>
      </c>
      <c r="K360" s="26" t="n">
        <v>1133.33333333333</v>
      </c>
      <c r="L360" s="26" t="n">
        <v>240</v>
      </c>
      <c r="M360" s="26" t="n">
        <v>12.5</v>
      </c>
      <c r="N360" s="26"/>
      <c r="O360" s="30"/>
      <c r="P360" s="26" t="n">
        <f aca="false">K360*O360</f>
        <v>0</v>
      </c>
      <c r="Q360" s="26" t="n">
        <f aca="false">O360*L360</f>
        <v>0</v>
      </c>
      <c r="R360" s="26" t="n">
        <f aca="false">O360*M360*48</f>
        <v>0</v>
      </c>
      <c r="S360" s="26" t="n">
        <f aca="false">Q360+P360+R360</f>
        <v>0</v>
      </c>
    </row>
    <row r="361" customFormat="false" ht="12.75" hidden="false" customHeight="false" outlineLevel="0" collapsed="false">
      <c r="A361" s="21" t="n">
        <v>358</v>
      </c>
      <c r="B361" s="22"/>
      <c r="C361" s="22" t="s">
        <v>912</v>
      </c>
      <c r="D361" s="23" t="s">
        <v>913</v>
      </c>
      <c r="E361" s="23" t="s">
        <v>797</v>
      </c>
      <c r="F361" s="24" t="s">
        <v>914</v>
      </c>
      <c r="G361" s="25" t="n">
        <v>47</v>
      </c>
      <c r="H361" s="21" t="s">
        <v>27</v>
      </c>
      <c r="I361" s="26" t="n">
        <v>1924.26666666667</v>
      </c>
      <c r="J361" s="27" t="n">
        <v>-0.15</v>
      </c>
      <c r="K361" s="26" t="n">
        <v>1635.62666666667</v>
      </c>
      <c r="L361" s="26" t="n">
        <v>346.368</v>
      </c>
      <c r="M361" s="26" t="n">
        <v>18.04</v>
      </c>
      <c r="N361" s="26"/>
      <c r="O361" s="30" t="n">
        <v>1</v>
      </c>
      <c r="P361" s="26" t="n">
        <f aca="false">K361*O361</f>
        <v>1635.62666666667</v>
      </c>
      <c r="Q361" s="26" t="n">
        <f aca="false">O361*L361</f>
        <v>346.368</v>
      </c>
      <c r="R361" s="26" t="n">
        <f aca="false">O361*M361*48</f>
        <v>865.92</v>
      </c>
      <c r="S361" s="26" t="n">
        <f aca="false">Q361+P361+R361</f>
        <v>2847.91466666667</v>
      </c>
    </row>
    <row r="362" customFormat="false" ht="12.75" hidden="false" customHeight="false" outlineLevel="0" collapsed="false">
      <c r="A362" s="21" t="n">
        <v>359</v>
      </c>
      <c r="B362" s="22"/>
      <c r="C362" s="22" t="s">
        <v>915</v>
      </c>
      <c r="D362" s="23" t="s">
        <v>916</v>
      </c>
      <c r="E362" s="23" t="s">
        <v>797</v>
      </c>
      <c r="F362" s="24" t="s">
        <v>917</v>
      </c>
      <c r="G362" s="25" t="n">
        <v>47</v>
      </c>
      <c r="H362" s="21" t="s">
        <v>27</v>
      </c>
      <c r="I362" s="26" t="n">
        <v>2186.66666666667</v>
      </c>
      <c r="J362" s="27" t="n">
        <v>-0.15</v>
      </c>
      <c r="K362" s="26" t="n">
        <v>1858.66666666667</v>
      </c>
      <c r="L362" s="26" t="n">
        <v>393.6</v>
      </c>
      <c r="M362" s="26" t="n">
        <v>20.5</v>
      </c>
      <c r="N362" s="26"/>
      <c r="O362" s="30"/>
      <c r="P362" s="26" t="n">
        <f aca="false">K362*O362</f>
        <v>0</v>
      </c>
      <c r="Q362" s="26" t="n">
        <f aca="false">O362*L362</f>
        <v>0</v>
      </c>
      <c r="R362" s="26" t="n">
        <f aca="false">O362*M362*48</f>
        <v>0</v>
      </c>
      <c r="S362" s="26" t="n">
        <f aca="false">Q362+P362+R362</f>
        <v>0</v>
      </c>
    </row>
    <row r="363" customFormat="false" ht="12.75" hidden="false" customHeight="false" outlineLevel="0" collapsed="false">
      <c r="A363" s="21" t="n">
        <v>360</v>
      </c>
      <c r="B363" s="22"/>
      <c r="C363" s="22" t="s">
        <v>918</v>
      </c>
      <c r="D363" s="23" t="s">
        <v>919</v>
      </c>
      <c r="E363" s="23" t="s">
        <v>797</v>
      </c>
      <c r="F363" s="24" t="s">
        <v>920</v>
      </c>
      <c r="G363" s="25" t="n">
        <v>47</v>
      </c>
      <c r="H363" s="21" t="s">
        <v>27</v>
      </c>
      <c r="I363" s="26" t="n">
        <v>2186.66666666667</v>
      </c>
      <c r="J363" s="27" t="n">
        <v>-0.15</v>
      </c>
      <c r="K363" s="26" t="n">
        <v>1858.66666666667</v>
      </c>
      <c r="L363" s="26" t="n">
        <v>393.6</v>
      </c>
      <c r="M363" s="26" t="n">
        <v>20.5</v>
      </c>
      <c r="N363" s="26"/>
      <c r="O363" s="30"/>
      <c r="P363" s="26" t="n">
        <f aca="false">K363*O363</f>
        <v>0</v>
      </c>
      <c r="Q363" s="26" t="n">
        <f aca="false">O363*L363</f>
        <v>0</v>
      </c>
      <c r="R363" s="26" t="n">
        <f aca="false">O363*M363*48</f>
        <v>0</v>
      </c>
      <c r="S363" s="26" t="n">
        <f aca="false">Q363+P363+R363</f>
        <v>0</v>
      </c>
    </row>
    <row r="364" customFormat="false" ht="12.75" hidden="false" customHeight="false" outlineLevel="0" collapsed="false">
      <c r="A364" s="21" t="n">
        <v>361</v>
      </c>
      <c r="B364" s="22"/>
      <c r="C364" s="22" t="s">
        <v>921</v>
      </c>
      <c r="D364" s="23" t="s">
        <v>922</v>
      </c>
      <c r="E364" s="23" t="s">
        <v>797</v>
      </c>
      <c r="F364" s="24" t="s">
        <v>923</v>
      </c>
      <c r="G364" s="25" t="n">
        <v>47</v>
      </c>
      <c r="H364" s="21" t="s">
        <v>27</v>
      </c>
      <c r="I364" s="26" t="n">
        <v>4000</v>
      </c>
      <c r="J364" s="27" t="n">
        <v>-0.15</v>
      </c>
      <c r="K364" s="26" t="n">
        <v>3400</v>
      </c>
      <c r="L364" s="26" t="n">
        <v>720</v>
      </c>
      <c r="M364" s="26" t="n">
        <v>37.5</v>
      </c>
      <c r="N364" s="26"/>
      <c r="O364" s="30"/>
      <c r="P364" s="26" t="n">
        <f aca="false">K364*O364</f>
        <v>0</v>
      </c>
      <c r="Q364" s="26" t="n">
        <f aca="false">O364*L364</f>
        <v>0</v>
      </c>
      <c r="R364" s="26" t="n">
        <f aca="false">O364*M364*48</f>
        <v>0</v>
      </c>
      <c r="S364" s="26" t="n">
        <f aca="false">Q364+P364+R364</f>
        <v>0</v>
      </c>
    </row>
    <row r="365" customFormat="false" ht="12.75" hidden="false" customHeight="false" outlineLevel="0" collapsed="false">
      <c r="A365" s="21" t="n">
        <v>362</v>
      </c>
      <c r="B365" s="22"/>
      <c r="C365" s="22" t="s">
        <v>924</v>
      </c>
      <c r="D365" s="23" t="s">
        <v>925</v>
      </c>
      <c r="E365" s="23" t="s">
        <v>797</v>
      </c>
      <c r="F365" s="24" t="s">
        <v>926</v>
      </c>
      <c r="G365" s="25" t="n">
        <v>48</v>
      </c>
      <c r="H365" s="21" t="s">
        <v>27</v>
      </c>
      <c r="I365" s="26" t="n">
        <v>520.426666666667</v>
      </c>
      <c r="J365" s="27" t="n">
        <v>-0.15</v>
      </c>
      <c r="K365" s="26" t="n">
        <v>442.362666666667</v>
      </c>
      <c r="L365" s="26" t="n">
        <v>93.6768</v>
      </c>
      <c r="M365" s="26" t="n">
        <v>4.879</v>
      </c>
      <c r="N365" s="26"/>
      <c r="O365" s="30"/>
      <c r="P365" s="26" t="n">
        <f aca="false">K365*O365</f>
        <v>0</v>
      </c>
      <c r="Q365" s="26" t="n">
        <f aca="false">O365*L365</f>
        <v>0</v>
      </c>
      <c r="R365" s="26" t="n">
        <f aca="false">O365*M365*48</f>
        <v>0</v>
      </c>
      <c r="S365" s="26" t="n">
        <f aca="false">Q365+P365+R365</f>
        <v>0</v>
      </c>
    </row>
    <row r="366" customFormat="false" ht="12.75" hidden="false" customHeight="false" outlineLevel="0" collapsed="false">
      <c r="A366" s="21" t="n">
        <v>363</v>
      </c>
      <c r="B366" s="22"/>
      <c r="C366" s="22" t="s">
        <v>927</v>
      </c>
      <c r="D366" s="23" t="s">
        <v>928</v>
      </c>
      <c r="E366" s="23" t="s">
        <v>797</v>
      </c>
      <c r="F366" s="24" t="s">
        <v>929</v>
      </c>
      <c r="G366" s="25" t="n">
        <v>48</v>
      </c>
      <c r="H366" s="21" t="s">
        <v>27</v>
      </c>
      <c r="I366" s="26" t="n">
        <v>48.1066666666667</v>
      </c>
      <c r="J366" s="27" t="n">
        <v>-0.15</v>
      </c>
      <c r="K366" s="26" t="n">
        <v>40.8906666666667</v>
      </c>
      <c r="L366" s="26" t="n">
        <v>8.6592</v>
      </c>
      <c r="M366" s="26" t="n">
        <v>0.451</v>
      </c>
      <c r="N366" s="26"/>
      <c r="O366" s="30"/>
      <c r="P366" s="26" t="n">
        <f aca="false">K366*O366</f>
        <v>0</v>
      </c>
      <c r="Q366" s="26" t="n">
        <f aca="false">O366*L366</f>
        <v>0</v>
      </c>
      <c r="R366" s="26" t="n">
        <f aca="false">O366*M366*48</f>
        <v>0</v>
      </c>
      <c r="S366" s="26" t="n">
        <f aca="false">Q366+P366+R366</f>
        <v>0</v>
      </c>
    </row>
    <row r="367" customFormat="false" ht="12.75" hidden="false" customHeight="false" outlineLevel="0" collapsed="false">
      <c r="A367" s="21" t="n">
        <v>364</v>
      </c>
      <c r="B367" s="22"/>
      <c r="C367" s="22" t="s">
        <v>930</v>
      </c>
      <c r="D367" s="23" t="s">
        <v>931</v>
      </c>
      <c r="E367" s="23" t="s">
        <v>797</v>
      </c>
      <c r="F367" s="24" t="s">
        <v>932</v>
      </c>
      <c r="G367" s="25" t="n">
        <v>48</v>
      </c>
      <c r="H367" s="21" t="s">
        <v>27</v>
      </c>
      <c r="I367" s="26" t="n">
        <v>37.1733333333333</v>
      </c>
      <c r="J367" s="27" t="n">
        <v>-0.15</v>
      </c>
      <c r="K367" s="26" t="n">
        <v>31.5973333333333</v>
      </c>
      <c r="L367" s="26" t="n">
        <v>6.6912</v>
      </c>
      <c r="M367" s="26" t="n">
        <v>0.3485</v>
      </c>
      <c r="N367" s="26"/>
      <c r="O367" s="30"/>
      <c r="P367" s="26" t="n">
        <f aca="false">K367*O367</f>
        <v>0</v>
      </c>
      <c r="Q367" s="26" t="n">
        <f aca="false">O367*L367</f>
        <v>0</v>
      </c>
      <c r="R367" s="26" t="n">
        <f aca="false">O367*M367*48</f>
        <v>0</v>
      </c>
      <c r="S367" s="26" t="n">
        <f aca="false">Q367+P367+R367</f>
        <v>0</v>
      </c>
    </row>
    <row r="368" customFormat="false" ht="12.75" hidden="false" customHeight="false" outlineLevel="0" collapsed="false">
      <c r="A368" s="21" t="n">
        <v>365</v>
      </c>
      <c r="B368" s="22"/>
      <c r="C368" s="22" t="s">
        <v>933</v>
      </c>
      <c r="D368" s="23" t="s">
        <v>934</v>
      </c>
      <c r="E368" s="23" t="s">
        <v>797</v>
      </c>
      <c r="F368" s="24" t="s">
        <v>935</v>
      </c>
      <c r="G368" s="25" t="n">
        <v>48</v>
      </c>
      <c r="H368" s="21" t="s">
        <v>27</v>
      </c>
      <c r="I368" s="26" t="n">
        <v>2.66666666666667</v>
      </c>
      <c r="J368" s="27" t="n">
        <v>-0.15</v>
      </c>
      <c r="K368" s="26" t="n">
        <v>2.26666666666667</v>
      </c>
      <c r="L368" s="26" t="n">
        <v>0.48</v>
      </c>
      <c r="M368" s="26" t="n">
        <v>0.025</v>
      </c>
      <c r="N368" s="26"/>
      <c r="O368" s="30"/>
      <c r="P368" s="26" t="n">
        <f aca="false">K368*O368</f>
        <v>0</v>
      </c>
      <c r="Q368" s="26" t="n">
        <f aca="false">O368*L368</f>
        <v>0</v>
      </c>
      <c r="R368" s="26" t="n">
        <f aca="false">O368*M368*48</f>
        <v>0</v>
      </c>
      <c r="S368" s="26" t="n">
        <f aca="false">Q368+P368+R368</f>
        <v>0</v>
      </c>
    </row>
    <row r="369" customFormat="false" ht="12.75" hidden="false" customHeight="false" outlineLevel="0" collapsed="false">
      <c r="A369" s="21" t="n">
        <v>366</v>
      </c>
      <c r="B369" s="22"/>
      <c r="C369" s="22" t="s">
        <v>936</v>
      </c>
      <c r="D369" s="23" t="s">
        <v>937</v>
      </c>
      <c r="E369" s="23" t="s">
        <v>797</v>
      </c>
      <c r="F369" s="24" t="s">
        <v>938</v>
      </c>
      <c r="G369" s="25" t="n">
        <v>48</v>
      </c>
      <c r="H369" s="21" t="s">
        <v>27</v>
      </c>
      <c r="I369" s="26" t="n">
        <v>2.66666666666667</v>
      </c>
      <c r="J369" s="27" t="n">
        <v>-0.15</v>
      </c>
      <c r="K369" s="26" t="n">
        <v>2.26666666666667</v>
      </c>
      <c r="L369" s="26" t="n">
        <v>0.48</v>
      </c>
      <c r="M369" s="26" t="n">
        <v>0.025</v>
      </c>
      <c r="N369" s="26"/>
      <c r="O369" s="30"/>
      <c r="P369" s="26" t="n">
        <f aca="false">K369*O369</f>
        <v>0</v>
      </c>
      <c r="Q369" s="26" t="n">
        <f aca="false">O369*L369</f>
        <v>0</v>
      </c>
      <c r="R369" s="26" t="n">
        <f aca="false">O369*M369*48</f>
        <v>0</v>
      </c>
      <c r="S369" s="26" t="n">
        <f aca="false">Q369+P369+R369</f>
        <v>0</v>
      </c>
    </row>
    <row r="370" customFormat="false" ht="12.75" hidden="false" customHeight="false" outlineLevel="0" collapsed="false">
      <c r="A370" s="21" t="n">
        <v>367</v>
      </c>
      <c r="B370" s="22"/>
      <c r="C370" s="22" t="s">
        <v>939</v>
      </c>
      <c r="D370" s="23" t="s">
        <v>940</v>
      </c>
      <c r="E370" s="23" t="s">
        <v>797</v>
      </c>
      <c r="F370" s="24" t="s">
        <v>941</v>
      </c>
      <c r="G370" s="25" t="n">
        <v>47</v>
      </c>
      <c r="H370" s="21" t="s">
        <v>27</v>
      </c>
      <c r="I370" s="26" t="n">
        <v>2842.66666666667</v>
      </c>
      <c r="J370" s="27" t="n">
        <v>-0.15</v>
      </c>
      <c r="K370" s="26" t="n">
        <v>2416.26666666667</v>
      </c>
      <c r="L370" s="26" t="n">
        <v>511.68</v>
      </c>
      <c r="M370" s="26" t="n">
        <v>26.65</v>
      </c>
      <c r="N370" s="26"/>
      <c r="O370" s="30"/>
      <c r="P370" s="26" t="n">
        <f aca="false">K370*O370</f>
        <v>0</v>
      </c>
      <c r="Q370" s="26" t="n">
        <f aca="false">O370*L370</f>
        <v>0</v>
      </c>
      <c r="R370" s="26" t="n">
        <f aca="false">O370*M370*48</f>
        <v>0</v>
      </c>
      <c r="S370" s="26" t="n">
        <f aca="false">Q370+P370+R370</f>
        <v>0</v>
      </c>
    </row>
    <row r="371" customFormat="false" ht="12.75" hidden="false" customHeight="false" outlineLevel="0" collapsed="false">
      <c r="A371" s="21" t="n">
        <v>368</v>
      </c>
      <c r="B371" s="22"/>
      <c r="C371" s="22" t="s">
        <v>942</v>
      </c>
      <c r="D371" s="23" t="s">
        <v>943</v>
      </c>
      <c r="E371" s="23" t="s">
        <v>797</v>
      </c>
      <c r="F371" s="24" t="s">
        <v>944</v>
      </c>
      <c r="G371" s="25" t="n">
        <v>47</v>
      </c>
      <c r="H371" s="21" t="s">
        <v>27</v>
      </c>
      <c r="I371" s="26" t="n">
        <v>3717.33333333333</v>
      </c>
      <c r="J371" s="27" t="n">
        <v>-0.15</v>
      </c>
      <c r="K371" s="26" t="n">
        <v>3159.73333333333</v>
      </c>
      <c r="L371" s="26" t="n">
        <v>669.12</v>
      </c>
      <c r="M371" s="26" t="n">
        <v>34.85</v>
      </c>
      <c r="N371" s="26"/>
      <c r="O371" s="30"/>
      <c r="P371" s="26" t="n">
        <f aca="false">K371*O371</f>
        <v>0</v>
      </c>
      <c r="Q371" s="26" t="n">
        <f aca="false">O371*L371</f>
        <v>0</v>
      </c>
      <c r="R371" s="26" t="n">
        <f aca="false">O371*M371*48</f>
        <v>0</v>
      </c>
      <c r="S371" s="26" t="n">
        <f aca="false">Q371+P371+R371</f>
        <v>0</v>
      </c>
    </row>
    <row r="372" customFormat="false" ht="12.75" hidden="false" customHeight="false" outlineLevel="0" collapsed="false">
      <c r="A372" s="21" t="n">
        <v>369</v>
      </c>
      <c r="B372" s="22"/>
      <c r="C372" s="22" t="s">
        <v>945</v>
      </c>
      <c r="D372" s="23" t="s">
        <v>946</v>
      </c>
      <c r="E372" s="23" t="s">
        <v>797</v>
      </c>
      <c r="F372" s="24" t="s">
        <v>947</v>
      </c>
      <c r="G372" s="25" t="n">
        <v>47</v>
      </c>
      <c r="H372" s="21" t="s">
        <v>27</v>
      </c>
      <c r="I372" s="26" t="n">
        <v>1530.66666666667</v>
      </c>
      <c r="J372" s="27" t="n">
        <v>-0.15</v>
      </c>
      <c r="K372" s="26" t="n">
        <v>1301.06666666667</v>
      </c>
      <c r="L372" s="26" t="n">
        <v>275.52</v>
      </c>
      <c r="M372" s="26" t="n">
        <v>14.35</v>
      </c>
      <c r="N372" s="26"/>
      <c r="O372" s="30" t="n">
        <v>1</v>
      </c>
      <c r="P372" s="26" t="n">
        <f aca="false">K372*O372</f>
        <v>1301.06666666667</v>
      </c>
      <c r="Q372" s="26" t="n">
        <f aca="false">O372*L372</f>
        <v>275.52</v>
      </c>
      <c r="R372" s="26" t="n">
        <f aca="false">O372*M372*48</f>
        <v>688.8</v>
      </c>
      <c r="S372" s="26" t="n">
        <f aca="false">Q372+P372+R372</f>
        <v>2265.38666666667</v>
      </c>
    </row>
    <row r="373" customFormat="false" ht="12.75" hidden="false" customHeight="false" outlineLevel="0" collapsed="false">
      <c r="A373" s="21" t="n">
        <v>370</v>
      </c>
      <c r="B373" s="22"/>
      <c r="C373" s="22" t="s">
        <v>948</v>
      </c>
      <c r="D373" s="23" t="s">
        <v>949</v>
      </c>
      <c r="E373" s="23" t="s">
        <v>797</v>
      </c>
      <c r="F373" s="24" t="s">
        <v>950</v>
      </c>
      <c r="G373" s="25" t="n">
        <v>47</v>
      </c>
      <c r="H373" s="21" t="s">
        <v>27</v>
      </c>
      <c r="I373" s="26" t="n">
        <v>1180.8</v>
      </c>
      <c r="J373" s="27" t="n">
        <v>-0.15</v>
      </c>
      <c r="K373" s="26" t="n">
        <v>1003.68</v>
      </c>
      <c r="L373" s="26" t="n">
        <v>212.544</v>
      </c>
      <c r="M373" s="26" t="n">
        <v>11.07</v>
      </c>
      <c r="N373" s="26"/>
      <c r="O373" s="30"/>
      <c r="P373" s="26" t="n">
        <f aca="false">K373*O373</f>
        <v>0</v>
      </c>
      <c r="Q373" s="26" t="n">
        <f aca="false">O373*L373</f>
        <v>0</v>
      </c>
      <c r="R373" s="26" t="n">
        <f aca="false">O373*M373*48</f>
        <v>0</v>
      </c>
      <c r="S373" s="26" t="n">
        <f aca="false">Q373+P373+R373</f>
        <v>0</v>
      </c>
    </row>
    <row r="374" customFormat="false" ht="12.75" hidden="false" customHeight="false" outlineLevel="0" collapsed="false">
      <c r="A374" s="21" t="n">
        <v>371</v>
      </c>
      <c r="B374" s="22"/>
      <c r="C374" s="22" t="s">
        <v>951</v>
      </c>
      <c r="D374" s="23" t="s">
        <v>952</v>
      </c>
      <c r="E374" s="23" t="s">
        <v>797</v>
      </c>
      <c r="F374" s="24" t="s">
        <v>953</v>
      </c>
      <c r="G374" s="25" t="n">
        <v>47</v>
      </c>
      <c r="H374" s="21" t="s">
        <v>27</v>
      </c>
      <c r="I374" s="26" t="n">
        <v>3280</v>
      </c>
      <c r="J374" s="27" t="n">
        <v>-0.15</v>
      </c>
      <c r="K374" s="26" t="n">
        <v>2788</v>
      </c>
      <c r="L374" s="26" t="n">
        <v>590.4</v>
      </c>
      <c r="M374" s="26" t="n">
        <v>30.75</v>
      </c>
      <c r="N374" s="26"/>
      <c r="O374" s="30"/>
      <c r="P374" s="26" t="n">
        <f aca="false">K374*O374</f>
        <v>0</v>
      </c>
      <c r="Q374" s="26" t="n">
        <f aca="false">O374*L374</f>
        <v>0</v>
      </c>
      <c r="R374" s="26" t="n">
        <f aca="false">O374*M374*48</f>
        <v>0</v>
      </c>
      <c r="S374" s="26" t="n">
        <f aca="false">Q374+P374+R374</f>
        <v>0</v>
      </c>
    </row>
    <row r="375" customFormat="false" ht="12.75" hidden="false" customHeight="false" outlineLevel="0" collapsed="false">
      <c r="A375" s="21" t="n">
        <v>372</v>
      </c>
      <c r="B375" s="22"/>
      <c r="C375" s="22" t="s">
        <v>954</v>
      </c>
      <c r="D375" s="23" t="s">
        <v>955</v>
      </c>
      <c r="E375" s="23" t="s">
        <v>797</v>
      </c>
      <c r="F375" s="24" t="s">
        <v>956</v>
      </c>
      <c r="G375" s="25" t="n">
        <v>47</v>
      </c>
      <c r="H375" s="21" t="s">
        <v>27</v>
      </c>
      <c r="I375" s="26" t="n">
        <v>1093.33333333333</v>
      </c>
      <c r="J375" s="27" t="n">
        <v>-0.15</v>
      </c>
      <c r="K375" s="26" t="n">
        <v>929.333333333333</v>
      </c>
      <c r="L375" s="26" t="n">
        <v>196.8</v>
      </c>
      <c r="M375" s="26" t="n">
        <v>10.25</v>
      </c>
      <c r="N375" s="26"/>
      <c r="O375" s="30" t="n">
        <v>1</v>
      </c>
      <c r="P375" s="26" t="n">
        <f aca="false">K375*O375</f>
        <v>929.333333333333</v>
      </c>
      <c r="Q375" s="26" t="n">
        <f aca="false">O375*L375</f>
        <v>196.8</v>
      </c>
      <c r="R375" s="26" t="n">
        <f aca="false">O375*M375*48</f>
        <v>492</v>
      </c>
      <c r="S375" s="26" t="n">
        <f aca="false">Q375+P375+R375</f>
        <v>1618.13333333333</v>
      </c>
    </row>
    <row r="376" customFormat="false" ht="12.75" hidden="false" customHeight="false" outlineLevel="0" collapsed="false">
      <c r="A376" s="21" t="n">
        <v>373</v>
      </c>
      <c r="B376" s="22"/>
      <c r="C376" s="22" t="s">
        <v>957</v>
      </c>
      <c r="D376" s="23" t="s">
        <v>958</v>
      </c>
      <c r="E376" s="23" t="s">
        <v>797</v>
      </c>
      <c r="F376" s="24" t="s">
        <v>959</v>
      </c>
      <c r="G376" s="25" t="n">
        <v>47</v>
      </c>
      <c r="H376" s="21" t="s">
        <v>27</v>
      </c>
      <c r="I376" s="26" t="n">
        <v>3717.33333333333</v>
      </c>
      <c r="J376" s="27" t="n">
        <v>-0.15</v>
      </c>
      <c r="K376" s="26" t="n">
        <v>3159.73333333333</v>
      </c>
      <c r="L376" s="26" t="n">
        <v>669.12</v>
      </c>
      <c r="M376" s="26" t="n">
        <v>34.85</v>
      </c>
      <c r="N376" s="26"/>
      <c r="O376" s="30"/>
      <c r="P376" s="26" t="n">
        <f aca="false">K376*O376</f>
        <v>0</v>
      </c>
      <c r="Q376" s="26" t="n">
        <f aca="false">O376*L376</f>
        <v>0</v>
      </c>
      <c r="R376" s="26" t="n">
        <f aca="false">O376*M376*48</f>
        <v>0</v>
      </c>
      <c r="S376" s="26" t="n">
        <f aca="false">Q376+P376+R376</f>
        <v>0</v>
      </c>
    </row>
    <row r="377" customFormat="false" ht="12.75" hidden="false" customHeight="false" outlineLevel="0" collapsed="false">
      <c r="A377" s="21" t="n">
        <v>374</v>
      </c>
      <c r="B377" s="22"/>
      <c r="C377" s="22" t="s">
        <v>960</v>
      </c>
      <c r="D377" s="23" t="s">
        <v>961</v>
      </c>
      <c r="E377" s="23" t="s">
        <v>797</v>
      </c>
      <c r="F377" s="24" t="s">
        <v>962</v>
      </c>
      <c r="G377" s="25" t="n">
        <v>47</v>
      </c>
      <c r="H377" s="21" t="s">
        <v>27</v>
      </c>
      <c r="I377" s="26" t="n">
        <v>10911.4666666667</v>
      </c>
      <c r="J377" s="27" t="n">
        <v>-0.15</v>
      </c>
      <c r="K377" s="26" t="n">
        <v>9274.74666666667</v>
      </c>
      <c r="L377" s="26" t="n">
        <v>1964.064</v>
      </c>
      <c r="M377" s="26" t="n">
        <v>102.295</v>
      </c>
      <c r="N377" s="26"/>
      <c r="O377" s="30"/>
      <c r="P377" s="26" t="n">
        <f aca="false">K377*O377</f>
        <v>0</v>
      </c>
      <c r="Q377" s="26" t="n">
        <f aca="false">O377*L377</f>
        <v>0</v>
      </c>
      <c r="R377" s="26" t="n">
        <f aca="false">O377*M377*48</f>
        <v>0</v>
      </c>
      <c r="S377" s="26" t="n">
        <f aca="false">Q377+P377+R377</f>
        <v>0</v>
      </c>
    </row>
    <row r="378" customFormat="false" ht="12.75" hidden="false" customHeight="false" outlineLevel="0" collapsed="false">
      <c r="A378" s="21" t="n">
        <v>375</v>
      </c>
      <c r="B378" s="22"/>
      <c r="C378" s="22" t="s">
        <v>963</v>
      </c>
      <c r="D378" s="23" t="s">
        <v>964</v>
      </c>
      <c r="E378" s="23" t="s">
        <v>797</v>
      </c>
      <c r="F378" s="24" t="s">
        <v>965</v>
      </c>
      <c r="G378" s="25" t="n">
        <v>47</v>
      </c>
      <c r="H378" s="21" t="s">
        <v>27</v>
      </c>
      <c r="I378" s="26" t="n">
        <v>8298.4</v>
      </c>
      <c r="J378" s="27" t="n">
        <v>-0.15</v>
      </c>
      <c r="K378" s="26" t="n">
        <v>7053.64</v>
      </c>
      <c r="L378" s="26" t="n">
        <v>1493.712</v>
      </c>
      <c r="M378" s="26" t="n">
        <v>77.7975</v>
      </c>
      <c r="N378" s="26"/>
      <c r="O378" s="30"/>
      <c r="P378" s="26" t="n">
        <f aca="false">K378*O378</f>
        <v>0</v>
      </c>
      <c r="Q378" s="26" t="n">
        <f aca="false">O378*L378</f>
        <v>0</v>
      </c>
      <c r="R378" s="26" t="n">
        <f aca="false">O378*M378*48</f>
        <v>0</v>
      </c>
      <c r="S378" s="26" t="n">
        <f aca="false">Q378+P378+R378</f>
        <v>0</v>
      </c>
    </row>
    <row r="379" customFormat="false" ht="12.75" hidden="false" customHeight="false" outlineLevel="0" collapsed="false">
      <c r="A379" s="21" t="n">
        <v>376</v>
      </c>
      <c r="B379" s="33"/>
      <c r="C379" s="33" t="s">
        <v>966</v>
      </c>
      <c r="D379" s="40" t="s">
        <v>967</v>
      </c>
      <c r="E379" s="41" t="s">
        <v>968</v>
      </c>
      <c r="F379" s="34" t="s">
        <v>969</v>
      </c>
      <c r="G379" s="42" t="n">
        <v>49</v>
      </c>
      <c r="H379" s="21" t="s">
        <v>713</v>
      </c>
      <c r="I379" s="35" t="n">
        <v>5000</v>
      </c>
      <c r="J379" s="36" t="n">
        <v>-0.05</v>
      </c>
      <c r="K379" s="26" t="n">
        <v>4750</v>
      </c>
      <c r="L379" s="26" t="n">
        <v>900</v>
      </c>
      <c r="M379" s="26" t="n">
        <v>67.7083333333333</v>
      </c>
      <c r="N379" s="37"/>
      <c r="O379" s="38"/>
      <c r="P379" s="26" t="n">
        <f aca="false">K379*O379</f>
        <v>0</v>
      </c>
      <c r="Q379" s="26" t="n">
        <f aca="false">O379*L379</f>
        <v>0</v>
      </c>
      <c r="R379" s="26" t="n">
        <f aca="false">O379*M379*48</f>
        <v>0</v>
      </c>
      <c r="S379" s="26" t="n">
        <f aca="false">Q379+P379+R379</f>
        <v>0</v>
      </c>
    </row>
    <row r="380" customFormat="false" ht="12.75" hidden="false" customHeight="false" outlineLevel="0" collapsed="false">
      <c r="A380" s="21" t="n">
        <v>377</v>
      </c>
      <c r="B380" s="33"/>
      <c r="C380" s="33" t="s">
        <v>970</v>
      </c>
      <c r="D380" s="40" t="s">
        <v>971</v>
      </c>
      <c r="E380" s="41" t="s">
        <v>968</v>
      </c>
      <c r="F380" s="34" t="s">
        <v>972</v>
      </c>
      <c r="G380" s="42" t="n">
        <v>49</v>
      </c>
      <c r="H380" s="21" t="s">
        <v>713</v>
      </c>
      <c r="I380" s="35" t="n">
        <v>7500</v>
      </c>
      <c r="J380" s="36" t="n">
        <v>-0.05</v>
      </c>
      <c r="K380" s="26" t="n">
        <v>7125</v>
      </c>
      <c r="L380" s="26" t="n">
        <v>1350</v>
      </c>
      <c r="M380" s="26" t="n">
        <v>101.5625</v>
      </c>
      <c r="N380" s="37"/>
      <c r="O380" s="38"/>
      <c r="P380" s="26" t="n">
        <f aca="false">K380*O380</f>
        <v>0</v>
      </c>
      <c r="Q380" s="26" t="n">
        <f aca="false">O380*L380</f>
        <v>0</v>
      </c>
      <c r="R380" s="26" t="n">
        <f aca="false">O380*M380*48</f>
        <v>0</v>
      </c>
      <c r="S380" s="26" t="n">
        <f aca="false">Q380+P380+R380</f>
        <v>0</v>
      </c>
    </row>
    <row r="381" customFormat="false" ht="12.75" hidden="false" customHeight="false" outlineLevel="0" collapsed="false">
      <c r="A381" s="21" t="n">
        <v>378</v>
      </c>
      <c r="B381" s="33"/>
      <c r="C381" s="33" t="s">
        <v>973</v>
      </c>
      <c r="D381" s="40" t="s">
        <v>974</v>
      </c>
      <c r="E381" s="41" t="s">
        <v>968</v>
      </c>
      <c r="F381" s="34" t="s">
        <v>975</v>
      </c>
      <c r="G381" s="42" t="n">
        <v>49</v>
      </c>
      <c r="H381" s="21" t="s">
        <v>713</v>
      </c>
      <c r="I381" s="35" t="n">
        <v>10000</v>
      </c>
      <c r="J381" s="36" t="n">
        <v>-0.05</v>
      </c>
      <c r="K381" s="26" t="n">
        <v>9500</v>
      </c>
      <c r="L381" s="26" t="n">
        <v>1800</v>
      </c>
      <c r="M381" s="26" t="n">
        <v>135.416666666667</v>
      </c>
      <c r="N381" s="37"/>
      <c r="O381" s="38"/>
      <c r="P381" s="26" t="n">
        <f aca="false">K381*O381</f>
        <v>0</v>
      </c>
      <c r="Q381" s="26" t="n">
        <f aca="false">O381*L381</f>
        <v>0</v>
      </c>
      <c r="R381" s="26" t="n">
        <f aca="false">O381*M381*48</f>
        <v>0</v>
      </c>
      <c r="S381" s="26" t="n">
        <f aca="false">Q381+P381+R381</f>
        <v>0</v>
      </c>
    </row>
    <row r="382" customFormat="false" ht="12.75" hidden="false" customHeight="false" outlineLevel="0" collapsed="false">
      <c r="A382" s="21" t="n">
        <v>379</v>
      </c>
      <c r="B382" s="33"/>
      <c r="C382" s="33" t="s">
        <v>976</v>
      </c>
      <c r="D382" s="40" t="s">
        <v>977</v>
      </c>
      <c r="E382" s="41" t="s">
        <v>968</v>
      </c>
      <c r="F382" s="34" t="s">
        <v>978</v>
      </c>
      <c r="G382" s="42" t="n">
        <v>49</v>
      </c>
      <c r="H382" s="21" t="s">
        <v>713</v>
      </c>
      <c r="I382" s="35" t="n">
        <v>10000</v>
      </c>
      <c r="J382" s="36" t="n">
        <v>-0.05</v>
      </c>
      <c r="K382" s="26" t="n">
        <v>9500</v>
      </c>
      <c r="L382" s="26" t="n">
        <v>1800</v>
      </c>
      <c r="M382" s="26" t="n">
        <v>135.416666666667</v>
      </c>
      <c r="N382" s="37"/>
      <c r="O382" s="38"/>
      <c r="P382" s="26" t="n">
        <f aca="false">K382*O382</f>
        <v>0</v>
      </c>
      <c r="Q382" s="26" t="n">
        <f aca="false">O382*L382</f>
        <v>0</v>
      </c>
      <c r="R382" s="26" t="n">
        <f aca="false">O382*M382*48</f>
        <v>0</v>
      </c>
      <c r="S382" s="26" t="n">
        <f aca="false">Q382+P382+R382</f>
        <v>0</v>
      </c>
    </row>
    <row r="383" customFormat="false" ht="12.75" hidden="false" customHeight="false" outlineLevel="0" collapsed="false">
      <c r="A383" s="21" t="n">
        <v>380</v>
      </c>
      <c r="B383" s="33"/>
      <c r="C383" s="33" t="s">
        <v>979</v>
      </c>
      <c r="D383" s="40" t="s">
        <v>980</v>
      </c>
      <c r="E383" s="41" t="s">
        <v>968</v>
      </c>
      <c r="F383" s="34" t="s">
        <v>981</v>
      </c>
      <c r="G383" s="42" t="n">
        <v>49</v>
      </c>
      <c r="H383" s="21" t="s">
        <v>713</v>
      </c>
      <c r="I383" s="35" t="n">
        <v>20000</v>
      </c>
      <c r="J383" s="36" t="n">
        <v>-0.05</v>
      </c>
      <c r="K383" s="26" t="n">
        <v>19000</v>
      </c>
      <c r="L383" s="26" t="n">
        <v>3600</v>
      </c>
      <c r="M383" s="26" t="n">
        <v>270.833333333333</v>
      </c>
      <c r="N383" s="37"/>
      <c r="O383" s="38"/>
      <c r="P383" s="26" t="n">
        <f aca="false">K383*O383</f>
        <v>0</v>
      </c>
      <c r="Q383" s="26" t="n">
        <f aca="false">O383*L383</f>
        <v>0</v>
      </c>
      <c r="R383" s="26" t="n">
        <f aca="false">O383*M383*48</f>
        <v>0</v>
      </c>
      <c r="S383" s="26" t="n">
        <f aca="false">Q383+P383+R383</f>
        <v>0</v>
      </c>
    </row>
    <row r="384" customFormat="false" ht="12.75" hidden="false" customHeight="false" outlineLevel="0" collapsed="false">
      <c r="A384" s="21" t="n">
        <v>381</v>
      </c>
      <c r="B384" s="33"/>
      <c r="C384" s="33" t="s">
        <v>982</v>
      </c>
      <c r="D384" s="40" t="s">
        <v>983</v>
      </c>
      <c r="E384" s="41" t="s">
        <v>968</v>
      </c>
      <c r="F384" s="34" t="s">
        <v>984</v>
      </c>
      <c r="G384" s="42" t="n">
        <v>49</v>
      </c>
      <c r="H384" s="21" t="s">
        <v>713</v>
      </c>
      <c r="I384" s="35" t="n">
        <v>20000</v>
      </c>
      <c r="J384" s="36" t="n">
        <v>-0.05</v>
      </c>
      <c r="K384" s="26" t="n">
        <v>19000</v>
      </c>
      <c r="L384" s="26" t="n">
        <v>3600</v>
      </c>
      <c r="M384" s="26" t="n">
        <v>270.833333333333</v>
      </c>
      <c r="N384" s="37"/>
      <c r="O384" s="38"/>
      <c r="P384" s="26" t="n">
        <f aca="false">K384*O384</f>
        <v>0</v>
      </c>
      <c r="Q384" s="26" t="n">
        <f aca="false">O384*L384</f>
        <v>0</v>
      </c>
      <c r="R384" s="26" t="n">
        <f aca="false">O384*M384*48</f>
        <v>0</v>
      </c>
      <c r="S384" s="26" t="n">
        <f aca="false">Q384+P384+R384</f>
        <v>0</v>
      </c>
    </row>
    <row r="385" customFormat="false" ht="12.75" hidden="false" customHeight="false" outlineLevel="0" collapsed="false">
      <c r="A385" s="21" t="n">
        <v>382</v>
      </c>
      <c r="B385" s="33"/>
      <c r="C385" s="33" t="s">
        <v>985</v>
      </c>
      <c r="D385" s="40" t="s">
        <v>986</v>
      </c>
      <c r="E385" s="41" t="s">
        <v>968</v>
      </c>
      <c r="F385" s="34" t="s">
        <v>987</v>
      </c>
      <c r="G385" s="42" t="n">
        <v>49</v>
      </c>
      <c r="H385" s="43" t="s">
        <v>713</v>
      </c>
      <c r="I385" s="35" t="n">
        <v>5135</v>
      </c>
      <c r="J385" s="36" t="n">
        <v>-0.05</v>
      </c>
      <c r="K385" s="26" t="n">
        <v>4878.25</v>
      </c>
      <c r="L385" s="26" t="n">
        <v>924.3</v>
      </c>
      <c r="M385" s="26" t="n">
        <v>69.5364583333333</v>
      </c>
      <c r="N385" s="37"/>
      <c r="O385" s="38"/>
      <c r="P385" s="26" t="n">
        <f aca="false">K385*O385</f>
        <v>0</v>
      </c>
      <c r="Q385" s="26" t="n">
        <f aca="false">O385*L385</f>
        <v>0</v>
      </c>
      <c r="R385" s="26" t="n">
        <f aca="false">O385*M385*48</f>
        <v>0</v>
      </c>
      <c r="S385" s="26" t="n">
        <f aca="false">Q385+P385+R385</f>
        <v>0</v>
      </c>
    </row>
    <row r="386" customFormat="false" ht="12.75" hidden="false" customHeight="false" outlineLevel="0" collapsed="false">
      <c r="A386" s="21" t="n">
        <v>383</v>
      </c>
      <c r="B386" s="33"/>
      <c r="C386" s="33" t="s">
        <v>988</v>
      </c>
      <c r="D386" s="40" t="s">
        <v>989</v>
      </c>
      <c r="E386" s="41" t="s">
        <v>968</v>
      </c>
      <c r="F386" s="34" t="s">
        <v>990</v>
      </c>
      <c r="G386" s="42" t="n">
        <v>49</v>
      </c>
      <c r="H386" s="43" t="s">
        <v>27</v>
      </c>
      <c r="I386" s="35" t="n">
        <v>5000</v>
      </c>
      <c r="J386" s="36" t="n">
        <v>-0.05</v>
      </c>
      <c r="K386" s="26" t="n">
        <v>4750</v>
      </c>
      <c r="L386" s="26" t="n">
        <v>900</v>
      </c>
      <c r="M386" s="26" t="n">
        <v>67.7083333333333</v>
      </c>
      <c r="N386" s="37"/>
      <c r="O386" s="38"/>
      <c r="P386" s="26" t="n">
        <f aca="false">K386*O386</f>
        <v>0</v>
      </c>
      <c r="Q386" s="26" t="n">
        <f aca="false">O386*L386</f>
        <v>0</v>
      </c>
      <c r="R386" s="26" t="n">
        <f aca="false">O386*M386*48</f>
        <v>0</v>
      </c>
      <c r="S386" s="26" t="n">
        <f aca="false">Q386+P386+R386</f>
        <v>0</v>
      </c>
    </row>
    <row r="387" customFormat="false" ht="12.75" hidden="false" customHeight="false" outlineLevel="0" collapsed="false">
      <c r="A387" s="21" t="n">
        <v>384</v>
      </c>
      <c r="B387" s="33"/>
      <c r="C387" s="33" t="s">
        <v>991</v>
      </c>
      <c r="D387" s="40" t="s">
        <v>992</v>
      </c>
      <c r="E387" s="41" t="s">
        <v>968</v>
      </c>
      <c r="F387" s="34" t="s">
        <v>993</v>
      </c>
      <c r="G387" s="42" t="n">
        <v>49</v>
      </c>
      <c r="H387" s="43" t="s">
        <v>27</v>
      </c>
      <c r="I387" s="35" t="n">
        <v>22035</v>
      </c>
      <c r="J387" s="36" t="n">
        <v>-0.05</v>
      </c>
      <c r="K387" s="26" t="n">
        <v>20933.25</v>
      </c>
      <c r="L387" s="26" t="n">
        <v>3966.3</v>
      </c>
      <c r="M387" s="26" t="n">
        <v>298.390625</v>
      </c>
      <c r="N387" s="37"/>
      <c r="O387" s="38"/>
      <c r="P387" s="26" t="n">
        <f aca="false">K387*O387</f>
        <v>0</v>
      </c>
      <c r="Q387" s="26" t="n">
        <f aca="false">O387*L387</f>
        <v>0</v>
      </c>
      <c r="R387" s="26" t="n">
        <f aca="false">O387*M387*48</f>
        <v>0</v>
      </c>
      <c r="S387" s="26" t="n">
        <f aca="false">Q387+P387+R387</f>
        <v>0</v>
      </c>
    </row>
    <row r="388" customFormat="false" ht="12.75" hidden="false" customHeight="false" outlineLevel="0" collapsed="false">
      <c r="A388" s="21" t="n">
        <v>385</v>
      </c>
      <c r="B388" s="33"/>
      <c r="C388" s="33" t="s">
        <v>994</v>
      </c>
      <c r="D388" s="40" t="s">
        <v>995</v>
      </c>
      <c r="E388" s="41" t="s">
        <v>968</v>
      </c>
      <c r="F388" s="34" t="s">
        <v>996</v>
      </c>
      <c r="G388" s="42" t="n">
        <v>49</v>
      </c>
      <c r="H388" s="43" t="s">
        <v>27</v>
      </c>
      <c r="I388" s="35" t="n">
        <v>24905</v>
      </c>
      <c r="J388" s="36" t="n">
        <v>-0.05</v>
      </c>
      <c r="K388" s="26" t="n">
        <v>23659.75</v>
      </c>
      <c r="L388" s="26" t="n">
        <v>4482.9</v>
      </c>
      <c r="M388" s="26" t="n">
        <v>337.255208333333</v>
      </c>
      <c r="N388" s="37"/>
      <c r="O388" s="38"/>
      <c r="P388" s="26" t="n">
        <f aca="false">K388*O388</f>
        <v>0</v>
      </c>
      <c r="Q388" s="26" t="n">
        <f aca="false">O388*L388</f>
        <v>0</v>
      </c>
      <c r="R388" s="26" t="n">
        <f aca="false">O388*M388*48</f>
        <v>0</v>
      </c>
      <c r="S388" s="26" t="n">
        <f aca="false">Q388+P388+R388</f>
        <v>0</v>
      </c>
    </row>
    <row r="389" customFormat="false" ht="12.75" hidden="false" customHeight="false" outlineLevel="0" collapsed="false">
      <c r="A389" s="21" t="n">
        <v>386</v>
      </c>
      <c r="B389" s="33"/>
      <c r="C389" s="33" t="s">
        <v>997</v>
      </c>
      <c r="D389" s="40" t="s">
        <v>998</v>
      </c>
      <c r="E389" s="41" t="s">
        <v>968</v>
      </c>
      <c r="F389" s="34" t="s">
        <v>999</v>
      </c>
      <c r="G389" s="42" t="n">
        <v>49</v>
      </c>
      <c r="H389" s="43" t="s">
        <v>27</v>
      </c>
      <c r="I389" s="35" t="n">
        <v>16281</v>
      </c>
      <c r="J389" s="36" t="n">
        <v>-0.05</v>
      </c>
      <c r="K389" s="26" t="n">
        <v>15466.95</v>
      </c>
      <c r="L389" s="26" t="n">
        <v>2930.58</v>
      </c>
      <c r="M389" s="26" t="n">
        <v>220.471875</v>
      </c>
      <c r="N389" s="37"/>
      <c r="O389" s="38"/>
      <c r="P389" s="26" t="n">
        <f aca="false">K389*O389</f>
        <v>0</v>
      </c>
      <c r="Q389" s="26" t="n">
        <f aca="false">O389*L389</f>
        <v>0</v>
      </c>
      <c r="R389" s="26" t="n">
        <f aca="false">O389*M389*48</f>
        <v>0</v>
      </c>
      <c r="S389" s="26" t="n">
        <f aca="false">Q389+P389+R389</f>
        <v>0</v>
      </c>
    </row>
    <row r="390" customFormat="false" ht="12.75" hidden="false" customHeight="false" outlineLevel="0" collapsed="false">
      <c r="A390" s="21" t="n">
        <v>387</v>
      </c>
      <c r="B390" s="33"/>
      <c r="C390" s="33" t="s">
        <v>1000</v>
      </c>
      <c r="D390" s="40" t="s">
        <v>1001</v>
      </c>
      <c r="E390" s="41" t="s">
        <v>968</v>
      </c>
      <c r="F390" s="34" t="s">
        <v>1002</v>
      </c>
      <c r="G390" s="42" t="n">
        <v>49</v>
      </c>
      <c r="H390" s="43" t="s">
        <v>27</v>
      </c>
      <c r="I390" s="35" t="n">
        <v>26631</v>
      </c>
      <c r="J390" s="36" t="n">
        <v>-0.05</v>
      </c>
      <c r="K390" s="26" t="n">
        <v>25299.45</v>
      </c>
      <c r="L390" s="26" t="n">
        <v>4793.58</v>
      </c>
      <c r="M390" s="26" t="n">
        <v>360.628125</v>
      </c>
      <c r="N390" s="37"/>
      <c r="O390" s="38"/>
      <c r="P390" s="26" t="n">
        <f aca="false">K390*O390</f>
        <v>0</v>
      </c>
      <c r="Q390" s="26" t="n">
        <f aca="false">O390*L390</f>
        <v>0</v>
      </c>
      <c r="R390" s="26" t="n">
        <f aca="false">O390*M390*48</f>
        <v>0</v>
      </c>
      <c r="S390" s="26" t="n">
        <f aca="false">Q390+P390+R390</f>
        <v>0</v>
      </c>
    </row>
    <row r="391" customFormat="false" ht="12.75" hidden="false" customHeight="false" outlineLevel="0" collapsed="false">
      <c r="A391" s="21" t="n">
        <v>388</v>
      </c>
      <c r="B391" s="33"/>
      <c r="C391" s="33" t="s">
        <v>1003</v>
      </c>
      <c r="D391" s="40" t="s">
        <v>1004</v>
      </c>
      <c r="E391" s="41" t="s">
        <v>968</v>
      </c>
      <c r="F391" s="34" t="s">
        <v>1005</v>
      </c>
      <c r="G391" s="42" t="n">
        <v>49</v>
      </c>
      <c r="H391" s="43" t="s">
        <v>27</v>
      </c>
      <c r="I391" s="35" t="n">
        <v>43881</v>
      </c>
      <c r="J391" s="36" t="n">
        <v>-0.05</v>
      </c>
      <c r="K391" s="26" t="n">
        <v>41686.95</v>
      </c>
      <c r="L391" s="26" t="n">
        <v>7898.58</v>
      </c>
      <c r="M391" s="26" t="n">
        <v>594.221875</v>
      </c>
      <c r="N391" s="37"/>
      <c r="O391" s="38"/>
      <c r="P391" s="26" t="n">
        <f aca="false">K391*O391</f>
        <v>0</v>
      </c>
      <c r="Q391" s="26" t="n">
        <f aca="false">O391*L391</f>
        <v>0</v>
      </c>
      <c r="R391" s="26" t="n">
        <f aca="false">O391*M391*48</f>
        <v>0</v>
      </c>
      <c r="S391" s="26" t="n">
        <f aca="false">Q391+P391+R391</f>
        <v>0</v>
      </c>
    </row>
    <row r="392" customFormat="false" ht="12.75" hidden="false" customHeight="false" outlineLevel="0" collapsed="false">
      <c r="A392" s="21" t="n">
        <v>389</v>
      </c>
      <c r="B392" s="33"/>
      <c r="C392" s="33" t="s">
        <v>1006</v>
      </c>
      <c r="D392" s="40" t="s">
        <v>1007</v>
      </c>
      <c r="E392" s="41" t="s">
        <v>968</v>
      </c>
      <c r="F392" s="34" t="s">
        <v>1008</v>
      </c>
      <c r="G392" s="42" t="n">
        <v>49</v>
      </c>
      <c r="H392" s="43" t="s">
        <v>27</v>
      </c>
      <c r="I392" s="35" t="n">
        <v>78381</v>
      </c>
      <c r="J392" s="36" t="n">
        <v>-0.05</v>
      </c>
      <c r="K392" s="26" t="n">
        <v>74461.95</v>
      </c>
      <c r="L392" s="26" t="n">
        <v>14108.58</v>
      </c>
      <c r="M392" s="26" t="n">
        <v>1061.409375</v>
      </c>
      <c r="N392" s="37"/>
      <c r="O392" s="38"/>
      <c r="P392" s="26" t="n">
        <f aca="false">K392*O392</f>
        <v>0</v>
      </c>
      <c r="Q392" s="26" t="n">
        <f aca="false">O392*L392</f>
        <v>0</v>
      </c>
      <c r="R392" s="26" t="n">
        <f aca="false">O392*M392*48</f>
        <v>0</v>
      </c>
      <c r="S392" s="26" t="n">
        <f aca="false">Q392+P392+R392</f>
        <v>0</v>
      </c>
    </row>
    <row r="393" customFormat="false" ht="12.75" hidden="false" customHeight="false" outlineLevel="0" collapsed="false">
      <c r="A393" s="21" t="n">
        <v>390</v>
      </c>
      <c r="B393" s="33"/>
      <c r="C393" s="33" t="s">
        <v>1009</v>
      </c>
      <c r="D393" s="40" t="s">
        <v>1010</v>
      </c>
      <c r="E393" s="41" t="s">
        <v>968</v>
      </c>
      <c r="F393" s="34" t="s">
        <v>1011</v>
      </c>
      <c r="G393" s="42" t="n">
        <v>49</v>
      </c>
      <c r="H393" s="43" t="s">
        <v>27</v>
      </c>
      <c r="I393" s="35" t="n">
        <v>2500</v>
      </c>
      <c r="J393" s="36" t="n">
        <v>-0.05</v>
      </c>
      <c r="K393" s="26" t="n">
        <v>2375</v>
      </c>
      <c r="L393" s="26" t="n">
        <v>450</v>
      </c>
      <c r="M393" s="26" t="n">
        <v>33.8541666666667</v>
      </c>
      <c r="N393" s="37"/>
      <c r="O393" s="38"/>
      <c r="P393" s="26" t="n">
        <f aca="false">K393*O393</f>
        <v>0</v>
      </c>
      <c r="Q393" s="26" t="n">
        <f aca="false">O393*L393</f>
        <v>0</v>
      </c>
      <c r="R393" s="26" t="n">
        <f aca="false">O393*M393*48</f>
        <v>0</v>
      </c>
      <c r="S393" s="26" t="n">
        <f aca="false">Q393+P393+R393</f>
        <v>0</v>
      </c>
    </row>
    <row r="394" customFormat="false" ht="12.75" hidden="false" customHeight="false" outlineLevel="0" collapsed="false">
      <c r="A394" s="21" t="n">
        <v>391</v>
      </c>
      <c r="B394" s="33"/>
      <c r="C394" s="33" t="s">
        <v>1012</v>
      </c>
      <c r="D394" s="40" t="s">
        <v>1013</v>
      </c>
      <c r="E394" s="41" t="s">
        <v>968</v>
      </c>
      <c r="F394" s="34" t="s">
        <v>1014</v>
      </c>
      <c r="G394" s="42" t="n">
        <v>49</v>
      </c>
      <c r="H394" s="43" t="s">
        <v>27</v>
      </c>
      <c r="I394" s="35" t="n">
        <v>5500</v>
      </c>
      <c r="J394" s="36" t="n">
        <v>-0.05</v>
      </c>
      <c r="K394" s="26" t="n">
        <v>5225</v>
      </c>
      <c r="L394" s="26" t="n">
        <v>990</v>
      </c>
      <c r="M394" s="26" t="n">
        <v>74.4791666666667</v>
      </c>
      <c r="N394" s="37"/>
      <c r="O394" s="38"/>
      <c r="P394" s="26" t="n">
        <f aca="false">K394*O394</f>
        <v>0</v>
      </c>
      <c r="Q394" s="26" t="n">
        <f aca="false">O394*L394</f>
        <v>0</v>
      </c>
      <c r="R394" s="26" t="n">
        <f aca="false">O394*M394*48</f>
        <v>0</v>
      </c>
      <c r="S394" s="26" t="n">
        <f aca="false">Q394+P394+R394</f>
        <v>0</v>
      </c>
    </row>
    <row r="395" customFormat="false" ht="12.75" hidden="false" customHeight="false" outlineLevel="0" collapsed="false">
      <c r="A395" s="21" t="n">
        <v>392</v>
      </c>
      <c r="B395" s="44"/>
      <c r="C395" s="22" t="s">
        <v>1015</v>
      </c>
      <c r="D395" s="44" t="s">
        <v>1016</v>
      </c>
      <c r="E395" s="22" t="s">
        <v>1017</v>
      </c>
      <c r="F395" s="45" t="s">
        <v>1018</v>
      </c>
      <c r="G395" s="25" t="n">
        <v>55</v>
      </c>
      <c r="H395" s="21" t="s">
        <v>713</v>
      </c>
      <c r="I395" s="26" t="n">
        <v>8190</v>
      </c>
      <c r="J395" s="27" t="n">
        <v>-0.05</v>
      </c>
      <c r="K395" s="26" t="n">
        <v>7780.5</v>
      </c>
      <c r="L395" s="26" t="n">
        <v>1638</v>
      </c>
      <c r="M395" s="26" t="n">
        <v>88.73</v>
      </c>
      <c r="N395" s="26"/>
      <c r="O395" s="30"/>
      <c r="P395" s="26" t="n">
        <f aca="false">K395*O395</f>
        <v>0</v>
      </c>
      <c r="Q395" s="26" t="n">
        <f aca="false">O395*L395</f>
        <v>0</v>
      </c>
      <c r="R395" s="26" t="n">
        <f aca="false">O395*M395*48</f>
        <v>0</v>
      </c>
      <c r="S395" s="26" t="n">
        <f aca="false">Q395+P395+R395</f>
        <v>0</v>
      </c>
    </row>
    <row r="396" customFormat="false" ht="12.75" hidden="false" customHeight="false" outlineLevel="0" collapsed="false">
      <c r="A396" s="21" t="n">
        <v>393</v>
      </c>
      <c r="B396" s="44"/>
      <c r="C396" s="22" t="s">
        <v>1019</v>
      </c>
      <c r="D396" s="44" t="s">
        <v>1020</v>
      </c>
      <c r="E396" s="22" t="s">
        <v>1017</v>
      </c>
      <c r="F396" s="45" t="s">
        <v>1021</v>
      </c>
      <c r="G396" s="25" t="n">
        <v>55</v>
      </c>
      <c r="H396" s="21" t="s">
        <v>713</v>
      </c>
      <c r="I396" s="26" t="n">
        <v>20000</v>
      </c>
      <c r="J396" s="27" t="n">
        <v>-0.05</v>
      </c>
      <c r="K396" s="26" t="n">
        <v>19000</v>
      </c>
      <c r="L396" s="26" t="n">
        <v>1638</v>
      </c>
      <c r="M396" s="26" t="n">
        <v>88.73</v>
      </c>
      <c r="N396" s="26"/>
      <c r="O396" s="30"/>
      <c r="P396" s="26" t="n">
        <f aca="false">K396*O396</f>
        <v>0</v>
      </c>
      <c r="Q396" s="26" t="n">
        <f aca="false">O396*L396</f>
        <v>0</v>
      </c>
      <c r="R396" s="26" t="n">
        <f aca="false">O396*M396*48</f>
        <v>0</v>
      </c>
      <c r="S396" s="26" t="n">
        <f aca="false">Q396+P396+R396</f>
        <v>0</v>
      </c>
    </row>
    <row r="397" customFormat="false" ht="12.75" hidden="false" customHeight="false" outlineLevel="0" collapsed="false">
      <c r="A397" s="21" t="n">
        <v>394</v>
      </c>
      <c r="B397" s="44"/>
      <c r="C397" s="22" t="s">
        <v>1022</v>
      </c>
      <c r="D397" s="44" t="s">
        <v>1020</v>
      </c>
      <c r="E397" s="22" t="s">
        <v>1017</v>
      </c>
      <c r="F397" s="45" t="s">
        <v>1023</v>
      </c>
      <c r="G397" s="25" t="n">
        <v>55</v>
      </c>
      <c r="H397" s="21" t="s">
        <v>713</v>
      </c>
      <c r="I397" s="26" t="n">
        <v>5000</v>
      </c>
      <c r="J397" s="27" t="n">
        <v>-0.05</v>
      </c>
      <c r="K397" s="26" t="n">
        <v>4750</v>
      </c>
      <c r="L397" s="26" t="n">
        <v>1638</v>
      </c>
      <c r="M397" s="26" t="n">
        <v>88.73</v>
      </c>
      <c r="N397" s="26"/>
      <c r="O397" s="30"/>
      <c r="P397" s="26" t="n">
        <f aca="false">K397*O397</f>
        <v>0</v>
      </c>
      <c r="Q397" s="26" t="n">
        <f aca="false">O397*L397</f>
        <v>0</v>
      </c>
      <c r="R397" s="26" t="n">
        <f aca="false">O397*M397*48</f>
        <v>0</v>
      </c>
      <c r="S397" s="26" t="n">
        <f aca="false">Q397+P397+R397</f>
        <v>0</v>
      </c>
    </row>
    <row r="398" customFormat="false" ht="12.75" hidden="false" customHeight="false" outlineLevel="0" collapsed="false">
      <c r="A398" s="21" t="n">
        <v>395</v>
      </c>
      <c r="B398" s="44"/>
      <c r="C398" s="22" t="s">
        <v>1024</v>
      </c>
      <c r="D398" s="44" t="s">
        <v>1020</v>
      </c>
      <c r="E398" s="22" t="s">
        <v>1017</v>
      </c>
      <c r="F398" s="45" t="s">
        <v>1025</v>
      </c>
      <c r="G398" s="25" t="n">
        <v>55</v>
      </c>
      <c r="H398" s="21" t="s">
        <v>713</v>
      </c>
      <c r="I398" s="26" t="n">
        <v>7000</v>
      </c>
      <c r="J398" s="27" t="n">
        <v>-0.05</v>
      </c>
      <c r="K398" s="26" t="n">
        <v>6650</v>
      </c>
      <c r="L398" s="26" t="n">
        <v>1638</v>
      </c>
      <c r="M398" s="26" t="n">
        <v>88.73</v>
      </c>
      <c r="N398" s="26"/>
      <c r="O398" s="30"/>
      <c r="P398" s="26" t="n">
        <f aca="false">K398*O398</f>
        <v>0</v>
      </c>
      <c r="Q398" s="26" t="n">
        <f aca="false">O398*L398</f>
        <v>0</v>
      </c>
      <c r="R398" s="26" t="n">
        <f aca="false">O398*M398*48</f>
        <v>0</v>
      </c>
      <c r="S398" s="26" t="n">
        <f aca="false">Q398+P398+R398</f>
        <v>0</v>
      </c>
    </row>
    <row r="399" customFormat="false" ht="12.75" hidden="false" customHeight="false" outlineLevel="0" collapsed="false">
      <c r="A399" s="21" t="n">
        <v>396</v>
      </c>
      <c r="B399" s="44"/>
      <c r="C399" s="22" t="s">
        <v>1026</v>
      </c>
      <c r="D399" s="44" t="s">
        <v>1020</v>
      </c>
      <c r="E399" s="22" t="s">
        <v>1017</v>
      </c>
      <c r="F399" s="45" t="s">
        <v>1027</v>
      </c>
      <c r="G399" s="25" t="n">
        <v>55</v>
      </c>
      <c r="H399" s="21" t="s">
        <v>713</v>
      </c>
      <c r="I399" s="26" t="n">
        <v>1000</v>
      </c>
      <c r="J399" s="27" t="n">
        <v>-0.05</v>
      </c>
      <c r="K399" s="26" t="n">
        <v>950</v>
      </c>
      <c r="L399" s="26" t="n">
        <v>1638</v>
      </c>
      <c r="M399" s="26" t="n">
        <v>88.73</v>
      </c>
      <c r="N399" s="26"/>
      <c r="O399" s="30"/>
      <c r="P399" s="26" t="n">
        <f aca="false">K399*O399</f>
        <v>0</v>
      </c>
      <c r="Q399" s="26" t="n">
        <f aca="false">O399*L399</f>
        <v>0</v>
      </c>
      <c r="R399" s="26" t="n">
        <f aca="false">O399*M399*48</f>
        <v>0</v>
      </c>
      <c r="S399" s="26" t="n">
        <f aca="false">Q399+P399+R399</f>
        <v>0</v>
      </c>
    </row>
    <row r="400" customFormat="false" ht="12.75" hidden="false" customHeight="false" outlineLevel="0" collapsed="false">
      <c r="A400" s="21" t="n">
        <v>397</v>
      </c>
      <c r="B400" s="44"/>
      <c r="C400" s="22" t="s">
        <v>1028</v>
      </c>
      <c r="D400" s="44" t="s">
        <v>1020</v>
      </c>
      <c r="E400" s="22" t="s">
        <v>1017</v>
      </c>
      <c r="F400" s="45" t="s">
        <v>1029</v>
      </c>
      <c r="G400" s="25" t="n">
        <v>55</v>
      </c>
      <c r="H400" s="21" t="s">
        <v>713</v>
      </c>
      <c r="I400" s="26" t="n">
        <v>6000</v>
      </c>
      <c r="J400" s="27" t="n">
        <v>-0.05</v>
      </c>
      <c r="K400" s="26" t="n">
        <v>5700</v>
      </c>
      <c r="L400" s="26" t="n">
        <v>1638</v>
      </c>
      <c r="M400" s="26" t="n">
        <v>88.73</v>
      </c>
      <c r="N400" s="26"/>
      <c r="O400" s="30"/>
      <c r="P400" s="26" t="n">
        <f aca="false">K400*O400</f>
        <v>0</v>
      </c>
      <c r="Q400" s="26" t="n">
        <f aca="false">O400*L400</f>
        <v>0</v>
      </c>
      <c r="R400" s="26" t="n">
        <f aca="false">O400*M400*48</f>
        <v>0</v>
      </c>
      <c r="S400" s="26" t="n">
        <f aca="false">Q400+P400+R400</f>
        <v>0</v>
      </c>
    </row>
    <row r="401" customFormat="false" ht="12.75" hidden="false" customHeight="false" outlineLevel="0" collapsed="false">
      <c r="A401" s="21" t="n">
        <v>398</v>
      </c>
      <c r="B401" s="44"/>
      <c r="C401" s="22" t="s">
        <v>1030</v>
      </c>
      <c r="D401" s="44" t="s">
        <v>1031</v>
      </c>
      <c r="E401" s="22" t="s">
        <v>1017</v>
      </c>
      <c r="F401" s="45" t="s">
        <v>1032</v>
      </c>
      <c r="G401" s="25" t="n">
        <v>55</v>
      </c>
      <c r="H401" s="21" t="s">
        <v>713</v>
      </c>
      <c r="I401" s="26" t="n">
        <v>24150</v>
      </c>
      <c r="J401" s="27" t="n">
        <v>-0.1</v>
      </c>
      <c r="K401" s="26" t="n">
        <v>21735</v>
      </c>
      <c r="L401" s="26" t="n">
        <v>4830</v>
      </c>
      <c r="M401" s="26" t="n">
        <v>261.63</v>
      </c>
      <c r="N401" s="37"/>
      <c r="O401" s="38"/>
      <c r="P401" s="26" t="n">
        <f aca="false">K401*O401</f>
        <v>0</v>
      </c>
      <c r="Q401" s="26" t="n">
        <f aca="false">O401*L401</f>
        <v>0</v>
      </c>
      <c r="R401" s="26" t="n">
        <f aca="false">O401*M401*48</f>
        <v>0</v>
      </c>
      <c r="S401" s="26" t="n">
        <f aca="false">Q401+P401+R401</f>
        <v>0</v>
      </c>
    </row>
    <row r="402" customFormat="false" ht="12.75" hidden="false" customHeight="false" outlineLevel="0" collapsed="false">
      <c r="A402" s="21" t="n">
        <v>399</v>
      </c>
      <c r="B402" s="44"/>
      <c r="C402" s="22" t="s">
        <v>1033</v>
      </c>
      <c r="D402" s="44" t="s">
        <v>1034</v>
      </c>
      <c r="E402" s="22" t="s">
        <v>1017</v>
      </c>
      <c r="F402" s="45" t="s">
        <v>1035</v>
      </c>
      <c r="G402" s="25" t="n">
        <v>55</v>
      </c>
      <c r="H402" s="21" t="s">
        <v>713</v>
      </c>
      <c r="I402" s="26" t="n">
        <v>8140</v>
      </c>
      <c r="J402" s="27" t="n">
        <v>-0.1</v>
      </c>
      <c r="K402" s="26" t="n">
        <v>7326</v>
      </c>
      <c r="L402" s="26" t="n">
        <v>1628</v>
      </c>
      <c r="M402" s="26" t="n">
        <v>88.18</v>
      </c>
      <c r="N402" s="26"/>
      <c r="O402" s="38"/>
      <c r="P402" s="26" t="n">
        <f aca="false">K402*O402</f>
        <v>0</v>
      </c>
      <c r="Q402" s="26" t="n">
        <f aca="false">O402*L402</f>
        <v>0</v>
      </c>
      <c r="R402" s="26" t="n">
        <f aca="false">O402*M402*48</f>
        <v>0</v>
      </c>
      <c r="S402" s="26" t="n">
        <f aca="false">Q402+P402+R402</f>
        <v>0</v>
      </c>
    </row>
    <row r="403" customFormat="false" ht="12.75" hidden="false" customHeight="false" outlineLevel="0" collapsed="false">
      <c r="A403" s="21" t="n">
        <v>400</v>
      </c>
      <c r="B403" s="44"/>
      <c r="C403" s="22" t="s">
        <v>1036</v>
      </c>
      <c r="D403" s="44" t="s">
        <v>1037</v>
      </c>
      <c r="E403" s="22" t="s">
        <v>1017</v>
      </c>
      <c r="F403" s="45" t="s">
        <v>1038</v>
      </c>
      <c r="G403" s="25" t="n">
        <v>55</v>
      </c>
      <c r="H403" s="21" t="s">
        <v>713</v>
      </c>
      <c r="I403" s="26" t="n">
        <v>2100</v>
      </c>
      <c r="J403" s="27" t="n">
        <v>-0.1</v>
      </c>
      <c r="K403" s="26" t="n">
        <v>1890</v>
      </c>
      <c r="L403" s="26" t="n">
        <v>420</v>
      </c>
      <c r="M403" s="26" t="n">
        <v>22.75</v>
      </c>
      <c r="N403" s="26"/>
      <c r="O403" s="38"/>
      <c r="P403" s="26" t="n">
        <f aca="false">K403*O403</f>
        <v>0</v>
      </c>
      <c r="Q403" s="26" t="n">
        <f aca="false">O403*L403</f>
        <v>0</v>
      </c>
      <c r="R403" s="26" t="n">
        <f aca="false">O403*M403*48</f>
        <v>0</v>
      </c>
      <c r="S403" s="26" t="n">
        <f aca="false">Q403+P403+R403</f>
        <v>0</v>
      </c>
    </row>
    <row r="404" customFormat="false" ht="12.75" hidden="false" customHeight="false" outlineLevel="0" collapsed="false">
      <c r="A404" s="21" t="n">
        <v>401</v>
      </c>
      <c r="B404" s="44"/>
      <c r="C404" s="22" t="s">
        <v>1039</v>
      </c>
      <c r="D404" s="44" t="s">
        <v>1040</v>
      </c>
      <c r="E404" s="22" t="s">
        <v>1017</v>
      </c>
      <c r="F404" s="45" t="s">
        <v>1041</v>
      </c>
      <c r="G404" s="25" t="n">
        <v>55</v>
      </c>
      <c r="H404" s="21" t="s">
        <v>713</v>
      </c>
      <c r="I404" s="26" t="n">
        <v>1575</v>
      </c>
      <c r="J404" s="27" t="n">
        <v>-0.1</v>
      </c>
      <c r="K404" s="26" t="n">
        <v>1417.5</v>
      </c>
      <c r="L404" s="26" t="n">
        <v>315</v>
      </c>
      <c r="M404" s="26" t="n">
        <v>17.08</v>
      </c>
      <c r="N404" s="26"/>
      <c r="O404" s="38"/>
      <c r="P404" s="26" t="n">
        <f aca="false">K404*O404</f>
        <v>0</v>
      </c>
      <c r="Q404" s="26" t="n">
        <f aca="false">O404*L404</f>
        <v>0</v>
      </c>
      <c r="R404" s="26" t="n">
        <f aca="false">O404*M404*48</f>
        <v>0</v>
      </c>
      <c r="S404" s="26" t="n">
        <f aca="false">Q404+P404+R404</f>
        <v>0</v>
      </c>
    </row>
    <row r="405" customFormat="false" ht="12.75" hidden="false" customHeight="false" outlineLevel="0" collapsed="false">
      <c r="A405" s="21" t="n">
        <v>402</v>
      </c>
      <c r="B405" s="44"/>
      <c r="C405" s="22" t="s">
        <v>1042</v>
      </c>
      <c r="D405" s="44" t="s">
        <v>1043</v>
      </c>
      <c r="E405" s="22" t="s">
        <v>1017</v>
      </c>
      <c r="F405" s="45" t="s">
        <v>1044</v>
      </c>
      <c r="G405" s="25" t="n">
        <v>55</v>
      </c>
      <c r="H405" s="21" t="s">
        <v>713</v>
      </c>
      <c r="I405" s="26" t="n">
        <v>1575</v>
      </c>
      <c r="J405" s="27" t="n">
        <v>-0.1</v>
      </c>
      <c r="K405" s="26" t="n">
        <v>1417.5</v>
      </c>
      <c r="L405" s="26" t="n">
        <v>315</v>
      </c>
      <c r="M405" s="26" t="n">
        <v>17.06</v>
      </c>
      <c r="N405" s="26"/>
      <c r="O405" s="38"/>
      <c r="P405" s="26" t="n">
        <f aca="false">K405*O405</f>
        <v>0</v>
      </c>
      <c r="Q405" s="26" t="n">
        <f aca="false">O405*L405</f>
        <v>0</v>
      </c>
      <c r="R405" s="26" t="n">
        <f aca="false">O405*M405*48</f>
        <v>0</v>
      </c>
      <c r="S405" s="26" t="n">
        <f aca="false">Q405+P405+R405</f>
        <v>0</v>
      </c>
    </row>
    <row r="406" customFormat="false" ht="12.75" hidden="false" customHeight="false" outlineLevel="0" collapsed="false">
      <c r="A406" s="21" t="n">
        <v>403</v>
      </c>
      <c r="B406" s="44"/>
      <c r="C406" s="22" t="s">
        <v>1045</v>
      </c>
      <c r="D406" s="44" t="s">
        <v>1046</v>
      </c>
      <c r="E406" s="22" t="s">
        <v>1017</v>
      </c>
      <c r="F406" s="45" t="s">
        <v>1047</v>
      </c>
      <c r="G406" s="25" t="n">
        <v>55</v>
      </c>
      <c r="H406" s="21" t="s">
        <v>713</v>
      </c>
      <c r="I406" s="26" t="n">
        <v>29400</v>
      </c>
      <c r="J406" s="27" t="n">
        <v>-0.1</v>
      </c>
      <c r="K406" s="26" t="n">
        <v>26460</v>
      </c>
      <c r="L406" s="26" t="n">
        <v>5880</v>
      </c>
      <c r="M406" s="26" t="n">
        <v>318.5</v>
      </c>
      <c r="N406" s="26"/>
      <c r="O406" s="38"/>
      <c r="P406" s="26" t="n">
        <f aca="false">K406*O406</f>
        <v>0</v>
      </c>
      <c r="Q406" s="26" t="n">
        <f aca="false">O406*L406</f>
        <v>0</v>
      </c>
      <c r="R406" s="26" t="n">
        <f aca="false">O406*M406*48</f>
        <v>0</v>
      </c>
      <c r="S406" s="26" t="n">
        <f aca="false">Q406+P406+R406</f>
        <v>0</v>
      </c>
    </row>
    <row r="407" customFormat="false" ht="12.75" hidden="false" customHeight="false" outlineLevel="0" collapsed="false">
      <c r="A407" s="21" t="n">
        <v>404</v>
      </c>
      <c r="B407" s="44"/>
      <c r="C407" s="22" t="s">
        <v>1048</v>
      </c>
      <c r="D407" s="44" t="s">
        <v>1049</v>
      </c>
      <c r="E407" s="22" t="s">
        <v>1017</v>
      </c>
      <c r="F407" s="45" t="s">
        <v>1050</v>
      </c>
      <c r="G407" s="25" t="n">
        <v>55</v>
      </c>
      <c r="H407" s="21" t="s">
        <v>713</v>
      </c>
      <c r="I407" s="26" t="n">
        <v>13440</v>
      </c>
      <c r="J407" s="27" t="n">
        <v>-0.1</v>
      </c>
      <c r="K407" s="26" t="n">
        <v>12096</v>
      </c>
      <c r="L407" s="26" t="n">
        <v>2688</v>
      </c>
      <c r="M407" s="26" t="n">
        <v>145.6</v>
      </c>
      <c r="N407" s="26"/>
      <c r="O407" s="38"/>
      <c r="P407" s="26" t="n">
        <f aca="false">K407*O407</f>
        <v>0</v>
      </c>
      <c r="Q407" s="26" t="n">
        <f aca="false">O407*L407</f>
        <v>0</v>
      </c>
      <c r="R407" s="26" t="n">
        <f aca="false">O407*M407*48</f>
        <v>0</v>
      </c>
      <c r="S407" s="26" t="n">
        <f aca="false">Q407+P407+R407</f>
        <v>0</v>
      </c>
    </row>
    <row r="408" customFormat="false" ht="12.75" hidden="false" customHeight="false" outlineLevel="0" collapsed="false">
      <c r="A408" s="21" t="n">
        <v>405</v>
      </c>
      <c r="B408" s="44"/>
      <c r="C408" s="22" t="s">
        <v>1051</v>
      </c>
      <c r="D408" s="44" t="s">
        <v>1052</v>
      </c>
      <c r="E408" s="22" t="s">
        <v>1017</v>
      </c>
      <c r="F408" s="45" t="s">
        <v>1053</v>
      </c>
      <c r="G408" s="25" t="n">
        <v>55</v>
      </c>
      <c r="H408" s="21" t="s">
        <v>713</v>
      </c>
      <c r="I408" s="26" t="n">
        <v>13440</v>
      </c>
      <c r="J408" s="27" t="n">
        <v>-0.1</v>
      </c>
      <c r="K408" s="26" t="n">
        <v>12096</v>
      </c>
      <c r="L408" s="26" t="n">
        <v>2688</v>
      </c>
      <c r="M408" s="26" t="n">
        <v>145.6</v>
      </c>
      <c r="N408" s="26"/>
      <c r="O408" s="30"/>
      <c r="P408" s="26" t="n">
        <f aca="false">K408*O408</f>
        <v>0</v>
      </c>
      <c r="Q408" s="26" t="n">
        <f aca="false">O408*L408</f>
        <v>0</v>
      </c>
      <c r="R408" s="26" t="n">
        <f aca="false">O408*M408*48</f>
        <v>0</v>
      </c>
      <c r="S408" s="26" t="n">
        <f aca="false">Q408+P408+R408</f>
        <v>0</v>
      </c>
    </row>
    <row r="409" customFormat="false" ht="12.75" hidden="false" customHeight="false" outlineLevel="0" collapsed="false">
      <c r="A409" s="21" t="n">
        <v>406</v>
      </c>
      <c r="B409" s="44"/>
      <c r="C409" s="22" t="s">
        <v>1054</v>
      </c>
      <c r="D409" s="44" t="s">
        <v>1055</v>
      </c>
      <c r="E409" s="22" t="s">
        <v>1017</v>
      </c>
      <c r="F409" s="45" t="s">
        <v>1056</v>
      </c>
      <c r="G409" s="25" t="n">
        <v>55</v>
      </c>
      <c r="H409" s="21" t="s">
        <v>713</v>
      </c>
      <c r="I409" s="26" t="n">
        <v>10000</v>
      </c>
      <c r="J409" s="27" t="n">
        <v>-0.1</v>
      </c>
      <c r="K409" s="26" t="n">
        <v>9000</v>
      </c>
      <c r="L409" s="26" t="n">
        <v>314</v>
      </c>
      <c r="M409" s="26" t="n">
        <v>17.01</v>
      </c>
      <c r="N409" s="26"/>
      <c r="O409" s="30"/>
      <c r="P409" s="26" t="n">
        <f aca="false">K409*O409</f>
        <v>0</v>
      </c>
      <c r="Q409" s="26" t="n">
        <f aca="false">O409*L409</f>
        <v>0</v>
      </c>
      <c r="R409" s="26" t="n">
        <f aca="false">O409*M409*48</f>
        <v>0</v>
      </c>
      <c r="S409" s="26" t="n">
        <f aca="false">Q409+P409+R409</f>
        <v>0</v>
      </c>
    </row>
    <row r="410" customFormat="false" ht="12.75" hidden="false" customHeight="false" outlineLevel="0" collapsed="false">
      <c r="A410" s="21" t="n">
        <v>407</v>
      </c>
      <c r="B410" s="44"/>
      <c r="C410" s="22" t="s">
        <v>1057</v>
      </c>
      <c r="D410" s="44" t="s">
        <v>1058</v>
      </c>
      <c r="E410" s="22" t="s">
        <v>1017</v>
      </c>
      <c r="F410" s="45" t="s">
        <v>1059</v>
      </c>
      <c r="G410" s="25" t="n">
        <v>55</v>
      </c>
      <c r="H410" s="21" t="s">
        <v>713</v>
      </c>
      <c r="I410" s="26" t="n">
        <v>10000</v>
      </c>
      <c r="J410" s="27" t="n">
        <v>-0.1</v>
      </c>
      <c r="K410" s="26" t="n">
        <v>9000</v>
      </c>
      <c r="L410" s="26" t="n">
        <v>314</v>
      </c>
      <c r="M410" s="26" t="n">
        <v>17.01</v>
      </c>
      <c r="N410" s="26"/>
      <c r="O410" s="30"/>
      <c r="P410" s="26" t="n">
        <f aca="false">K410*O410</f>
        <v>0</v>
      </c>
      <c r="Q410" s="26" t="n">
        <f aca="false">O410*L410</f>
        <v>0</v>
      </c>
      <c r="R410" s="26" t="n">
        <f aca="false">O410*M410*48</f>
        <v>0</v>
      </c>
      <c r="S410" s="26" t="n">
        <f aca="false">Q410+P410+R410</f>
        <v>0</v>
      </c>
    </row>
    <row r="411" customFormat="false" ht="12.75" hidden="false" customHeight="false" outlineLevel="0" collapsed="false">
      <c r="A411" s="21" t="n">
        <v>408</v>
      </c>
      <c r="B411" s="44"/>
      <c r="C411" s="22" t="s">
        <v>1060</v>
      </c>
      <c r="D411" s="44" t="s">
        <v>1061</v>
      </c>
      <c r="E411" s="22" t="s">
        <v>1017</v>
      </c>
      <c r="F411" s="45" t="s">
        <v>1062</v>
      </c>
      <c r="G411" s="25" t="n">
        <v>55</v>
      </c>
      <c r="H411" s="21" t="s">
        <v>713</v>
      </c>
      <c r="I411" s="26" t="n">
        <v>21000</v>
      </c>
      <c r="J411" s="27" t="n">
        <v>-0.1</v>
      </c>
      <c r="K411" s="26" t="n">
        <v>18900</v>
      </c>
      <c r="L411" s="26" t="n">
        <v>4200</v>
      </c>
      <c r="M411" s="26" t="n">
        <v>227.5</v>
      </c>
      <c r="N411" s="26"/>
      <c r="O411" s="30"/>
      <c r="P411" s="26" t="n">
        <f aca="false">K411*O411</f>
        <v>0</v>
      </c>
      <c r="Q411" s="26" t="n">
        <f aca="false">O411*L411</f>
        <v>0</v>
      </c>
      <c r="R411" s="26" t="n">
        <f aca="false">O411*M411*48</f>
        <v>0</v>
      </c>
      <c r="S411" s="26" t="n">
        <f aca="false">Q411+P411+R411</f>
        <v>0</v>
      </c>
    </row>
    <row r="412" customFormat="false" ht="12.75" hidden="false" customHeight="false" outlineLevel="0" collapsed="false">
      <c r="A412" s="21" t="n">
        <v>409</v>
      </c>
      <c r="B412" s="44"/>
      <c r="C412" s="22" t="s">
        <v>1063</v>
      </c>
      <c r="D412" s="44" t="s">
        <v>1064</v>
      </c>
      <c r="E412" s="22" t="s">
        <v>1017</v>
      </c>
      <c r="F412" s="45" t="s">
        <v>1065</v>
      </c>
      <c r="G412" s="25" t="n">
        <v>55</v>
      </c>
      <c r="H412" s="21" t="s">
        <v>713</v>
      </c>
      <c r="I412" s="26" t="n">
        <v>8400</v>
      </c>
      <c r="J412" s="27" t="n">
        <v>-0.1</v>
      </c>
      <c r="K412" s="26" t="n">
        <v>7560</v>
      </c>
      <c r="L412" s="26" t="n">
        <v>1680</v>
      </c>
      <c r="M412" s="26" t="n">
        <v>91</v>
      </c>
      <c r="N412" s="26"/>
      <c r="O412" s="30"/>
      <c r="P412" s="26" t="n">
        <f aca="false">K412*O412</f>
        <v>0</v>
      </c>
      <c r="Q412" s="26" t="n">
        <f aca="false">O412*L412</f>
        <v>0</v>
      </c>
      <c r="R412" s="26" t="n">
        <f aca="false">O412*M412*48</f>
        <v>0</v>
      </c>
      <c r="S412" s="26" t="n">
        <f aca="false">Q412+P412+R412</f>
        <v>0</v>
      </c>
    </row>
    <row r="413" customFormat="false" ht="12.75" hidden="false" customHeight="false" outlineLevel="0" collapsed="false">
      <c r="A413" s="21" t="n">
        <v>410</v>
      </c>
      <c r="B413" s="44"/>
      <c r="C413" s="22" t="s">
        <v>1066</v>
      </c>
      <c r="D413" s="44" t="s">
        <v>1067</v>
      </c>
      <c r="E413" s="22" t="s">
        <v>1017</v>
      </c>
      <c r="F413" s="45" t="s">
        <v>1068</v>
      </c>
      <c r="G413" s="25" t="n">
        <v>55</v>
      </c>
      <c r="H413" s="21" t="s">
        <v>713</v>
      </c>
      <c r="I413" s="26" t="n">
        <v>21000</v>
      </c>
      <c r="J413" s="27" t="n">
        <v>-0.1</v>
      </c>
      <c r="K413" s="26" t="n">
        <v>18900</v>
      </c>
      <c r="L413" s="26" t="n">
        <v>4200</v>
      </c>
      <c r="M413" s="26" t="n">
        <v>227.5</v>
      </c>
      <c r="N413" s="26"/>
      <c r="O413" s="30"/>
      <c r="P413" s="26" t="n">
        <f aca="false">K413*O413</f>
        <v>0</v>
      </c>
      <c r="Q413" s="26" t="n">
        <f aca="false">O413*L413</f>
        <v>0</v>
      </c>
      <c r="R413" s="26" t="n">
        <f aca="false">O413*M413*48</f>
        <v>0</v>
      </c>
      <c r="S413" s="26" t="n">
        <f aca="false">Q413+P413+R413</f>
        <v>0</v>
      </c>
    </row>
    <row r="414" customFormat="false" ht="12.75" hidden="false" customHeight="false" outlineLevel="0" collapsed="false">
      <c r="A414" s="21" t="n">
        <v>411</v>
      </c>
      <c r="B414" s="44"/>
      <c r="C414" s="22" t="s">
        <v>1069</v>
      </c>
      <c r="D414" s="44" t="s">
        <v>1070</v>
      </c>
      <c r="E414" s="22" t="s">
        <v>1017</v>
      </c>
      <c r="F414" s="45" t="s">
        <v>1071</v>
      </c>
      <c r="G414" s="25" t="n">
        <v>55</v>
      </c>
      <c r="H414" s="21" t="s">
        <v>713</v>
      </c>
      <c r="I414" s="26" t="n">
        <v>21000</v>
      </c>
      <c r="J414" s="27" t="n">
        <v>-0.1</v>
      </c>
      <c r="K414" s="26" t="n">
        <v>18900</v>
      </c>
      <c r="L414" s="26" t="n">
        <v>4200</v>
      </c>
      <c r="M414" s="26" t="n">
        <v>227.5</v>
      </c>
      <c r="N414" s="26"/>
      <c r="O414" s="30"/>
      <c r="P414" s="26" t="n">
        <f aca="false">K414*O414</f>
        <v>0</v>
      </c>
      <c r="Q414" s="26" t="n">
        <f aca="false">O414*L414</f>
        <v>0</v>
      </c>
      <c r="R414" s="26" t="n">
        <f aca="false">O414*M414*48</f>
        <v>0</v>
      </c>
      <c r="S414" s="26" t="n">
        <f aca="false">Q414+P414+R414</f>
        <v>0</v>
      </c>
    </row>
    <row r="415" customFormat="false" ht="12.75" hidden="false" customHeight="false" outlineLevel="0" collapsed="false">
      <c r="A415" s="21" t="n">
        <v>412</v>
      </c>
      <c r="B415" s="44"/>
      <c r="C415" s="22" t="s">
        <v>1072</v>
      </c>
      <c r="D415" s="44" t="s">
        <v>1073</v>
      </c>
      <c r="E415" s="22" t="s">
        <v>1017</v>
      </c>
      <c r="F415" s="45" t="s">
        <v>1074</v>
      </c>
      <c r="G415" s="25"/>
      <c r="H415" s="21" t="s">
        <v>1075</v>
      </c>
      <c r="I415" s="26" t="n">
        <v>1570</v>
      </c>
      <c r="J415" s="27" t="n">
        <v>0</v>
      </c>
      <c r="K415" s="26" t="n">
        <v>1570</v>
      </c>
      <c r="L415" s="26" t="n">
        <v>314</v>
      </c>
      <c r="M415" s="26" t="n">
        <v>17.01</v>
      </c>
      <c r="N415" s="26"/>
      <c r="O415" s="30"/>
      <c r="P415" s="26" t="n">
        <f aca="false">K415*O415</f>
        <v>0</v>
      </c>
      <c r="Q415" s="26" t="n">
        <f aca="false">O415*L415</f>
        <v>0</v>
      </c>
      <c r="R415" s="26" t="n">
        <f aca="false">O415*M415*48</f>
        <v>0</v>
      </c>
      <c r="S415" s="26" t="n">
        <f aca="false">Q415+P415+R415</f>
        <v>0</v>
      </c>
    </row>
    <row r="416" customFormat="false" ht="12.75" hidden="false" customHeight="false" outlineLevel="0" collapsed="false">
      <c r="A416" s="21" t="n">
        <v>413</v>
      </c>
      <c r="B416" s="44"/>
      <c r="C416" s="22" t="s">
        <v>1076</v>
      </c>
      <c r="D416" s="44" t="s">
        <v>1077</v>
      </c>
      <c r="E416" s="22" t="s">
        <v>1017</v>
      </c>
      <c r="F416" s="45" t="s">
        <v>1078</v>
      </c>
      <c r="G416" s="25"/>
      <c r="H416" s="21" t="s">
        <v>739</v>
      </c>
      <c r="I416" s="26" t="n">
        <v>150</v>
      </c>
      <c r="J416" s="27" t="n">
        <v>0</v>
      </c>
      <c r="K416" s="26" t="n">
        <v>150</v>
      </c>
      <c r="L416" s="26" t="n">
        <v>1638</v>
      </c>
      <c r="M416" s="26" t="n">
        <v>88.73</v>
      </c>
      <c r="N416" s="26"/>
      <c r="O416" s="30"/>
      <c r="P416" s="26" t="n">
        <f aca="false">K416*O416</f>
        <v>0</v>
      </c>
      <c r="Q416" s="26" t="n">
        <f aca="false">O416*L416</f>
        <v>0</v>
      </c>
      <c r="R416" s="26" t="n">
        <f aca="false">O416*M416*48</f>
        <v>0</v>
      </c>
      <c r="S416" s="26" t="n">
        <f aca="false">Q416+P416+R416</f>
        <v>0</v>
      </c>
    </row>
    <row r="417" customFormat="false" ht="12.75" hidden="false" customHeight="true" outlineLevel="0" collapsed="false">
      <c r="A417" s="21" t="n">
        <v>414</v>
      </c>
      <c r="B417" s="22"/>
      <c r="C417" s="22" t="s">
        <v>1079</v>
      </c>
      <c r="D417" s="23" t="n">
        <v>92001</v>
      </c>
      <c r="E417" s="23" t="s">
        <v>1080</v>
      </c>
      <c r="F417" s="32" t="s">
        <v>1081</v>
      </c>
      <c r="G417" s="25" t="n">
        <v>37</v>
      </c>
      <c r="H417" s="46" t="s">
        <v>1082</v>
      </c>
      <c r="I417" s="47" t="n">
        <v>294</v>
      </c>
      <c r="J417" s="31" t="n">
        <v>-0.02</v>
      </c>
      <c r="K417" s="26" t="n">
        <v>288.12</v>
      </c>
      <c r="L417" s="26" t="n">
        <v>52.92</v>
      </c>
      <c r="M417" s="26" t="n">
        <v>3.98125</v>
      </c>
      <c r="N417" s="26"/>
      <c r="O417" s="30"/>
      <c r="P417" s="26" t="n">
        <f aca="false">K417*O417</f>
        <v>0</v>
      </c>
      <c r="Q417" s="26" t="n">
        <f aca="false">O417*L417</f>
        <v>0</v>
      </c>
      <c r="R417" s="26" t="n">
        <f aca="false">O417*M417*48</f>
        <v>0</v>
      </c>
      <c r="S417" s="26" t="n">
        <f aca="false">Q417+P417+R417</f>
        <v>0</v>
      </c>
    </row>
    <row r="418" customFormat="false" ht="12.75" hidden="false" customHeight="false" outlineLevel="0" collapsed="false">
      <c r="A418" s="21" t="n">
        <v>415</v>
      </c>
      <c r="B418" s="22"/>
      <c r="C418" s="22" t="s">
        <v>1083</v>
      </c>
      <c r="D418" s="23" t="n">
        <v>95001</v>
      </c>
      <c r="E418" s="23" t="s">
        <v>1080</v>
      </c>
      <c r="F418" s="32" t="s">
        <v>1084</v>
      </c>
      <c r="G418" s="25" t="n">
        <v>37</v>
      </c>
      <c r="H418" s="46" t="s">
        <v>1082</v>
      </c>
      <c r="I418" s="47" t="n">
        <v>714</v>
      </c>
      <c r="J418" s="31" t="n">
        <v>-0.02</v>
      </c>
      <c r="K418" s="26" t="n">
        <v>699.72</v>
      </c>
      <c r="L418" s="26" t="n">
        <v>128.52</v>
      </c>
      <c r="M418" s="26" t="n">
        <v>9.66875</v>
      </c>
      <c r="N418" s="26"/>
      <c r="O418" s="30"/>
      <c r="P418" s="26" t="n">
        <f aca="false">K418*O418</f>
        <v>0</v>
      </c>
      <c r="Q418" s="26" t="n">
        <f aca="false">O418*L418</f>
        <v>0</v>
      </c>
      <c r="R418" s="26" t="n">
        <f aca="false">O418*M418*48</f>
        <v>0</v>
      </c>
      <c r="S418" s="26" t="n">
        <f aca="false">Q418+P418+R418</f>
        <v>0</v>
      </c>
    </row>
    <row r="419" customFormat="false" ht="12.75" hidden="false" customHeight="false" outlineLevel="0" collapsed="false">
      <c r="A419" s="21" t="n">
        <v>416</v>
      </c>
      <c r="B419" s="22"/>
      <c r="C419" s="22" t="s">
        <v>1085</v>
      </c>
      <c r="D419" s="23" t="n">
        <v>95004</v>
      </c>
      <c r="E419" s="23" t="s">
        <v>1080</v>
      </c>
      <c r="F419" s="32" t="s">
        <v>1086</v>
      </c>
      <c r="G419" s="25" t="n">
        <v>37</v>
      </c>
      <c r="H419" s="46" t="s">
        <v>1082</v>
      </c>
      <c r="I419" s="47" t="n">
        <v>598.5</v>
      </c>
      <c r="J419" s="31" t="n">
        <v>-0.02</v>
      </c>
      <c r="K419" s="26" t="n">
        <v>586.53</v>
      </c>
      <c r="L419" s="26" t="n">
        <v>107.73</v>
      </c>
      <c r="M419" s="26" t="n">
        <v>8.1046875</v>
      </c>
      <c r="N419" s="26"/>
      <c r="O419" s="30"/>
      <c r="P419" s="26" t="n">
        <f aca="false">K419*O419</f>
        <v>0</v>
      </c>
      <c r="Q419" s="26" t="n">
        <f aca="false">O419*L419</f>
        <v>0</v>
      </c>
      <c r="R419" s="26" t="n">
        <f aca="false">O419*M419*48</f>
        <v>0</v>
      </c>
      <c r="S419" s="26" t="n">
        <f aca="false">Q419+P419+R419</f>
        <v>0</v>
      </c>
    </row>
    <row r="420" customFormat="false" ht="12.75" hidden="false" customHeight="false" outlineLevel="0" collapsed="false">
      <c r="A420" s="21" t="n">
        <v>417</v>
      </c>
      <c r="B420" s="22"/>
      <c r="C420" s="22" t="s">
        <v>1087</v>
      </c>
      <c r="D420" s="23" t="n">
        <v>95003</v>
      </c>
      <c r="E420" s="23" t="s">
        <v>1080</v>
      </c>
      <c r="F420" s="32" t="s">
        <v>1088</v>
      </c>
      <c r="G420" s="25" t="n">
        <v>37</v>
      </c>
      <c r="H420" s="46" t="s">
        <v>1082</v>
      </c>
      <c r="I420" s="47" t="n">
        <v>472.5</v>
      </c>
      <c r="J420" s="31" t="n">
        <v>-0.02</v>
      </c>
      <c r="K420" s="26" t="n">
        <v>463.05</v>
      </c>
      <c r="L420" s="26" t="n">
        <v>85.05</v>
      </c>
      <c r="M420" s="26" t="n">
        <v>6.3984375</v>
      </c>
      <c r="N420" s="26"/>
      <c r="O420" s="30"/>
      <c r="P420" s="26" t="n">
        <f aca="false">K420*O420</f>
        <v>0</v>
      </c>
      <c r="Q420" s="26" t="n">
        <f aca="false">O420*L420</f>
        <v>0</v>
      </c>
      <c r="R420" s="26" t="n">
        <f aca="false">O420*M420*48</f>
        <v>0</v>
      </c>
      <c r="S420" s="26" t="n">
        <f aca="false">Q420+P420+R420</f>
        <v>0</v>
      </c>
    </row>
    <row r="421" customFormat="false" ht="12.75" hidden="false" customHeight="false" outlineLevel="0" collapsed="false">
      <c r="A421" s="21" t="n">
        <v>418</v>
      </c>
      <c r="B421" s="22"/>
      <c r="C421" s="22" t="s">
        <v>1089</v>
      </c>
      <c r="D421" s="23" t="n">
        <v>95008</v>
      </c>
      <c r="E421" s="23" t="s">
        <v>1080</v>
      </c>
      <c r="F421" s="32" t="s">
        <v>1090</v>
      </c>
      <c r="G421" s="25" t="n">
        <v>37</v>
      </c>
      <c r="H421" s="46" t="s">
        <v>1082</v>
      </c>
      <c r="I421" s="47" t="n">
        <v>357</v>
      </c>
      <c r="J421" s="31" t="n">
        <v>-0.02</v>
      </c>
      <c r="K421" s="26" t="n">
        <v>349.86</v>
      </c>
      <c r="L421" s="26" t="n">
        <v>64.26</v>
      </c>
      <c r="M421" s="26" t="n">
        <v>4.834375</v>
      </c>
      <c r="N421" s="26"/>
      <c r="O421" s="30"/>
      <c r="P421" s="26" t="n">
        <f aca="false">K421*O421</f>
        <v>0</v>
      </c>
      <c r="Q421" s="26" t="n">
        <f aca="false">O421*L421</f>
        <v>0</v>
      </c>
      <c r="R421" s="26" t="n">
        <f aca="false">O421*M421*48</f>
        <v>0</v>
      </c>
      <c r="S421" s="26" t="n">
        <f aca="false">Q421+P421+R421</f>
        <v>0</v>
      </c>
    </row>
    <row r="422" customFormat="false" ht="12.75" hidden="false" customHeight="false" outlineLevel="0" collapsed="false">
      <c r="A422" s="21" t="n">
        <v>419</v>
      </c>
      <c r="B422" s="22"/>
      <c r="C422" s="22" t="s">
        <v>1091</v>
      </c>
      <c r="D422" s="23" t="n">
        <v>91010</v>
      </c>
      <c r="E422" s="23" t="s">
        <v>1080</v>
      </c>
      <c r="F422" s="32" t="s">
        <v>1092</v>
      </c>
      <c r="G422" s="25" t="n">
        <v>37</v>
      </c>
      <c r="H422" s="46" t="s">
        <v>1082</v>
      </c>
      <c r="I422" s="47" t="n">
        <v>236.25</v>
      </c>
      <c r="J422" s="31" t="n">
        <v>-0.02</v>
      </c>
      <c r="K422" s="26" t="n">
        <v>231.525</v>
      </c>
      <c r="L422" s="26" t="n">
        <v>42.525</v>
      </c>
      <c r="M422" s="26" t="n">
        <v>3.19921875</v>
      </c>
      <c r="N422" s="26"/>
      <c r="O422" s="30"/>
      <c r="P422" s="26" t="n">
        <f aca="false">K422*O422</f>
        <v>0</v>
      </c>
      <c r="Q422" s="26" t="n">
        <f aca="false">O422*L422</f>
        <v>0</v>
      </c>
      <c r="R422" s="26" t="n">
        <f aca="false">O422*M422*48</f>
        <v>0</v>
      </c>
      <c r="S422" s="26" t="n">
        <f aca="false">Q422+P422+R422</f>
        <v>0</v>
      </c>
    </row>
    <row r="423" customFormat="false" ht="12.75" hidden="false" customHeight="false" outlineLevel="0" collapsed="false">
      <c r="A423" s="21" t="n">
        <v>420</v>
      </c>
      <c r="B423" s="22"/>
      <c r="C423" s="22" t="s">
        <v>1093</v>
      </c>
      <c r="D423" s="23" t="n">
        <v>91009</v>
      </c>
      <c r="E423" s="23" t="s">
        <v>1080</v>
      </c>
      <c r="F423" s="32" t="s">
        <v>1094</v>
      </c>
      <c r="G423" s="25" t="n">
        <v>37</v>
      </c>
      <c r="H423" s="46" t="s">
        <v>1082</v>
      </c>
      <c r="I423" s="47" t="n">
        <v>357</v>
      </c>
      <c r="J423" s="31" t="n">
        <v>-0.02</v>
      </c>
      <c r="K423" s="26" t="n">
        <v>349.86</v>
      </c>
      <c r="L423" s="26" t="n">
        <v>64.26</v>
      </c>
      <c r="M423" s="26" t="n">
        <v>4.834375</v>
      </c>
      <c r="N423" s="26"/>
      <c r="O423" s="30"/>
      <c r="P423" s="26" t="n">
        <f aca="false">K423*O423</f>
        <v>0</v>
      </c>
      <c r="Q423" s="26" t="n">
        <f aca="false">O423*L423</f>
        <v>0</v>
      </c>
      <c r="R423" s="26" t="n">
        <f aca="false">O423*M423*48</f>
        <v>0</v>
      </c>
      <c r="S423" s="26" t="n">
        <f aca="false">Q423+P423+R423</f>
        <v>0</v>
      </c>
    </row>
    <row r="424" customFormat="false" ht="12.75" hidden="false" customHeight="false" outlineLevel="0" collapsed="false">
      <c r="A424" s="21" t="n">
        <v>421</v>
      </c>
      <c r="B424" s="22"/>
      <c r="C424" s="22" t="s">
        <v>1095</v>
      </c>
      <c r="D424" s="23" t="n">
        <v>91004</v>
      </c>
      <c r="E424" s="23" t="s">
        <v>1080</v>
      </c>
      <c r="F424" s="32" t="s">
        <v>1096</v>
      </c>
      <c r="G424" s="25" t="n">
        <v>37</v>
      </c>
      <c r="H424" s="21" t="s">
        <v>1082</v>
      </c>
      <c r="I424" s="47" t="n">
        <v>1197</v>
      </c>
      <c r="J424" s="31" t="n">
        <v>-0.02</v>
      </c>
      <c r="K424" s="26" t="n">
        <v>1173.06</v>
      </c>
      <c r="L424" s="26" t="n">
        <v>215.46</v>
      </c>
      <c r="M424" s="26" t="n">
        <v>16.209375</v>
      </c>
      <c r="N424" s="26"/>
      <c r="O424" s="30"/>
      <c r="P424" s="26" t="n">
        <f aca="false">K424*O424</f>
        <v>0</v>
      </c>
      <c r="Q424" s="26" t="n">
        <f aca="false">O424*L424</f>
        <v>0</v>
      </c>
      <c r="R424" s="26" t="n">
        <f aca="false">O424*M424*48</f>
        <v>0</v>
      </c>
      <c r="S424" s="26" t="n">
        <f aca="false">Q424+P424+R424</f>
        <v>0</v>
      </c>
    </row>
    <row r="425" customFormat="false" ht="12.75" hidden="false" customHeight="false" outlineLevel="0" collapsed="false">
      <c r="A425" s="21" t="n">
        <v>422</v>
      </c>
      <c r="B425" s="22"/>
      <c r="C425" s="22" t="s">
        <v>1097</v>
      </c>
      <c r="D425" s="23" t="n">
        <v>94011</v>
      </c>
      <c r="E425" s="23" t="s">
        <v>1080</v>
      </c>
      <c r="F425" s="32" t="s">
        <v>1098</v>
      </c>
      <c r="G425" s="25" t="n">
        <v>37</v>
      </c>
      <c r="H425" s="21" t="s">
        <v>1082</v>
      </c>
      <c r="I425" s="47" t="n">
        <v>4767</v>
      </c>
      <c r="J425" s="31" t="n">
        <v>-0.02</v>
      </c>
      <c r="K425" s="26" t="n">
        <v>4671.66</v>
      </c>
      <c r="L425" s="26" t="n">
        <v>858.06</v>
      </c>
      <c r="M425" s="26" t="n">
        <v>64.553125</v>
      </c>
      <c r="N425" s="26"/>
      <c r="O425" s="30"/>
      <c r="P425" s="26" t="n">
        <f aca="false">K425*O425</f>
        <v>0</v>
      </c>
      <c r="Q425" s="26" t="n">
        <f aca="false">O425*L425</f>
        <v>0</v>
      </c>
      <c r="R425" s="26" t="n">
        <f aca="false">O425*M425*48</f>
        <v>0</v>
      </c>
      <c r="S425" s="26" t="n">
        <f aca="false">Q425+P425+R425</f>
        <v>0</v>
      </c>
    </row>
    <row r="426" customFormat="false" ht="12.75" hidden="false" customHeight="false" outlineLevel="0" collapsed="false">
      <c r="A426" s="21" t="n">
        <v>423</v>
      </c>
      <c r="B426" s="22"/>
      <c r="C426" s="22" t="s">
        <v>1099</v>
      </c>
      <c r="D426" s="23" t="n">
        <v>94012</v>
      </c>
      <c r="E426" s="23" t="s">
        <v>1080</v>
      </c>
      <c r="F426" s="32" t="s">
        <v>1100</v>
      </c>
      <c r="G426" s="25" t="n">
        <v>37</v>
      </c>
      <c r="H426" s="21" t="s">
        <v>1082</v>
      </c>
      <c r="I426" s="47" t="n">
        <v>2982</v>
      </c>
      <c r="J426" s="31" t="n">
        <v>-0.02</v>
      </c>
      <c r="K426" s="26" t="n">
        <v>2922.36</v>
      </c>
      <c r="L426" s="26" t="n">
        <v>536.76</v>
      </c>
      <c r="M426" s="26" t="n">
        <v>40.38125</v>
      </c>
      <c r="N426" s="26"/>
      <c r="O426" s="30"/>
      <c r="P426" s="26" t="n">
        <f aca="false">K426*O426</f>
        <v>0</v>
      </c>
      <c r="Q426" s="26" t="n">
        <f aca="false">O426*L426</f>
        <v>0</v>
      </c>
      <c r="R426" s="26" t="n">
        <f aca="false">O426*M426*48</f>
        <v>0</v>
      </c>
      <c r="S426" s="26" t="n">
        <f aca="false">Q426+P426+R426</f>
        <v>0</v>
      </c>
    </row>
    <row r="427" customFormat="false" ht="12.75" hidden="false" customHeight="false" outlineLevel="0" collapsed="false">
      <c r="A427" s="21" t="n">
        <v>424</v>
      </c>
      <c r="B427" s="22"/>
      <c r="C427" s="22" t="s">
        <v>1101</v>
      </c>
      <c r="D427" s="23" t="n">
        <v>94013</v>
      </c>
      <c r="E427" s="23" t="s">
        <v>1080</v>
      </c>
      <c r="F427" s="32" t="s">
        <v>1102</v>
      </c>
      <c r="G427" s="25" t="n">
        <v>37</v>
      </c>
      <c r="H427" s="21" t="s">
        <v>1082</v>
      </c>
      <c r="I427" s="47" t="n">
        <v>2982</v>
      </c>
      <c r="J427" s="31" t="n">
        <v>-0.02</v>
      </c>
      <c r="K427" s="26" t="n">
        <v>2922.36</v>
      </c>
      <c r="L427" s="26" t="n">
        <v>536.76</v>
      </c>
      <c r="M427" s="26" t="n">
        <v>40.38125</v>
      </c>
      <c r="N427" s="26"/>
      <c r="O427" s="30"/>
      <c r="P427" s="26" t="n">
        <f aca="false">K427*O427</f>
        <v>0</v>
      </c>
      <c r="Q427" s="26" t="n">
        <f aca="false">O427*L427</f>
        <v>0</v>
      </c>
      <c r="R427" s="26" t="n">
        <f aca="false">O427*M427*48</f>
        <v>0</v>
      </c>
      <c r="S427" s="26" t="n">
        <f aca="false">Q427+P427+R427</f>
        <v>0</v>
      </c>
    </row>
    <row r="428" customFormat="false" ht="12.75" hidden="false" customHeight="false" outlineLevel="0" collapsed="false">
      <c r="A428" s="21" t="n">
        <v>425</v>
      </c>
      <c r="B428" s="22"/>
      <c r="C428" s="22" t="s">
        <v>1103</v>
      </c>
      <c r="D428" s="23" t="n">
        <v>94014</v>
      </c>
      <c r="E428" s="23" t="s">
        <v>1080</v>
      </c>
      <c r="F428" s="32" t="s">
        <v>1104</v>
      </c>
      <c r="G428" s="25" t="n">
        <v>37</v>
      </c>
      <c r="H428" s="21" t="s">
        <v>1082</v>
      </c>
      <c r="I428" s="47" t="n">
        <v>2383.5</v>
      </c>
      <c r="J428" s="31" t="n">
        <v>-0.02</v>
      </c>
      <c r="K428" s="26" t="n">
        <v>2335.83</v>
      </c>
      <c r="L428" s="26" t="n">
        <v>429.03</v>
      </c>
      <c r="M428" s="26" t="n">
        <v>32.2765625</v>
      </c>
      <c r="N428" s="26"/>
      <c r="O428" s="30"/>
      <c r="P428" s="26" t="n">
        <f aca="false">K428*O428</f>
        <v>0</v>
      </c>
      <c r="Q428" s="26" t="n">
        <f aca="false">O428*L428</f>
        <v>0</v>
      </c>
      <c r="R428" s="26" t="n">
        <f aca="false">O428*M428*48</f>
        <v>0</v>
      </c>
      <c r="S428" s="26" t="n">
        <f aca="false">Q428+P428+R428</f>
        <v>0</v>
      </c>
    </row>
    <row r="429" customFormat="false" ht="12.75" hidden="false" customHeight="false" outlineLevel="0" collapsed="false">
      <c r="A429" s="21" t="n">
        <v>426</v>
      </c>
      <c r="B429" s="22"/>
      <c r="C429" s="22" t="s">
        <v>1105</v>
      </c>
      <c r="D429" s="23" t="n">
        <v>94025</v>
      </c>
      <c r="E429" s="23" t="s">
        <v>1080</v>
      </c>
      <c r="F429" s="32" t="s">
        <v>1106</v>
      </c>
      <c r="G429" s="25" t="n">
        <v>37</v>
      </c>
      <c r="H429" s="21" t="s">
        <v>1082</v>
      </c>
      <c r="I429" s="47" t="n">
        <v>2362.5</v>
      </c>
      <c r="J429" s="31" t="n">
        <v>-0.02</v>
      </c>
      <c r="K429" s="26" t="n">
        <v>2315.25</v>
      </c>
      <c r="L429" s="26" t="n">
        <v>425.25</v>
      </c>
      <c r="M429" s="26" t="n">
        <v>31.9921875</v>
      </c>
      <c r="N429" s="26"/>
      <c r="O429" s="30"/>
      <c r="P429" s="26" t="n">
        <f aca="false">K429*O429</f>
        <v>0</v>
      </c>
      <c r="Q429" s="26" t="n">
        <f aca="false">O429*L429</f>
        <v>0</v>
      </c>
      <c r="R429" s="26" t="n">
        <f aca="false">O429*M429*48</f>
        <v>0</v>
      </c>
      <c r="S429" s="26" t="n">
        <f aca="false">Q429+P429+R429</f>
        <v>0</v>
      </c>
    </row>
    <row r="430" customFormat="false" ht="12.75" hidden="false" customHeight="false" outlineLevel="0" collapsed="false">
      <c r="A430" s="21" t="n">
        <v>427</v>
      </c>
      <c r="B430" s="22"/>
      <c r="C430" s="22" t="s">
        <v>1107</v>
      </c>
      <c r="D430" s="23" t="n">
        <v>94026</v>
      </c>
      <c r="E430" s="23" t="s">
        <v>1080</v>
      </c>
      <c r="F430" s="32" t="s">
        <v>1108</v>
      </c>
      <c r="G430" s="25" t="n">
        <v>37</v>
      </c>
      <c r="H430" s="21" t="s">
        <v>1082</v>
      </c>
      <c r="I430" s="47" t="n">
        <v>26.25</v>
      </c>
      <c r="J430" s="31" t="n">
        <v>-0.02</v>
      </c>
      <c r="K430" s="26" t="n">
        <v>25.725</v>
      </c>
      <c r="L430" s="26" t="n">
        <v>4.725</v>
      </c>
      <c r="M430" s="26" t="n">
        <v>0.35546875</v>
      </c>
      <c r="N430" s="26"/>
      <c r="O430" s="30"/>
      <c r="P430" s="26" t="n">
        <f aca="false">K430*O430</f>
        <v>0</v>
      </c>
      <c r="Q430" s="26" t="n">
        <f aca="false">O430*L430</f>
        <v>0</v>
      </c>
      <c r="R430" s="26" t="n">
        <f aca="false">O430*M430*48</f>
        <v>0</v>
      </c>
      <c r="S430" s="26" t="n">
        <f aca="false">Q430+P430+R430</f>
        <v>0</v>
      </c>
    </row>
    <row r="431" customFormat="false" ht="12.75" hidden="false" customHeight="false" outlineLevel="0" collapsed="false">
      <c r="A431" s="21" t="n">
        <v>428</v>
      </c>
      <c r="B431" s="22"/>
      <c r="C431" s="22" t="s">
        <v>1109</v>
      </c>
      <c r="D431" s="23" t="n">
        <v>94017</v>
      </c>
      <c r="E431" s="23" t="s">
        <v>1080</v>
      </c>
      <c r="F431" s="32" t="s">
        <v>1110</v>
      </c>
      <c r="G431" s="25" t="n">
        <v>37</v>
      </c>
      <c r="H431" s="21" t="s">
        <v>1082</v>
      </c>
      <c r="I431" s="47" t="n">
        <v>2383.5</v>
      </c>
      <c r="J431" s="31" t="n">
        <v>-0.02</v>
      </c>
      <c r="K431" s="26" t="n">
        <v>2335.83</v>
      </c>
      <c r="L431" s="26" t="n">
        <v>429.03</v>
      </c>
      <c r="M431" s="26" t="n">
        <v>32.2765625</v>
      </c>
      <c r="N431" s="26"/>
      <c r="O431" s="30"/>
      <c r="P431" s="26" t="n">
        <f aca="false">K431*O431</f>
        <v>0</v>
      </c>
      <c r="Q431" s="26" t="n">
        <f aca="false">O431*L431</f>
        <v>0</v>
      </c>
      <c r="R431" s="26" t="n">
        <f aca="false">O431*M431*48</f>
        <v>0</v>
      </c>
      <c r="S431" s="26" t="n">
        <f aca="false">Q431+P431+R431</f>
        <v>0</v>
      </c>
    </row>
    <row r="432" customFormat="false" ht="25.5" hidden="false" customHeight="false" outlineLevel="0" collapsed="false">
      <c r="A432" s="21" t="n">
        <v>429</v>
      </c>
      <c r="B432" s="22"/>
      <c r="C432" s="22" t="s">
        <v>1111</v>
      </c>
      <c r="D432" s="23" t="n">
        <v>94021</v>
      </c>
      <c r="E432" s="23" t="s">
        <v>1080</v>
      </c>
      <c r="F432" s="32" t="s">
        <v>1112</v>
      </c>
      <c r="G432" s="25" t="n">
        <v>37</v>
      </c>
      <c r="H432" s="21" t="s">
        <v>1082</v>
      </c>
      <c r="I432" s="47" t="n">
        <v>5197.5</v>
      </c>
      <c r="J432" s="31" t="n">
        <v>-0.02</v>
      </c>
      <c r="K432" s="26" t="n">
        <v>5093.55</v>
      </c>
      <c r="L432" s="26" t="n">
        <v>935.55</v>
      </c>
      <c r="M432" s="26" t="n">
        <v>70.3828125</v>
      </c>
      <c r="N432" s="26"/>
      <c r="O432" s="30"/>
      <c r="P432" s="26" t="n">
        <f aca="false">K432*O432</f>
        <v>0</v>
      </c>
      <c r="Q432" s="26" t="n">
        <f aca="false">O432*L432</f>
        <v>0</v>
      </c>
      <c r="R432" s="26" t="n">
        <f aca="false">O432*M432*48</f>
        <v>0</v>
      </c>
      <c r="S432" s="26" t="n">
        <f aca="false">Q432+P432+R432</f>
        <v>0</v>
      </c>
    </row>
    <row r="433" customFormat="false" ht="12.75" hidden="false" customHeight="false" outlineLevel="0" collapsed="false">
      <c r="A433" s="21" t="n">
        <v>430</v>
      </c>
      <c r="B433" s="22"/>
      <c r="C433" s="22" t="s">
        <v>1113</v>
      </c>
      <c r="D433" s="23" t="n">
        <v>94015</v>
      </c>
      <c r="E433" s="23" t="s">
        <v>1080</v>
      </c>
      <c r="F433" s="32" t="s">
        <v>1114</v>
      </c>
      <c r="G433" s="25" t="n">
        <v>37</v>
      </c>
      <c r="H433" s="21" t="s">
        <v>1115</v>
      </c>
      <c r="I433" s="47" t="n">
        <v>16.8</v>
      </c>
      <c r="J433" s="31" t="n">
        <v>-0.02</v>
      </c>
      <c r="K433" s="26" t="n">
        <v>16.464</v>
      </c>
      <c r="L433" s="26" t="n">
        <v>3.024</v>
      </c>
      <c r="M433" s="26" t="n">
        <v>0.2275</v>
      </c>
      <c r="N433" s="26"/>
      <c r="O433" s="30"/>
      <c r="P433" s="26" t="n">
        <f aca="false">K433*O433</f>
        <v>0</v>
      </c>
      <c r="Q433" s="26" t="n">
        <f aca="false">O433*L433</f>
        <v>0</v>
      </c>
      <c r="R433" s="26" t="n">
        <f aca="false">O433*M433*48</f>
        <v>0</v>
      </c>
      <c r="S433" s="26" t="n">
        <f aca="false">Q433+P433+R433</f>
        <v>0</v>
      </c>
    </row>
    <row r="434" customFormat="false" ht="12.75" hidden="false" customHeight="false" outlineLevel="0" collapsed="false">
      <c r="A434" s="21" t="n">
        <v>431</v>
      </c>
      <c r="B434" s="22"/>
      <c r="C434" s="22" t="s">
        <v>1116</v>
      </c>
      <c r="D434" s="23" t="n">
        <v>92005</v>
      </c>
      <c r="E434" s="23" t="s">
        <v>1080</v>
      </c>
      <c r="F434" s="32" t="s">
        <v>1117</v>
      </c>
      <c r="G434" s="25" t="n">
        <v>37</v>
      </c>
      <c r="H434" s="21" t="s">
        <v>1082</v>
      </c>
      <c r="I434" s="47" t="n">
        <v>955.5</v>
      </c>
      <c r="J434" s="31" t="n">
        <v>-0.02</v>
      </c>
      <c r="K434" s="26" t="n">
        <v>936.39</v>
      </c>
      <c r="L434" s="26" t="n">
        <v>171.99</v>
      </c>
      <c r="M434" s="26" t="n">
        <v>12.9390625</v>
      </c>
      <c r="N434" s="26"/>
      <c r="O434" s="30"/>
      <c r="P434" s="26" t="n">
        <f aca="false">K434*O434</f>
        <v>0</v>
      </c>
      <c r="Q434" s="26" t="n">
        <f aca="false">O434*L434</f>
        <v>0</v>
      </c>
      <c r="R434" s="26" t="n">
        <f aca="false">O434*M434*48</f>
        <v>0</v>
      </c>
      <c r="S434" s="26" t="n">
        <f aca="false">Q434+P434+R434</f>
        <v>0</v>
      </c>
    </row>
    <row r="435" customFormat="false" ht="12.75" hidden="false" customHeight="false" outlineLevel="0" collapsed="false">
      <c r="A435" s="21" t="n">
        <v>432</v>
      </c>
      <c r="B435" s="22"/>
      <c r="C435" s="22" t="s">
        <v>1118</v>
      </c>
      <c r="D435" s="23" t="n">
        <v>92010</v>
      </c>
      <c r="E435" s="23" t="s">
        <v>1080</v>
      </c>
      <c r="F435" s="32" t="s">
        <v>1119</v>
      </c>
      <c r="G435" s="25" t="n">
        <v>37</v>
      </c>
      <c r="H435" s="21" t="s">
        <v>1082</v>
      </c>
      <c r="I435" s="47" t="n">
        <v>1785</v>
      </c>
      <c r="J435" s="31" t="n">
        <v>-0.02</v>
      </c>
      <c r="K435" s="26" t="n">
        <v>1749.3</v>
      </c>
      <c r="L435" s="26" t="n">
        <v>321.3</v>
      </c>
      <c r="M435" s="26" t="n">
        <v>24.171875</v>
      </c>
      <c r="N435" s="26"/>
      <c r="O435" s="30"/>
      <c r="P435" s="26" t="n">
        <f aca="false">K435*O435</f>
        <v>0</v>
      </c>
      <c r="Q435" s="26" t="n">
        <f aca="false">O435*L435</f>
        <v>0</v>
      </c>
      <c r="R435" s="26" t="n">
        <f aca="false">O435*M435*48</f>
        <v>0</v>
      </c>
      <c r="S435" s="26" t="n">
        <f aca="false">Q435+P435+R435</f>
        <v>0</v>
      </c>
    </row>
    <row r="436" customFormat="false" ht="12.75" hidden="false" customHeight="false" outlineLevel="0" collapsed="false">
      <c r="A436" s="21" t="n">
        <v>433</v>
      </c>
      <c r="B436" s="22"/>
      <c r="C436" s="22" t="s">
        <v>1120</v>
      </c>
      <c r="D436" s="23" t="n">
        <v>92025</v>
      </c>
      <c r="E436" s="23" t="s">
        <v>1080</v>
      </c>
      <c r="F436" s="32" t="s">
        <v>1121</v>
      </c>
      <c r="G436" s="25" t="n">
        <v>37</v>
      </c>
      <c r="H436" s="21" t="s">
        <v>1082</v>
      </c>
      <c r="I436" s="47" t="n">
        <v>4525.5</v>
      </c>
      <c r="J436" s="31" t="n">
        <v>-0.02</v>
      </c>
      <c r="K436" s="26" t="n">
        <v>4434.99</v>
      </c>
      <c r="L436" s="26" t="n">
        <v>814.59</v>
      </c>
      <c r="M436" s="26" t="n">
        <v>61.2828125</v>
      </c>
      <c r="N436" s="26"/>
      <c r="O436" s="30"/>
      <c r="P436" s="26" t="n">
        <f aca="false">K436*O436</f>
        <v>0</v>
      </c>
      <c r="Q436" s="26" t="n">
        <f aca="false">O436*L436</f>
        <v>0</v>
      </c>
      <c r="R436" s="26" t="n">
        <f aca="false">O436*M436*48</f>
        <v>0</v>
      </c>
      <c r="S436" s="26" t="n">
        <f aca="false">Q436+P436+R436</f>
        <v>0</v>
      </c>
    </row>
    <row r="437" customFormat="false" ht="12.75" hidden="false" customHeight="false" outlineLevel="0" collapsed="false">
      <c r="A437" s="21" t="n">
        <v>434</v>
      </c>
      <c r="B437" s="22"/>
      <c r="C437" s="22" t="s">
        <v>1122</v>
      </c>
      <c r="D437" s="23" t="n">
        <v>95002</v>
      </c>
      <c r="E437" s="23" t="s">
        <v>1080</v>
      </c>
      <c r="F437" s="32" t="s">
        <v>1123</v>
      </c>
      <c r="G437" s="25" t="n">
        <v>37</v>
      </c>
      <c r="H437" s="21" t="s">
        <v>1082</v>
      </c>
      <c r="I437" s="47" t="n">
        <v>955.5</v>
      </c>
      <c r="J437" s="31" t="n">
        <v>-0.02</v>
      </c>
      <c r="K437" s="26" t="n">
        <v>936.39</v>
      </c>
      <c r="L437" s="26" t="n">
        <v>171.99</v>
      </c>
      <c r="M437" s="26" t="n">
        <v>12.9390625</v>
      </c>
      <c r="N437" s="26"/>
      <c r="O437" s="30"/>
      <c r="P437" s="26" t="n">
        <f aca="false">K437*O437</f>
        <v>0</v>
      </c>
      <c r="Q437" s="26" t="n">
        <f aca="false">O437*L437</f>
        <v>0</v>
      </c>
      <c r="R437" s="26" t="n">
        <f aca="false">O437*M437*48</f>
        <v>0</v>
      </c>
      <c r="S437" s="26" t="n">
        <f aca="false">Q437+P437+R437</f>
        <v>0</v>
      </c>
    </row>
    <row r="438" customFormat="false" ht="12.75" hidden="false" customHeight="false" outlineLevel="0" collapsed="false">
      <c r="A438" s="21" t="n">
        <v>435</v>
      </c>
      <c r="B438" s="22"/>
      <c r="C438" s="22" t="s">
        <v>1124</v>
      </c>
      <c r="D438" s="23" t="n">
        <v>95005</v>
      </c>
      <c r="E438" s="23" t="s">
        <v>1080</v>
      </c>
      <c r="F438" s="32" t="s">
        <v>1125</v>
      </c>
      <c r="G438" s="25" t="n">
        <v>37</v>
      </c>
      <c r="H438" s="21" t="s">
        <v>1082</v>
      </c>
      <c r="I438" s="47" t="n">
        <v>2089.5</v>
      </c>
      <c r="J438" s="31" t="n">
        <v>-0.02</v>
      </c>
      <c r="K438" s="26" t="n">
        <v>2047.71</v>
      </c>
      <c r="L438" s="26" t="n">
        <v>376.11</v>
      </c>
      <c r="M438" s="26" t="n">
        <v>28.2953125</v>
      </c>
      <c r="N438" s="26"/>
      <c r="O438" s="30"/>
      <c r="P438" s="26" t="n">
        <f aca="false">K438*O438</f>
        <v>0</v>
      </c>
      <c r="Q438" s="26" t="n">
        <f aca="false">O438*L438</f>
        <v>0</v>
      </c>
      <c r="R438" s="26" t="n">
        <f aca="false">O438*M438*48</f>
        <v>0</v>
      </c>
      <c r="S438" s="26" t="n">
        <f aca="false">Q438+P438+R438</f>
        <v>0</v>
      </c>
    </row>
    <row r="439" customFormat="false" ht="12.75" hidden="false" customHeight="false" outlineLevel="0" collapsed="false">
      <c r="A439" s="21" t="n">
        <v>436</v>
      </c>
      <c r="B439" s="22"/>
      <c r="C439" s="22" t="s">
        <v>1126</v>
      </c>
      <c r="D439" s="23" t="n">
        <v>95010</v>
      </c>
      <c r="E439" s="23" t="s">
        <v>1080</v>
      </c>
      <c r="F439" s="32" t="s">
        <v>1127</v>
      </c>
      <c r="G439" s="25" t="n">
        <v>37</v>
      </c>
      <c r="H439" s="21" t="s">
        <v>1082</v>
      </c>
      <c r="I439" s="47" t="n">
        <v>3580.5</v>
      </c>
      <c r="J439" s="31" t="n">
        <v>-0.02</v>
      </c>
      <c r="K439" s="26" t="n">
        <v>3508.89</v>
      </c>
      <c r="L439" s="26" t="n">
        <v>644.49</v>
      </c>
      <c r="M439" s="26" t="n">
        <v>48.4859375</v>
      </c>
      <c r="N439" s="26"/>
      <c r="O439" s="30"/>
      <c r="P439" s="26" t="n">
        <f aca="false">K439*O439</f>
        <v>0</v>
      </c>
      <c r="Q439" s="26" t="n">
        <f aca="false">O439*L439</f>
        <v>0</v>
      </c>
      <c r="R439" s="26" t="n">
        <f aca="false">O439*M439*48</f>
        <v>0</v>
      </c>
      <c r="S439" s="26" t="n">
        <f aca="false">Q439+P439+R439</f>
        <v>0</v>
      </c>
    </row>
    <row r="440" customFormat="false" ht="12.75" hidden="false" customHeight="false" outlineLevel="0" collapsed="false">
      <c r="A440" s="21" t="n">
        <v>437</v>
      </c>
      <c r="B440" s="22"/>
      <c r="C440" s="22" t="s">
        <v>1128</v>
      </c>
      <c r="D440" s="23" t="n">
        <v>95025</v>
      </c>
      <c r="E440" s="23" t="s">
        <v>1080</v>
      </c>
      <c r="F440" s="32" t="s">
        <v>1129</v>
      </c>
      <c r="G440" s="25" t="n">
        <v>37</v>
      </c>
      <c r="H440" s="21" t="s">
        <v>1082</v>
      </c>
      <c r="I440" s="47" t="n">
        <v>9250.5</v>
      </c>
      <c r="J440" s="31" t="n">
        <v>-0.02</v>
      </c>
      <c r="K440" s="26" t="n">
        <v>9065.49</v>
      </c>
      <c r="L440" s="26" t="n">
        <v>1665.09</v>
      </c>
      <c r="M440" s="26" t="n">
        <v>125.2671875</v>
      </c>
      <c r="N440" s="26"/>
      <c r="O440" s="30"/>
      <c r="P440" s="26" t="n">
        <f aca="false">K440*O440</f>
        <v>0</v>
      </c>
      <c r="Q440" s="26" t="n">
        <f aca="false">O440*L440</f>
        <v>0</v>
      </c>
      <c r="R440" s="26" t="n">
        <f aca="false">O440*M440*48</f>
        <v>0</v>
      </c>
      <c r="S440" s="26" t="n">
        <f aca="false">Q440+P440+R440</f>
        <v>0</v>
      </c>
    </row>
    <row r="441" customFormat="false" ht="12.75" hidden="false" customHeight="false" outlineLevel="0" collapsed="false">
      <c r="A441" s="21" t="n">
        <v>438</v>
      </c>
      <c r="B441" s="22"/>
      <c r="C441" s="22" t="s">
        <v>1130</v>
      </c>
      <c r="D441" s="23" t="n">
        <v>91015</v>
      </c>
      <c r="E441" s="23" t="s">
        <v>1080</v>
      </c>
      <c r="F441" s="32" t="s">
        <v>1131</v>
      </c>
      <c r="G441" s="25" t="n">
        <v>37</v>
      </c>
      <c r="H441" s="21" t="s">
        <v>1082</v>
      </c>
      <c r="I441" s="47" t="n">
        <v>866.25</v>
      </c>
      <c r="J441" s="31" t="n">
        <v>-0.02</v>
      </c>
      <c r="K441" s="26" t="n">
        <v>848.925</v>
      </c>
      <c r="L441" s="26" t="n">
        <v>155.925</v>
      </c>
      <c r="M441" s="26" t="n">
        <v>11.73046875</v>
      </c>
      <c r="N441" s="26"/>
      <c r="O441" s="30"/>
      <c r="P441" s="26" t="n">
        <f aca="false">K441*O441</f>
        <v>0</v>
      </c>
      <c r="Q441" s="26" t="n">
        <f aca="false">O441*L441</f>
        <v>0</v>
      </c>
      <c r="R441" s="26" t="n">
        <f aca="false">O441*M441*48</f>
        <v>0</v>
      </c>
      <c r="S441" s="26" t="n">
        <f aca="false">Q441+P441+R441</f>
        <v>0</v>
      </c>
    </row>
    <row r="442" customFormat="false" ht="12.75" hidden="false" customHeight="false" outlineLevel="0" collapsed="false">
      <c r="A442" s="21" t="n">
        <v>439</v>
      </c>
      <c r="B442" s="22"/>
      <c r="C442" s="22" t="s">
        <v>1132</v>
      </c>
      <c r="D442" s="23" t="n">
        <v>91011</v>
      </c>
      <c r="E442" s="23" t="s">
        <v>1080</v>
      </c>
      <c r="F442" s="32" t="s">
        <v>1133</v>
      </c>
      <c r="G442" s="25" t="n">
        <v>37</v>
      </c>
      <c r="H442" s="21" t="s">
        <v>1082</v>
      </c>
      <c r="I442" s="47" t="n">
        <v>1627.5</v>
      </c>
      <c r="J442" s="31" t="n">
        <v>-0.02</v>
      </c>
      <c r="K442" s="26" t="n">
        <v>1594.95</v>
      </c>
      <c r="L442" s="26" t="n">
        <v>292.95</v>
      </c>
      <c r="M442" s="26" t="n">
        <v>22.0390625</v>
      </c>
      <c r="N442" s="26"/>
      <c r="O442" s="30"/>
      <c r="P442" s="26" t="n">
        <f aca="false">K442*O442</f>
        <v>0</v>
      </c>
      <c r="Q442" s="26" t="n">
        <f aca="false">O442*L442</f>
        <v>0</v>
      </c>
      <c r="R442" s="26" t="n">
        <f aca="false">O442*M442*48</f>
        <v>0</v>
      </c>
      <c r="S442" s="26" t="n">
        <f aca="false">Q442+P442+R442</f>
        <v>0</v>
      </c>
    </row>
    <row r="443" customFormat="false" ht="12.75" hidden="false" customHeight="false" outlineLevel="0" collapsed="false">
      <c r="A443" s="21" t="n">
        <v>440</v>
      </c>
      <c r="B443" s="22"/>
      <c r="C443" s="22" t="s">
        <v>1134</v>
      </c>
      <c r="D443" s="23" t="n">
        <v>91025</v>
      </c>
      <c r="E443" s="23" t="s">
        <v>1080</v>
      </c>
      <c r="F443" s="32" t="s">
        <v>1135</v>
      </c>
      <c r="G443" s="25" t="n">
        <v>37</v>
      </c>
      <c r="H443" s="21" t="s">
        <v>1082</v>
      </c>
      <c r="I443" s="47" t="n">
        <v>4121.25</v>
      </c>
      <c r="J443" s="31" t="n">
        <v>-0.02</v>
      </c>
      <c r="K443" s="26" t="n">
        <v>4038.825</v>
      </c>
      <c r="L443" s="26" t="n">
        <v>741.825</v>
      </c>
      <c r="M443" s="26" t="n">
        <v>55.80859375</v>
      </c>
      <c r="N443" s="26"/>
      <c r="O443" s="30"/>
      <c r="P443" s="26" t="n">
        <f aca="false">K443*O443</f>
        <v>0</v>
      </c>
      <c r="Q443" s="26" t="n">
        <f aca="false">O443*L443</f>
        <v>0</v>
      </c>
      <c r="R443" s="26" t="n">
        <f aca="false">O443*M443*48</f>
        <v>0</v>
      </c>
      <c r="S443" s="26" t="n">
        <f aca="false">Q443+P443+R443</f>
        <v>0</v>
      </c>
    </row>
    <row r="444" customFormat="false" ht="12.75" hidden="false" customHeight="false" outlineLevel="0" collapsed="false">
      <c r="A444" s="21" t="n">
        <v>441</v>
      </c>
      <c r="B444" s="22"/>
      <c r="C444" s="22" t="s">
        <v>1136</v>
      </c>
      <c r="D444" s="23" t="n">
        <v>11004</v>
      </c>
      <c r="E444" s="23" t="s">
        <v>1080</v>
      </c>
      <c r="F444" s="32" t="s">
        <v>1137</v>
      </c>
      <c r="G444" s="25" t="n">
        <v>40</v>
      </c>
      <c r="H444" s="21" t="s">
        <v>1082</v>
      </c>
      <c r="I444" s="47" t="n">
        <v>7245</v>
      </c>
      <c r="J444" s="31" t="n">
        <v>-0.02</v>
      </c>
      <c r="K444" s="26" t="n">
        <v>7100.1</v>
      </c>
      <c r="L444" s="26" t="n">
        <v>1304.1</v>
      </c>
      <c r="M444" s="26" t="n">
        <v>98.109375</v>
      </c>
      <c r="N444" s="26"/>
      <c r="O444" s="30"/>
      <c r="P444" s="26" t="n">
        <f aca="false">K444*O444</f>
        <v>0</v>
      </c>
      <c r="Q444" s="26" t="n">
        <f aca="false">O444*L444</f>
        <v>0</v>
      </c>
      <c r="R444" s="26" t="n">
        <f aca="false">O444*M444*48</f>
        <v>0</v>
      </c>
      <c r="S444" s="26" t="n">
        <f aca="false">Q444+P444+R444</f>
        <v>0</v>
      </c>
    </row>
    <row r="445" customFormat="false" ht="12.75" hidden="false" customHeight="false" outlineLevel="0" collapsed="false">
      <c r="A445" s="21" t="n">
        <v>442</v>
      </c>
      <c r="B445" s="22"/>
      <c r="C445" s="22" t="s">
        <v>1138</v>
      </c>
      <c r="D445" s="23" t="n">
        <v>11008</v>
      </c>
      <c r="E445" s="23" t="s">
        <v>1080</v>
      </c>
      <c r="F445" s="32" t="s">
        <v>1139</v>
      </c>
      <c r="G445" s="25" t="n">
        <v>40</v>
      </c>
      <c r="H445" s="21" t="s">
        <v>1082</v>
      </c>
      <c r="I445" s="47" t="n">
        <v>9450</v>
      </c>
      <c r="J445" s="31" t="n">
        <v>-0.02</v>
      </c>
      <c r="K445" s="26" t="n">
        <v>9261</v>
      </c>
      <c r="L445" s="26" t="n">
        <v>1701</v>
      </c>
      <c r="M445" s="26" t="n">
        <v>127.96875</v>
      </c>
      <c r="N445" s="26"/>
      <c r="O445" s="30"/>
      <c r="P445" s="26" t="n">
        <f aca="false">K445*O445</f>
        <v>0</v>
      </c>
      <c r="Q445" s="26" t="n">
        <f aca="false">O445*L445</f>
        <v>0</v>
      </c>
      <c r="R445" s="26" t="n">
        <f aca="false">O445*M445*48</f>
        <v>0</v>
      </c>
      <c r="S445" s="26" t="n">
        <f aca="false">Q445+P445+R445</f>
        <v>0</v>
      </c>
    </row>
    <row r="446" customFormat="false" ht="12.75" hidden="false" customHeight="false" outlineLevel="0" collapsed="false">
      <c r="A446" s="21" t="n">
        <v>443</v>
      </c>
      <c r="B446" s="22"/>
      <c r="C446" s="22" t="s">
        <v>1140</v>
      </c>
      <c r="D446" s="23" t="s">
        <v>1141</v>
      </c>
      <c r="E446" s="23" t="s">
        <v>1080</v>
      </c>
      <c r="F446" s="24" t="s">
        <v>1142</v>
      </c>
      <c r="G446" s="25" t="n">
        <v>40</v>
      </c>
      <c r="H446" s="21" t="s">
        <v>1082</v>
      </c>
      <c r="I446" s="47" t="n">
        <v>12180</v>
      </c>
      <c r="J446" s="31" t="n">
        <v>-0.02</v>
      </c>
      <c r="K446" s="26" t="n">
        <v>11936.4</v>
      </c>
      <c r="L446" s="26" t="n">
        <v>2192.4</v>
      </c>
      <c r="M446" s="26" t="n">
        <v>164.9375</v>
      </c>
      <c r="N446" s="26"/>
      <c r="O446" s="30"/>
      <c r="P446" s="26" t="n">
        <f aca="false">K446*O446</f>
        <v>0</v>
      </c>
      <c r="Q446" s="26" t="n">
        <f aca="false">O446*L446</f>
        <v>0</v>
      </c>
      <c r="R446" s="26" t="n">
        <f aca="false">O446*M446*48</f>
        <v>0</v>
      </c>
      <c r="S446" s="26" t="n">
        <f aca="false">Q446+P446+R446</f>
        <v>0</v>
      </c>
    </row>
    <row r="447" customFormat="false" ht="12.75" hidden="false" customHeight="false" outlineLevel="0" collapsed="false">
      <c r="A447" s="21" t="n">
        <v>444</v>
      </c>
      <c r="B447" s="22"/>
      <c r="C447" s="22" t="s">
        <v>1143</v>
      </c>
      <c r="D447" s="23" t="n">
        <v>11016</v>
      </c>
      <c r="E447" s="23" t="s">
        <v>1080</v>
      </c>
      <c r="F447" s="24" t="s">
        <v>1144</v>
      </c>
      <c r="G447" s="25" t="n">
        <v>40</v>
      </c>
      <c r="H447" s="21" t="s">
        <v>1082</v>
      </c>
      <c r="I447" s="47" t="n">
        <v>13335</v>
      </c>
      <c r="J447" s="31" t="n">
        <v>-0.02</v>
      </c>
      <c r="K447" s="26" t="n">
        <v>13068.3</v>
      </c>
      <c r="L447" s="26" t="n">
        <v>2400.3</v>
      </c>
      <c r="M447" s="26" t="n">
        <v>180.578125</v>
      </c>
      <c r="N447" s="26"/>
      <c r="O447" s="30"/>
      <c r="P447" s="26" t="n">
        <f aca="false">K447*O447</f>
        <v>0</v>
      </c>
      <c r="Q447" s="26" t="n">
        <f aca="false">O447*L447</f>
        <v>0</v>
      </c>
      <c r="R447" s="26" t="n">
        <f aca="false">O447*M447*48</f>
        <v>0</v>
      </c>
      <c r="S447" s="26" t="n">
        <f aca="false">Q447+P447+R447</f>
        <v>0</v>
      </c>
    </row>
    <row r="448" customFormat="false" ht="12.75" hidden="false" customHeight="false" outlineLevel="0" collapsed="false">
      <c r="A448" s="21" t="n">
        <v>445</v>
      </c>
      <c r="B448" s="22"/>
      <c r="C448" s="22" t="s">
        <v>1145</v>
      </c>
      <c r="D448" s="23" t="s">
        <v>1146</v>
      </c>
      <c r="E448" s="23" t="s">
        <v>1080</v>
      </c>
      <c r="F448" s="24" t="s">
        <v>1147</v>
      </c>
      <c r="G448" s="25" t="n">
        <v>40</v>
      </c>
      <c r="H448" s="21" t="s">
        <v>1082</v>
      </c>
      <c r="I448" s="47" t="n">
        <v>16747.5</v>
      </c>
      <c r="J448" s="31" t="n">
        <v>-0.02</v>
      </c>
      <c r="K448" s="26" t="n">
        <v>16412.55</v>
      </c>
      <c r="L448" s="26" t="n">
        <v>3014.55</v>
      </c>
      <c r="M448" s="26" t="n">
        <v>226.7890625</v>
      </c>
      <c r="N448" s="26"/>
      <c r="O448" s="30"/>
      <c r="P448" s="26" t="n">
        <f aca="false">K448*O448</f>
        <v>0</v>
      </c>
      <c r="Q448" s="26" t="n">
        <f aca="false">O448*L448</f>
        <v>0</v>
      </c>
      <c r="R448" s="26" t="n">
        <f aca="false">O448*M448*48</f>
        <v>0</v>
      </c>
      <c r="S448" s="26" t="n">
        <f aca="false">Q448+P448+R448</f>
        <v>0</v>
      </c>
    </row>
    <row r="449" customFormat="false" ht="12.75" hidden="false" customHeight="false" outlineLevel="0" collapsed="false">
      <c r="A449" s="21" t="n">
        <v>446</v>
      </c>
      <c r="B449" s="22"/>
      <c r="C449" s="22" t="s">
        <v>1148</v>
      </c>
      <c r="D449" s="23" t="n">
        <v>11024</v>
      </c>
      <c r="E449" s="23" t="s">
        <v>1080</v>
      </c>
      <c r="F449" s="24" t="s">
        <v>1149</v>
      </c>
      <c r="G449" s="25" t="n">
        <v>40</v>
      </c>
      <c r="H449" s="21" t="s">
        <v>1082</v>
      </c>
      <c r="I449" s="47" t="n">
        <v>17955</v>
      </c>
      <c r="J449" s="31" t="n">
        <v>-0.02</v>
      </c>
      <c r="K449" s="26" t="n">
        <v>17595.9</v>
      </c>
      <c r="L449" s="26" t="n">
        <v>3231.9</v>
      </c>
      <c r="M449" s="26" t="n">
        <v>243.140625</v>
      </c>
      <c r="N449" s="26"/>
      <c r="O449" s="30"/>
      <c r="P449" s="26" t="n">
        <f aca="false">K449*O449</f>
        <v>0</v>
      </c>
      <c r="Q449" s="26" t="n">
        <f aca="false">O449*L449</f>
        <v>0</v>
      </c>
      <c r="R449" s="26" t="n">
        <f aca="false">O449*M449*48</f>
        <v>0</v>
      </c>
      <c r="S449" s="26" t="n">
        <f aca="false">Q449+P449+R449</f>
        <v>0</v>
      </c>
    </row>
    <row r="450" customFormat="false" ht="12.75" hidden="false" customHeight="false" outlineLevel="0" collapsed="false">
      <c r="A450" s="21" t="n">
        <v>447</v>
      </c>
      <c r="B450" s="22"/>
      <c r="C450" s="22" t="s">
        <v>1150</v>
      </c>
      <c r="D450" s="23" t="s">
        <v>1151</v>
      </c>
      <c r="E450" s="23" t="s">
        <v>1080</v>
      </c>
      <c r="F450" s="24" t="s">
        <v>1152</v>
      </c>
      <c r="G450" s="25" t="n">
        <v>40</v>
      </c>
      <c r="H450" s="21" t="s">
        <v>1082</v>
      </c>
      <c r="I450" s="47" t="n">
        <v>20685</v>
      </c>
      <c r="J450" s="31" t="n">
        <v>-0.02</v>
      </c>
      <c r="K450" s="26" t="n">
        <v>20271.3</v>
      </c>
      <c r="L450" s="26" t="n">
        <v>3723.3</v>
      </c>
      <c r="M450" s="26" t="n">
        <v>280.109375</v>
      </c>
      <c r="N450" s="26"/>
      <c r="O450" s="30"/>
      <c r="P450" s="26" t="n">
        <f aca="false">K450*O450</f>
        <v>0</v>
      </c>
      <c r="Q450" s="26" t="n">
        <f aca="false">O450*L450</f>
        <v>0</v>
      </c>
      <c r="R450" s="26" t="n">
        <f aca="false">O450*M450*48</f>
        <v>0</v>
      </c>
      <c r="S450" s="26" t="n">
        <f aca="false">Q450+P450+R450</f>
        <v>0</v>
      </c>
    </row>
    <row r="451" customFormat="false" ht="12.75" hidden="false" customHeight="false" outlineLevel="0" collapsed="false">
      <c r="A451" s="21" t="n">
        <v>448</v>
      </c>
      <c r="B451" s="22"/>
      <c r="C451" s="22" t="s">
        <v>1153</v>
      </c>
      <c r="D451" s="23" t="s">
        <v>1154</v>
      </c>
      <c r="E451" s="23" t="s">
        <v>1080</v>
      </c>
      <c r="F451" s="24" t="s">
        <v>1155</v>
      </c>
      <c r="G451" s="25" t="n">
        <v>40</v>
      </c>
      <c r="H451" s="21" t="s">
        <v>1082</v>
      </c>
      <c r="I451" s="47" t="n">
        <v>21840</v>
      </c>
      <c r="J451" s="31" t="n">
        <v>-0.02</v>
      </c>
      <c r="K451" s="26" t="n">
        <v>21403.2</v>
      </c>
      <c r="L451" s="26" t="n">
        <v>3931.2</v>
      </c>
      <c r="M451" s="26" t="n">
        <v>295.75</v>
      </c>
      <c r="N451" s="26"/>
      <c r="O451" s="30"/>
      <c r="P451" s="26" t="n">
        <f aca="false">K451*O451</f>
        <v>0</v>
      </c>
      <c r="Q451" s="26" t="n">
        <f aca="false">O451*L451</f>
        <v>0</v>
      </c>
      <c r="R451" s="26" t="n">
        <f aca="false">O451*M451*48</f>
        <v>0</v>
      </c>
      <c r="S451" s="26" t="n">
        <f aca="false">Q451+P451+R451</f>
        <v>0</v>
      </c>
    </row>
    <row r="452" customFormat="false" ht="12.75" hidden="false" customHeight="false" outlineLevel="0" collapsed="false">
      <c r="A452" s="21" t="n">
        <v>449</v>
      </c>
      <c r="B452" s="22"/>
      <c r="C452" s="22" t="s">
        <v>1156</v>
      </c>
      <c r="D452" s="23" t="s">
        <v>1157</v>
      </c>
      <c r="E452" s="23" t="s">
        <v>1080</v>
      </c>
      <c r="F452" s="24" t="s">
        <v>1158</v>
      </c>
      <c r="G452" s="25" t="n">
        <v>40</v>
      </c>
      <c r="H452" s="21" t="s">
        <v>1082</v>
      </c>
      <c r="I452" s="47" t="n">
        <v>25620</v>
      </c>
      <c r="J452" s="31" t="n">
        <v>-0.02</v>
      </c>
      <c r="K452" s="26" t="n">
        <v>25107.6</v>
      </c>
      <c r="L452" s="26" t="n">
        <v>4611.6</v>
      </c>
      <c r="M452" s="26" t="n">
        <v>346.9375</v>
      </c>
      <c r="N452" s="26"/>
      <c r="O452" s="30"/>
      <c r="P452" s="26" t="n">
        <f aca="false">K452*O452</f>
        <v>0</v>
      </c>
      <c r="Q452" s="26" t="n">
        <f aca="false">O452*L452</f>
        <v>0</v>
      </c>
      <c r="R452" s="26" t="n">
        <f aca="false">O452*M452*48</f>
        <v>0</v>
      </c>
      <c r="S452" s="26" t="n">
        <f aca="false">Q452+P452+R452</f>
        <v>0</v>
      </c>
    </row>
    <row r="453" customFormat="false" ht="12.75" hidden="false" customHeight="false" outlineLevel="0" collapsed="false">
      <c r="A453" s="21" t="n">
        <v>450</v>
      </c>
      <c r="B453" s="22"/>
      <c r="C453" s="22" t="s">
        <v>1159</v>
      </c>
      <c r="D453" s="23" t="s">
        <v>1160</v>
      </c>
      <c r="E453" s="23" t="s">
        <v>1080</v>
      </c>
      <c r="F453" s="24" t="s">
        <v>1161</v>
      </c>
      <c r="G453" s="25" t="n">
        <v>40</v>
      </c>
      <c r="H453" s="21" t="s">
        <v>1082</v>
      </c>
      <c r="I453" s="47" t="n">
        <v>29400</v>
      </c>
      <c r="J453" s="31" t="n">
        <v>-0.02</v>
      </c>
      <c r="K453" s="26" t="n">
        <v>28812</v>
      </c>
      <c r="L453" s="26" t="n">
        <v>5292</v>
      </c>
      <c r="M453" s="26" t="n">
        <v>398.125</v>
      </c>
      <c r="N453" s="26"/>
      <c r="O453" s="30"/>
      <c r="P453" s="26" t="n">
        <f aca="false">K453*O453</f>
        <v>0</v>
      </c>
      <c r="Q453" s="26" t="n">
        <f aca="false">O453*L453</f>
        <v>0</v>
      </c>
      <c r="R453" s="26" t="n">
        <f aca="false">O453*M453*48</f>
        <v>0</v>
      </c>
      <c r="S453" s="26" t="n">
        <f aca="false">Q453+P453+R453</f>
        <v>0</v>
      </c>
    </row>
    <row r="454" customFormat="false" ht="12.75" hidden="false" customHeight="false" outlineLevel="0" collapsed="false">
      <c r="A454" s="21" t="n">
        <v>451</v>
      </c>
      <c r="B454" s="22"/>
      <c r="C454" s="22" t="s">
        <v>1162</v>
      </c>
      <c r="D454" s="23" t="n">
        <v>12004</v>
      </c>
      <c r="E454" s="23" t="s">
        <v>1080</v>
      </c>
      <c r="F454" s="24" t="s">
        <v>1163</v>
      </c>
      <c r="G454" s="25" t="n">
        <v>40</v>
      </c>
      <c r="H454" s="21" t="s">
        <v>1082</v>
      </c>
      <c r="I454" s="47" t="n">
        <v>9030</v>
      </c>
      <c r="J454" s="31" t="n">
        <v>-0.02</v>
      </c>
      <c r="K454" s="26" t="n">
        <v>8849.4</v>
      </c>
      <c r="L454" s="26" t="n">
        <v>1625.4</v>
      </c>
      <c r="M454" s="26" t="n">
        <v>122.28125</v>
      </c>
      <c r="N454" s="26"/>
      <c r="O454" s="30"/>
      <c r="P454" s="26" t="n">
        <f aca="false">K454*O454</f>
        <v>0</v>
      </c>
      <c r="Q454" s="26" t="n">
        <f aca="false">O454*L454</f>
        <v>0</v>
      </c>
      <c r="R454" s="26" t="n">
        <f aca="false">O454*M454*48</f>
        <v>0</v>
      </c>
      <c r="S454" s="26" t="n">
        <f aca="false">Q454+P454+R454</f>
        <v>0</v>
      </c>
    </row>
    <row r="455" customFormat="false" ht="12.75" hidden="false" customHeight="false" outlineLevel="0" collapsed="false">
      <c r="A455" s="21" t="n">
        <v>452</v>
      </c>
      <c r="B455" s="22"/>
      <c r="C455" s="22" t="s">
        <v>1164</v>
      </c>
      <c r="D455" s="23" t="n">
        <v>12008</v>
      </c>
      <c r="E455" s="23" t="s">
        <v>1080</v>
      </c>
      <c r="F455" s="24" t="s">
        <v>1165</v>
      </c>
      <c r="G455" s="25" t="n">
        <v>40</v>
      </c>
      <c r="H455" s="21" t="s">
        <v>1082</v>
      </c>
      <c r="I455" s="47" t="n">
        <v>10185</v>
      </c>
      <c r="J455" s="31" t="n">
        <v>-0.02</v>
      </c>
      <c r="K455" s="26" t="n">
        <v>9981.3</v>
      </c>
      <c r="L455" s="26" t="n">
        <v>1833.3</v>
      </c>
      <c r="M455" s="26" t="n">
        <v>137.921875</v>
      </c>
      <c r="N455" s="26"/>
      <c r="O455" s="30"/>
      <c r="P455" s="26" t="n">
        <f aca="false">K455*O455</f>
        <v>0</v>
      </c>
      <c r="Q455" s="26" t="n">
        <f aca="false">O455*L455</f>
        <v>0</v>
      </c>
      <c r="R455" s="26" t="n">
        <f aca="false">O455*M455*48</f>
        <v>0</v>
      </c>
      <c r="S455" s="26" t="n">
        <f aca="false">Q455+P455+R455</f>
        <v>0</v>
      </c>
    </row>
    <row r="456" customFormat="false" ht="12.75" hidden="false" customHeight="false" outlineLevel="0" collapsed="false">
      <c r="A456" s="21" t="n">
        <v>453</v>
      </c>
      <c r="B456" s="22"/>
      <c r="C456" s="22" t="s">
        <v>1166</v>
      </c>
      <c r="D456" s="23" t="n">
        <v>12012</v>
      </c>
      <c r="E456" s="23" t="s">
        <v>1080</v>
      </c>
      <c r="F456" s="24" t="s">
        <v>1167</v>
      </c>
      <c r="G456" s="25" t="n">
        <v>40</v>
      </c>
      <c r="H456" s="21" t="s">
        <v>1082</v>
      </c>
      <c r="I456" s="47" t="n">
        <v>13125</v>
      </c>
      <c r="J456" s="31" t="n">
        <v>-0.02</v>
      </c>
      <c r="K456" s="26" t="n">
        <v>12862.5</v>
      </c>
      <c r="L456" s="26" t="n">
        <v>2362.5</v>
      </c>
      <c r="M456" s="26" t="n">
        <v>177.734375</v>
      </c>
      <c r="N456" s="26"/>
      <c r="O456" s="30"/>
      <c r="P456" s="26" t="n">
        <f aca="false">K456*O456</f>
        <v>0</v>
      </c>
      <c r="Q456" s="26" t="n">
        <f aca="false">O456*L456</f>
        <v>0</v>
      </c>
      <c r="R456" s="26" t="n">
        <f aca="false">O456*M456*48</f>
        <v>0</v>
      </c>
      <c r="S456" s="26" t="n">
        <f aca="false">Q456+P456+R456</f>
        <v>0</v>
      </c>
    </row>
    <row r="457" customFormat="false" ht="12.75" hidden="false" customHeight="false" outlineLevel="0" collapsed="false">
      <c r="A457" s="21" t="n">
        <v>454</v>
      </c>
      <c r="B457" s="22"/>
      <c r="C457" s="22" t="s">
        <v>1168</v>
      </c>
      <c r="D457" s="23" t="n">
        <v>12016</v>
      </c>
      <c r="E457" s="23" t="s">
        <v>1080</v>
      </c>
      <c r="F457" s="24" t="s">
        <v>1169</v>
      </c>
      <c r="G457" s="25" t="n">
        <v>40</v>
      </c>
      <c r="H457" s="21" t="s">
        <v>1082</v>
      </c>
      <c r="I457" s="47" t="n">
        <v>14280</v>
      </c>
      <c r="J457" s="31" t="n">
        <v>-0.02</v>
      </c>
      <c r="K457" s="26" t="n">
        <v>13994.4</v>
      </c>
      <c r="L457" s="26" t="n">
        <v>2570.4</v>
      </c>
      <c r="M457" s="26" t="n">
        <v>193.375</v>
      </c>
      <c r="N457" s="26"/>
      <c r="O457" s="30"/>
      <c r="P457" s="26" t="n">
        <f aca="false">K457*O457</f>
        <v>0</v>
      </c>
      <c r="Q457" s="26" t="n">
        <f aca="false">O457*L457</f>
        <v>0</v>
      </c>
      <c r="R457" s="26" t="n">
        <f aca="false">O457*M457*48</f>
        <v>0</v>
      </c>
      <c r="S457" s="26" t="n">
        <f aca="false">Q457+P457+R457</f>
        <v>0</v>
      </c>
    </row>
    <row r="458" customFormat="false" ht="12.75" hidden="false" customHeight="false" outlineLevel="0" collapsed="false">
      <c r="A458" s="21" t="n">
        <v>455</v>
      </c>
      <c r="B458" s="22"/>
      <c r="C458" s="22" t="s">
        <v>1170</v>
      </c>
      <c r="D458" s="23" t="n">
        <v>12020</v>
      </c>
      <c r="E458" s="23" t="s">
        <v>1080</v>
      </c>
      <c r="F458" s="24" t="s">
        <v>1171</v>
      </c>
      <c r="G458" s="25" t="n">
        <v>40</v>
      </c>
      <c r="H458" s="21" t="s">
        <v>1082</v>
      </c>
      <c r="I458" s="47" t="n">
        <v>17220</v>
      </c>
      <c r="J458" s="31" t="n">
        <v>-0.02</v>
      </c>
      <c r="K458" s="26" t="n">
        <v>16875.6</v>
      </c>
      <c r="L458" s="26" t="n">
        <v>3099.6</v>
      </c>
      <c r="M458" s="26" t="n">
        <v>233.1875</v>
      </c>
      <c r="N458" s="26"/>
      <c r="O458" s="30"/>
      <c r="P458" s="26" t="n">
        <f aca="false">K458*O458</f>
        <v>0</v>
      </c>
      <c r="Q458" s="26" t="n">
        <f aca="false">O458*L458</f>
        <v>0</v>
      </c>
      <c r="R458" s="26" t="n">
        <f aca="false">O458*M458*48</f>
        <v>0</v>
      </c>
      <c r="S458" s="26" t="n">
        <f aca="false">Q458+P458+R458</f>
        <v>0</v>
      </c>
    </row>
    <row r="459" customFormat="false" ht="12.75" hidden="false" customHeight="false" outlineLevel="0" collapsed="false">
      <c r="A459" s="21" t="n">
        <v>456</v>
      </c>
      <c r="B459" s="22"/>
      <c r="C459" s="22" t="s">
        <v>1172</v>
      </c>
      <c r="D459" s="23" t="n">
        <v>12024</v>
      </c>
      <c r="E459" s="23" t="s">
        <v>1080</v>
      </c>
      <c r="F459" s="24" t="s">
        <v>1173</v>
      </c>
      <c r="G459" s="25" t="n">
        <v>40</v>
      </c>
      <c r="H459" s="21" t="s">
        <v>1082</v>
      </c>
      <c r="I459" s="47" t="n">
        <v>18375</v>
      </c>
      <c r="J459" s="31" t="n">
        <v>-0.02</v>
      </c>
      <c r="K459" s="26" t="n">
        <v>18007.5</v>
      </c>
      <c r="L459" s="26" t="n">
        <v>3307.5</v>
      </c>
      <c r="M459" s="26" t="n">
        <v>248.828125</v>
      </c>
      <c r="N459" s="26"/>
      <c r="O459" s="30"/>
      <c r="P459" s="26" t="n">
        <f aca="false">K459*O459</f>
        <v>0</v>
      </c>
      <c r="Q459" s="26" t="n">
        <f aca="false">O459*L459</f>
        <v>0</v>
      </c>
      <c r="R459" s="26" t="n">
        <f aca="false">O459*M459*48</f>
        <v>0</v>
      </c>
      <c r="S459" s="26" t="n">
        <f aca="false">Q459+P459+R459</f>
        <v>0</v>
      </c>
    </row>
    <row r="460" customFormat="false" ht="12.75" hidden="false" customHeight="false" outlineLevel="0" collapsed="false">
      <c r="A460" s="21" t="n">
        <v>457</v>
      </c>
      <c r="B460" s="22"/>
      <c r="C460" s="22" t="s">
        <v>1174</v>
      </c>
      <c r="D460" s="23" t="s">
        <v>1175</v>
      </c>
      <c r="E460" s="23" t="s">
        <v>1080</v>
      </c>
      <c r="F460" s="24" t="s">
        <v>1176</v>
      </c>
      <c r="G460" s="25" t="n">
        <v>40</v>
      </c>
      <c r="H460" s="21" t="s">
        <v>1082</v>
      </c>
      <c r="I460" s="47" t="n">
        <v>22575</v>
      </c>
      <c r="J460" s="31" t="n">
        <v>-0.02</v>
      </c>
      <c r="K460" s="26" t="n">
        <v>22123.5</v>
      </c>
      <c r="L460" s="26" t="n">
        <v>4063.5</v>
      </c>
      <c r="M460" s="26" t="n">
        <v>305.703125</v>
      </c>
      <c r="N460" s="26"/>
      <c r="O460" s="30"/>
      <c r="P460" s="26" t="n">
        <f aca="false">K460*O460</f>
        <v>0</v>
      </c>
      <c r="Q460" s="26" t="n">
        <f aca="false">O460*L460</f>
        <v>0</v>
      </c>
      <c r="R460" s="26" t="n">
        <f aca="false">O460*M460*48</f>
        <v>0</v>
      </c>
      <c r="S460" s="26" t="n">
        <f aca="false">Q460+P460+R460</f>
        <v>0</v>
      </c>
    </row>
    <row r="461" customFormat="false" ht="12.75" hidden="false" customHeight="false" outlineLevel="0" collapsed="false">
      <c r="A461" s="21" t="n">
        <v>458</v>
      </c>
      <c r="B461" s="22"/>
      <c r="C461" s="22" t="s">
        <v>1177</v>
      </c>
      <c r="D461" s="23" t="s">
        <v>1178</v>
      </c>
      <c r="E461" s="23" t="s">
        <v>1080</v>
      </c>
      <c r="F461" s="24" t="s">
        <v>1179</v>
      </c>
      <c r="G461" s="25" t="n">
        <v>40</v>
      </c>
      <c r="H461" s="21" t="s">
        <v>1082</v>
      </c>
      <c r="I461" s="47" t="n">
        <v>23730</v>
      </c>
      <c r="J461" s="31" t="n">
        <v>-0.02</v>
      </c>
      <c r="K461" s="26" t="n">
        <v>23255.4</v>
      </c>
      <c r="L461" s="26" t="n">
        <v>4271.4</v>
      </c>
      <c r="M461" s="26" t="n">
        <v>321.34375</v>
      </c>
      <c r="N461" s="26"/>
      <c r="O461" s="30"/>
      <c r="P461" s="26" t="n">
        <f aca="false">K461*O461</f>
        <v>0</v>
      </c>
      <c r="Q461" s="26" t="n">
        <f aca="false">O461*L461</f>
        <v>0</v>
      </c>
      <c r="R461" s="26" t="n">
        <f aca="false">O461*M461*48</f>
        <v>0</v>
      </c>
      <c r="S461" s="26" t="n">
        <f aca="false">Q461+P461+R461</f>
        <v>0</v>
      </c>
    </row>
    <row r="462" customFormat="false" ht="12.75" hidden="false" customHeight="false" outlineLevel="0" collapsed="false">
      <c r="A462" s="21" t="n">
        <v>459</v>
      </c>
      <c r="B462" s="22"/>
      <c r="C462" s="22" t="s">
        <v>1180</v>
      </c>
      <c r="D462" s="23" t="s">
        <v>1181</v>
      </c>
      <c r="E462" s="23" t="s">
        <v>1080</v>
      </c>
      <c r="F462" s="24" t="s">
        <v>1182</v>
      </c>
      <c r="G462" s="25" t="n">
        <v>40</v>
      </c>
      <c r="H462" s="21" t="s">
        <v>1082</v>
      </c>
      <c r="I462" s="47" t="n">
        <v>27825</v>
      </c>
      <c r="J462" s="31" t="n">
        <v>-0.02</v>
      </c>
      <c r="K462" s="26" t="n">
        <v>27268.5</v>
      </c>
      <c r="L462" s="26" t="n">
        <v>5008.5</v>
      </c>
      <c r="M462" s="26" t="n">
        <v>376.796875</v>
      </c>
      <c r="N462" s="26"/>
      <c r="O462" s="30"/>
      <c r="P462" s="26" t="n">
        <f aca="false">K462*O462</f>
        <v>0</v>
      </c>
      <c r="Q462" s="26" t="n">
        <f aca="false">O462*L462</f>
        <v>0</v>
      </c>
      <c r="R462" s="26" t="n">
        <f aca="false">O462*M462*48</f>
        <v>0</v>
      </c>
      <c r="S462" s="26" t="n">
        <f aca="false">Q462+P462+R462</f>
        <v>0</v>
      </c>
    </row>
    <row r="463" customFormat="false" ht="12.75" hidden="false" customHeight="false" outlineLevel="0" collapsed="false">
      <c r="A463" s="21" t="n">
        <v>460</v>
      </c>
      <c r="B463" s="22"/>
      <c r="C463" s="22" t="s">
        <v>1183</v>
      </c>
      <c r="D463" s="23" t="s">
        <v>1184</v>
      </c>
      <c r="E463" s="23" t="s">
        <v>1080</v>
      </c>
      <c r="F463" s="24" t="s">
        <v>1185</v>
      </c>
      <c r="G463" s="25" t="n">
        <v>40</v>
      </c>
      <c r="H463" s="21" t="s">
        <v>1082</v>
      </c>
      <c r="I463" s="47" t="n">
        <v>31920</v>
      </c>
      <c r="J463" s="31" t="n">
        <v>-0.02</v>
      </c>
      <c r="K463" s="26" t="n">
        <v>31281.6</v>
      </c>
      <c r="L463" s="26" t="n">
        <v>5745.6</v>
      </c>
      <c r="M463" s="26" t="n">
        <v>432.25</v>
      </c>
      <c r="N463" s="26"/>
      <c r="O463" s="30"/>
      <c r="P463" s="26" t="n">
        <f aca="false">K463*O463</f>
        <v>0</v>
      </c>
      <c r="Q463" s="26" t="n">
        <f aca="false">O463*L463</f>
        <v>0</v>
      </c>
      <c r="R463" s="26" t="n">
        <f aca="false">O463*M463*48</f>
        <v>0</v>
      </c>
      <c r="S463" s="26" t="n">
        <f aca="false">Q463+P463+R463</f>
        <v>0</v>
      </c>
    </row>
    <row r="464" customFormat="false" ht="12.75" hidden="false" customHeight="false" outlineLevel="0" collapsed="false">
      <c r="A464" s="21" t="n">
        <v>461</v>
      </c>
      <c r="B464" s="22"/>
      <c r="C464" s="22" t="s">
        <v>1186</v>
      </c>
      <c r="D464" s="23" t="n">
        <v>13024</v>
      </c>
      <c r="E464" s="23" t="s">
        <v>1080</v>
      </c>
      <c r="F464" s="24" t="s">
        <v>1187</v>
      </c>
      <c r="G464" s="25" t="n">
        <v>40</v>
      </c>
      <c r="H464" s="21" t="s">
        <v>1082</v>
      </c>
      <c r="I464" s="47" t="n">
        <v>19005</v>
      </c>
      <c r="J464" s="31" t="n">
        <v>-0.02</v>
      </c>
      <c r="K464" s="26" t="n">
        <v>18624.9</v>
      </c>
      <c r="L464" s="26" t="n">
        <v>3420.9</v>
      </c>
      <c r="M464" s="26" t="n">
        <v>257.359375</v>
      </c>
      <c r="N464" s="26"/>
      <c r="O464" s="30"/>
      <c r="P464" s="26" t="n">
        <f aca="false">K464*O464</f>
        <v>0</v>
      </c>
      <c r="Q464" s="26" t="n">
        <f aca="false">O464*L464</f>
        <v>0</v>
      </c>
      <c r="R464" s="26" t="n">
        <f aca="false">O464*M464*48</f>
        <v>0</v>
      </c>
      <c r="S464" s="26" t="n">
        <f aca="false">Q464+P464+R464</f>
        <v>0</v>
      </c>
    </row>
    <row r="465" customFormat="false" ht="12.75" hidden="false" customHeight="false" outlineLevel="0" collapsed="false">
      <c r="A465" s="21" t="n">
        <v>462</v>
      </c>
      <c r="B465" s="22"/>
      <c r="C465" s="22" t="s">
        <v>1188</v>
      </c>
      <c r="D465" s="23" t="n">
        <v>13048</v>
      </c>
      <c r="E465" s="23" t="s">
        <v>1080</v>
      </c>
      <c r="F465" s="24" t="s">
        <v>1189</v>
      </c>
      <c r="G465" s="25" t="n">
        <v>40</v>
      </c>
      <c r="H465" s="21" t="s">
        <v>1082</v>
      </c>
      <c r="I465" s="47" t="n">
        <v>28875</v>
      </c>
      <c r="J465" s="31" t="n">
        <v>-0.02</v>
      </c>
      <c r="K465" s="26" t="n">
        <v>28297.5</v>
      </c>
      <c r="L465" s="26" t="n">
        <v>5197.5</v>
      </c>
      <c r="M465" s="26" t="n">
        <v>391.015625</v>
      </c>
      <c r="N465" s="26"/>
      <c r="O465" s="30"/>
      <c r="P465" s="26" t="n">
        <f aca="false">K465*O465</f>
        <v>0</v>
      </c>
      <c r="Q465" s="26" t="n">
        <f aca="false">O465*L465</f>
        <v>0</v>
      </c>
      <c r="R465" s="26" t="n">
        <f aca="false">O465*M465*48</f>
        <v>0</v>
      </c>
      <c r="S465" s="26" t="n">
        <f aca="false">Q465+P465+R465</f>
        <v>0</v>
      </c>
    </row>
    <row r="466" customFormat="false" ht="12.75" hidden="false" customHeight="false" outlineLevel="0" collapsed="false">
      <c r="A466" s="21" t="n">
        <v>463</v>
      </c>
      <c r="B466" s="22"/>
      <c r="C466" s="22" t="s">
        <v>1190</v>
      </c>
      <c r="D466" s="23" t="n">
        <v>14024</v>
      </c>
      <c r="E466" s="23" t="s">
        <v>1080</v>
      </c>
      <c r="F466" s="24" t="s">
        <v>1191</v>
      </c>
      <c r="G466" s="25" t="n">
        <v>40</v>
      </c>
      <c r="H466" s="21" t="s">
        <v>1082</v>
      </c>
      <c r="I466" s="47" t="n">
        <v>19005</v>
      </c>
      <c r="J466" s="31" t="n">
        <v>-0.02</v>
      </c>
      <c r="K466" s="26" t="n">
        <v>18624.9</v>
      </c>
      <c r="L466" s="26" t="n">
        <v>3420.9</v>
      </c>
      <c r="M466" s="26" t="n">
        <v>257.359375</v>
      </c>
      <c r="N466" s="26"/>
      <c r="O466" s="30"/>
      <c r="P466" s="26" t="n">
        <f aca="false">K466*O466</f>
        <v>0</v>
      </c>
      <c r="Q466" s="26" t="n">
        <f aca="false">O466*L466</f>
        <v>0</v>
      </c>
      <c r="R466" s="26" t="n">
        <f aca="false">O466*M466*48</f>
        <v>0</v>
      </c>
      <c r="S466" s="26" t="n">
        <f aca="false">Q466+P466+R466</f>
        <v>0</v>
      </c>
    </row>
    <row r="467" customFormat="false" ht="12.75" hidden="false" customHeight="false" outlineLevel="0" collapsed="false">
      <c r="A467" s="21" t="n">
        <v>464</v>
      </c>
      <c r="B467" s="22"/>
      <c r="C467" s="22" t="s">
        <v>1192</v>
      </c>
      <c r="D467" s="23" t="n">
        <v>14048</v>
      </c>
      <c r="E467" s="23" t="s">
        <v>1080</v>
      </c>
      <c r="F467" s="24" t="s">
        <v>1193</v>
      </c>
      <c r="G467" s="25" t="n">
        <v>40</v>
      </c>
      <c r="H467" s="21" t="s">
        <v>1082</v>
      </c>
      <c r="I467" s="47" t="n">
        <v>28875</v>
      </c>
      <c r="J467" s="31" t="n">
        <v>-0.02</v>
      </c>
      <c r="K467" s="26" t="n">
        <v>28297.5</v>
      </c>
      <c r="L467" s="26" t="n">
        <v>5197.5</v>
      </c>
      <c r="M467" s="26" t="n">
        <v>391.015625</v>
      </c>
      <c r="N467" s="26"/>
      <c r="O467" s="30"/>
      <c r="P467" s="26" t="n">
        <f aca="false">K467*O467</f>
        <v>0</v>
      </c>
      <c r="Q467" s="26" t="n">
        <f aca="false">O467*L467</f>
        <v>0</v>
      </c>
      <c r="R467" s="26" t="n">
        <f aca="false">O467*M467*48</f>
        <v>0</v>
      </c>
      <c r="S467" s="26" t="n">
        <f aca="false">Q467+P467+R467</f>
        <v>0</v>
      </c>
    </row>
    <row r="468" customFormat="false" ht="12.75" hidden="false" customHeight="false" outlineLevel="0" collapsed="false">
      <c r="A468" s="21" t="n">
        <v>465</v>
      </c>
      <c r="B468" s="22"/>
      <c r="C468" s="22" t="s">
        <v>1194</v>
      </c>
      <c r="D468" s="23" t="n">
        <v>15032</v>
      </c>
      <c r="E468" s="23" t="s">
        <v>1080</v>
      </c>
      <c r="F468" s="24" t="s">
        <v>1195</v>
      </c>
      <c r="G468" s="25" t="n">
        <v>40</v>
      </c>
      <c r="H468" s="21" t="s">
        <v>1082</v>
      </c>
      <c r="I468" s="47" t="n">
        <v>21315</v>
      </c>
      <c r="J468" s="31" t="n">
        <v>-0.02</v>
      </c>
      <c r="K468" s="26" t="n">
        <v>20888.7</v>
      </c>
      <c r="L468" s="26" t="n">
        <v>3836.7</v>
      </c>
      <c r="M468" s="26" t="n">
        <v>288.640625</v>
      </c>
      <c r="N468" s="26"/>
      <c r="O468" s="30"/>
      <c r="P468" s="26" t="n">
        <f aca="false">K468*O468</f>
        <v>0</v>
      </c>
      <c r="Q468" s="26" t="n">
        <f aca="false">O468*L468</f>
        <v>0</v>
      </c>
      <c r="R468" s="26" t="n">
        <f aca="false">O468*M468*48</f>
        <v>0</v>
      </c>
      <c r="S468" s="26" t="n">
        <f aca="false">Q468+P468+R468</f>
        <v>0</v>
      </c>
    </row>
    <row r="469" customFormat="false" ht="12.75" hidden="false" customHeight="false" outlineLevel="0" collapsed="false">
      <c r="A469" s="21" t="n">
        <v>466</v>
      </c>
      <c r="B469" s="22"/>
      <c r="C469" s="22" t="s">
        <v>1196</v>
      </c>
      <c r="D469" s="23" t="n">
        <v>15064</v>
      </c>
      <c r="E469" s="23" t="s">
        <v>1080</v>
      </c>
      <c r="F469" s="24" t="s">
        <v>1197</v>
      </c>
      <c r="G469" s="25" t="n">
        <v>40</v>
      </c>
      <c r="H469" s="21" t="s">
        <v>1082</v>
      </c>
      <c r="I469" s="47" t="n">
        <v>33390</v>
      </c>
      <c r="J469" s="31" t="n">
        <v>-0.02</v>
      </c>
      <c r="K469" s="26" t="n">
        <v>32722.2</v>
      </c>
      <c r="L469" s="26" t="n">
        <v>6010.2</v>
      </c>
      <c r="M469" s="26" t="n">
        <v>452.15625</v>
      </c>
      <c r="N469" s="26"/>
      <c r="O469" s="30"/>
      <c r="P469" s="26" t="n">
        <f aca="false">K469*O469</f>
        <v>0</v>
      </c>
      <c r="Q469" s="26" t="n">
        <f aca="false">O469*L469</f>
        <v>0</v>
      </c>
      <c r="R469" s="26" t="n">
        <f aca="false">O469*M469*48</f>
        <v>0</v>
      </c>
      <c r="S469" s="26" t="n">
        <f aca="false">Q469+P469+R469</f>
        <v>0</v>
      </c>
    </row>
    <row r="470" customFormat="false" ht="12.75" hidden="false" customHeight="false" outlineLevel="0" collapsed="false">
      <c r="A470" s="21" t="n">
        <v>467</v>
      </c>
      <c r="B470" s="22"/>
      <c r="C470" s="22" t="s">
        <v>1198</v>
      </c>
      <c r="D470" s="23" t="n">
        <v>16032</v>
      </c>
      <c r="E470" s="23" t="s">
        <v>1080</v>
      </c>
      <c r="F470" s="24" t="s">
        <v>1199</v>
      </c>
      <c r="G470" s="25" t="n">
        <v>40</v>
      </c>
      <c r="H470" s="21" t="s">
        <v>1082</v>
      </c>
      <c r="I470" s="47" t="n">
        <v>21315</v>
      </c>
      <c r="J470" s="31" t="n">
        <v>-0.02</v>
      </c>
      <c r="K470" s="26" t="n">
        <v>20888.7</v>
      </c>
      <c r="L470" s="26" t="n">
        <v>3836.7</v>
      </c>
      <c r="M470" s="26" t="n">
        <v>288.640625</v>
      </c>
      <c r="N470" s="26"/>
      <c r="O470" s="30"/>
      <c r="P470" s="26" t="n">
        <f aca="false">K470*O470</f>
        <v>0</v>
      </c>
      <c r="Q470" s="26" t="n">
        <f aca="false">O470*L470</f>
        <v>0</v>
      </c>
      <c r="R470" s="26" t="n">
        <f aca="false">O470*M470*48</f>
        <v>0</v>
      </c>
      <c r="S470" s="26" t="n">
        <f aca="false">Q470+P470+R470</f>
        <v>0</v>
      </c>
    </row>
    <row r="471" customFormat="false" ht="12.75" hidden="false" customHeight="false" outlineLevel="0" collapsed="false">
      <c r="A471" s="21" t="n">
        <v>468</v>
      </c>
      <c r="B471" s="22"/>
      <c r="C471" s="22" t="s">
        <v>1200</v>
      </c>
      <c r="D471" s="23" t="n">
        <v>16064</v>
      </c>
      <c r="E471" s="23" t="s">
        <v>1080</v>
      </c>
      <c r="F471" s="24" t="s">
        <v>1201</v>
      </c>
      <c r="G471" s="25" t="n">
        <v>40</v>
      </c>
      <c r="H471" s="21" t="s">
        <v>1082</v>
      </c>
      <c r="I471" s="47" t="n">
        <v>33390</v>
      </c>
      <c r="J471" s="31" t="n">
        <v>-0.02</v>
      </c>
      <c r="K471" s="26" t="n">
        <v>32722.2</v>
      </c>
      <c r="L471" s="26" t="n">
        <v>6010.2</v>
      </c>
      <c r="M471" s="26" t="n">
        <v>452.15625</v>
      </c>
      <c r="N471" s="26"/>
      <c r="O471" s="30"/>
      <c r="P471" s="26" t="n">
        <f aca="false">K471*O471</f>
        <v>0</v>
      </c>
      <c r="Q471" s="26" t="n">
        <f aca="false">O471*L471</f>
        <v>0</v>
      </c>
      <c r="R471" s="26" t="n">
        <f aca="false">O471*M471*48</f>
        <v>0</v>
      </c>
      <c r="S471" s="26" t="n">
        <f aca="false">Q471+P471+R471</f>
        <v>0</v>
      </c>
    </row>
    <row r="472" customFormat="false" ht="12.75" hidden="false" customHeight="false" outlineLevel="0" collapsed="false">
      <c r="A472" s="21" t="n">
        <v>469</v>
      </c>
      <c r="B472" s="22"/>
      <c r="C472" s="22" t="s">
        <v>1202</v>
      </c>
      <c r="D472" s="23" t="n">
        <v>43072</v>
      </c>
      <c r="E472" s="23" t="s">
        <v>1080</v>
      </c>
      <c r="F472" s="24" t="s">
        <v>1203</v>
      </c>
      <c r="G472" s="25" t="n">
        <v>40</v>
      </c>
      <c r="H472" s="21" t="s">
        <v>1082</v>
      </c>
      <c r="I472" s="47" t="n">
        <v>49358.4</v>
      </c>
      <c r="J472" s="31" t="n">
        <v>-0.02</v>
      </c>
      <c r="K472" s="26" t="n">
        <v>48371.232</v>
      </c>
      <c r="L472" s="26" t="n">
        <v>8884.512</v>
      </c>
      <c r="M472" s="26" t="n">
        <v>668.395</v>
      </c>
      <c r="N472" s="26"/>
      <c r="O472" s="30"/>
      <c r="P472" s="26" t="n">
        <f aca="false">K472*O472</f>
        <v>0</v>
      </c>
      <c r="Q472" s="26" t="n">
        <f aca="false">O472*L472</f>
        <v>0</v>
      </c>
      <c r="R472" s="26" t="n">
        <f aca="false">O472*M472*48</f>
        <v>0</v>
      </c>
      <c r="S472" s="26" t="n">
        <f aca="false">Q472+P472+R472</f>
        <v>0</v>
      </c>
    </row>
    <row r="473" customFormat="false" ht="12.75" hidden="false" customHeight="false" outlineLevel="0" collapsed="false">
      <c r="A473" s="21" t="n">
        <v>470</v>
      </c>
      <c r="B473" s="22"/>
      <c r="C473" s="22" t="s">
        <v>1204</v>
      </c>
      <c r="D473" s="23" t="n">
        <v>43096</v>
      </c>
      <c r="E473" s="23" t="s">
        <v>1080</v>
      </c>
      <c r="F473" s="24" t="s">
        <v>1205</v>
      </c>
      <c r="G473" s="25" t="n">
        <v>40</v>
      </c>
      <c r="H473" s="21" t="s">
        <v>1082</v>
      </c>
      <c r="I473" s="47" t="n">
        <v>60060</v>
      </c>
      <c r="J473" s="31" t="n">
        <v>-0.02</v>
      </c>
      <c r="K473" s="26" t="n">
        <v>58858.8</v>
      </c>
      <c r="L473" s="26" t="n">
        <v>10810.8</v>
      </c>
      <c r="M473" s="26" t="n">
        <v>813.3125</v>
      </c>
      <c r="N473" s="26"/>
      <c r="O473" s="30"/>
      <c r="P473" s="26" t="n">
        <f aca="false">K473*O473</f>
        <v>0</v>
      </c>
      <c r="Q473" s="26" t="n">
        <f aca="false">O473*L473</f>
        <v>0</v>
      </c>
      <c r="R473" s="26" t="n">
        <f aca="false">O473*M473*48</f>
        <v>0</v>
      </c>
      <c r="S473" s="26" t="n">
        <f aca="false">Q473+P473+R473</f>
        <v>0</v>
      </c>
    </row>
    <row r="474" customFormat="false" ht="12.75" hidden="false" customHeight="false" outlineLevel="0" collapsed="false">
      <c r="A474" s="21" t="n">
        <v>471</v>
      </c>
      <c r="B474" s="22"/>
      <c r="C474" s="22" t="s">
        <v>1206</v>
      </c>
      <c r="D474" s="23" t="n">
        <v>43120</v>
      </c>
      <c r="E474" s="23" t="s">
        <v>1080</v>
      </c>
      <c r="F474" s="24" t="s">
        <v>1207</v>
      </c>
      <c r="G474" s="25" t="n">
        <v>40</v>
      </c>
      <c r="H474" s="21" t="s">
        <v>1082</v>
      </c>
      <c r="I474" s="47" t="n">
        <v>75348</v>
      </c>
      <c r="J474" s="31" t="n">
        <v>-0.02</v>
      </c>
      <c r="K474" s="26" t="n">
        <v>73841.04</v>
      </c>
      <c r="L474" s="26" t="n">
        <v>13562.64</v>
      </c>
      <c r="M474" s="26" t="n">
        <v>1020.3375</v>
      </c>
      <c r="N474" s="26"/>
      <c r="O474" s="30"/>
      <c r="P474" s="26" t="n">
        <f aca="false">K474*O474</f>
        <v>0</v>
      </c>
      <c r="Q474" s="26" t="n">
        <f aca="false">O474*L474</f>
        <v>0</v>
      </c>
      <c r="R474" s="26" t="n">
        <f aca="false">O474*M474*48</f>
        <v>0</v>
      </c>
      <c r="S474" s="26" t="n">
        <f aca="false">Q474+P474+R474</f>
        <v>0</v>
      </c>
    </row>
    <row r="475" customFormat="false" ht="12.75" hidden="false" customHeight="false" outlineLevel="0" collapsed="false">
      <c r="A475" s="21" t="n">
        <v>472</v>
      </c>
      <c r="B475" s="22"/>
      <c r="C475" s="22" t="s">
        <v>1208</v>
      </c>
      <c r="D475" s="23" t="n">
        <v>43144</v>
      </c>
      <c r="E475" s="23" t="s">
        <v>1080</v>
      </c>
      <c r="F475" s="24" t="s">
        <v>1209</v>
      </c>
      <c r="G475" s="25" t="n">
        <v>40</v>
      </c>
      <c r="H475" s="21" t="s">
        <v>1082</v>
      </c>
      <c r="I475" s="47" t="n">
        <v>86158.8</v>
      </c>
      <c r="J475" s="31" t="n">
        <v>-0.02</v>
      </c>
      <c r="K475" s="26" t="n">
        <v>84435.624</v>
      </c>
      <c r="L475" s="26" t="n">
        <v>15508.584</v>
      </c>
      <c r="M475" s="26" t="n">
        <v>1166.73375</v>
      </c>
      <c r="N475" s="26"/>
      <c r="O475" s="30"/>
      <c r="P475" s="26" t="n">
        <f aca="false">K475*O475</f>
        <v>0</v>
      </c>
      <c r="Q475" s="26" t="n">
        <f aca="false">O475*L475</f>
        <v>0</v>
      </c>
      <c r="R475" s="26" t="n">
        <f aca="false">O475*M475*48</f>
        <v>0</v>
      </c>
      <c r="S475" s="26" t="n">
        <f aca="false">Q475+P475+R475</f>
        <v>0</v>
      </c>
    </row>
    <row r="476" customFormat="false" ht="12.75" hidden="false" customHeight="false" outlineLevel="0" collapsed="false">
      <c r="A476" s="21" t="n">
        <v>473</v>
      </c>
      <c r="B476" s="22"/>
      <c r="C476" s="22" t="s">
        <v>1210</v>
      </c>
      <c r="D476" s="23" t="n">
        <v>44072</v>
      </c>
      <c r="E476" s="23" t="s">
        <v>1080</v>
      </c>
      <c r="F476" s="24" t="s">
        <v>1211</v>
      </c>
      <c r="G476" s="25" t="n">
        <v>40</v>
      </c>
      <c r="H476" s="21" t="s">
        <v>1082</v>
      </c>
      <c r="I476" s="47" t="n">
        <v>49358.4</v>
      </c>
      <c r="J476" s="31" t="n">
        <v>-0.02</v>
      </c>
      <c r="K476" s="26" t="n">
        <v>48371.232</v>
      </c>
      <c r="L476" s="26" t="n">
        <v>8884.512</v>
      </c>
      <c r="M476" s="26" t="n">
        <v>668.395</v>
      </c>
      <c r="N476" s="26"/>
      <c r="O476" s="30"/>
      <c r="P476" s="26" t="n">
        <f aca="false">K476*O476</f>
        <v>0</v>
      </c>
      <c r="Q476" s="26" t="n">
        <f aca="false">O476*L476</f>
        <v>0</v>
      </c>
      <c r="R476" s="26" t="n">
        <f aca="false">O476*M476*48</f>
        <v>0</v>
      </c>
      <c r="S476" s="26" t="n">
        <f aca="false">Q476+P476+R476</f>
        <v>0</v>
      </c>
    </row>
    <row r="477" customFormat="false" ht="12.75" hidden="false" customHeight="false" outlineLevel="0" collapsed="false">
      <c r="A477" s="21" t="n">
        <v>474</v>
      </c>
      <c r="B477" s="22"/>
      <c r="C477" s="22" t="s">
        <v>1212</v>
      </c>
      <c r="D477" s="23" t="n">
        <v>44096</v>
      </c>
      <c r="E477" s="23" t="s">
        <v>1080</v>
      </c>
      <c r="F477" s="24" t="s">
        <v>1213</v>
      </c>
      <c r="G477" s="25" t="n">
        <v>40</v>
      </c>
      <c r="H477" s="21" t="s">
        <v>1082</v>
      </c>
      <c r="I477" s="47" t="n">
        <v>60060</v>
      </c>
      <c r="J477" s="31" t="n">
        <v>-0.02</v>
      </c>
      <c r="K477" s="26" t="n">
        <v>58858.8</v>
      </c>
      <c r="L477" s="26" t="n">
        <v>10810.8</v>
      </c>
      <c r="M477" s="26" t="n">
        <v>813.3125</v>
      </c>
      <c r="N477" s="26"/>
      <c r="O477" s="30"/>
      <c r="P477" s="26" t="n">
        <f aca="false">K477*O477</f>
        <v>0</v>
      </c>
      <c r="Q477" s="26" t="n">
        <f aca="false">O477*L477</f>
        <v>0</v>
      </c>
      <c r="R477" s="26" t="n">
        <f aca="false">O477*M477*48</f>
        <v>0</v>
      </c>
      <c r="S477" s="26" t="n">
        <f aca="false">Q477+P477+R477</f>
        <v>0</v>
      </c>
    </row>
    <row r="478" customFormat="false" ht="12.75" hidden="false" customHeight="false" outlineLevel="0" collapsed="false">
      <c r="A478" s="21" t="n">
        <v>475</v>
      </c>
      <c r="B478" s="22"/>
      <c r="C478" s="22" t="s">
        <v>1214</v>
      </c>
      <c r="D478" s="23" t="n">
        <v>44120</v>
      </c>
      <c r="E478" s="23" t="s">
        <v>1080</v>
      </c>
      <c r="F478" s="24" t="s">
        <v>1215</v>
      </c>
      <c r="G478" s="25" t="n">
        <v>40</v>
      </c>
      <c r="H478" s="21" t="s">
        <v>1082</v>
      </c>
      <c r="I478" s="47" t="n">
        <v>75348</v>
      </c>
      <c r="J478" s="31" t="n">
        <v>-0.02</v>
      </c>
      <c r="K478" s="26" t="n">
        <v>73841.04</v>
      </c>
      <c r="L478" s="26" t="n">
        <v>13562.64</v>
      </c>
      <c r="M478" s="26" t="n">
        <v>1020.3375</v>
      </c>
      <c r="N478" s="26"/>
      <c r="O478" s="30"/>
      <c r="P478" s="26" t="n">
        <f aca="false">K478*O478</f>
        <v>0</v>
      </c>
      <c r="Q478" s="26" t="n">
        <f aca="false">O478*L478</f>
        <v>0</v>
      </c>
      <c r="R478" s="26" t="n">
        <f aca="false">O478*M478*48</f>
        <v>0</v>
      </c>
      <c r="S478" s="26" t="n">
        <f aca="false">Q478+P478+R478</f>
        <v>0</v>
      </c>
    </row>
    <row r="479" customFormat="false" ht="12.75" hidden="false" customHeight="false" outlineLevel="0" collapsed="false">
      <c r="A479" s="21" t="n">
        <v>476</v>
      </c>
      <c r="B479" s="22"/>
      <c r="C479" s="22" t="s">
        <v>1216</v>
      </c>
      <c r="D479" s="23" t="n">
        <v>44144</v>
      </c>
      <c r="E479" s="23" t="s">
        <v>1080</v>
      </c>
      <c r="F479" s="24" t="s">
        <v>1217</v>
      </c>
      <c r="G479" s="25" t="n">
        <v>40</v>
      </c>
      <c r="H479" s="21" t="s">
        <v>1082</v>
      </c>
      <c r="I479" s="47" t="n">
        <v>86158.8</v>
      </c>
      <c r="J479" s="31" t="n">
        <v>-0.02</v>
      </c>
      <c r="K479" s="26" t="n">
        <v>84435.624</v>
      </c>
      <c r="L479" s="26" t="n">
        <v>15508.584</v>
      </c>
      <c r="M479" s="26" t="n">
        <v>1166.73375</v>
      </c>
      <c r="N479" s="26"/>
      <c r="O479" s="30"/>
      <c r="P479" s="26" t="n">
        <f aca="false">K479*O479</f>
        <v>0</v>
      </c>
      <c r="Q479" s="26" t="n">
        <f aca="false">O479*L479</f>
        <v>0</v>
      </c>
      <c r="R479" s="26" t="n">
        <f aca="false">O479*M479*48</f>
        <v>0</v>
      </c>
      <c r="S479" s="26" t="n">
        <f aca="false">Q479+P479+R479</f>
        <v>0</v>
      </c>
    </row>
    <row r="480" customFormat="false" ht="12.75" hidden="false" customHeight="false" outlineLevel="0" collapsed="false">
      <c r="A480" s="21" t="n">
        <v>477</v>
      </c>
      <c r="B480" s="22"/>
      <c r="C480" s="22" t="s">
        <v>1218</v>
      </c>
      <c r="D480" s="23" t="n">
        <v>45064</v>
      </c>
      <c r="E480" s="23" t="s">
        <v>1080</v>
      </c>
      <c r="F480" s="24" t="s">
        <v>1219</v>
      </c>
      <c r="G480" s="25" t="n">
        <v>40</v>
      </c>
      <c r="H480" s="21" t="s">
        <v>1082</v>
      </c>
      <c r="I480" s="47" t="n">
        <v>38875.2</v>
      </c>
      <c r="J480" s="31" t="n">
        <v>-0.02</v>
      </c>
      <c r="K480" s="26" t="n">
        <v>38097.696</v>
      </c>
      <c r="L480" s="26" t="n">
        <v>6997.536</v>
      </c>
      <c r="M480" s="26" t="n">
        <v>526.435</v>
      </c>
      <c r="N480" s="26"/>
      <c r="O480" s="30"/>
      <c r="P480" s="26" t="n">
        <f aca="false">K480*O480</f>
        <v>0</v>
      </c>
      <c r="Q480" s="26" t="n">
        <f aca="false">O480*L480</f>
        <v>0</v>
      </c>
      <c r="R480" s="26" t="n">
        <f aca="false">O480*M480*48</f>
        <v>0</v>
      </c>
      <c r="S480" s="26" t="n">
        <f aca="false">Q480+P480+R480</f>
        <v>0</v>
      </c>
    </row>
    <row r="481" customFormat="false" ht="12.75" hidden="false" customHeight="false" outlineLevel="0" collapsed="false">
      <c r="A481" s="21" t="n">
        <v>478</v>
      </c>
      <c r="B481" s="22"/>
      <c r="C481" s="22" t="s">
        <v>1220</v>
      </c>
      <c r="D481" s="23" t="n">
        <v>45096</v>
      </c>
      <c r="E481" s="23" t="s">
        <v>1080</v>
      </c>
      <c r="F481" s="24" t="s">
        <v>1221</v>
      </c>
      <c r="G481" s="25" t="n">
        <v>40</v>
      </c>
      <c r="H481" s="21" t="s">
        <v>1082</v>
      </c>
      <c r="I481" s="47" t="n">
        <v>56784</v>
      </c>
      <c r="J481" s="31" t="n">
        <v>-0.02</v>
      </c>
      <c r="K481" s="26" t="n">
        <v>55648.32</v>
      </c>
      <c r="L481" s="26" t="n">
        <v>10221.12</v>
      </c>
      <c r="M481" s="26" t="n">
        <v>768.95</v>
      </c>
      <c r="N481" s="26"/>
      <c r="O481" s="30"/>
      <c r="P481" s="26" t="n">
        <f aca="false">K481*O481</f>
        <v>0</v>
      </c>
      <c r="Q481" s="26" t="n">
        <f aca="false">O481*L481</f>
        <v>0</v>
      </c>
      <c r="R481" s="26" t="n">
        <f aca="false">O481*M481*48</f>
        <v>0</v>
      </c>
      <c r="S481" s="26" t="n">
        <f aca="false">Q481+P481+R481</f>
        <v>0</v>
      </c>
    </row>
    <row r="482" customFormat="false" ht="12.75" hidden="false" customHeight="false" outlineLevel="0" collapsed="false">
      <c r="A482" s="21" t="n">
        <v>479</v>
      </c>
      <c r="B482" s="22"/>
      <c r="C482" s="22" t="s">
        <v>1222</v>
      </c>
      <c r="D482" s="23" t="n">
        <v>45128</v>
      </c>
      <c r="E482" s="23" t="s">
        <v>1080</v>
      </c>
      <c r="F482" s="24" t="s">
        <v>1223</v>
      </c>
      <c r="G482" s="25" t="n">
        <v>40</v>
      </c>
      <c r="H482" s="21" t="s">
        <v>1082</v>
      </c>
      <c r="I482" s="47" t="n">
        <v>69997.2</v>
      </c>
      <c r="J482" s="31" t="n">
        <v>-0.02</v>
      </c>
      <c r="K482" s="26" t="n">
        <v>68597.256</v>
      </c>
      <c r="L482" s="26" t="n">
        <v>12599.496</v>
      </c>
      <c r="M482" s="26" t="n">
        <v>947.87875</v>
      </c>
      <c r="N482" s="26"/>
      <c r="O482" s="30"/>
      <c r="P482" s="26" t="n">
        <f aca="false">K482*O482</f>
        <v>0</v>
      </c>
      <c r="Q482" s="26" t="n">
        <f aca="false">O482*L482</f>
        <v>0</v>
      </c>
      <c r="R482" s="26" t="n">
        <f aca="false">O482*M482*48</f>
        <v>0</v>
      </c>
      <c r="S482" s="26" t="n">
        <f aca="false">Q482+P482+R482</f>
        <v>0</v>
      </c>
    </row>
    <row r="483" customFormat="false" ht="12.75" hidden="false" customHeight="false" outlineLevel="0" collapsed="false">
      <c r="A483" s="21" t="n">
        <v>480</v>
      </c>
      <c r="B483" s="22"/>
      <c r="C483" s="22" t="s">
        <v>1224</v>
      </c>
      <c r="D483" s="23" t="n">
        <v>46064</v>
      </c>
      <c r="E483" s="23" t="s">
        <v>1080</v>
      </c>
      <c r="F483" s="24" t="s">
        <v>1225</v>
      </c>
      <c r="G483" s="25" t="n">
        <v>40</v>
      </c>
      <c r="H483" s="21" t="s">
        <v>1082</v>
      </c>
      <c r="I483" s="47" t="n">
        <v>38875.2</v>
      </c>
      <c r="J483" s="31" t="n">
        <v>-0.02</v>
      </c>
      <c r="K483" s="26" t="n">
        <v>38097.696</v>
      </c>
      <c r="L483" s="26" t="n">
        <v>6997.536</v>
      </c>
      <c r="M483" s="26" t="n">
        <v>526.435</v>
      </c>
      <c r="N483" s="26"/>
      <c r="O483" s="30"/>
      <c r="P483" s="26" t="n">
        <f aca="false">K483*O483</f>
        <v>0</v>
      </c>
      <c r="Q483" s="26" t="n">
        <f aca="false">O483*L483</f>
        <v>0</v>
      </c>
      <c r="R483" s="26" t="n">
        <f aca="false">O483*M483*48</f>
        <v>0</v>
      </c>
      <c r="S483" s="26" t="n">
        <f aca="false">Q483+P483+R483</f>
        <v>0</v>
      </c>
    </row>
    <row r="484" customFormat="false" ht="12.75" hidden="false" customHeight="false" outlineLevel="0" collapsed="false">
      <c r="A484" s="21" t="n">
        <v>481</v>
      </c>
      <c r="B484" s="22"/>
      <c r="C484" s="22" t="s">
        <v>1226</v>
      </c>
      <c r="D484" s="23" t="n">
        <v>46096</v>
      </c>
      <c r="E484" s="23" t="s">
        <v>1080</v>
      </c>
      <c r="F484" s="24" t="s">
        <v>1227</v>
      </c>
      <c r="G484" s="25" t="n">
        <v>40</v>
      </c>
      <c r="H484" s="21" t="s">
        <v>1082</v>
      </c>
      <c r="I484" s="47" t="n">
        <v>56784</v>
      </c>
      <c r="J484" s="31" t="n">
        <v>-0.02</v>
      </c>
      <c r="K484" s="26" t="n">
        <v>55648.32</v>
      </c>
      <c r="L484" s="26" t="n">
        <v>10221.12</v>
      </c>
      <c r="M484" s="26" t="n">
        <v>768.95</v>
      </c>
      <c r="N484" s="26"/>
      <c r="O484" s="30"/>
      <c r="P484" s="26" t="n">
        <f aca="false">K484*O484</f>
        <v>0</v>
      </c>
      <c r="Q484" s="26" t="n">
        <f aca="false">O484*L484</f>
        <v>0</v>
      </c>
      <c r="R484" s="26" t="n">
        <f aca="false">O484*M484*48</f>
        <v>0</v>
      </c>
      <c r="S484" s="26" t="n">
        <f aca="false">Q484+P484+R484</f>
        <v>0</v>
      </c>
    </row>
    <row r="485" customFormat="false" ht="12.75" hidden="false" customHeight="false" outlineLevel="0" collapsed="false">
      <c r="A485" s="21" t="n">
        <v>482</v>
      </c>
      <c r="B485" s="22"/>
      <c r="C485" s="22" t="s">
        <v>1228</v>
      </c>
      <c r="D485" s="23" t="n">
        <v>46128</v>
      </c>
      <c r="E485" s="23" t="s">
        <v>1080</v>
      </c>
      <c r="F485" s="24" t="s">
        <v>1229</v>
      </c>
      <c r="G485" s="25" t="n">
        <v>40</v>
      </c>
      <c r="H485" s="21" t="s">
        <v>1082</v>
      </c>
      <c r="I485" s="47" t="n">
        <v>69997.2</v>
      </c>
      <c r="J485" s="31" t="n">
        <v>-0.02</v>
      </c>
      <c r="K485" s="26" t="n">
        <v>68597.256</v>
      </c>
      <c r="L485" s="26" t="n">
        <v>12599.496</v>
      </c>
      <c r="M485" s="26" t="n">
        <v>947.87875</v>
      </c>
      <c r="N485" s="26"/>
      <c r="O485" s="30"/>
      <c r="P485" s="26" t="n">
        <f aca="false">K485*O485</f>
        <v>0</v>
      </c>
      <c r="Q485" s="26" t="n">
        <f aca="false">O485*L485</f>
        <v>0</v>
      </c>
      <c r="R485" s="26" t="n">
        <f aca="false">O485*M485*48</f>
        <v>0</v>
      </c>
      <c r="S485" s="26" t="n">
        <f aca="false">Q485+P485+R485</f>
        <v>0</v>
      </c>
    </row>
    <row r="486" customFormat="false" ht="12.75" hidden="false" customHeight="false" outlineLevel="0" collapsed="false">
      <c r="A486" s="21" t="n">
        <v>483</v>
      </c>
      <c r="B486" s="22"/>
      <c r="C486" s="22" t="s">
        <v>1230</v>
      </c>
      <c r="D486" s="23" t="n">
        <v>82504</v>
      </c>
      <c r="E486" s="23" t="s">
        <v>1080</v>
      </c>
      <c r="F486" s="24" t="s">
        <v>1231</v>
      </c>
      <c r="G486" s="25" t="n">
        <v>40</v>
      </c>
      <c r="H486" s="21" t="s">
        <v>1082</v>
      </c>
      <c r="I486" s="47" t="n">
        <v>2844.45</v>
      </c>
      <c r="J486" s="31" t="n">
        <v>-0.02</v>
      </c>
      <c r="K486" s="26" t="n">
        <v>2787.561</v>
      </c>
      <c r="L486" s="26" t="n">
        <v>512.001</v>
      </c>
      <c r="M486" s="26" t="n">
        <v>38.51859375</v>
      </c>
      <c r="N486" s="26"/>
      <c r="O486" s="30"/>
      <c r="P486" s="26" t="n">
        <f aca="false">K486*O486</f>
        <v>0</v>
      </c>
      <c r="Q486" s="26" t="n">
        <f aca="false">O486*L486</f>
        <v>0</v>
      </c>
      <c r="R486" s="26" t="n">
        <f aca="false">O486*M486*48</f>
        <v>0</v>
      </c>
      <c r="S486" s="26" t="n">
        <f aca="false">Q486+P486+R486</f>
        <v>0</v>
      </c>
    </row>
    <row r="487" customFormat="false" ht="12.75" hidden="false" customHeight="false" outlineLevel="0" collapsed="false">
      <c r="A487" s="21" t="n">
        <v>484</v>
      </c>
      <c r="B487" s="22"/>
      <c r="C487" s="22" t="s">
        <v>1232</v>
      </c>
      <c r="D487" s="23" t="n">
        <v>82508</v>
      </c>
      <c r="E487" s="23" t="s">
        <v>1080</v>
      </c>
      <c r="F487" s="24" t="s">
        <v>1233</v>
      </c>
      <c r="G487" s="25" t="n">
        <v>40</v>
      </c>
      <c r="H487" s="21" t="s">
        <v>1082</v>
      </c>
      <c r="I487" s="47" t="n">
        <v>5402.25</v>
      </c>
      <c r="J487" s="31" t="n">
        <v>-0.02</v>
      </c>
      <c r="K487" s="26" t="n">
        <v>5294.205</v>
      </c>
      <c r="L487" s="26" t="n">
        <v>972.405</v>
      </c>
      <c r="M487" s="26" t="n">
        <v>73.15546875</v>
      </c>
      <c r="N487" s="26"/>
      <c r="O487" s="30"/>
      <c r="P487" s="26" t="n">
        <f aca="false">K487*O487</f>
        <v>0</v>
      </c>
      <c r="Q487" s="26" t="n">
        <f aca="false">O487*L487</f>
        <v>0</v>
      </c>
      <c r="R487" s="26" t="n">
        <f aca="false">O487*M487*48</f>
        <v>0</v>
      </c>
      <c r="S487" s="26" t="n">
        <f aca="false">Q487+P487+R487</f>
        <v>0</v>
      </c>
    </row>
    <row r="488" customFormat="false" ht="12.75" hidden="false" customHeight="false" outlineLevel="0" collapsed="false">
      <c r="A488" s="21" t="n">
        <v>485</v>
      </c>
      <c r="B488" s="22"/>
      <c r="C488" s="22" t="s">
        <v>1234</v>
      </c>
      <c r="D488" s="23" t="n">
        <v>82512</v>
      </c>
      <c r="E488" s="23" t="s">
        <v>1080</v>
      </c>
      <c r="F488" s="24" t="s">
        <v>1235</v>
      </c>
      <c r="G488" s="25" t="n">
        <v>40</v>
      </c>
      <c r="H488" s="21" t="s">
        <v>1082</v>
      </c>
      <c r="I488" s="47" t="n">
        <v>8709.75</v>
      </c>
      <c r="J488" s="31" t="n">
        <v>-0.02</v>
      </c>
      <c r="K488" s="26" t="n">
        <v>8535.555</v>
      </c>
      <c r="L488" s="26" t="n">
        <v>1567.755</v>
      </c>
      <c r="M488" s="26" t="n">
        <v>117.94453125</v>
      </c>
      <c r="N488" s="26"/>
      <c r="O488" s="30"/>
      <c r="P488" s="26" t="n">
        <f aca="false">K488*O488</f>
        <v>0</v>
      </c>
      <c r="Q488" s="26" t="n">
        <f aca="false">O488*L488</f>
        <v>0</v>
      </c>
      <c r="R488" s="26" t="n">
        <f aca="false">O488*M488*48</f>
        <v>0</v>
      </c>
      <c r="S488" s="26" t="n">
        <f aca="false">Q488+P488+R488</f>
        <v>0</v>
      </c>
    </row>
    <row r="489" customFormat="false" ht="12.75" hidden="false" customHeight="false" outlineLevel="0" collapsed="false">
      <c r="A489" s="21" t="n">
        <v>486</v>
      </c>
      <c r="B489" s="22"/>
      <c r="C489" s="22" t="s">
        <v>1236</v>
      </c>
      <c r="D489" s="23" t="n">
        <v>82516</v>
      </c>
      <c r="E489" s="23" t="s">
        <v>1080</v>
      </c>
      <c r="F489" s="24" t="s">
        <v>1237</v>
      </c>
      <c r="G489" s="25" t="n">
        <v>40</v>
      </c>
      <c r="H489" s="21" t="s">
        <v>1082</v>
      </c>
      <c r="I489" s="47" t="n">
        <v>10032.75</v>
      </c>
      <c r="J489" s="31" t="n">
        <v>-0.02</v>
      </c>
      <c r="K489" s="26" t="n">
        <v>9832.095</v>
      </c>
      <c r="L489" s="26" t="n">
        <v>1805.895</v>
      </c>
      <c r="M489" s="26" t="n">
        <v>135.86015625</v>
      </c>
      <c r="N489" s="26"/>
      <c r="O489" s="30"/>
      <c r="P489" s="26" t="n">
        <f aca="false">K489*O489</f>
        <v>0</v>
      </c>
      <c r="Q489" s="26" t="n">
        <f aca="false">O489*L489</f>
        <v>0</v>
      </c>
      <c r="R489" s="26" t="n">
        <f aca="false">O489*M489*48</f>
        <v>0</v>
      </c>
      <c r="S489" s="26" t="n">
        <f aca="false">Q489+P489+R489</f>
        <v>0</v>
      </c>
    </row>
    <row r="490" customFormat="false" ht="12.75" hidden="false" customHeight="false" outlineLevel="0" collapsed="false">
      <c r="A490" s="21" t="n">
        <v>487</v>
      </c>
      <c r="B490" s="22"/>
      <c r="C490" s="22" t="s">
        <v>1238</v>
      </c>
      <c r="D490" s="23" t="n">
        <v>82520</v>
      </c>
      <c r="E490" s="23" t="s">
        <v>1080</v>
      </c>
      <c r="F490" s="24" t="s">
        <v>1239</v>
      </c>
      <c r="G490" s="25" t="n">
        <v>40</v>
      </c>
      <c r="H490" s="21" t="s">
        <v>1082</v>
      </c>
      <c r="I490" s="47" t="n">
        <v>13230</v>
      </c>
      <c r="J490" s="31" t="n">
        <v>-0.02</v>
      </c>
      <c r="K490" s="26" t="n">
        <v>12965.4</v>
      </c>
      <c r="L490" s="26" t="n">
        <v>2381.4</v>
      </c>
      <c r="M490" s="26" t="n">
        <v>179.15625</v>
      </c>
      <c r="N490" s="26"/>
      <c r="O490" s="30"/>
      <c r="P490" s="26" t="n">
        <f aca="false">K490*O490</f>
        <v>0</v>
      </c>
      <c r="Q490" s="26" t="n">
        <f aca="false">O490*L490</f>
        <v>0</v>
      </c>
      <c r="R490" s="26" t="n">
        <f aca="false">O490*M490*48</f>
        <v>0</v>
      </c>
      <c r="S490" s="26" t="n">
        <f aca="false">Q490+P490+R490</f>
        <v>0</v>
      </c>
    </row>
    <row r="491" customFormat="false" ht="12.75" hidden="false" customHeight="false" outlineLevel="0" collapsed="false">
      <c r="A491" s="21" t="n">
        <v>488</v>
      </c>
      <c r="B491" s="22"/>
      <c r="C491" s="22" t="s">
        <v>1240</v>
      </c>
      <c r="D491" s="23" t="n">
        <v>82524</v>
      </c>
      <c r="E491" s="23" t="s">
        <v>1080</v>
      </c>
      <c r="F491" s="24" t="s">
        <v>1241</v>
      </c>
      <c r="G491" s="25" t="n">
        <v>40</v>
      </c>
      <c r="H491" s="21" t="s">
        <v>1082</v>
      </c>
      <c r="I491" s="47" t="n">
        <v>14553</v>
      </c>
      <c r="J491" s="31" t="n">
        <v>-0.02</v>
      </c>
      <c r="K491" s="26" t="n">
        <v>14261.94</v>
      </c>
      <c r="L491" s="26" t="n">
        <v>2619.54</v>
      </c>
      <c r="M491" s="26" t="n">
        <v>197.071875</v>
      </c>
      <c r="N491" s="26"/>
      <c r="O491" s="30"/>
      <c r="P491" s="26" t="n">
        <f aca="false">K491*O491</f>
        <v>0</v>
      </c>
      <c r="Q491" s="26" t="n">
        <f aca="false">O491*L491</f>
        <v>0</v>
      </c>
      <c r="R491" s="26" t="n">
        <f aca="false">O491*M491*48</f>
        <v>0</v>
      </c>
      <c r="S491" s="26" t="n">
        <f aca="false">Q491+P491+R491</f>
        <v>0</v>
      </c>
    </row>
    <row r="492" customFormat="false" ht="12.75" hidden="false" customHeight="false" outlineLevel="0" collapsed="false">
      <c r="A492" s="21" t="n">
        <v>489</v>
      </c>
      <c r="B492" s="22"/>
      <c r="C492" s="22" t="s">
        <v>1242</v>
      </c>
      <c r="D492" s="23" t="n">
        <v>82204</v>
      </c>
      <c r="E492" s="23" t="s">
        <v>1080</v>
      </c>
      <c r="F492" s="24" t="s">
        <v>1243</v>
      </c>
      <c r="G492" s="25" t="n">
        <v>40</v>
      </c>
      <c r="H492" s="21" t="s">
        <v>1082</v>
      </c>
      <c r="I492" s="47" t="n">
        <v>4961.25</v>
      </c>
      <c r="J492" s="31" t="n">
        <v>-0.02</v>
      </c>
      <c r="K492" s="26" t="n">
        <v>4862.025</v>
      </c>
      <c r="L492" s="26" t="n">
        <v>893.025</v>
      </c>
      <c r="M492" s="26" t="n">
        <v>67.18359375</v>
      </c>
      <c r="N492" s="26"/>
      <c r="O492" s="30"/>
      <c r="P492" s="26" t="n">
        <f aca="false">K492*O492</f>
        <v>0</v>
      </c>
      <c r="Q492" s="26" t="n">
        <f aca="false">O492*L492</f>
        <v>0</v>
      </c>
      <c r="R492" s="26" t="n">
        <f aca="false">O492*M492*48</f>
        <v>0</v>
      </c>
      <c r="S492" s="26" t="n">
        <f aca="false">Q492+P492+R492</f>
        <v>0</v>
      </c>
    </row>
    <row r="493" customFormat="false" ht="12.75" hidden="false" customHeight="false" outlineLevel="0" collapsed="false">
      <c r="A493" s="21" t="n">
        <v>490</v>
      </c>
      <c r="B493" s="22"/>
      <c r="C493" s="22" t="s">
        <v>1244</v>
      </c>
      <c r="D493" s="23" t="n">
        <v>82208</v>
      </c>
      <c r="E493" s="23" t="s">
        <v>1080</v>
      </c>
      <c r="F493" s="24" t="s">
        <v>1245</v>
      </c>
      <c r="G493" s="25" t="n">
        <v>40</v>
      </c>
      <c r="H493" s="21" t="s">
        <v>1082</v>
      </c>
      <c r="I493" s="47" t="n">
        <v>6284.25</v>
      </c>
      <c r="J493" s="31" t="n">
        <v>-0.02</v>
      </c>
      <c r="K493" s="26" t="n">
        <v>6158.565</v>
      </c>
      <c r="L493" s="26" t="n">
        <v>1131.165</v>
      </c>
      <c r="M493" s="26" t="n">
        <v>85.09921875</v>
      </c>
      <c r="N493" s="26"/>
      <c r="O493" s="30"/>
      <c r="P493" s="26" t="n">
        <f aca="false">K493*O493</f>
        <v>0</v>
      </c>
      <c r="Q493" s="26" t="n">
        <f aca="false">O493*L493</f>
        <v>0</v>
      </c>
      <c r="R493" s="26" t="n">
        <f aca="false">O493*M493*48</f>
        <v>0</v>
      </c>
      <c r="S493" s="26" t="n">
        <f aca="false">Q493+P493+R493</f>
        <v>0</v>
      </c>
    </row>
    <row r="494" customFormat="false" ht="12.75" hidden="false" customHeight="false" outlineLevel="0" collapsed="false">
      <c r="A494" s="21" t="n">
        <v>491</v>
      </c>
      <c r="B494" s="22"/>
      <c r="C494" s="22" t="s">
        <v>1246</v>
      </c>
      <c r="D494" s="23" t="n">
        <v>82212</v>
      </c>
      <c r="E494" s="23" t="s">
        <v>1080</v>
      </c>
      <c r="F494" s="24" t="s">
        <v>1247</v>
      </c>
      <c r="G494" s="25" t="n">
        <v>40</v>
      </c>
      <c r="H494" s="21" t="s">
        <v>1082</v>
      </c>
      <c r="I494" s="47" t="n">
        <v>9702</v>
      </c>
      <c r="J494" s="31" t="n">
        <v>-0.02</v>
      </c>
      <c r="K494" s="26" t="n">
        <v>9507.96</v>
      </c>
      <c r="L494" s="26" t="n">
        <v>1746.36</v>
      </c>
      <c r="M494" s="26" t="n">
        <v>131.38125</v>
      </c>
      <c r="N494" s="26"/>
      <c r="O494" s="30"/>
      <c r="P494" s="26"/>
      <c r="Q494" s="26"/>
      <c r="R494" s="26"/>
      <c r="S494" s="26"/>
    </row>
    <row r="495" customFormat="false" ht="12.75" hidden="false" customHeight="false" outlineLevel="0" collapsed="false">
      <c r="A495" s="21" t="n">
        <v>492</v>
      </c>
      <c r="B495" s="22"/>
      <c r="C495" s="22" t="s">
        <v>1248</v>
      </c>
      <c r="D495" s="23" t="n">
        <v>82216</v>
      </c>
      <c r="E495" s="23" t="s">
        <v>1080</v>
      </c>
      <c r="F495" s="24" t="s">
        <v>1249</v>
      </c>
      <c r="G495" s="25" t="n">
        <v>40</v>
      </c>
      <c r="H495" s="21" t="s">
        <v>1082</v>
      </c>
      <c r="I495" s="47" t="n">
        <v>11135.25</v>
      </c>
      <c r="J495" s="31" t="n">
        <v>-0.02</v>
      </c>
      <c r="K495" s="26" t="n">
        <v>10912.545</v>
      </c>
      <c r="L495" s="26" t="n">
        <v>2004.345</v>
      </c>
      <c r="M495" s="26" t="n">
        <v>150.78984375</v>
      </c>
      <c r="N495" s="26"/>
      <c r="O495" s="30"/>
      <c r="P495" s="26"/>
      <c r="Q495" s="26"/>
      <c r="R495" s="26"/>
      <c r="S495" s="26"/>
    </row>
    <row r="496" customFormat="false" ht="12.75" hidden="false" customHeight="false" outlineLevel="0" collapsed="false">
      <c r="A496" s="21" t="n">
        <v>493</v>
      </c>
      <c r="B496" s="22"/>
      <c r="C496" s="22" t="s">
        <v>1250</v>
      </c>
      <c r="D496" s="23" t="n">
        <v>82220</v>
      </c>
      <c r="E496" s="23" t="s">
        <v>1080</v>
      </c>
      <c r="F496" s="24" t="s">
        <v>1251</v>
      </c>
      <c r="G496" s="25" t="n">
        <v>40</v>
      </c>
      <c r="H496" s="21" t="s">
        <v>1082</v>
      </c>
      <c r="I496" s="47" t="n">
        <v>14608.65</v>
      </c>
      <c r="J496" s="31" t="n">
        <v>-0.02</v>
      </c>
      <c r="K496" s="26" t="n">
        <v>14316.477</v>
      </c>
      <c r="L496" s="26" t="n">
        <v>2629.557</v>
      </c>
      <c r="M496" s="26" t="n">
        <v>197.82546875</v>
      </c>
      <c r="N496" s="26"/>
      <c r="O496" s="30"/>
      <c r="P496" s="26"/>
      <c r="Q496" s="26"/>
      <c r="R496" s="26"/>
      <c r="S496" s="26"/>
    </row>
    <row r="497" customFormat="false" ht="12.75" hidden="false" customHeight="false" outlineLevel="0" collapsed="false">
      <c r="A497" s="21" t="n">
        <v>494</v>
      </c>
      <c r="B497" s="22"/>
      <c r="C497" s="22" t="s">
        <v>1252</v>
      </c>
      <c r="D497" s="23" t="n">
        <v>82224</v>
      </c>
      <c r="E497" s="23" t="s">
        <v>1080</v>
      </c>
      <c r="F497" s="24" t="s">
        <v>1253</v>
      </c>
      <c r="G497" s="25" t="n">
        <v>40</v>
      </c>
      <c r="H497" s="21" t="s">
        <v>1082</v>
      </c>
      <c r="I497" s="47" t="n">
        <v>15964.2</v>
      </c>
      <c r="J497" s="31" t="n">
        <v>-0.02</v>
      </c>
      <c r="K497" s="26" t="n">
        <v>15644.916</v>
      </c>
      <c r="L497" s="26" t="n">
        <v>2873.556</v>
      </c>
      <c r="M497" s="26" t="n">
        <v>216.181875</v>
      </c>
      <c r="N497" s="26"/>
      <c r="O497" s="30"/>
      <c r="P497" s="26"/>
      <c r="Q497" s="26"/>
      <c r="R497" s="26"/>
      <c r="S497" s="26"/>
    </row>
    <row r="498" customFormat="false" ht="12.75" hidden="false" customHeight="false" outlineLevel="0" collapsed="false">
      <c r="A498" s="21" t="n">
        <v>495</v>
      </c>
      <c r="B498" s="22"/>
      <c r="C498" s="22" t="s">
        <v>1254</v>
      </c>
      <c r="D498" s="23" t="n">
        <v>82324</v>
      </c>
      <c r="E498" s="23" t="s">
        <v>1080</v>
      </c>
      <c r="F498" s="24" t="s">
        <v>1255</v>
      </c>
      <c r="G498" s="25" t="n">
        <v>40</v>
      </c>
      <c r="H498" s="21" t="s">
        <v>1082</v>
      </c>
      <c r="I498" s="47" t="n">
        <v>16758</v>
      </c>
      <c r="J498" s="31" t="n">
        <v>-0.02</v>
      </c>
      <c r="K498" s="26" t="n">
        <v>16422.84</v>
      </c>
      <c r="L498" s="26" t="n">
        <v>3016.44</v>
      </c>
      <c r="M498" s="26" t="n">
        <v>226.93125</v>
      </c>
      <c r="N498" s="26"/>
      <c r="O498" s="30"/>
      <c r="P498" s="26"/>
      <c r="Q498" s="26"/>
      <c r="R498" s="26"/>
      <c r="S498" s="26"/>
    </row>
    <row r="499" customFormat="false" ht="12.75" hidden="false" customHeight="false" outlineLevel="0" collapsed="false">
      <c r="A499" s="21" t="n">
        <v>496</v>
      </c>
      <c r="B499" s="22"/>
      <c r="C499" s="22" t="s">
        <v>1256</v>
      </c>
      <c r="D499" s="23" t="n">
        <v>82332</v>
      </c>
      <c r="E499" s="23" t="s">
        <v>1080</v>
      </c>
      <c r="F499" s="24" t="s">
        <v>1257</v>
      </c>
      <c r="G499" s="25" t="n">
        <v>40</v>
      </c>
      <c r="H499" s="21" t="s">
        <v>1082</v>
      </c>
      <c r="I499" s="47" t="n">
        <v>19404</v>
      </c>
      <c r="J499" s="31" t="n">
        <v>-0.02</v>
      </c>
      <c r="K499" s="26" t="n">
        <v>19015.92</v>
      </c>
      <c r="L499" s="26" t="n">
        <v>3492.72</v>
      </c>
      <c r="M499" s="26" t="n">
        <v>262.7625</v>
      </c>
      <c r="N499" s="26"/>
      <c r="O499" s="30"/>
      <c r="P499" s="26"/>
      <c r="Q499" s="26"/>
      <c r="R499" s="26"/>
      <c r="S499" s="26"/>
    </row>
    <row r="500" customFormat="false" ht="12.75" hidden="false" customHeight="false" outlineLevel="0" collapsed="false">
      <c r="A500" s="21" t="n">
        <v>497</v>
      </c>
      <c r="B500" s="22"/>
      <c r="C500" s="22" t="s">
        <v>1258</v>
      </c>
      <c r="D500" s="23" t="n">
        <v>81001</v>
      </c>
      <c r="E500" s="23" t="s">
        <v>1080</v>
      </c>
      <c r="F500" s="48" t="s">
        <v>1259</v>
      </c>
      <c r="G500" s="25" t="n">
        <v>40</v>
      </c>
      <c r="H500" s="21" t="s">
        <v>1082</v>
      </c>
      <c r="I500" s="47" t="n">
        <v>882</v>
      </c>
      <c r="J500" s="31" t="n">
        <v>-0.02</v>
      </c>
      <c r="K500" s="26" t="n">
        <v>864.36</v>
      </c>
      <c r="L500" s="26" t="n">
        <v>158.76</v>
      </c>
      <c r="M500" s="26" t="n">
        <v>11.94375</v>
      </c>
      <c r="N500" s="26"/>
      <c r="O500" s="30"/>
      <c r="P500" s="26"/>
      <c r="Q500" s="26"/>
      <c r="R500" s="26"/>
      <c r="S500" s="26"/>
    </row>
    <row r="501" customFormat="false" ht="12.75" hidden="false" customHeight="false" outlineLevel="0" collapsed="false">
      <c r="A501" s="21" t="n">
        <v>498</v>
      </c>
      <c r="B501" s="22"/>
      <c r="C501" s="22" t="s">
        <v>1260</v>
      </c>
      <c r="D501" s="23" t="n">
        <v>81003</v>
      </c>
      <c r="E501" s="23" t="s">
        <v>1080</v>
      </c>
      <c r="F501" s="48" t="s">
        <v>1261</v>
      </c>
      <c r="G501" s="25" t="n">
        <v>40</v>
      </c>
      <c r="H501" s="21" t="s">
        <v>1082</v>
      </c>
      <c r="I501" s="47" t="n">
        <v>1433.25</v>
      </c>
      <c r="J501" s="31" t="n">
        <v>-0.02</v>
      </c>
      <c r="K501" s="26" t="n">
        <v>1404.585</v>
      </c>
      <c r="L501" s="26" t="n">
        <v>257.985</v>
      </c>
      <c r="M501" s="26" t="n">
        <v>19.40859375</v>
      </c>
      <c r="N501" s="26"/>
      <c r="O501" s="30"/>
      <c r="P501" s="26"/>
      <c r="Q501" s="26"/>
      <c r="R501" s="26"/>
      <c r="S501" s="26"/>
    </row>
    <row r="502" customFormat="false" ht="12.75" hidden="false" customHeight="false" outlineLevel="0" collapsed="false">
      <c r="A502" s="21" t="n">
        <v>499</v>
      </c>
      <c r="B502" s="22"/>
      <c r="C502" s="22" t="s">
        <v>1262</v>
      </c>
      <c r="D502" s="23" t="n">
        <v>81006</v>
      </c>
      <c r="E502" s="23" t="s">
        <v>1080</v>
      </c>
      <c r="F502" s="48" t="s">
        <v>1263</v>
      </c>
      <c r="G502" s="25" t="n">
        <v>40</v>
      </c>
      <c r="H502" s="21" t="s">
        <v>1082</v>
      </c>
      <c r="I502" s="47" t="n">
        <v>23.1</v>
      </c>
      <c r="J502" s="31" t="n">
        <v>-0.02</v>
      </c>
      <c r="K502" s="26" t="n">
        <v>22.638</v>
      </c>
      <c r="L502" s="26" t="n">
        <v>4.158</v>
      </c>
      <c r="M502" s="26" t="n">
        <v>0.3128125</v>
      </c>
      <c r="N502" s="26"/>
      <c r="O502" s="30"/>
      <c r="P502" s="26"/>
      <c r="Q502" s="26"/>
      <c r="R502" s="26"/>
      <c r="S502" s="26"/>
    </row>
    <row r="503" customFormat="false" ht="12.75" hidden="false" customHeight="false" outlineLevel="0" collapsed="false">
      <c r="A503" s="21" t="n">
        <v>500</v>
      </c>
      <c r="B503" s="22"/>
      <c r="C503" s="22" t="s">
        <v>1264</v>
      </c>
      <c r="D503" s="23" t="n">
        <v>81007</v>
      </c>
      <c r="E503" s="23" t="s">
        <v>1080</v>
      </c>
      <c r="F503" s="48" t="s">
        <v>1265</v>
      </c>
      <c r="G503" s="25" t="n">
        <v>40</v>
      </c>
      <c r="H503" s="21" t="s">
        <v>1082</v>
      </c>
      <c r="I503" s="47" t="n">
        <v>33.6</v>
      </c>
      <c r="J503" s="31" t="n">
        <v>-0.02</v>
      </c>
      <c r="K503" s="26" t="n">
        <v>32.928</v>
      </c>
      <c r="L503" s="26" t="n">
        <v>6.048</v>
      </c>
      <c r="M503" s="26" t="n">
        <v>0.455</v>
      </c>
      <c r="N503" s="26"/>
      <c r="O503" s="30"/>
      <c r="P503" s="26"/>
      <c r="Q503" s="26"/>
      <c r="R503" s="26"/>
      <c r="S503" s="26"/>
    </row>
    <row r="504" customFormat="false" ht="12.75" hidden="false" customHeight="false" outlineLevel="0" collapsed="false">
      <c r="A504" s="21" t="n">
        <v>501</v>
      </c>
      <c r="B504" s="22"/>
      <c r="C504" s="22" t="s">
        <v>1266</v>
      </c>
      <c r="D504" s="23" t="n">
        <v>81009</v>
      </c>
      <c r="E504" s="23" t="s">
        <v>1080</v>
      </c>
      <c r="F504" s="48" t="s">
        <v>1267</v>
      </c>
      <c r="G504" s="25" t="n">
        <v>40</v>
      </c>
      <c r="H504" s="21" t="s">
        <v>1082</v>
      </c>
      <c r="I504" s="47" t="n">
        <v>105</v>
      </c>
      <c r="J504" s="31" t="n">
        <v>-0.02</v>
      </c>
      <c r="K504" s="26" t="n">
        <v>102.9</v>
      </c>
      <c r="L504" s="26" t="n">
        <v>18.9</v>
      </c>
      <c r="M504" s="26" t="n">
        <v>1.421875</v>
      </c>
      <c r="N504" s="26"/>
      <c r="O504" s="30"/>
      <c r="P504" s="26"/>
      <c r="Q504" s="26"/>
      <c r="R504" s="26"/>
      <c r="S504" s="26"/>
    </row>
    <row r="505" customFormat="false" ht="12.75" hidden="false" customHeight="false" outlineLevel="0" collapsed="false">
      <c r="A505" s="21" t="n">
        <v>502</v>
      </c>
      <c r="B505" s="22"/>
      <c r="C505" s="22" t="s">
        <v>1268</v>
      </c>
      <c r="D505" s="23" t="n">
        <v>81010</v>
      </c>
      <c r="E505" s="23" t="s">
        <v>1080</v>
      </c>
      <c r="F505" s="48" t="s">
        <v>1269</v>
      </c>
      <c r="G505" s="25" t="n">
        <v>40</v>
      </c>
      <c r="H505" s="21" t="s">
        <v>1082</v>
      </c>
      <c r="I505" s="47" t="n">
        <v>220.5</v>
      </c>
      <c r="J505" s="31" t="n">
        <v>-0.02</v>
      </c>
      <c r="K505" s="26" t="n">
        <v>216.09</v>
      </c>
      <c r="L505" s="26" t="n">
        <v>39.69</v>
      </c>
      <c r="M505" s="26" t="n">
        <v>2.9859375</v>
      </c>
      <c r="N505" s="26"/>
      <c r="O505" s="30"/>
      <c r="P505" s="26"/>
      <c r="Q505" s="26"/>
      <c r="R505" s="26"/>
      <c r="S505" s="26"/>
    </row>
    <row r="506" customFormat="false" ht="12.75" hidden="false" customHeight="false" outlineLevel="0" collapsed="false">
      <c r="A506" s="21" t="n">
        <v>503</v>
      </c>
      <c r="B506" s="22"/>
      <c r="C506" s="22" t="s">
        <v>1270</v>
      </c>
      <c r="D506" s="23" t="n">
        <v>81012</v>
      </c>
      <c r="E506" s="23" t="s">
        <v>1080</v>
      </c>
      <c r="F506" s="48" t="s">
        <v>1271</v>
      </c>
      <c r="G506" s="25" t="n">
        <v>40</v>
      </c>
      <c r="H506" s="21" t="s">
        <v>1082</v>
      </c>
      <c r="I506" s="47" t="n">
        <v>2756.25</v>
      </c>
      <c r="J506" s="31" t="n">
        <v>-0.02</v>
      </c>
      <c r="K506" s="26" t="n">
        <v>2701.125</v>
      </c>
      <c r="L506" s="26" t="n">
        <v>496.125</v>
      </c>
      <c r="M506" s="26" t="n">
        <v>37.32421875</v>
      </c>
      <c r="N506" s="26"/>
      <c r="O506" s="30"/>
      <c r="P506" s="26"/>
      <c r="Q506" s="26"/>
      <c r="R506" s="26"/>
      <c r="S506" s="26"/>
    </row>
    <row r="507" customFormat="false" ht="12.75" hidden="false" customHeight="false" outlineLevel="0" collapsed="false">
      <c r="A507" s="21" t="n">
        <v>504</v>
      </c>
      <c r="B507" s="22"/>
      <c r="C507" s="22" t="s">
        <v>1272</v>
      </c>
      <c r="D507" s="23" t="n">
        <v>81013</v>
      </c>
      <c r="E507" s="23" t="s">
        <v>1080</v>
      </c>
      <c r="F507" s="48" t="s">
        <v>1273</v>
      </c>
      <c r="G507" s="25" t="n">
        <v>40</v>
      </c>
      <c r="H507" s="21" t="s">
        <v>1082</v>
      </c>
      <c r="I507" s="47" t="n">
        <v>4189.5</v>
      </c>
      <c r="J507" s="31" t="n">
        <v>-0.02</v>
      </c>
      <c r="K507" s="26" t="n">
        <v>4105.71</v>
      </c>
      <c r="L507" s="26" t="n">
        <v>754.11</v>
      </c>
      <c r="M507" s="26" t="n">
        <v>56.7328125</v>
      </c>
      <c r="N507" s="26"/>
      <c r="O507" s="30"/>
      <c r="P507" s="26"/>
      <c r="Q507" s="26"/>
      <c r="R507" s="26"/>
      <c r="S507" s="26"/>
    </row>
    <row r="508" customFormat="false" ht="12.75" hidden="false" customHeight="false" outlineLevel="0" collapsed="false">
      <c r="A508" s="21" t="n">
        <v>505</v>
      </c>
      <c r="B508" s="22"/>
      <c r="C508" s="22" t="s">
        <v>1274</v>
      </c>
      <c r="D508" s="23" t="n">
        <v>81016</v>
      </c>
      <c r="E508" s="23" t="s">
        <v>1080</v>
      </c>
      <c r="F508" s="48" t="s">
        <v>1275</v>
      </c>
      <c r="G508" s="25" t="n">
        <v>40</v>
      </c>
      <c r="H508" s="21" t="s">
        <v>1082</v>
      </c>
      <c r="I508" s="47" t="n">
        <v>220.5</v>
      </c>
      <c r="J508" s="31" t="n">
        <v>-0.02</v>
      </c>
      <c r="K508" s="26" t="n">
        <v>216.09</v>
      </c>
      <c r="L508" s="26" t="n">
        <v>39.69</v>
      </c>
      <c r="M508" s="26" t="n">
        <v>2.9859375</v>
      </c>
      <c r="N508" s="26"/>
      <c r="O508" s="30"/>
      <c r="P508" s="26"/>
      <c r="Q508" s="26"/>
      <c r="R508" s="26"/>
      <c r="S508" s="26"/>
    </row>
    <row r="509" customFormat="false" ht="12.75" hidden="false" customHeight="false" outlineLevel="0" collapsed="false">
      <c r="A509" s="21" t="n">
        <v>506</v>
      </c>
      <c r="B509" s="22"/>
      <c r="C509" s="22" t="s">
        <v>1276</v>
      </c>
      <c r="D509" s="23" t="n">
        <v>81020</v>
      </c>
      <c r="E509" s="23" t="s">
        <v>1080</v>
      </c>
      <c r="F509" s="48" t="s">
        <v>1277</v>
      </c>
      <c r="G509" s="25" t="n">
        <v>40</v>
      </c>
      <c r="H509" s="21" t="s">
        <v>1082</v>
      </c>
      <c r="I509" s="47" t="n">
        <v>418.95</v>
      </c>
      <c r="J509" s="31" t="n">
        <v>-0.02</v>
      </c>
      <c r="K509" s="26" t="n">
        <v>410.571</v>
      </c>
      <c r="L509" s="26" t="n">
        <v>75.411</v>
      </c>
      <c r="M509" s="26" t="n">
        <v>5.67328125</v>
      </c>
      <c r="N509" s="26"/>
      <c r="O509" s="30"/>
      <c r="P509" s="26"/>
      <c r="Q509" s="26"/>
      <c r="R509" s="26"/>
      <c r="S509" s="26"/>
    </row>
    <row r="510" customFormat="false" ht="12.75" hidden="false" customHeight="false" outlineLevel="0" collapsed="false">
      <c r="A510" s="21" t="n">
        <v>507</v>
      </c>
      <c r="B510" s="22"/>
      <c r="C510" s="22" t="s">
        <v>1278</v>
      </c>
      <c r="D510" s="23" t="n">
        <v>81032</v>
      </c>
      <c r="E510" s="23" t="s">
        <v>1080</v>
      </c>
      <c r="F510" s="48" t="s">
        <v>1279</v>
      </c>
      <c r="G510" s="25" t="n">
        <v>40</v>
      </c>
      <c r="H510" s="21" t="s">
        <v>1082</v>
      </c>
      <c r="I510" s="47" t="n">
        <v>3307.5</v>
      </c>
      <c r="J510" s="31" t="n">
        <v>-0.02</v>
      </c>
      <c r="K510" s="26" t="n">
        <v>3241.35</v>
      </c>
      <c r="L510" s="26" t="n">
        <v>595.35</v>
      </c>
      <c r="M510" s="26" t="n">
        <v>44.7890625</v>
      </c>
      <c r="N510" s="26"/>
      <c r="O510" s="30"/>
      <c r="P510" s="26"/>
      <c r="Q510" s="26"/>
      <c r="R510" s="26"/>
      <c r="S510" s="26"/>
    </row>
    <row r="511" customFormat="false" ht="12.75" hidden="false" customHeight="false" outlineLevel="0" collapsed="false">
      <c r="A511" s="21" t="n">
        <v>508</v>
      </c>
      <c r="B511" s="22"/>
      <c r="C511" s="22" t="s">
        <v>1280</v>
      </c>
      <c r="D511" s="23" t="n">
        <v>81033</v>
      </c>
      <c r="E511" s="23" t="s">
        <v>1080</v>
      </c>
      <c r="F511" s="48" t="s">
        <v>1281</v>
      </c>
      <c r="G511" s="25" t="n">
        <v>40</v>
      </c>
      <c r="H511" s="21" t="s">
        <v>1082</v>
      </c>
      <c r="I511" s="47" t="n">
        <v>330.75</v>
      </c>
      <c r="J511" s="31" t="n">
        <v>-0.02</v>
      </c>
      <c r="K511" s="26" t="n">
        <v>324.135</v>
      </c>
      <c r="L511" s="26" t="n">
        <v>59.535</v>
      </c>
      <c r="M511" s="26" t="n">
        <v>4.47890625</v>
      </c>
      <c r="N511" s="26"/>
      <c r="O511" s="30"/>
      <c r="P511" s="26"/>
      <c r="Q511" s="26"/>
      <c r="R511" s="26"/>
      <c r="S511" s="26"/>
    </row>
    <row r="512" customFormat="false" ht="12.75" hidden="false" customHeight="false" outlineLevel="0" collapsed="false">
      <c r="A512" s="21" t="n">
        <v>509</v>
      </c>
      <c r="B512" s="22"/>
      <c r="C512" s="22" t="s">
        <v>1282</v>
      </c>
      <c r="D512" s="23" t="n">
        <v>81034</v>
      </c>
      <c r="E512" s="23" t="s">
        <v>1080</v>
      </c>
      <c r="F512" s="48" t="s">
        <v>1283</v>
      </c>
      <c r="G512" s="25" t="n">
        <v>40</v>
      </c>
      <c r="H512" s="21" t="s">
        <v>1082</v>
      </c>
      <c r="I512" s="47" t="n">
        <v>165.9</v>
      </c>
      <c r="J512" s="31" t="n">
        <v>-0.02</v>
      </c>
      <c r="K512" s="26" t="n">
        <v>162.582</v>
      </c>
      <c r="L512" s="26" t="n">
        <v>29.862</v>
      </c>
      <c r="M512" s="26" t="n">
        <v>2.2465625</v>
      </c>
      <c r="N512" s="26"/>
      <c r="O512" s="30"/>
      <c r="P512" s="26"/>
      <c r="Q512" s="26"/>
      <c r="R512" s="26"/>
      <c r="S512" s="26"/>
    </row>
    <row r="513" customFormat="false" ht="12.75" hidden="false" customHeight="false" outlineLevel="0" collapsed="false">
      <c r="A513" s="21" t="n">
        <v>510</v>
      </c>
      <c r="B513" s="22"/>
      <c r="C513" s="22" t="s">
        <v>1284</v>
      </c>
      <c r="D513" s="23" t="n">
        <v>81035</v>
      </c>
      <c r="E513" s="23" t="s">
        <v>1080</v>
      </c>
      <c r="F513" s="48" t="s">
        <v>1285</v>
      </c>
      <c r="G513" s="25" t="n">
        <v>40</v>
      </c>
      <c r="H513" s="21" t="s">
        <v>1082</v>
      </c>
      <c r="I513" s="47" t="n">
        <v>2205</v>
      </c>
      <c r="J513" s="31" t="n">
        <v>-0.02</v>
      </c>
      <c r="K513" s="26" t="n">
        <v>2160.9</v>
      </c>
      <c r="L513" s="26" t="n">
        <v>396.9</v>
      </c>
      <c r="M513" s="26" t="n">
        <v>29.859375</v>
      </c>
      <c r="N513" s="26"/>
      <c r="O513" s="30"/>
      <c r="P513" s="26"/>
      <c r="Q513" s="26"/>
      <c r="R513" s="26"/>
      <c r="S513" s="26"/>
    </row>
    <row r="514" customFormat="false" ht="12.75" hidden="false" customHeight="false" outlineLevel="0" collapsed="false">
      <c r="A514" s="21" t="n">
        <v>511</v>
      </c>
      <c r="B514" s="22"/>
      <c r="C514" s="22" t="s">
        <v>1286</v>
      </c>
      <c r="D514" s="23" t="n">
        <v>81037</v>
      </c>
      <c r="E514" s="23" t="s">
        <v>1080</v>
      </c>
      <c r="F514" s="48" t="s">
        <v>1287</v>
      </c>
      <c r="G514" s="25" t="n">
        <v>40</v>
      </c>
      <c r="H514" s="21" t="s">
        <v>1082</v>
      </c>
      <c r="I514" s="47" t="n">
        <v>5512.5</v>
      </c>
      <c r="J514" s="31" t="n">
        <v>-0.02</v>
      </c>
      <c r="K514" s="26" t="n">
        <v>5402.25</v>
      </c>
      <c r="L514" s="26" t="n">
        <v>992.25</v>
      </c>
      <c r="M514" s="26" t="n">
        <v>74.6484375</v>
      </c>
      <c r="N514" s="26"/>
      <c r="O514" s="30"/>
      <c r="P514" s="26"/>
      <c r="Q514" s="26"/>
      <c r="R514" s="26"/>
      <c r="S514" s="26"/>
    </row>
    <row r="515" customFormat="false" ht="12.75" hidden="false" customHeight="false" outlineLevel="0" collapsed="false">
      <c r="A515" s="21" t="n">
        <v>512</v>
      </c>
      <c r="B515" s="22"/>
      <c r="C515" s="22" t="s">
        <v>1288</v>
      </c>
      <c r="D515" s="23" t="n">
        <v>81043</v>
      </c>
      <c r="E515" s="23" t="s">
        <v>1080</v>
      </c>
      <c r="F515" s="48" t="s">
        <v>1289</v>
      </c>
      <c r="G515" s="25" t="n">
        <v>41</v>
      </c>
      <c r="H515" s="21" t="s">
        <v>1082</v>
      </c>
      <c r="I515" s="47" t="n">
        <v>1874.25</v>
      </c>
      <c r="J515" s="31" t="n">
        <v>-0.02</v>
      </c>
      <c r="K515" s="26" t="n">
        <v>1836.765</v>
      </c>
      <c r="L515" s="26" t="n">
        <v>337.365</v>
      </c>
      <c r="M515" s="26" t="n">
        <v>25.38046875</v>
      </c>
      <c r="N515" s="26"/>
      <c r="O515" s="30"/>
      <c r="P515" s="26"/>
      <c r="Q515" s="26"/>
      <c r="R515" s="26"/>
      <c r="S515" s="26"/>
    </row>
    <row r="516" customFormat="false" ht="12.75" hidden="false" customHeight="false" outlineLevel="0" collapsed="false">
      <c r="A516" s="21" t="n">
        <v>513</v>
      </c>
      <c r="B516" s="22"/>
      <c r="C516" s="22" t="s">
        <v>1290</v>
      </c>
      <c r="D516" s="23" t="n">
        <v>81050</v>
      </c>
      <c r="E516" s="23" t="s">
        <v>1080</v>
      </c>
      <c r="F516" s="48" t="s">
        <v>1291</v>
      </c>
      <c r="G516" s="25" t="n">
        <v>41</v>
      </c>
      <c r="H516" s="21" t="s">
        <v>1082</v>
      </c>
      <c r="I516" s="47" t="n">
        <v>10.5</v>
      </c>
      <c r="J516" s="31" t="n">
        <v>-0.02</v>
      </c>
      <c r="K516" s="26" t="n">
        <v>10.29</v>
      </c>
      <c r="L516" s="26" t="n">
        <v>1.89</v>
      </c>
      <c r="M516" s="26" t="n">
        <v>0.1421875</v>
      </c>
      <c r="N516" s="26"/>
      <c r="O516" s="30"/>
      <c r="P516" s="26"/>
      <c r="Q516" s="26"/>
      <c r="R516" s="26"/>
      <c r="S516" s="26"/>
    </row>
    <row r="517" customFormat="false" ht="12.75" hidden="false" customHeight="false" outlineLevel="0" collapsed="false">
      <c r="A517" s="21" t="n">
        <v>514</v>
      </c>
      <c r="B517" s="22"/>
      <c r="C517" s="22" t="s">
        <v>1292</v>
      </c>
      <c r="D517" s="23" t="n">
        <v>81051</v>
      </c>
      <c r="E517" s="23" t="s">
        <v>1080</v>
      </c>
      <c r="F517" s="48" t="s">
        <v>1293</v>
      </c>
      <c r="G517" s="25" t="n">
        <v>41</v>
      </c>
      <c r="H517" s="21" t="s">
        <v>1082</v>
      </c>
      <c r="I517" s="47" t="n">
        <v>23.1</v>
      </c>
      <c r="J517" s="31" t="n">
        <v>-0.02</v>
      </c>
      <c r="K517" s="26" t="n">
        <v>22.638</v>
      </c>
      <c r="L517" s="26" t="n">
        <v>4.158</v>
      </c>
      <c r="M517" s="26" t="n">
        <v>0.3128125</v>
      </c>
      <c r="N517" s="26"/>
      <c r="O517" s="30"/>
      <c r="P517" s="26"/>
      <c r="Q517" s="26"/>
      <c r="R517" s="26"/>
      <c r="S517" s="26"/>
    </row>
    <row r="518" customFormat="false" ht="12.75" hidden="false" customHeight="false" outlineLevel="0" collapsed="false">
      <c r="A518" s="21" t="n">
        <v>515</v>
      </c>
      <c r="B518" s="22"/>
      <c r="C518" s="22" t="s">
        <v>1294</v>
      </c>
      <c r="D518" s="23" t="n">
        <v>81052</v>
      </c>
      <c r="E518" s="23" t="s">
        <v>1080</v>
      </c>
      <c r="F518" s="48" t="s">
        <v>1295</v>
      </c>
      <c r="G518" s="25" t="n">
        <v>41</v>
      </c>
      <c r="H518" s="21" t="s">
        <v>1082</v>
      </c>
      <c r="I518" s="47" t="n">
        <v>26.25</v>
      </c>
      <c r="J518" s="31" t="n">
        <v>-0.02</v>
      </c>
      <c r="K518" s="26" t="n">
        <v>25.725</v>
      </c>
      <c r="L518" s="26" t="n">
        <v>4.725</v>
      </c>
      <c r="M518" s="26" t="n">
        <v>0.35546875</v>
      </c>
      <c r="N518" s="26"/>
      <c r="O518" s="30"/>
      <c r="P518" s="26"/>
      <c r="Q518" s="26"/>
      <c r="R518" s="26"/>
      <c r="S518" s="26"/>
    </row>
    <row r="519" customFormat="false" ht="12.75" hidden="false" customHeight="false" outlineLevel="0" collapsed="false">
      <c r="A519" s="21" t="n">
        <v>516</v>
      </c>
      <c r="B519" s="22"/>
      <c r="C519" s="22" t="s">
        <v>1296</v>
      </c>
      <c r="D519" s="23" t="n">
        <v>81053</v>
      </c>
      <c r="E519" s="23" t="s">
        <v>1080</v>
      </c>
      <c r="F519" s="48" t="s">
        <v>1297</v>
      </c>
      <c r="G519" s="25" t="n">
        <v>41</v>
      </c>
      <c r="H519" s="21" t="s">
        <v>1082</v>
      </c>
      <c r="I519" s="47" t="n">
        <v>57.75</v>
      </c>
      <c r="J519" s="31" t="n">
        <v>-0.02</v>
      </c>
      <c r="K519" s="26" t="n">
        <v>56.595</v>
      </c>
      <c r="L519" s="26" t="n">
        <v>10.395</v>
      </c>
      <c r="M519" s="26" t="n">
        <v>0.78203125</v>
      </c>
      <c r="N519" s="26"/>
      <c r="O519" s="30"/>
      <c r="P519" s="26"/>
      <c r="Q519" s="26"/>
      <c r="R519" s="26"/>
      <c r="S519" s="26"/>
    </row>
    <row r="520" customFormat="false" ht="12.75" hidden="false" customHeight="false" outlineLevel="0" collapsed="false">
      <c r="A520" s="21" t="n">
        <v>517</v>
      </c>
      <c r="B520" s="22"/>
      <c r="C520" s="22" t="s">
        <v>1298</v>
      </c>
      <c r="D520" s="23" t="n">
        <v>81062</v>
      </c>
      <c r="E520" s="23" t="s">
        <v>1080</v>
      </c>
      <c r="F520" s="48" t="s">
        <v>1299</v>
      </c>
      <c r="G520" s="25" t="n">
        <v>41</v>
      </c>
      <c r="H520" s="21" t="s">
        <v>1082</v>
      </c>
      <c r="I520" s="47" t="n">
        <v>193.2</v>
      </c>
      <c r="J520" s="31" t="n">
        <v>-0.02</v>
      </c>
      <c r="K520" s="26" t="n">
        <v>189.336</v>
      </c>
      <c r="L520" s="26" t="n">
        <v>34.776</v>
      </c>
      <c r="M520" s="26" t="n">
        <v>2.61625</v>
      </c>
      <c r="N520" s="26"/>
      <c r="O520" s="30"/>
      <c r="P520" s="26"/>
      <c r="Q520" s="26"/>
      <c r="R520" s="26"/>
      <c r="S520" s="26"/>
    </row>
    <row r="521" customFormat="false" ht="12.75" hidden="false" customHeight="false" outlineLevel="0" collapsed="false">
      <c r="A521" s="21" t="n">
        <v>518</v>
      </c>
      <c r="B521" s="22"/>
      <c r="C521" s="22" t="s">
        <v>1300</v>
      </c>
      <c r="D521" s="23" t="n">
        <v>81063</v>
      </c>
      <c r="E521" s="23" t="s">
        <v>1080</v>
      </c>
      <c r="F521" s="48" t="s">
        <v>1299</v>
      </c>
      <c r="G521" s="25" t="n">
        <v>41</v>
      </c>
      <c r="H521" s="21" t="s">
        <v>1082</v>
      </c>
      <c r="I521" s="47" t="n">
        <v>181.65</v>
      </c>
      <c r="J521" s="31" t="n">
        <v>-0.02</v>
      </c>
      <c r="K521" s="26" t="n">
        <v>178.017</v>
      </c>
      <c r="L521" s="26" t="n">
        <v>32.697</v>
      </c>
      <c r="M521" s="26" t="n">
        <v>2.45984375</v>
      </c>
      <c r="N521" s="26"/>
      <c r="O521" s="30"/>
      <c r="P521" s="26"/>
      <c r="Q521" s="26"/>
      <c r="R521" s="26"/>
      <c r="S521" s="26"/>
    </row>
    <row r="522" customFormat="false" ht="12.75" hidden="false" customHeight="false" outlineLevel="0" collapsed="false">
      <c r="A522" s="21" t="n">
        <v>519</v>
      </c>
      <c r="B522" s="22"/>
      <c r="C522" s="22" t="s">
        <v>1301</v>
      </c>
      <c r="D522" s="23" t="n">
        <v>81064</v>
      </c>
      <c r="E522" s="23" t="s">
        <v>1080</v>
      </c>
      <c r="F522" s="48" t="s">
        <v>1302</v>
      </c>
      <c r="G522" s="25" t="n">
        <v>41</v>
      </c>
      <c r="H522" s="21" t="s">
        <v>1082</v>
      </c>
      <c r="I522" s="47" t="n">
        <v>771.75</v>
      </c>
      <c r="J522" s="31" t="n">
        <v>-0.02</v>
      </c>
      <c r="K522" s="26" t="n">
        <v>756.315</v>
      </c>
      <c r="L522" s="26" t="n">
        <v>138.915</v>
      </c>
      <c r="M522" s="26" t="n">
        <v>10.45078125</v>
      </c>
      <c r="N522" s="26"/>
      <c r="O522" s="30"/>
      <c r="P522" s="26"/>
      <c r="Q522" s="26"/>
      <c r="R522" s="26"/>
      <c r="S522" s="26"/>
    </row>
    <row r="523" customFormat="false" ht="12.75" hidden="false" customHeight="false" outlineLevel="0" collapsed="false">
      <c r="A523" s="21" t="n">
        <v>520</v>
      </c>
      <c r="B523" s="22"/>
      <c r="C523" s="22" t="s">
        <v>1303</v>
      </c>
      <c r="D523" s="23" t="n">
        <v>81067</v>
      </c>
      <c r="E523" s="23" t="s">
        <v>1080</v>
      </c>
      <c r="F523" s="48" t="s">
        <v>1304</v>
      </c>
      <c r="G523" s="25" t="n">
        <v>41</v>
      </c>
      <c r="H523" s="21" t="s">
        <v>1082</v>
      </c>
      <c r="I523" s="47" t="n">
        <v>36.75</v>
      </c>
      <c r="J523" s="31" t="n">
        <v>-0.02</v>
      </c>
      <c r="K523" s="26" t="n">
        <v>36.015</v>
      </c>
      <c r="L523" s="26" t="n">
        <v>6.615</v>
      </c>
      <c r="M523" s="26" t="n">
        <v>0.49765625</v>
      </c>
      <c r="N523" s="26"/>
      <c r="O523" s="30"/>
      <c r="P523" s="26"/>
      <c r="Q523" s="26"/>
      <c r="R523" s="26"/>
      <c r="S523" s="26"/>
    </row>
    <row r="524" customFormat="false" ht="12.75" hidden="false" customHeight="false" outlineLevel="0" collapsed="false">
      <c r="A524" s="21" t="n">
        <v>521</v>
      </c>
      <c r="B524" s="22"/>
      <c r="C524" s="22" t="s">
        <v>1305</v>
      </c>
      <c r="D524" s="23" t="n">
        <v>81068</v>
      </c>
      <c r="E524" s="23" t="s">
        <v>1080</v>
      </c>
      <c r="F524" s="48" t="s">
        <v>1306</v>
      </c>
      <c r="G524" s="25" t="n">
        <v>41</v>
      </c>
      <c r="H524" s="21" t="s">
        <v>1082</v>
      </c>
      <c r="I524" s="47" t="n">
        <v>162.75</v>
      </c>
      <c r="J524" s="31" t="n">
        <v>-0.02</v>
      </c>
      <c r="K524" s="26" t="n">
        <v>159.495</v>
      </c>
      <c r="L524" s="26" t="n">
        <v>29.295</v>
      </c>
      <c r="M524" s="26" t="n">
        <v>2.20390625</v>
      </c>
      <c r="N524" s="26"/>
      <c r="O524" s="30"/>
      <c r="P524" s="26"/>
      <c r="Q524" s="26"/>
      <c r="R524" s="26"/>
      <c r="S524" s="26"/>
    </row>
    <row r="525" customFormat="false" ht="12.75" hidden="false" customHeight="false" outlineLevel="0" collapsed="false">
      <c r="A525" s="21" t="n">
        <v>522</v>
      </c>
      <c r="B525" s="22"/>
      <c r="C525" s="22" t="s">
        <v>1307</v>
      </c>
      <c r="D525" s="23" t="n">
        <v>81069</v>
      </c>
      <c r="E525" s="23" t="s">
        <v>1080</v>
      </c>
      <c r="F525" s="48" t="s">
        <v>1308</v>
      </c>
      <c r="G525" s="25" t="n">
        <v>41</v>
      </c>
      <c r="H525" s="21" t="s">
        <v>1082</v>
      </c>
      <c r="I525" s="47" t="n">
        <v>193.2</v>
      </c>
      <c r="J525" s="31" t="n">
        <v>-0.02</v>
      </c>
      <c r="K525" s="26" t="n">
        <v>189.336</v>
      </c>
      <c r="L525" s="26" t="n">
        <v>34.776</v>
      </c>
      <c r="M525" s="26" t="n">
        <v>2.61625</v>
      </c>
      <c r="N525" s="26"/>
      <c r="O525" s="30"/>
      <c r="P525" s="26"/>
      <c r="Q525" s="26"/>
      <c r="R525" s="26"/>
      <c r="S525" s="26"/>
    </row>
    <row r="526" customFormat="false" ht="12.75" hidden="false" customHeight="false" outlineLevel="0" collapsed="false">
      <c r="A526" s="21" t="n">
        <v>523</v>
      </c>
      <c r="B526" s="22"/>
      <c r="C526" s="22" t="s">
        <v>1309</v>
      </c>
      <c r="D526" s="23" t="n">
        <v>81107</v>
      </c>
      <c r="E526" s="23" t="s">
        <v>1080</v>
      </c>
      <c r="F526" s="48" t="s">
        <v>1310</v>
      </c>
      <c r="G526" s="25" t="n">
        <v>41</v>
      </c>
      <c r="H526" s="21" t="s">
        <v>1082</v>
      </c>
      <c r="I526" s="47" t="n">
        <v>105</v>
      </c>
      <c r="J526" s="31" t="n">
        <v>-0.02</v>
      </c>
      <c r="K526" s="26" t="n">
        <v>102.9</v>
      </c>
      <c r="L526" s="26" t="n">
        <v>18.9</v>
      </c>
      <c r="M526" s="26" t="n">
        <v>1.421875</v>
      </c>
      <c r="N526" s="26"/>
      <c r="O526" s="30"/>
      <c r="P526" s="26"/>
      <c r="Q526" s="26"/>
      <c r="R526" s="26"/>
      <c r="S526" s="26"/>
    </row>
    <row r="527" customFormat="false" ht="12.75" hidden="false" customHeight="false" outlineLevel="0" collapsed="false">
      <c r="A527" s="21" t="n">
        <v>524</v>
      </c>
      <c r="B527" s="22"/>
      <c r="C527" s="22" t="s">
        <v>1311</v>
      </c>
      <c r="D527" s="23" t="n">
        <v>81302</v>
      </c>
      <c r="E527" s="23" t="s">
        <v>1080</v>
      </c>
      <c r="F527" s="48" t="s">
        <v>1312</v>
      </c>
      <c r="G527" s="25" t="n">
        <v>39</v>
      </c>
      <c r="H527" s="21" t="s">
        <v>1082</v>
      </c>
      <c r="I527" s="47" t="n">
        <v>3032.4</v>
      </c>
      <c r="J527" s="31" t="n">
        <v>-0.02</v>
      </c>
      <c r="K527" s="26" t="n">
        <v>2971.752</v>
      </c>
      <c r="L527" s="26" t="n">
        <v>545.832</v>
      </c>
      <c r="M527" s="26" t="n">
        <v>41.06375</v>
      </c>
      <c r="N527" s="26"/>
      <c r="O527" s="30"/>
      <c r="P527" s="26"/>
      <c r="Q527" s="26"/>
      <c r="R527" s="26"/>
      <c r="S527" s="26"/>
    </row>
    <row r="528" customFormat="false" ht="12.75" hidden="false" customHeight="false" outlineLevel="0" collapsed="false">
      <c r="A528" s="21" t="n">
        <v>525</v>
      </c>
      <c r="B528" s="22"/>
      <c r="C528" s="22" t="s">
        <v>1313</v>
      </c>
      <c r="D528" s="23" t="n">
        <v>81303</v>
      </c>
      <c r="E528" s="23" t="s">
        <v>1080</v>
      </c>
      <c r="F528" s="48" t="s">
        <v>1314</v>
      </c>
      <c r="G528" s="25" t="n">
        <v>39</v>
      </c>
      <c r="H528" s="21" t="s">
        <v>1082</v>
      </c>
      <c r="I528" s="47" t="n">
        <v>5071.5</v>
      </c>
      <c r="J528" s="31" t="n">
        <v>-0.02</v>
      </c>
      <c r="K528" s="26" t="n">
        <v>4970.07</v>
      </c>
      <c r="L528" s="26" t="n">
        <v>912.87</v>
      </c>
      <c r="M528" s="26" t="n">
        <v>68.6765625</v>
      </c>
      <c r="N528" s="26"/>
      <c r="O528" s="30"/>
      <c r="P528" s="26"/>
      <c r="Q528" s="26"/>
      <c r="R528" s="26"/>
      <c r="S528" s="26"/>
    </row>
    <row r="529" customFormat="false" ht="12.75" hidden="false" customHeight="false" outlineLevel="0" collapsed="false">
      <c r="A529" s="21" t="n">
        <v>526</v>
      </c>
      <c r="B529" s="22"/>
      <c r="C529" s="22" t="s">
        <v>1315</v>
      </c>
      <c r="D529" s="23" t="n">
        <v>81304</v>
      </c>
      <c r="E529" s="23" t="s">
        <v>1080</v>
      </c>
      <c r="F529" s="48" t="s">
        <v>1316</v>
      </c>
      <c r="G529" s="25" t="n">
        <v>39</v>
      </c>
      <c r="H529" s="21" t="s">
        <v>1082</v>
      </c>
      <c r="I529" s="47" t="n">
        <v>1268.4</v>
      </c>
      <c r="J529" s="31" t="n">
        <v>-0.02</v>
      </c>
      <c r="K529" s="26" t="n">
        <v>1243.032</v>
      </c>
      <c r="L529" s="26" t="n">
        <v>228.312</v>
      </c>
      <c r="M529" s="26" t="n">
        <v>17.17625</v>
      </c>
      <c r="N529" s="26"/>
      <c r="O529" s="30"/>
      <c r="P529" s="26"/>
      <c r="Q529" s="26"/>
      <c r="R529" s="26"/>
      <c r="S529" s="26"/>
    </row>
    <row r="530" customFormat="false" ht="12.75" hidden="false" customHeight="false" outlineLevel="0" collapsed="false">
      <c r="A530" s="21" t="n">
        <v>527</v>
      </c>
      <c r="B530" s="22"/>
      <c r="C530" s="22" t="s">
        <v>1317</v>
      </c>
      <c r="D530" s="23" t="n">
        <v>81305</v>
      </c>
      <c r="E530" s="23" t="s">
        <v>1080</v>
      </c>
      <c r="F530" s="48" t="s">
        <v>1318</v>
      </c>
      <c r="G530" s="25" t="n">
        <v>39</v>
      </c>
      <c r="H530" s="21" t="s">
        <v>1082</v>
      </c>
      <c r="I530" s="47" t="n">
        <v>1378.65</v>
      </c>
      <c r="J530" s="31" t="n">
        <v>-0.02</v>
      </c>
      <c r="K530" s="26" t="n">
        <v>1351.077</v>
      </c>
      <c r="L530" s="26" t="n">
        <v>248.157</v>
      </c>
      <c r="M530" s="26" t="n">
        <v>18.66921875</v>
      </c>
      <c r="N530" s="26"/>
      <c r="O530" s="30"/>
      <c r="P530" s="26"/>
      <c r="Q530" s="26"/>
      <c r="R530" s="26"/>
      <c r="S530" s="26"/>
    </row>
    <row r="531" customFormat="false" ht="12.75" hidden="false" customHeight="false" outlineLevel="0" collapsed="false">
      <c r="A531" s="21" t="n">
        <v>528</v>
      </c>
      <c r="B531" s="22"/>
      <c r="C531" s="22" t="s">
        <v>1319</v>
      </c>
      <c r="D531" s="23" t="n">
        <v>41024</v>
      </c>
      <c r="E531" s="23" t="s">
        <v>1080</v>
      </c>
      <c r="F531" s="48" t="s">
        <v>1320</v>
      </c>
      <c r="G531" s="25" t="n">
        <v>40</v>
      </c>
      <c r="H531" s="21" t="s">
        <v>1082</v>
      </c>
      <c r="I531" s="49" t="n">
        <v>19500</v>
      </c>
      <c r="J531" s="31" t="n">
        <v>-0.02</v>
      </c>
      <c r="K531" s="26" t="n">
        <v>19110</v>
      </c>
      <c r="L531" s="26" t="n">
        <v>3510</v>
      </c>
      <c r="M531" s="26" t="n">
        <v>264.0625</v>
      </c>
      <c r="N531" s="26"/>
      <c r="O531" s="30"/>
      <c r="P531" s="26"/>
      <c r="Q531" s="26"/>
      <c r="R531" s="26"/>
      <c r="S531" s="26"/>
    </row>
    <row r="532" customFormat="false" ht="12.75" hidden="false" customHeight="false" outlineLevel="0" collapsed="false">
      <c r="A532" s="21" t="n">
        <v>529</v>
      </c>
      <c r="B532" s="22"/>
      <c r="C532" s="22" t="s">
        <v>1321</v>
      </c>
      <c r="D532" s="23" t="n">
        <v>41032</v>
      </c>
      <c r="E532" s="23" t="s">
        <v>1080</v>
      </c>
      <c r="F532" s="48" t="s">
        <v>1322</v>
      </c>
      <c r="G532" s="25" t="n">
        <v>40</v>
      </c>
      <c r="H532" s="21" t="s">
        <v>1082</v>
      </c>
      <c r="I532" s="49" t="n">
        <v>23300</v>
      </c>
      <c r="J532" s="31" t="n">
        <v>-0.02</v>
      </c>
      <c r="K532" s="26" t="n">
        <v>22834</v>
      </c>
      <c r="L532" s="26" t="n">
        <v>4194</v>
      </c>
      <c r="M532" s="26" t="n">
        <v>315.520833333333</v>
      </c>
      <c r="N532" s="26"/>
      <c r="O532" s="30"/>
      <c r="P532" s="26"/>
      <c r="Q532" s="26"/>
      <c r="R532" s="26"/>
      <c r="S532" s="26"/>
    </row>
    <row r="533" customFormat="false" ht="12.75" hidden="false" customHeight="false" outlineLevel="0" collapsed="false">
      <c r="A533" s="21" t="n">
        <v>530</v>
      </c>
      <c r="B533" s="22"/>
      <c r="C533" s="22" t="s">
        <v>1323</v>
      </c>
      <c r="D533" s="23" t="n">
        <v>41040</v>
      </c>
      <c r="E533" s="23" t="s">
        <v>1080</v>
      </c>
      <c r="F533" s="48" t="s">
        <v>1324</v>
      </c>
      <c r="G533" s="25" t="n">
        <v>40</v>
      </c>
      <c r="H533" s="21" t="s">
        <v>1082</v>
      </c>
      <c r="I533" s="49" t="n">
        <v>27700</v>
      </c>
      <c r="J533" s="31" t="n">
        <v>-0.02</v>
      </c>
      <c r="K533" s="26" t="n">
        <v>27146</v>
      </c>
      <c r="L533" s="26" t="n">
        <v>4986</v>
      </c>
      <c r="M533" s="26" t="n">
        <v>375.104166666667</v>
      </c>
      <c r="N533" s="26"/>
      <c r="O533" s="30"/>
      <c r="P533" s="26"/>
      <c r="Q533" s="26"/>
      <c r="R533" s="26"/>
      <c r="S533" s="26"/>
    </row>
    <row r="534" customFormat="false" ht="12.75" hidden="false" customHeight="false" outlineLevel="0" collapsed="false">
      <c r="A534" s="21" t="n">
        <v>531</v>
      </c>
      <c r="B534" s="22"/>
      <c r="C534" s="22" t="s">
        <v>1325</v>
      </c>
      <c r="D534" s="23" t="n">
        <v>41048</v>
      </c>
      <c r="E534" s="23" t="s">
        <v>1080</v>
      </c>
      <c r="F534" s="48" t="s">
        <v>1326</v>
      </c>
      <c r="G534" s="25" t="n">
        <v>40</v>
      </c>
      <c r="H534" s="21" t="s">
        <v>1082</v>
      </c>
      <c r="I534" s="49" t="n">
        <v>31400</v>
      </c>
      <c r="J534" s="31" t="n">
        <v>-0.02</v>
      </c>
      <c r="K534" s="26" t="n">
        <v>30772</v>
      </c>
      <c r="L534" s="26" t="n">
        <v>5652</v>
      </c>
      <c r="M534" s="26" t="n">
        <v>425.208333333333</v>
      </c>
      <c r="N534" s="26"/>
      <c r="O534" s="30"/>
      <c r="P534" s="26"/>
      <c r="Q534" s="26"/>
      <c r="R534" s="26"/>
      <c r="S534" s="26"/>
    </row>
    <row r="535" customFormat="false" ht="12.75" hidden="false" customHeight="false" outlineLevel="0" collapsed="false">
      <c r="A535" s="21" t="n">
        <v>532</v>
      </c>
      <c r="B535" s="22"/>
      <c r="C535" s="22" t="s">
        <v>1327</v>
      </c>
      <c r="D535" s="23" t="n">
        <v>41056</v>
      </c>
      <c r="E535" s="23" t="s">
        <v>1080</v>
      </c>
      <c r="F535" s="48" t="s">
        <v>1328</v>
      </c>
      <c r="G535" s="25" t="n">
        <v>40</v>
      </c>
      <c r="H535" s="21" t="s">
        <v>1082</v>
      </c>
      <c r="I535" s="49" t="n">
        <v>35900</v>
      </c>
      <c r="J535" s="31" t="n">
        <v>-0.02</v>
      </c>
      <c r="K535" s="26" t="n">
        <v>35182</v>
      </c>
      <c r="L535" s="26" t="n">
        <v>6462</v>
      </c>
      <c r="M535" s="26" t="n">
        <v>486.145833333333</v>
      </c>
      <c r="N535" s="26"/>
      <c r="O535" s="30"/>
      <c r="P535" s="26"/>
      <c r="Q535" s="26"/>
      <c r="R535" s="26"/>
      <c r="S535" s="26"/>
    </row>
    <row r="536" customFormat="false" ht="12.75" hidden="false" customHeight="false" outlineLevel="0" collapsed="false">
      <c r="A536" s="21" t="n">
        <v>533</v>
      </c>
      <c r="B536" s="22"/>
      <c r="C536" s="22" t="s">
        <v>1329</v>
      </c>
      <c r="D536" s="23" t="n">
        <v>41064</v>
      </c>
      <c r="E536" s="23" t="s">
        <v>1080</v>
      </c>
      <c r="F536" s="48" t="s">
        <v>1330</v>
      </c>
      <c r="G536" s="25" t="n">
        <v>40</v>
      </c>
      <c r="H536" s="21" t="s">
        <v>1082</v>
      </c>
      <c r="I536" s="49" t="n">
        <v>39600</v>
      </c>
      <c r="J536" s="31" t="n">
        <v>-0.02</v>
      </c>
      <c r="K536" s="26" t="n">
        <v>38808</v>
      </c>
      <c r="L536" s="26" t="n">
        <v>7128</v>
      </c>
      <c r="M536" s="26" t="n">
        <v>536.25</v>
      </c>
      <c r="N536" s="26"/>
      <c r="O536" s="30"/>
      <c r="P536" s="26"/>
      <c r="Q536" s="26"/>
      <c r="R536" s="26"/>
      <c r="S536" s="26"/>
    </row>
    <row r="537" customFormat="false" ht="12.75" hidden="false" customHeight="false" outlineLevel="0" collapsed="false">
      <c r="A537" s="21" t="n">
        <v>534</v>
      </c>
      <c r="B537" s="22"/>
      <c r="C537" s="22" t="s">
        <v>1331</v>
      </c>
      <c r="D537" s="23" t="n">
        <v>41072</v>
      </c>
      <c r="E537" s="23" t="s">
        <v>1080</v>
      </c>
      <c r="F537" s="48" t="s">
        <v>1332</v>
      </c>
      <c r="G537" s="25" t="n">
        <v>40</v>
      </c>
      <c r="H537" s="21" t="s">
        <v>1082</v>
      </c>
      <c r="I537" s="49" t="n">
        <v>44000</v>
      </c>
      <c r="J537" s="31" t="n">
        <v>-0.02</v>
      </c>
      <c r="K537" s="26" t="n">
        <v>43120</v>
      </c>
      <c r="L537" s="26" t="n">
        <v>7920</v>
      </c>
      <c r="M537" s="26" t="n">
        <v>595.833333333333</v>
      </c>
      <c r="N537" s="26"/>
      <c r="O537" s="30"/>
      <c r="P537" s="26"/>
      <c r="Q537" s="26"/>
      <c r="R537" s="26"/>
      <c r="S537" s="26"/>
    </row>
    <row r="538" customFormat="false" ht="12.75" hidden="false" customHeight="false" outlineLevel="0" collapsed="false">
      <c r="A538" s="21" t="n">
        <v>535</v>
      </c>
      <c r="B538" s="22"/>
      <c r="C538" s="22" t="s">
        <v>1333</v>
      </c>
      <c r="D538" s="23" t="n">
        <v>41080</v>
      </c>
      <c r="E538" s="23" t="s">
        <v>1080</v>
      </c>
      <c r="F538" s="48" t="s">
        <v>1334</v>
      </c>
      <c r="G538" s="25" t="n">
        <v>40</v>
      </c>
      <c r="H538" s="21" t="s">
        <v>1082</v>
      </c>
      <c r="I538" s="49" t="n">
        <v>47800</v>
      </c>
      <c r="J538" s="31" t="n">
        <v>-0.02</v>
      </c>
      <c r="K538" s="26" t="n">
        <v>46844</v>
      </c>
      <c r="L538" s="26" t="n">
        <v>8604</v>
      </c>
      <c r="M538" s="26" t="n">
        <v>647.291666666667</v>
      </c>
      <c r="N538" s="26"/>
      <c r="O538" s="30"/>
      <c r="P538" s="26"/>
      <c r="Q538" s="26"/>
      <c r="R538" s="26"/>
      <c r="S538" s="26"/>
    </row>
    <row r="539" customFormat="false" ht="12.75" hidden="false" customHeight="false" outlineLevel="0" collapsed="false">
      <c r="A539" s="21" t="n">
        <v>536</v>
      </c>
      <c r="B539" s="22"/>
      <c r="C539" s="22" t="s">
        <v>1335</v>
      </c>
      <c r="D539" s="23" t="n">
        <v>41088</v>
      </c>
      <c r="E539" s="23" t="s">
        <v>1080</v>
      </c>
      <c r="F539" s="48" t="s">
        <v>1336</v>
      </c>
      <c r="G539" s="25" t="n">
        <v>40</v>
      </c>
      <c r="H539" s="21" t="s">
        <v>1082</v>
      </c>
      <c r="I539" s="49" t="n">
        <v>52200</v>
      </c>
      <c r="J539" s="31" t="n">
        <v>-0.02</v>
      </c>
      <c r="K539" s="26" t="n">
        <v>51156</v>
      </c>
      <c r="L539" s="26" t="n">
        <v>9396</v>
      </c>
      <c r="M539" s="26" t="n">
        <v>706.875</v>
      </c>
      <c r="N539" s="26"/>
      <c r="O539" s="30"/>
      <c r="P539" s="26"/>
      <c r="Q539" s="26"/>
      <c r="R539" s="26"/>
      <c r="S539" s="26"/>
    </row>
    <row r="540" customFormat="false" ht="12.75" hidden="false" customHeight="false" outlineLevel="0" collapsed="false">
      <c r="A540" s="21" t="n">
        <v>537</v>
      </c>
      <c r="B540" s="22"/>
      <c r="C540" s="22" t="s">
        <v>1337</v>
      </c>
      <c r="D540" s="23" t="n">
        <v>41096</v>
      </c>
      <c r="E540" s="23" t="s">
        <v>1080</v>
      </c>
      <c r="F540" s="48" t="s">
        <v>1338</v>
      </c>
      <c r="G540" s="25" t="n">
        <v>40</v>
      </c>
      <c r="H540" s="21" t="s">
        <v>1082</v>
      </c>
      <c r="I540" s="49" t="n">
        <v>56000</v>
      </c>
      <c r="J540" s="31" t="n">
        <v>-0.02</v>
      </c>
      <c r="K540" s="26" t="n">
        <v>54880</v>
      </c>
      <c r="L540" s="26" t="n">
        <v>10080</v>
      </c>
      <c r="M540" s="26" t="n">
        <v>758.333333333333</v>
      </c>
      <c r="N540" s="26"/>
      <c r="O540" s="30"/>
      <c r="P540" s="26"/>
      <c r="Q540" s="26"/>
      <c r="R540" s="26"/>
      <c r="S540" s="26"/>
    </row>
    <row r="541" customFormat="false" ht="12.75" hidden="false" customHeight="false" outlineLevel="0" collapsed="false">
      <c r="A541" s="21" t="n">
        <v>538</v>
      </c>
      <c r="B541" s="22"/>
      <c r="C541" s="22" t="s">
        <v>1339</v>
      </c>
      <c r="D541" s="23" t="n">
        <v>41104</v>
      </c>
      <c r="E541" s="23" t="s">
        <v>1080</v>
      </c>
      <c r="F541" s="48" t="s">
        <v>1340</v>
      </c>
      <c r="G541" s="25" t="n">
        <v>40</v>
      </c>
      <c r="H541" s="21" t="s">
        <v>1082</v>
      </c>
      <c r="I541" s="49" t="n">
        <v>60400</v>
      </c>
      <c r="J541" s="31" t="n">
        <v>-0.02</v>
      </c>
      <c r="K541" s="26" t="n">
        <v>59192</v>
      </c>
      <c r="L541" s="26" t="n">
        <v>10872</v>
      </c>
      <c r="M541" s="26" t="n">
        <v>817.916666666667</v>
      </c>
      <c r="N541" s="26"/>
      <c r="O541" s="30"/>
      <c r="P541" s="26"/>
      <c r="Q541" s="26"/>
      <c r="R541" s="26"/>
      <c r="S541" s="26"/>
    </row>
    <row r="542" customFormat="false" ht="12.75" hidden="false" customHeight="false" outlineLevel="0" collapsed="false">
      <c r="A542" s="21" t="n">
        <v>539</v>
      </c>
      <c r="B542" s="22"/>
      <c r="C542" s="22" t="s">
        <v>1341</v>
      </c>
      <c r="D542" s="23" t="n">
        <v>41112</v>
      </c>
      <c r="E542" s="23" t="s">
        <v>1080</v>
      </c>
      <c r="F542" s="48" t="s">
        <v>1342</v>
      </c>
      <c r="G542" s="25" t="n">
        <v>40</v>
      </c>
      <c r="H542" s="21" t="s">
        <v>1082</v>
      </c>
      <c r="I542" s="49" t="n">
        <v>64200</v>
      </c>
      <c r="J542" s="31" t="n">
        <v>-0.02</v>
      </c>
      <c r="K542" s="26" t="n">
        <v>62916</v>
      </c>
      <c r="L542" s="26" t="n">
        <v>11556</v>
      </c>
      <c r="M542" s="26" t="n">
        <v>869.375</v>
      </c>
      <c r="N542" s="26"/>
      <c r="O542" s="30"/>
      <c r="P542" s="26"/>
      <c r="Q542" s="26"/>
      <c r="R542" s="26"/>
      <c r="S542" s="26"/>
    </row>
    <row r="543" customFormat="false" ht="12.75" hidden="false" customHeight="false" outlineLevel="0" collapsed="false">
      <c r="A543" s="21" t="n">
        <v>540</v>
      </c>
      <c r="B543" s="22"/>
      <c r="C543" s="22" t="s">
        <v>1343</v>
      </c>
      <c r="D543" s="23" t="n">
        <v>41120</v>
      </c>
      <c r="E543" s="23" t="s">
        <v>1080</v>
      </c>
      <c r="F543" s="48" t="s">
        <v>1344</v>
      </c>
      <c r="G543" s="25" t="n">
        <v>40</v>
      </c>
      <c r="H543" s="21" t="s">
        <v>1082</v>
      </c>
      <c r="I543" s="49" t="n">
        <v>68000</v>
      </c>
      <c r="J543" s="31" t="n">
        <v>-0.02</v>
      </c>
      <c r="K543" s="26" t="n">
        <v>66640</v>
      </c>
      <c r="L543" s="26" t="n">
        <v>12240</v>
      </c>
      <c r="M543" s="26" t="n">
        <v>920.833333333333</v>
      </c>
      <c r="N543" s="26"/>
      <c r="O543" s="30"/>
      <c r="P543" s="26"/>
      <c r="Q543" s="26"/>
      <c r="R543" s="26"/>
      <c r="S543" s="26"/>
    </row>
    <row r="544" customFormat="false" ht="12.75" hidden="false" customHeight="false" outlineLevel="0" collapsed="false">
      <c r="A544" s="21" t="n">
        <v>541</v>
      </c>
      <c r="B544" s="22"/>
      <c r="C544" s="22" t="s">
        <v>1345</v>
      </c>
      <c r="D544" s="23" t="n">
        <v>41128</v>
      </c>
      <c r="E544" s="23" t="s">
        <v>1080</v>
      </c>
      <c r="F544" s="48" t="s">
        <v>1346</v>
      </c>
      <c r="G544" s="25" t="n">
        <v>40</v>
      </c>
      <c r="H544" s="21" t="s">
        <v>1082</v>
      </c>
      <c r="I544" s="49" t="n">
        <v>72400</v>
      </c>
      <c r="J544" s="31" t="n">
        <v>-0.02</v>
      </c>
      <c r="K544" s="26" t="n">
        <v>70952</v>
      </c>
      <c r="L544" s="26" t="n">
        <v>13032</v>
      </c>
      <c r="M544" s="26" t="n">
        <v>980.416666666667</v>
      </c>
      <c r="N544" s="26"/>
      <c r="O544" s="30"/>
      <c r="P544" s="26"/>
      <c r="Q544" s="26"/>
      <c r="R544" s="26"/>
      <c r="S544" s="26"/>
    </row>
    <row r="545" customFormat="false" ht="12.75" hidden="false" customHeight="false" outlineLevel="0" collapsed="false">
      <c r="A545" s="21" t="n">
        <v>542</v>
      </c>
      <c r="B545" s="22"/>
      <c r="C545" s="22" t="s">
        <v>1347</v>
      </c>
      <c r="D545" s="23" t="n">
        <v>41136</v>
      </c>
      <c r="E545" s="23" t="s">
        <v>1080</v>
      </c>
      <c r="F545" s="48" t="s">
        <v>1348</v>
      </c>
      <c r="G545" s="25" t="n">
        <v>40</v>
      </c>
      <c r="H545" s="21" t="s">
        <v>1082</v>
      </c>
      <c r="I545" s="49" t="n">
        <v>76200</v>
      </c>
      <c r="J545" s="31" t="n">
        <v>-0.02</v>
      </c>
      <c r="K545" s="26" t="n">
        <v>74676</v>
      </c>
      <c r="L545" s="26" t="n">
        <v>13716</v>
      </c>
      <c r="M545" s="26" t="n">
        <v>1031.875</v>
      </c>
      <c r="N545" s="26"/>
      <c r="O545" s="30"/>
      <c r="P545" s="26"/>
      <c r="Q545" s="26"/>
      <c r="R545" s="26"/>
      <c r="S545" s="26"/>
    </row>
    <row r="546" customFormat="false" ht="12.75" hidden="false" customHeight="false" outlineLevel="0" collapsed="false">
      <c r="A546" s="21" t="n">
        <v>543</v>
      </c>
      <c r="B546" s="22"/>
      <c r="C546" s="22" t="s">
        <v>1349</v>
      </c>
      <c r="D546" s="23" t="n">
        <v>41144</v>
      </c>
      <c r="E546" s="23" t="s">
        <v>1080</v>
      </c>
      <c r="F546" s="48" t="s">
        <v>1350</v>
      </c>
      <c r="G546" s="25" t="n">
        <v>40</v>
      </c>
      <c r="H546" s="21" t="s">
        <v>1082</v>
      </c>
      <c r="I546" s="49" t="n">
        <v>80000</v>
      </c>
      <c r="J546" s="31" t="n">
        <v>-0.02</v>
      </c>
      <c r="K546" s="26" t="n">
        <v>78400</v>
      </c>
      <c r="L546" s="26" t="n">
        <v>14400</v>
      </c>
      <c r="M546" s="26" t="n">
        <v>1083.33333333333</v>
      </c>
      <c r="N546" s="26"/>
      <c r="O546" s="30"/>
      <c r="P546" s="26"/>
      <c r="Q546" s="26"/>
      <c r="R546" s="26"/>
      <c r="S546" s="26"/>
    </row>
    <row r="547" customFormat="false" ht="12.75" hidden="false" customHeight="false" outlineLevel="0" collapsed="false">
      <c r="A547" s="21" t="n">
        <v>544</v>
      </c>
      <c r="B547" s="22"/>
      <c r="C547" s="22" t="s">
        <v>1351</v>
      </c>
      <c r="D547" s="23" t="n">
        <v>42024</v>
      </c>
      <c r="E547" s="23" t="s">
        <v>1080</v>
      </c>
      <c r="F547" s="48" t="s">
        <v>1352</v>
      </c>
      <c r="G547" s="25" t="n">
        <v>40</v>
      </c>
      <c r="H547" s="21" t="s">
        <v>1082</v>
      </c>
      <c r="I547" s="49" t="n">
        <v>21945</v>
      </c>
      <c r="J547" s="31" t="n">
        <v>-0.02</v>
      </c>
      <c r="K547" s="26" t="n">
        <v>21506.1</v>
      </c>
      <c r="L547" s="26" t="n">
        <v>3950.1</v>
      </c>
      <c r="M547" s="26" t="n">
        <v>297.171875</v>
      </c>
      <c r="N547" s="26"/>
      <c r="O547" s="30"/>
      <c r="P547" s="26"/>
      <c r="Q547" s="26"/>
      <c r="R547" s="26"/>
      <c r="S547" s="26"/>
    </row>
    <row r="548" customFormat="false" ht="12.75" hidden="false" customHeight="false" outlineLevel="0" collapsed="false">
      <c r="A548" s="21" t="n">
        <v>545</v>
      </c>
      <c r="B548" s="22"/>
      <c r="C548" s="22" t="s">
        <v>1353</v>
      </c>
      <c r="D548" s="23" t="n">
        <v>42032</v>
      </c>
      <c r="E548" s="23" t="s">
        <v>1080</v>
      </c>
      <c r="F548" s="48" t="s">
        <v>1354</v>
      </c>
      <c r="G548" s="25" t="n">
        <v>40</v>
      </c>
      <c r="H548" s="21" t="s">
        <v>1082</v>
      </c>
      <c r="I548" s="49" t="n">
        <v>27610</v>
      </c>
      <c r="J548" s="31" t="n">
        <v>-0.02</v>
      </c>
      <c r="K548" s="26" t="n">
        <v>27057.8</v>
      </c>
      <c r="L548" s="26" t="n">
        <v>4969.8</v>
      </c>
      <c r="M548" s="26" t="n">
        <v>373.885416666667</v>
      </c>
      <c r="N548" s="26"/>
      <c r="O548" s="30"/>
      <c r="P548" s="26"/>
      <c r="Q548" s="26"/>
      <c r="R548" s="26"/>
      <c r="S548" s="26"/>
    </row>
    <row r="549" customFormat="false" ht="12.75" hidden="false" customHeight="false" outlineLevel="0" collapsed="false">
      <c r="A549" s="21" t="n">
        <v>546</v>
      </c>
      <c r="B549" s="22"/>
      <c r="C549" s="22" t="s">
        <v>1355</v>
      </c>
      <c r="D549" s="23" t="n">
        <v>42040</v>
      </c>
      <c r="E549" s="23" t="s">
        <v>1080</v>
      </c>
      <c r="F549" s="48" t="s">
        <v>1356</v>
      </c>
      <c r="G549" s="25" t="n">
        <v>40</v>
      </c>
      <c r="H549" s="21" t="s">
        <v>1082</v>
      </c>
      <c r="I549" s="49" t="n">
        <v>31900</v>
      </c>
      <c r="J549" s="31" t="n">
        <v>-0.02</v>
      </c>
      <c r="K549" s="26" t="n">
        <v>31262</v>
      </c>
      <c r="L549" s="26" t="n">
        <v>5742</v>
      </c>
      <c r="M549" s="26" t="n">
        <v>431.979166666667</v>
      </c>
      <c r="N549" s="26"/>
      <c r="O549" s="30"/>
      <c r="P549" s="26"/>
      <c r="Q549" s="26"/>
      <c r="R549" s="26"/>
      <c r="S549" s="26"/>
    </row>
    <row r="550" customFormat="false" ht="12.75" hidden="false" customHeight="false" outlineLevel="0" collapsed="false">
      <c r="A550" s="21" t="n">
        <v>547</v>
      </c>
      <c r="B550" s="22"/>
      <c r="C550" s="22" t="s">
        <v>1357</v>
      </c>
      <c r="D550" s="23" t="n">
        <v>42048</v>
      </c>
      <c r="E550" s="23" t="s">
        <v>1080</v>
      </c>
      <c r="F550" s="48" t="s">
        <v>1358</v>
      </c>
      <c r="G550" s="25" t="n">
        <v>40</v>
      </c>
      <c r="H550" s="21" t="s">
        <v>1082</v>
      </c>
      <c r="I550" s="49" t="n">
        <v>36300</v>
      </c>
      <c r="J550" s="31" t="n">
        <v>-0.02</v>
      </c>
      <c r="K550" s="26" t="n">
        <v>35574</v>
      </c>
      <c r="L550" s="26" t="n">
        <v>6534</v>
      </c>
      <c r="M550" s="26" t="n">
        <v>491.5625</v>
      </c>
      <c r="N550" s="26"/>
      <c r="O550" s="30"/>
      <c r="P550" s="26"/>
      <c r="Q550" s="26"/>
      <c r="R550" s="26"/>
      <c r="S550" s="26"/>
    </row>
    <row r="551" customFormat="false" ht="12.75" hidden="false" customHeight="false" outlineLevel="0" collapsed="false">
      <c r="A551" s="21" t="n">
        <v>548</v>
      </c>
      <c r="B551" s="22"/>
      <c r="C551" s="22" t="s">
        <v>1359</v>
      </c>
      <c r="D551" s="23" t="n">
        <v>42056</v>
      </c>
      <c r="E551" s="23" t="s">
        <v>1080</v>
      </c>
      <c r="F551" s="48" t="s">
        <v>1360</v>
      </c>
      <c r="G551" s="25" t="n">
        <v>40</v>
      </c>
      <c r="H551" s="21" t="s">
        <v>1082</v>
      </c>
      <c r="I551" s="49" t="n">
        <v>41910</v>
      </c>
      <c r="J551" s="31" t="n">
        <v>-0.02</v>
      </c>
      <c r="K551" s="26" t="n">
        <v>41071.8</v>
      </c>
      <c r="L551" s="26" t="n">
        <v>7543.8</v>
      </c>
      <c r="M551" s="26" t="n">
        <v>567.53125</v>
      </c>
      <c r="N551" s="26"/>
      <c r="O551" s="30"/>
      <c r="P551" s="26"/>
      <c r="Q551" s="26"/>
      <c r="R551" s="26"/>
      <c r="S551" s="26"/>
    </row>
    <row r="552" customFormat="false" ht="12.75" hidden="false" customHeight="false" outlineLevel="0" collapsed="false">
      <c r="A552" s="21" t="n">
        <v>549</v>
      </c>
      <c r="B552" s="22"/>
      <c r="C552" s="22" t="s">
        <v>1361</v>
      </c>
      <c r="D552" s="23" t="n">
        <v>42064</v>
      </c>
      <c r="E552" s="23" t="s">
        <v>1080</v>
      </c>
      <c r="F552" s="48" t="s">
        <v>1362</v>
      </c>
      <c r="G552" s="25" t="n">
        <v>40</v>
      </c>
      <c r="H552" s="21" t="s">
        <v>1082</v>
      </c>
      <c r="I552" s="49" t="n">
        <v>46200</v>
      </c>
      <c r="J552" s="31" t="n">
        <v>-0.02</v>
      </c>
      <c r="K552" s="26" t="n">
        <v>45276</v>
      </c>
      <c r="L552" s="26" t="n">
        <v>8316</v>
      </c>
      <c r="M552" s="26" t="n">
        <v>625.625</v>
      </c>
      <c r="N552" s="26"/>
      <c r="O552" s="30"/>
      <c r="P552" s="26"/>
      <c r="Q552" s="26"/>
      <c r="R552" s="26"/>
      <c r="S552" s="26"/>
    </row>
    <row r="553" customFormat="false" ht="12.75" hidden="false" customHeight="false" outlineLevel="0" collapsed="false">
      <c r="A553" s="21" t="n">
        <v>550</v>
      </c>
      <c r="B553" s="22"/>
      <c r="C553" s="22" t="s">
        <v>1363</v>
      </c>
      <c r="D553" s="23" t="n">
        <v>42072</v>
      </c>
      <c r="E553" s="23" t="s">
        <v>1080</v>
      </c>
      <c r="F553" s="48" t="s">
        <v>1364</v>
      </c>
      <c r="G553" s="25" t="n">
        <v>40</v>
      </c>
      <c r="H553" s="21" t="s">
        <v>1082</v>
      </c>
      <c r="I553" s="49" t="n">
        <v>50600</v>
      </c>
      <c r="J553" s="31" t="n">
        <v>-0.02</v>
      </c>
      <c r="K553" s="26" t="n">
        <v>49588</v>
      </c>
      <c r="L553" s="26" t="n">
        <v>9108</v>
      </c>
      <c r="M553" s="26" t="n">
        <v>685.208333333333</v>
      </c>
      <c r="N553" s="26"/>
      <c r="O553" s="30"/>
      <c r="P553" s="26"/>
      <c r="Q553" s="26"/>
      <c r="R553" s="26"/>
      <c r="S553" s="26"/>
    </row>
    <row r="554" customFormat="false" ht="12.75" hidden="false" customHeight="false" outlineLevel="0" collapsed="false">
      <c r="A554" s="21" t="n">
        <v>551</v>
      </c>
      <c r="B554" s="22"/>
      <c r="C554" s="22" t="s">
        <v>1365</v>
      </c>
      <c r="D554" s="23" t="n">
        <v>42080</v>
      </c>
      <c r="E554" s="23" t="s">
        <v>1080</v>
      </c>
      <c r="F554" s="48" t="s">
        <v>1366</v>
      </c>
      <c r="G554" s="25" t="n">
        <v>40</v>
      </c>
      <c r="H554" s="21" t="s">
        <v>1082</v>
      </c>
      <c r="I554" s="49" t="n">
        <v>56210</v>
      </c>
      <c r="J554" s="31" t="n">
        <v>-0.02</v>
      </c>
      <c r="K554" s="26" t="n">
        <v>55085.8</v>
      </c>
      <c r="L554" s="26" t="n">
        <v>10117.8</v>
      </c>
      <c r="M554" s="26" t="n">
        <v>761.177083333333</v>
      </c>
      <c r="N554" s="26"/>
      <c r="O554" s="30"/>
      <c r="P554" s="26"/>
      <c r="Q554" s="26"/>
      <c r="R554" s="26"/>
      <c r="S554" s="26"/>
    </row>
    <row r="555" customFormat="false" ht="12.75" hidden="false" customHeight="false" outlineLevel="0" collapsed="false">
      <c r="A555" s="21" t="n">
        <v>552</v>
      </c>
      <c r="B555" s="22"/>
      <c r="C555" s="22" t="s">
        <v>1367</v>
      </c>
      <c r="D555" s="23" t="n">
        <v>42088</v>
      </c>
      <c r="E555" s="23" t="s">
        <v>1080</v>
      </c>
      <c r="F555" s="48" t="s">
        <v>1368</v>
      </c>
      <c r="G555" s="25" t="n">
        <v>40</v>
      </c>
      <c r="H555" s="21" t="s">
        <v>1082</v>
      </c>
      <c r="I555" s="49" t="n">
        <v>60610</v>
      </c>
      <c r="J555" s="31" t="n">
        <v>-0.02</v>
      </c>
      <c r="K555" s="26" t="n">
        <v>59397.8</v>
      </c>
      <c r="L555" s="26" t="n">
        <v>10909.8</v>
      </c>
      <c r="M555" s="26" t="n">
        <v>820.760416666667</v>
      </c>
      <c r="N555" s="26"/>
      <c r="O555" s="30"/>
      <c r="P555" s="26"/>
      <c r="Q555" s="26"/>
      <c r="R555" s="26"/>
      <c r="S555" s="26"/>
    </row>
    <row r="556" customFormat="false" ht="12.75" hidden="false" customHeight="false" outlineLevel="0" collapsed="false">
      <c r="A556" s="21" t="n">
        <v>553</v>
      </c>
      <c r="B556" s="22"/>
      <c r="C556" s="22" t="s">
        <v>1369</v>
      </c>
      <c r="D556" s="23" t="n">
        <v>42096</v>
      </c>
      <c r="E556" s="23" t="s">
        <v>1080</v>
      </c>
      <c r="F556" s="48" t="s">
        <v>1370</v>
      </c>
      <c r="G556" s="25" t="n">
        <v>40</v>
      </c>
      <c r="H556" s="21" t="s">
        <v>1082</v>
      </c>
      <c r="I556" s="49" t="n">
        <v>64900</v>
      </c>
      <c r="J556" s="31" t="n">
        <v>-0.02</v>
      </c>
      <c r="K556" s="26" t="n">
        <v>63602</v>
      </c>
      <c r="L556" s="26" t="n">
        <v>11682</v>
      </c>
      <c r="M556" s="26" t="n">
        <v>878.854166666667</v>
      </c>
      <c r="N556" s="26"/>
      <c r="O556" s="30"/>
      <c r="P556" s="26"/>
      <c r="Q556" s="26"/>
      <c r="R556" s="26"/>
      <c r="S556" s="26"/>
    </row>
    <row r="557" customFormat="false" ht="12.75" hidden="false" customHeight="false" outlineLevel="0" collapsed="false">
      <c r="A557" s="21" t="n">
        <v>554</v>
      </c>
      <c r="B557" s="22"/>
      <c r="C557" s="22" t="s">
        <v>1371</v>
      </c>
      <c r="D557" s="23" t="n">
        <v>42104</v>
      </c>
      <c r="E557" s="23" t="s">
        <v>1080</v>
      </c>
      <c r="F557" s="48" t="s">
        <v>1372</v>
      </c>
      <c r="G557" s="25" t="n">
        <v>40</v>
      </c>
      <c r="H557" s="21" t="s">
        <v>1082</v>
      </c>
      <c r="I557" s="49" t="n">
        <v>70510</v>
      </c>
      <c r="J557" s="31" t="n">
        <v>-0.02</v>
      </c>
      <c r="K557" s="26" t="n">
        <v>69099.8</v>
      </c>
      <c r="L557" s="26" t="n">
        <v>12691.8</v>
      </c>
      <c r="M557" s="26" t="n">
        <v>954.822916666667</v>
      </c>
      <c r="N557" s="26"/>
      <c r="O557" s="30"/>
      <c r="P557" s="26"/>
      <c r="Q557" s="26"/>
      <c r="R557" s="26"/>
      <c r="S557" s="26"/>
    </row>
    <row r="558" customFormat="false" ht="12.75" hidden="false" customHeight="false" outlineLevel="0" collapsed="false">
      <c r="A558" s="21" t="n">
        <v>555</v>
      </c>
      <c r="B558" s="22"/>
      <c r="C558" s="22" t="s">
        <v>1373</v>
      </c>
      <c r="D558" s="23" t="n">
        <v>42112</v>
      </c>
      <c r="E558" s="23" t="s">
        <v>1080</v>
      </c>
      <c r="F558" s="48" t="s">
        <v>1374</v>
      </c>
      <c r="G558" s="25" t="n">
        <v>40</v>
      </c>
      <c r="H558" s="21" t="s">
        <v>1082</v>
      </c>
      <c r="I558" s="49" t="n">
        <v>74910</v>
      </c>
      <c r="J558" s="31" t="n">
        <v>-0.02</v>
      </c>
      <c r="K558" s="26" t="n">
        <v>73411.8</v>
      </c>
      <c r="L558" s="26" t="n">
        <v>13483.8</v>
      </c>
      <c r="M558" s="26" t="n">
        <v>1014.40625</v>
      </c>
      <c r="N558" s="26"/>
      <c r="O558" s="30"/>
      <c r="P558" s="26"/>
      <c r="Q558" s="26"/>
      <c r="R558" s="26"/>
      <c r="S558" s="26"/>
    </row>
    <row r="559" customFormat="false" ht="12.75" hidden="false" customHeight="false" outlineLevel="0" collapsed="false">
      <c r="A559" s="21" t="n">
        <v>556</v>
      </c>
      <c r="B559" s="22"/>
      <c r="C559" s="22" t="s">
        <v>1375</v>
      </c>
      <c r="D559" s="23" t="n">
        <v>42120</v>
      </c>
      <c r="E559" s="23" t="s">
        <v>1080</v>
      </c>
      <c r="F559" s="48" t="s">
        <v>1376</v>
      </c>
      <c r="G559" s="25" t="n">
        <v>40</v>
      </c>
      <c r="H559" s="21" t="s">
        <v>1082</v>
      </c>
      <c r="I559" s="49" t="n">
        <v>79200</v>
      </c>
      <c r="J559" s="31" t="n">
        <v>-0.02</v>
      </c>
      <c r="K559" s="26" t="n">
        <v>77616</v>
      </c>
      <c r="L559" s="26" t="n">
        <v>14256</v>
      </c>
      <c r="M559" s="26" t="n">
        <v>1072.5</v>
      </c>
      <c r="N559" s="26"/>
      <c r="O559" s="30"/>
      <c r="P559" s="26"/>
      <c r="Q559" s="26"/>
      <c r="R559" s="26"/>
      <c r="S559" s="26"/>
    </row>
    <row r="560" customFormat="false" ht="12.75" hidden="false" customHeight="false" outlineLevel="0" collapsed="false">
      <c r="A560" s="21" t="n">
        <v>557</v>
      </c>
      <c r="B560" s="22"/>
      <c r="C560" s="22" t="s">
        <v>1377</v>
      </c>
      <c r="D560" s="23" t="n">
        <v>42128</v>
      </c>
      <c r="E560" s="23" t="s">
        <v>1080</v>
      </c>
      <c r="F560" s="48" t="s">
        <v>1378</v>
      </c>
      <c r="G560" s="25" t="n">
        <v>40</v>
      </c>
      <c r="H560" s="21" t="s">
        <v>1082</v>
      </c>
      <c r="I560" s="49" t="n">
        <v>84920</v>
      </c>
      <c r="J560" s="31" t="n">
        <v>-0.02</v>
      </c>
      <c r="K560" s="26" t="n">
        <v>83221.6</v>
      </c>
      <c r="L560" s="26" t="n">
        <v>15285.6</v>
      </c>
      <c r="M560" s="26" t="n">
        <v>1149.95833333333</v>
      </c>
      <c r="N560" s="26"/>
      <c r="O560" s="30"/>
      <c r="P560" s="26"/>
      <c r="Q560" s="26"/>
      <c r="R560" s="26"/>
      <c r="S560" s="26"/>
    </row>
    <row r="561" customFormat="false" ht="12.75" hidden="false" customHeight="false" outlineLevel="0" collapsed="false">
      <c r="A561" s="21" t="n">
        <v>558</v>
      </c>
      <c r="B561" s="22"/>
      <c r="C561" s="22" t="s">
        <v>1379</v>
      </c>
      <c r="D561" s="23" t="n">
        <v>42136</v>
      </c>
      <c r="E561" s="23" t="s">
        <v>1080</v>
      </c>
      <c r="F561" s="48" t="s">
        <v>1380</v>
      </c>
      <c r="G561" s="25" t="n">
        <v>40</v>
      </c>
      <c r="H561" s="21" t="s">
        <v>1082</v>
      </c>
      <c r="I561" s="49" t="n">
        <v>89320</v>
      </c>
      <c r="J561" s="31" t="n">
        <v>-0.02</v>
      </c>
      <c r="K561" s="26" t="n">
        <v>87533.6</v>
      </c>
      <c r="L561" s="26" t="n">
        <v>16077.6</v>
      </c>
      <c r="M561" s="26" t="n">
        <v>1209.54166666667</v>
      </c>
      <c r="N561" s="26"/>
      <c r="O561" s="30"/>
      <c r="P561" s="26"/>
      <c r="Q561" s="26"/>
      <c r="R561" s="26"/>
      <c r="S561" s="26"/>
    </row>
    <row r="562" customFormat="false" ht="12.75" hidden="false" customHeight="false" outlineLevel="0" collapsed="false">
      <c r="A562" s="21" t="n">
        <v>559</v>
      </c>
      <c r="B562" s="22"/>
      <c r="C562" s="22" t="s">
        <v>1381</v>
      </c>
      <c r="D562" s="23" t="n">
        <v>42144</v>
      </c>
      <c r="E562" s="23" t="s">
        <v>1080</v>
      </c>
      <c r="F562" s="48" t="s">
        <v>1382</v>
      </c>
      <c r="G562" s="25" t="n">
        <v>40</v>
      </c>
      <c r="H562" s="21" t="s">
        <v>1082</v>
      </c>
      <c r="I562" s="49" t="n">
        <v>93500</v>
      </c>
      <c r="J562" s="31" t="n">
        <v>-0.02</v>
      </c>
      <c r="K562" s="26" t="n">
        <v>91630</v>
      </c>
      <c r="L562" s="26" t="n">
        <v>16830</v>
      </c>
      <c r="M562" s="26" t="n">
        <v>1266.14583333333</v>
      </c>
      <c r="N562" s="26"/>
      <c r="O562" s="30"/>
      <c r="P562" s="26"/>
      <c r="Q562" s="26"/>
      <c r="R562" s="26"/>
      <c r="S562" s="26"/>
    </row>
    <row r="563" customFormat="false" ht="12.75" hidden="false" customHeight="false" outlineLevel="0" collapsed="false">
      <c r="A563" s="21" t="n">
        <v>560</v>
      </c>
      <c r="B563" s="22"/>
      <c r="C563" s="44" t="s">
        <v>1383</v>
      </c>
      <c r="D563" s="50" t="s">
        <v>1384</v>
      </c>
      <c r="E563" s="50" t="s">
        <v>1385</v>
      </c>
      <c r="F563" s="51" t="s">
        <v>1386</v>
      </c>
      <c r="G563" s="25" t="n">
        <v>24</v>
      </c>
      <c r="H563" s="52" t="s">
        <v>1082</v>
      </c>
      <c r="I563" s="53" t="n">
        <v>950</v>
      </c>
      <c r="J563" s="54" t="n">
        <v>-0.03</v>
      </c>
      <c r="K563" s="53" t="n">
        <v>921.5</v>
      </c>
      <c r="L563" s="53" t="n">
        <v>95</v>
      </c>
      <c r="M563" s="53" t="n">
        <v>14.25</v>
      </c>
      <c r="N563" s="26"/>
      <c r="O563" s="30"/>
      <c r="P563" s="26" t="n">
        <f aca="false">K563*O563</f>
        <v>0</v>
      </c>
      <c r="Q563" s="26" t="n">
        <f aca="false">O563*L563</f>
        <v>0</v>
      </c>
      <c r="R563" s="26" t="n">
        <f aca="false">O563*M563*48</f>
        <v>0</v>
      </c>
      <c r="S563" s="26" t="n">
        <f aca="false">Q563+P563+R563</f>
        <v>0</v>
      </c>
    </row>
    <row r="564" customFormat="false" ht="12.75" hidden="false" customHeight="false" outlineLevel="0" collapsed="false">
      <c r="A564" s="21" t="n">
        <v>561</v>
      </c>
      <c r="B564" s="22"/>
      <c r="C564" s="44" t="s">
        <v>1387</v>
      </c>
      <c r="D564" s="50" t="s">
        <v>1388</v>
      </c>
      <c r="E564" s="50" t="s">
        <v>1389</v>
      </c>
      <c r="F564" s="51" t="s">
        <v>1390</v>
      </c>
      <c r="G564" s="25" t="n">
        <v>23</v>
      </c>
      <c r="H564" s="52" t="s">
        <v>1082</v>
      </c>
      <c r="I564" s="55" t="n">
        <v>650</v>
      </c>
      <c r="J564" s="56" t="n">
        <v>-0.03</v>
      </c>
      <c r="K564" s="55" t="n">
        <v>630.5</v>
      </c>
      <c r="L564" s="55" t="n">
        <v>65</v>
      </c>
      <c r="M564" s="55" t="n">
        <v>9.75</v>
      </c>
      <c r="N564" s="26"/>
      <c r="O564" s="30"/>
      <c r="P564" s="26" t="n">
        <f aca="false">K564*O564</f>
        <v>0</v>
      </c>
      <c r="Q564" s="26" t="n">
        <f aca="false">O564*L564</f>
        <v>0</v>
      </c>
      <c r="R564" s="26" t="n">
        <f aca="false">O564*M564*48</f>
        <v>0</v>
      </c>
      <c r="S564" s="26" t="n">
        <f aca="false">Q564+P564+R564</f>
        <v>0</v>
      </c>
    </row>
    <row r="565" customFormat="false" ht="12.75" hidden="false" customHeight="false" outlineLevel="0" collapsed="false">
      <c r="A565" s="21" t="n">
        <v>562</v>
      </c>
      <c r="B565" s="22"/>
      <c r="C565" s="44" t="s">
        <v>1391</v>
      </c>
      <c r="D565" s="50" t="s">
        <v>1392</v>
      </c>
      <c r="E565" s="50" t="s">
        <v>1389</v>
      </c>
      <c r="F565" s="51" t="s">
        <v>1393</v>
      </c>
      <c r="G565" s="25" t="n">
        <v>23</v>
      </c>
      <c r="H565" s="52" t="s">
        <v>1082</v>
      </c>
      <c r="I565" s="55" t="n">
        <v>1620</v>
      </c>
      <c r="J565" s="56" t="n">
        <v>-0.03</v>
      </c>
      <c r="K565" s="55" t="n">
        <v>1571.4</v>
      </c>
      <c r="L565" s="55" t="n">
        <v>162</v>
      </c>
      <c r="M565" s="55" t="n">
        <v>24.3</v>
      </c>
      <c r="N565" s="26"/>
      <c r="O565" s="30"/>
      <c r="P565" s="26" t="n">
        <f aca="false">K565*O565</f>
        <v>0</v>
      </c>
      <c r="Q565" s="26" t="n">
        <f aca="false">O565*L565</f>
        <v>0</v>
      </c>
      <c r="R565" s="26" t="n">
        <f aca="false">O565*M565*48</f>
        <v>0</v>
      </c>
      <c r="S565" s="26" t="n">
        <f aca="false">Q565+P565+R565</f>
        <v>0</v>
      </c>
    </row>
    <row r="566" customFormat="false" ht="12.75" hidden="false" customHeight="false" outlineLevel="0" collapsed="false">
      <c r="A566" s="21" t="n">
        <v>563</v>
      </c>
      <c r="B566" s="22"/>
      <c r="C566" s="44" t="s">
        <v>1394</v>
      </c>
      <c r="D566" s="50" t="s">
        <v>1395</v>
      </c>
      <c r="E566" s="50" t="s">
        <v>1389</v>
      </c>
      <c r="F566" s="51" t="s">
        <v>1396</v>
      </c>
      <c r="G566" s="25" t="n">
        <v>23</v>
      </c>
      <c r="H566" s="52" t="s">
        <v>1082</v>
      </c>
      <c r="I566" s="55" t="n">
        <v>3250</v>
      </c>
      <c r="J566" s="56" t="n">
        <v>-0.03</v>
      </c>
      <c r="K566" s="55" t="n">
        <v>3152.5</v>
      </c>
      <c r="L566" s="55" t="n">
        <v>325</v>
      </c>
      <c r="M566" s="55" t="n">
        <v>48.75</v>
      </c>
      <c r="N566" s="26"/>
      <c r="O566" s="30"/>
      <c r="P566" s="26" t="n">
        <f aca="false">K566*O566</f>
        <v>0</v>
      </c>
      <c r="Q566" s="26" t="n">
        <f aca="false">O566*L566</f>
        <v>0</v>
      </c>
      <c r="R566" s="26" t="n">
        <f aca="false">O566*M566*48</f>
        <v>0</v>
      </c>
      <c r="S566" s="26" t="n">
        <f aca="false">Q566+P566+R566</f>
        <v>0</v>
      </c>
    </row>
    <row r="567" customFormat="false" ht="12.75" hidden="false" customHeight="false" outlineLevel="0" collapsed="false">
      <c r="A567" s="21" t="n">
        <v>564</v>
      </c>
      <c r="B567" s="22"/>
      <c r="C567" s="44" t="s">
        <v>1397</v>
      </c>
      <c r="D567" s="50" t="s">
        <v>1398</v>
      </c>
      <c r="E567" s="50" t="s">
        <v>1389</v>
      </c>
      <c r="F567" s="51" t="s">
        <v>1399</v>
      </c>
      <c r="G567" s="25" t="n">
        <v>23</v>
      </c>
      <c r="H567" s="52" t="s">
        <v>1082</v>
      </c>
      <c r="I567" s="55" t="n">
        <v>1000</v>
      </c>
      <c r="J567" s="56" t="n">
        <v>-0.03</v>
      </c>
      <c r="K567" s="55" t="n">
        <v>970</v>
      </c>
      <c r="L567" s="55" t="n">
        <v>100</v>
      </c>
      <c r="M567" s="55" t="n">
        <v>15</v>
      </c>
      <c r="N567" s="26"/>
      <c r="O567" s="30"/>
      <c r="P567" s="26" t="n">
        <f aca="false">K567*O567</f>
        <v>0</v>
      </c>
      <c r="Q567" s="26" t="n">
        <f aca="false">O567*L567</f>
        <v>0</v>
      </c>
      <c r="R567" s="26" t="n">
        <f aca="false">O567*M567*48</f>
        <v>0</v>
      </c>
      <c r="S567" s="26" t="n">
        <f aca="false">Q567+P567+R567</f>
        <v>0</v>
      </c>
    </row>
    <row r="568" customFormat="false" ht="12.75" hidden="false" customHeight="false" outlineLevel="0" collapsed="false">
      <c r="A568" s="21" t="n">
        <v>565</v>
      </c>
      <c r="B568" s="22"/>
      <c r="C568" s="44" t="s">
        <v>1400</v>
      </c>
      <c r="D568" s="50" t="s">
        <v>1401</v>
      </c>
      <c r="E568" s="50" t="s">
        <v>1389</v>
      </c>
      <c r="F568" s="51" t="s">
        <v>1402</v>
      </c>
      <c r="G568" s="25" t="n">
        <v>23</v>
      </c>
      <c r="H568" s="52" t="s">
        <v>1082</v>
      </c>
      <c r="I568" s="55" t="n">
        <v>2500</v>
      </c>
      <c r="J568" s="56" t="n">
        <v>-0.03</v>
      </c>
      <c r="K568" s="55" t="n">
        <v>2425</v>
      </c>
      <c r="L568" s="55" t="n">
        <v>250</v>
      </c>
      <c r="M568" s="55" t="n">
        <v>37.5</v>
      </c>
      <c r="N568" s="26"/>
      <c r="O568" s="30"/>
      <c r="P568" s="26" t="n">
        <f aca="false">K568*O568</f>
        <v>0</v>
      </c>
      <c r="Q568" s="26" t="n">
        <f aca="false">O568*L568</f>
        <v>0</v>
      </c>
      <c r="R568" s="26" t="n">
        <f aca="false">O568*M568*48</f>
        <v>0</v>
      </c>
      <c r="S568" s="26" t="n">
        <f aca="false">Q568+P568+R568</f>
        <v>0</v>
      </c>
    </row>
    <row r="569" customFormat="false" ht="12.75" hidden="false" customHeight="false" outlineLevel="0" collapsed="false">
      <c r="A569" s="21" t="n">
        <v>566</v>
      </c>
      <c r="B569" s="22"/>
      <c r="C569" s="44" t="s">
        <v>1403</v>
      </c>
      <c r="D569" s="50" t="s">
        <v>1404</v>
      </c>
      <c r="E569" s="50" t="s">
        <v>1389</v>
      </c>
      <c r="F569" s="51" t="s">
        <v>1405</v>
      </c>
      <c r="G569" s="25" t="n">
        <v>23</v>
      </c>
      <c r="H569" s="52" t="s">
        <v>1082</v>
      </c>
      <c r="I569" s="55" t="n">
        <v>5000</v>
      </c>
      <c r="J569" s="56" t="n">
        <v>-0.03</v>
      </c>
      <c r="K569" s="55" t="n">
        <v>4850</v>
      </c>
      <c r="L569" s="55" t="n">
        <v>500</v>
      </c>
      <c r="M569" s="55" t="n">
        <v>75</v>
      </c>
      <c r="N569" s="26"/>
      <c r="O569" s="30"/>
      <c r="P569" s="26" t="n">
        <f aca="false">K569*O569</f>
        <v>0</v>
      </c>
      <c r="Q569" s="26" t="n">
        <f aca="false">O569*L569</f>
        <v>0</v>
      </c>
      <c r="R569" s="26" t="n">
        <f aca="false">O569*M569*48</f>
        <v>0</v>
      </c>
      <c r="S569" s="26" t="n">
        <f aca="false">Q569+P569+R569</f>
        <v>0</v>
      </c>
    </row>
    <row r="570" customFormat="false" ht="12.75" hidden="false" customHeight="false" outlineLevel="0" collapsed="false">
      <c r="A570" s="21" t="n">
        <v>567</v>
      </c>
      <c r="B570" s="22"/>
      <c r="C570" s="44" t="s">
        <v>1406</v>
      </c>
      <c r="D570" s="50" t="s">
        <v>1407</v>
      </c>
      <c r="E570" s="50" t="s">
        <v>1389</v>
      </c>
      <c r="F570" s="51" t="s">
        <v>1408</v>
      </c>
      <c r="G570" s="25" t="n">
        <v>56</v>
      </c>
      <c r="H570" s="52" t="s">
        <v>1082</v>
      </c>
      <c r="I570" s="55" t="n">
        <v>2520</v>
      </c>
      <c r="J570" s="56" t="n">
        <v>-0.03</v>
      </c>
      <c r="K570" s="55" t="n">
        <v>2444.4</v>
      </c>
      <c r="L570" s="55" t="n">
        <v>252</v>
      </c>
      <c r="M570" s="55" t="n">
        <v>37.8</v>
      </c>
      <c r="N570" s="26"/>
      <c r="O570" s="30"/>
      <c r="P570" s="26" t="n">
        <f aca="false">K570*O570</f>
        <v>0</v>
      </c>
      <c r="Q570" s="26" t="n">
        <f aca="false">O570*L570</f>
        <v>0</v>
      </c>
      <c r="R570" s="26" t="n">
        <f aca="false">O570*M570*48</f>
        <v>0</v>
      </c>
      <c r="S570" s="26" t="n">
        <f aca="false">Q570+P570+R570</f>
        <v>0</v>
      </c>
    </row>
    <row r="571" customFormat="false" ht="12.75" hidden="false" customHeight="false" outlineLevel="0" collapsed="false">
      <c r="A571" s="21" t="n">
        <v>568</v>
      </c>
      <c r="B571" s="22"/>
      <c r="C571" s="44" t="s">
        <v>1409</v>
      </c>
      <c r="D571" s="50" t="s">
        <v>1410</v>
      </c>
      <c r="E571" s="50" t="s">
        <v>1389</v>
      </c>
      <c r="F571" s="51" t="s">
        <v>1411</v>
      </c>
      <c r="G571" s="25" t="n">
        <v>56</v>
      </c>
      <c r="H571" s="52" t="s">
        <v>1082</v>
      </c>
      <c r="I571" s="55" t="n">
        <v>8200</v>
      </c>
      <c r="J571" s="56" t="n">
        <v>-0.03</v>
      </c>
      <c r="K571" s="55" t="n">
        <v>7954</v>
      </c>
      <c r="L571" s="55" t="n">
        <v>820</v>
      </c>
      <c r="M571" s="55" t="n">
        <v>123</v>
      </c>
      <c r="N571" s="26"/>
      <c r="O571" s="30"/>
      <c r="P571" s="26" t="n">
        <f aca="false">K571*O571</f>
        <v>0</v>
      </c>
      <c r="Q571" s="26" t="n">
        <f aca="false">O571*L571</f>
        <v>0</v>
      </c>
      <c r="R571" s="26" t="n">
        <f aca="false">O571*M571*48</f>
        <v>0</v>
      </c>
      <c r="S571" s="26" t="n">
        <f aca="false">Q571+P571+R571</f>
        <v>0</v>
      </c>
    </row>
    <row r="572" customFormat="false" ht="12.75" hidden="false" customHeight="false" outlineLevel="0" collapsed="false">
      <c r="A572" s="21" t="n">
        <v>569</v>
      </c>
      <c r="B572" s="22"/>
      <c r="C572" s="44" t="s">
        <v>1412</v>
      </c>
      <c r="D572" s="50" t="s">
        <v>1413</v>
      </c>
      <c r="E572" s="50" t="s">
        <v>1389</v>
      </c>
      <c r="F572" s="51" t="s">
        <v>1414</v>
      </c>
      <c r="G572" s="25" t="n">
        <v>56</v>
      </c>
      <c r="H572" s="52" t="s">
        <v>1082</v>
      </c>
      <c r="I572" s="55" t="n">
        <v>12650</v>
      </c>
      <c r="J572" s="56" t="n">
        <v>-0.03</v>
      </c>
      <c r="K572" s="55" t="n">
        <v>12270.5</v>
      </c>
      <c r="L572" s="55" t="n">
        <v>1265</v>
      </c>
      <c r="M572" s="55" t="n">
        <v>189.75</v>
      </c>
      <c r="N572" s="26"/>
      <c r="O572" s="30"/>
      <c r="P572" s="26" t="n">
        <f aca="false">K572*O572</f>
        <v>0</v>
      </c>
      <c r="Q572" s="26" t="n">
        <f aca="false">O572*L572</f>
        <v>0</v>
      </c>
      <c r="R572" s="26" t="n">
        <f aca="false">O572*M572*48</f>
        <v>0</v>
      </c>
      <c r="S572" s="26" t="n">
        <f aca="false">Q572+P572+R572</f>
        <v>0</v>
      </c>
    </row>
    <row r="573" customFormat="false" ht="12.75" hidden="false" customHeight="false" outlineLevel="0" collapsed="false">
      <c r="A573" s="21" t="n">
        <v>570</v>
      </c>
      <c r="B573" s="22"/>
      <c r="C573" s="44" t="s">
        <v>1415</v>
      </c>
      <c r="D573" s="50" t="s">
        <v>1416</v>
      </c>
      <c r="E573" s="50" t="s">
        <v>1389</v>
      </c>
      <c r="F573" s="51" t="s">
        <v>1417</v>
      </c>
      <c r="G573" s="25" t="n">
        <v>56</v>
      </c>
      <c r="H573" s="52" t="s">
        <v>1082</v>
      </c>
      <c r="I573" s="55" t="n">
        <v>18000</v>
      </c>
      <c r="J573" s="56" t="n">
        <v>-0.03</v>
      </c>
      <c r="K573" s="55" t="n">
        <v>17460</v>
      </c>
      <c r="L573" s="55" t="n">
        <v>1800</v>
      </c>
      <c r="M573" s="55" t="n">
        <v>270</v>
      </c>
      <c r="N573" s="26"/>
      <c r="O573" s="30"/>
      <c r="P573" s="26" t="n">
        <f aca="false">K573*O573</f>
        <v>0</v>
      </c>
      <c r="Q573" s="26" t="n">
        <f aca="false">O573*L573</f>
        <v>0</v>
      </c>
      <c r="R573" s="26" t="n">
        <f aca="false">O573*M573*48</f>
        <v>0</v>
      </c>
      <c r="S573" s="26" t="n">
        <f aca="false">Q573+P573+R573</f>
        <v>0</v>
      </c>
    </row>
    <row r="574" customFormat="false" ht="12.75" hidden="false" customHeight="false" outlineLevel="0" collapsed="false">
      <c r="A574" s="21" t="n">
        <v>571</v>
      </c>
      <c r="B574" s="22"/>
      <c r="C574" s="44" t="s">
        <v>1418</v>
      </c>
      <c r="D574" s="50" t="s">
        <v>1419</v>
      </c>
      <c r="E574" s="50" t="s">
        <v>1389</v>
      </c>
      <c r="F574" s="51" t="s">
        <v>1420</v>
      </c>
      <c r="G574" s="25" t="n">
        <v>56</v>
      </c>
      <c r="H574" s="52" t="s">
        <v>1082</v>
      </c>
      <c r="I574" s="55" t="n">
        <v>5750</v>
      </c>
      <c r="J574" s="56" t="n">
        <v>-0.03</v>
      </c>
      <c r="K574" s="55" t="n">
        <v>5577.5</v>
      </c>
      <c r="L574" s="55" t="n">
        <v>575</v>
      </c>
      <c r="M574" s="55" t="n">
        <v>86.25</v>
      </c>
      <c r="N574" s="26"/>
      <c r="O574" s="30"/>
      <c r="P574" s="26" t="n">
        <f aca="false">K574*O574</f>
        <v>0</v>
      </c>
      <c r="Q574" s="26" t="n">
        <f aca="false">O574*L574</f>
        <v>0</v>
      </c>
      <c r="R574" s="26" t="n">
        <f aca="false">O574*M574*48</f>
        <v>0</v>
      </c>
      <c r="S574" s="26" t="n">
        <f aca="false">Q574+P574+R574</f>
        <v>0</v>
      </c>
    </row>
    <row r="575" customFormat="false" ht="12.75" hidden="false" customHeight="false" outlineLevel="0" collapsed="false">
      <c r="A575" s="21" t="n">
        <v>572</v>
      </c>
      <c r="B575" s="22"/>
      <c r="C575" s="44" t="s">
        <v>1421</v>
      </c>
      <c r="D575" s="50" t="s">
        <v>1422</v>
      </c>
      <c r="E575" s="50" t="s">
        <v>1389</v>
      </c>
      <c r="F575" s="51" t="s">
        <v>1423</v>
      </c>
      <c r="G575" s="25" t="n">
        <v>56</v>
      </c>
      <c r="H575" s="52" t="s">
        <v>1082</v>
      </c>
      <c r="I575" s="55" t="n">
        <v>9400</v>
      </c>
      <c r="J575" s="56" t="n">
        <v>-0.03</v>
      </c>
      <c r="K575" s="55" t="n">
        <v>9118</v>
      </c>
      <c r="L575" s="55" t="n">
        <v>940</v>
      </c>
      <c r="M575" s="55" t="n">
        <v>141</v>
      </c>
      <c r="N575" s="26"/>
      <c r="O575" s="30"/>
      <c r="P575" s="26" t="n">
        <f aca="false">K575*O575</f>
        <v>0</v>
      </c>
      <c r="Q575" s="26" t="n">
        <f aca="false">O575*L575</f>
        <v>0</v>
      </c>
      <c r="R575" s="26" t="n">
        <f aca="false">O575*M575*48</f>
        <v>0</v>
      </c>
      <c r="S575" s="26" t="n">
        <f aca="false">Q575+P575+R575</f>
        <v>0</v>
      </c>
    </row>
    <row r="576" customFormat="false" ht="12.75" hidden="false" customHeight="false" outlineLevel="0" collapsed="false">
      <c r="A576" s="21" t="n">
        <v>573</v>
      </c>
      <c r="B576" s="22"/>
      <c r="C576" s="44" t="s">
        <v>1424</v>
      </c>
      <c r="D576" s="50" t="s">
        <v>1425</v>
      </c>
      <c r="E576" s="50" t="s">
        <v>1389</v>
      </c>
      <c r="F576" s="51" t="s">
        <v>1426</v>
      </c>
      <c r="G576" s="25" t="n">
        <v>56</v>
      </c>
      <c r="H576" s="52" t="s">
        <v>1082</v>
      </c>
      <c r="I576" s="55" t="n">
        <v>980</v>
      </c>
      <c r="J576" s="56" t="n">
        <v>-0.03</v>
      </c>
      <c r="K576" s="55" t="n">
        <v>950.6</v>
      </c>
      <c r="L576" s="55" t="n">
        <v>98</v>
      </c>
      <c r="M576" s="55" t="n">
        <v>14.7</v>
      </c>
      <c r="N576" s="26"/>
      <c r="O576" s="30"/>
      <c r="P576" s="26" t="n">
        <f aca="false">K576*O576</f>
        <v>0</v>
      </c>
      <c r="Q576" s="26" t="n">
        <f aca="false">O576*L576</f>
        <v>0</v>
      </c>
      <c r="R576" s="26" t="n">
        <f aca="false">O576*M576*48</f>
        <v>0</v>
      </c>
      <c r="S576" s="26" t="n">
        <f aca="false">Q576+P576+R576</f>
        <v>0</v>
      </c>
    </row>
    <row r="577" customFormat="false" ht="12.75" hidden="false" customHeight="false" outlineLevel="0" collapsed="false">
      <c r="A577" s="21" t="n">
        <v>574</v>
      </c>
      <c r="B577" s="22"/>
      <c r="C577" s="44" t="s">
        <v>1427</v>
      </c>
      <c r="D577" s="50" t="s">
        <v>1425</v>
      </c>
      <c r="E577" s="50" t="s">
        <v>1389</v>
      </c>
      <c r="F577" s="51" t="s">
        <v>1428</v>
      </c>
      <c r="G577" s="25" t="n">
        <v>56</v>
      </c>
      <c r="H577" s="52" t="s">
        <v>1082</v>
      </c>
      <c r="I577" s="55" t="n">
        <v>980</v>
      </c>
      <c r="J577" s="56" t="n">
        <v>-0.03</v>
      </c>
      <c r="K577" s="55" t="n">
        <v>950.6</v>
      </c>
      <c r="L577" s="55" t="n">
        <v>98</v>
      </c>
      <c r="M577" s="55" t="n">
        <v>14.7</v>
      </c>
      <c r="N577" s="26"/>
      <c r="O577" s="30"/>
      <c r="P577" s="26" t="n">
        <f aca="false">K577*O577</f>
        <v>0</v>
      </c>
      <c r="Q577" s="26" t="n">
        <f aca="false">O577*L577</f>
        <v>0</v>
      </c>
      <c r="R577" s="26" t="n">
        <f aca="false">O577*M577*48</f>
        <v>0</v>
      </c>
      <c r="S577" s="26" t="n">
        <f aca="false">Q577+P577+R577</f>
        <v>0</v>
      </c>
    </row>
    <row r="578" customFormat="false" ht="12.75" hidden="false" customHeight="false" outlineLevel="0" collapsed="false">
      <c r="A578" s="21" t="n">
        <v>575</v>
      </c>
      <c r="B578" s="22"/>
      <c r="C578" s="44" t="s">
        <v>1429</v>
      </c>
      <c r="D578" s="50" t="s">
        <v>1430</v>
      </c>
      <c r="E578" s="50" t="s">
        <v>1389</v>
      </c>
      <c r="F578" s="51" t="s">
        <v>1431</v>
      </c>
      <c r="G578" s="25" t="n">
        <v>56</v>
      </c>
      <c r="H578" s="52" t="s">
        <v>1082</v>
      </c>
      <c r="I578" s="55" t="n">
        <v>3220</v>
      </c>
      <c r="J578" s="56" t="n">
        <v>-0.03</v>
      </c>
      <c r="K578" s="55" t="n">
        <v>3123.4</v>
      </c>
      <c r="L578" s="55" t="n">
        <v>322</v>
      </c>
      <c r="M578" s="55" t="n">
        <v>48.3</v>
      </c>
      <c r="N578" s="26"/>
      <c r="O578" s="30"/>
      <c r="P578" s="26" t="n">
        <f aca="false">K578*O578</f>
        <v>0</v>
      </c>
      <c r="Q578" s="26" t="n">
        <f aca="false">O578*L578</f>
        <v>0</v>
      </c>
      <c r="R578" s="26" t="n">
        <f aca="false">O578*M578*48</f>
        <v>0</v>
      </c>
      <c r="S578" s="26" t="n">
        <f aca="false">Q578+P578+R578</f>
        <v>0</v>
      </c>
    </row>
    <row r="579" customFormat="false" ht="12.75" hidden="false" customHeight="false" outlineLevel="0" collapsed="false">
      <c r="A579" s="21" t="n">
        <v>576</v>
      </c>
      <c r="B579" s="22"/>
      <c r="C579" s="44" t="s">
        <v>1432</v>
      </c>
      <c r="D579" s="50" t="s">
        <v>1433</v>
      </c>
      <c r="E579" s="50" t="s">
        <v>1389</v>
      </c>
      <c r="F579" s="51" t="s">
        <v>1434</v>
      </c>
      <c r="G579" s="25" t="n">
        <v>56</v>
      </c>
      <c r="H579" s="52" t="s">
        <v>1082</v>
      </c>
      <c r="I579" s="55" t="n">
        <v>5460</v>
      </c>
      <c r="J579" s="56" t="n">
        <v>-0.03</v>
      </c>
      <c r="K579" s="55" t="n">
        <v>5296.2</v>
      </c>
      <c r="L579" s="55" t="n">
        <v>546</v>
      </c>
      <c r="M579" s="55" t="n">
        <v>81.9</v>
      </c>
      <c r="N579" s="26"/>
      <c r="O579" s="30"/>
      <c r="P579" s="26" t="n">
        <f aca="false">K579*O579</f>
        <v>0</v>
      </c>
      <c r="Q579" s="26" t="n">
        <f aca="false">O579*L579</f>
        <v>0</v>
      </c>
      <c r="R579" s="26" t="n">
        <f aca="false">O579*M579*48</f>
        <v>0</v>
      </c>
      <c r="S579" s="26" t="n">
        <f aca="false">Q579+P579+R579</f>
        <v>0</v>
      </c>
    </row>
    <row r="580" customFormat="false" ht="12.75" hidden="false" customHeight="false" outlineLevel="0" collapsed="false">
      <c r="A580" s="21" t="n">
        <v>577</v>
      </c>
      <c r="B580" s="22"/>
      <c r="C580" s="44" t="s">
        <v>1435</v>
      </c>
      <c r="D580" s="50" t="s">
        <v>1436</v>
      </c>
      <c r="E580" s="50" t="s">
        <v>1389</v>
      </c>
      <c r="F580" s="51" t="s">
        <v>1437</v>
      </c>
      <c r="G580" s="25" t="n">
        <v>56</v>
      </c>
      <c r="H580" s="52" t="s">
        <v>1082</v>
      </c>
      <c r="I580" s="55" t="n">
        <v>9560</v>
      </c>
      <c r="J580" s="56" t="n">
        <v>-0.03</v>
      </c>
      <c r="K580" s="55" t="n">
        <v>9273.2</v>
      </c>
      <c r="L580" s="55" t="n">
        <v>956</v>
      </c>
      <c r="M580" s="55" t="n">
        <v>143.4</v>
      </c>
      <c r="N580" s="26"/>
      <c r="O580" s="30"/>
      <c r="P580" s="26" t="n">
        <f aca="false">K580*O580</f>
        <v>0</v>
      </c>
      <c r="Q580" s="26" t="n">
        <f aca="false">O580*L580</f>
        <v>0</v>
      </c>
      <c r="R580" s="26" t="n">
        <f aca="false">O580*M580*48</f>
        <v>0</v>
      </c>
      <c r="S580" s="26" t="n">
        <f aca="false">Q580+P580+R580</f>
        <v>0</v>
      </c>
    </row>
    <row r="581" customFormat="false" ht="12.75" hidden="false" customHeight="false" outlineLevel="0" collapsed="false">
      <c r="A581" s="21" t="n">
        <v>578</v>
      </c>
      <c r="B581" s="22"/>
      <c r="C581" s="44" t="s">
        <v>1438</v>
      </c>
      <c r="D581" s="50" t="s">
        <v>1439</v>
      </c>
      <c r="E581" s="50" t="s">
        <v>1389</v>
      </c>
      <c r="F581" s="51" t="s">
        <v>1440</v>
      </c>
      <c r="G581" s="25" t="n">
        <v>56</v>
      </c>
      <c r="H581" s="52" t="s">
        <v>1082</v>
      </c>
      <c r="I581" s="55" t="n">
        <v>13120</v>
      </c>
      <c r="J581" s="56" t="n">
        <v>-0.03</v>
      </c>
      <c r="K581" s="55" t="n">
        <v>12726.4</v>
      </c>
      <c r="L581" s="55" t="n">
        <v>1312</v>
      </c>
      <c r="M581" s="55" t="n">
        <v>196.8</v>
      </c>
      <c r="N581" s="26"/>
      <c r="O581" s="30"/>
      <c r="P581" s="26" t="n">
        <f aca="false">K581*O581</f>
        <v>0</v>
      </c>
      <c r="Q581" s="26" t="n">
        <f aca="false">O581*L581</f>
        <v>0</v>
      </c>
      <c r="R581" s="26" t="n">
        <f aca="false">O581*M581*48</f>
        <v>0</v>
      </c>
      <c r="S581" s="26" t="n">
        <f aca="false">Q581+P581+R581</f>
        <v>0</v>
      </c>
    </row>
    <row r="582" customFormat="false" ht="12.75" hidden="false" customHeight="false" outlineLevel="0" collapsed="false">
      <c r="A582" s="21" t="n">
        <v>579</v>
      </c>
      <c r="B582" s="22"/>
      <c r="C582" s="44" t="s">
        <v>1441</v>
      </c>
      <c r="D582" s="50" t="s">
        <v>1442</v>
      </c>
      <c r="E582" s="50" t="s">
        <v>1389</v>
      </c>
      <c r="F582" s="51" t="s">
        <v>1443</v>
      </c>
      <c r="G582" s="25" t="n">
        <v>21</v>
      </c>
      <c r="H582" s="52" t="s">
        <v>1082</v>
      </c>
      <c r="I582" s="55" t="n">
        <v>30</v>
      </c>
      <c r="J582" s="56" t="n">
        <v>-0.03</v>
      </c>
      <c r="K582" s="55" t="n">
        <v>29.1</v>
      </c>
      <c r="L582" s="55"/>
      <c r="M582" s="55"/>
      <c r="N582" s="26"/>
      <c r="O582" s="30"/>
      <c r="P582" s="26" t="n">
        <f aca="false">K582*O582</f>
        <v>0</v>
      </c>
      <c r="Q582" s="26" t="n">
        <f aca="false">O582*L582</f>
        <v>0</v>
      </c>
      <c r="R582" s="26" t="n">
        <f aca="false">O582*M582*48</f>
        <v>0</v>
      </c>
      <c r="S582" s="26" t="n">
        <f aca="false">Q582+P582+R582</f>
        <v>0</v>
      </c>
    </row>
    <row r="583" customFormat="false" ht="12.75" hidden="false" customHeight="false" outlineLevel="0" collapsed="false">
      <c r="A583" s="21" t="n">
        <v>580</v>
      </c>
      <c r="B583" s="22"/>
      <c r="C583" s="44" t="s">
        <v>1444</v>
      </c>
      <c r="D583" s="50" t="s">
        <v>1445</v>
      </c>
      <c r="E583" s="50" t="s">
        <v>1389</v>
      </c>
      <c r="F583" s="51" t="s">
        <v>1446</v>
      </c>
      <c r="G583" s="25" t="n">
        <v>21</v>
      </c>
      <c r="H583" s="52" t="s">
        <v>1082</v>
      </c>
      <c r="I583" s="55" t="n">
        <v>30</v>
      </c>
      <c r="J583" s="56" t="n">
        <v>-0.03</v>
      </c>
      <c r="K583" s="55" t="n">
        <v>29.1</v>
      </c>
      <c r="L583" s="55"/>
      <c r="M583" s="55"/>
      <c r="N583" s="26"/>
      <c r="O583" s="30"/>
      <c r="P583" s="26" t="n">
        <f aca="false">K583*O583</f>
        <v>0</v>
      </c>
      <c r="Q583" s="26" t="n">
        <f aca="false">O583*L583</f>
        <v>0</v>
      </c>
      <c r="R583" s="26" t="n">
        <f aca="false">O583*M583*48</f>
        <v>0</v>
      </c>
      <c r="S583" s="26" t="n">
        <f aca="false">Q583+P583+R583</f>
        <v>0</v>
      </c>
    </row>
    <row r="584" customFormat="false" ht="12.75" hidden="false" customHeight="false" outlineLevel="0" collapsed="false">
      <c r="A584" s="21" t="n">
        <v>581</v>
      </c>
      <c r="B584" s="22"/>
      <c r="C584" s="44" t="s">
        <v>1447</v>
      </c>
      <c r="D584" s="50" t="s">
        <v>1448</v>
      </c>
      <c r="E584" s="50" t="s">
        <v>1389</v>
      </c>
      <c r="F584" s="51" t="s">
        <v>1449</v>
      </c>
      <c r="G584" s="25" t="n">
        <v>21</v>
      </c>
      <c r="H584" s="52" t="s">
        <v>1082</v>
      </c>
      <c r="I584" s="55" t="n">
        <v>250</v>
      </c>
      <c r="J584" s="56" t="n">
        <v>-0.03</v>
      </c>
      <c r="K584" s="55" t="n">
        <v>242.5</v>
      </c>
      <c r="L584" s="55" t="n">
        <v>25</v>
      </c>
      <c r="M584" s="55" t="n">
        <v>3.75</v>
      </c>
      <c r="N584" s="26"/>
      <c r="O584" s="30"/>
      <c r="P584" s="26" t="n">
        <f aca="false">K584*O584</f>
        <v>0</v>
      </c>
      <c r="Q584" s="26" t="n">
        <f aca="false">O584*L584</f>
        <v>0</v>
      </c>
      <c r="R584" s="26" t="n">
        <f aca="false">O584*M584*48</f>
        <v>0</v>
      </c>
      <c r="S584" s="26" t="n">
        <f aca="false">Q584+P584+R584</f>
        <v>0</v>
      </c>
    </row>
    <row r="585" customFormat="false" ht="12.75" hidden="false" customHeight="false" outlineLevel="0" collapsed="false">
      <c r="A585" s="21" t="n">
        <v>582</v>
      </c>
      <c r="B585" s="22"/>
      <c r="C585" s="44" t="s">
        <v>1450</v>
      </c>
      <c r="D585" s="50" t="s">
        <v>1451</v>
      </c>
      <c r="E585" s="50" t="s">
        <v>1389</v>
      </c>
      <c r="F585" s="51" t="s">
        <v>1452</v>
      </c>
      <c r="G585" s="25" t="n">
        <v>21</v>
      </c>
      <c r="H585" s="52" t="s">
        <v>1082</v>
      </c>
      <c r="I585" s="55" t="n">
        <v>90</v>
      </c>
      <c r="J585" s="56" t="n">
        <v>-0.03</v>
      </c>
      <c r="K585" s="55" t="n">
        <v>87.3</v>
      </c>
      <c r="L585" s="55" t="n">
        <v>9</v>
      </c>
      <c r="M585" s="55" t="n">
        <v>1.35</v>
      </c>
      <c r="N585" s="26"/>
      <c r="O585" s="30"/>
      <c r="P585" s="26" t="n">
        <f aca="false">K585*O585</f>
        <v>0</v>
      </c>
      <c r="Q585" s="26" t="n">
        <f aca="false">O585*L585</f>
        <v>0</v>
      </c>
      <c r="R585" s="26" t="n">
        <f aca="false">O585*M585*48</f>
        <v>0</v>
      </c>
      <c r="S585" s="26" t="n">
        <f aca="false">Q585+P585+R585</f>
        <v>0</v>
      </c>
    </row>
    <row r="586" customFormat="false" ht="12.75" hidden="false" customHeight="false" outlineLevel="0" collapsed="false">
      <c r="A586" s="21" t="n">
        <v>583</v>
      </c>
      <c r="B586" s="22"/>
      <c r="C586" s="44" t="s">
        <v>1453</v>
      </c>
      <c r="D586" s="50" t="s">
        <v>1454</v>
      </c>
      <c r="E586" s="50" t="s">
        <v>1389</v>
      </c>
      <c r="F586" s="51" t="s">
        <v>1455</v>
      </c>
      <c r="G586" s="25" t="n">
        <v>21</v>
      </c>
      <c r="H586" s="52" t="s">
        <v>1082</v>
      </c>
      <c r="I586" s="55" t="n">
        <v>1320</v>
      </c>
      <c r="J586" s="56" t="n">
        <v>-0.03</v>
      </c>
      <c r="K586" s="55" t="n">
        <v>1280.4</v>
      </c>
      <c r="L586" s="55" t="n">
        <v>132</v>
      </c>
      <c r="M586" s="55" t="n">
        <v>19.8</v>
      </c>
      <c r="N586" s="26"/>
      <c r="O586" s="30"/>
      <c r="P586" s="26" t="n">
        <f aca="false">K586*O586</f>
        <v>0</v>
      </c>
      <c r="Q586" s="26" t="n">
        <f aca="false">O586*L586</f>
        <v>0</v>
      </c>
      <c r="R586" s="26" t="n">
        <f aca="false">O586*M586*48</f>
        <v>0</v>
      </c>
      <c r="S586" s="26" t="n">
        <f aca="false">Q586+P586+R586</f>
        <v>0</v>
      </c>
    </row>
    <row r="587" customFormat="false" ht="12.75" hidden="false" customHeight="false" outlineLevel="0" collapsed="false">
      <c r="A587" s="21" t="n">
        <v>584</v>
      </c>
      <c r="B587" s="22"/>
      <c r="C587" s="44" t="s">
        <v>1456</v>
      </c>
      <c r="D587" s="50" t="s">
        <v>1457</v>
      </c>
      <c r="E587" s="50" t="s">
        <v>1389</v>
      </c>
      <c r="F587" s="51" t="s">
        <v>1458</v>
      </c>
      <c r="G587" s="25" t="n">
        <v>21</v>
      </c>
      <c r="H587" s="52" t="s">
        <v>1082</v>
      </c>
      <c r="I587" s="55" t="n">
        <v>1100</v>
      </c>
      <c r="J587" s="56" t="n">
        <v>-0.03</v>
      </c>
      <c r="K587" s="55" t="n">
        <v>1067</v>
      </c>
      <c r="L587" s="55" t="n">
        <v>110</v>
      </c>
      <c r="M587" s="55" t="n">
        <v>16.5</v>
      </c>
      <c r="N587" s="26"/>
      <c r="O587" s="30"/>
      <c r="P587" s="26" t="n">
        <f aca="false">K587*O587</f>
        <v>0</v>
      </c>
      <c r="Q587" s="26" t="n">
        <f aca="false">O587*L587</f>
        <v>0</v>
      </c>
      <c r="R587" s="26" t="n">
        <f aca="false">O587*M587*48</f>
        <v>0</v>
      </c>
      <c r="S587" s="26" t="n">
        <f aca="false">Q587+P587+R587</f>
        <v>0</v>
      </c>
    </row>
    <row r="588" customFormat="false" ht="12.75" hidden="false" customHeight="false" outlineLevel="0" collapsed="false">
      <c r="A588" s="21" t="n">
        <v>585</v>
      </c>
      <c r="B588" s="22"/>
      <c r="C588" s="44" t="s">
        <v>1459</v>
      </c>
      <c r="D588" s="50" t="s">
        <v>1460</v>
      </c>
      <c r="E588" s="50" t="s">
        <v>1389</v>
      </c>
      <c r="F588" s="51" t="s">
        <v>1461</v>
      </c>
      <c r="G588" s="25" t="n">
        <v>21</v>
      </c>
      <c r="H588" s="52" t="s">
        <v>1082</v>
      </c>
      <c r="I588" s="55" t="n">
        <v>598</v>
      </c>
      <c r="J588" s="56" t="n">
        <v>-0.03</v>
      </c>
      <c r="K588" s="55" t="n">
        <v>580.06</v>
      </c>
      <c r="L588" s="55" t="n">
        <v>59.8</v>
      </c>
      <c r="M588" s="55" t="n">
        <v>8.97</v>
      </c>
      <c r="N588" s="26"/>
      <c r="O588" s="30"/>
      <c r="P588" s="26" t="n">
        <f aca="false">K588*O588</f>
        <v>0</v>
      </c>
      <c r="Q588" s="26" t="n">
        <f aca="false">O588*L588</f>
        <v>0</v>
      </c>
      <c r="R588" s="26" t="n">
        <f aca="false">O588*M588*48</f>
        <v>0</v>
      </c>
      <c r="S588" s="26" t="n">
        <f aca="false">Q588+P588+R588</f>
        <v>0</v>
      </c>
    </row>
    <row r="589" customFormat="false" ht="12.75" hidden="false" customHeight="false" outlineLevel="0" collapsed="false">
      <c r="A589" s="21" t="n">
        <v>586</v>
      </c>
      <c r="B589" s="22"/>
      <c r="C589" s="44" t="s">
        <v>1462</v>
      </c>
      <c r="D589" s="50" t="s">
        <v>1463</v>
      </c>
      <c r="E589" s="50" t="s">
        <v>1389</v>
      </c>
      <c r="F589" s="51" t="s">
        <v>1464</v>
      </c>
      <c r="G589" s="25" t="n">
        <v>21</v>
      </c>
      <c r="H589" s="52" t="s">
        <v>1082</v>
      </c>
      <c r="I589" s="55" t="n">
        <v>120</v>
      </c>
      <c r="J589" s="56" t="n">
        <v>-0.03</v>
      </c>
      <c r="K589" s="55" t="n">
        <v>116.4</v>
      </c>
      <c r="L589" s="55" t="n">
        <v>12</v>
      </c>
      <c r="M589" s="55" t="n">
        <v>1.8</v>
      </c>
      <c r="N589" s="26"/>
      <c r="O589" s="30"/>
      <c r="P589" s="26" t="n">
        <f aca="false">K589*O589</f>
        <v>0</v>
      </c>
      <c r="Q589" s="26" t="n">
        <f aca="false">O589*L589</f>
        <v>0</v>
      </c>
      <c r="R589" s="26" t="n">
        <f aca="false">O589*M589*48</f>
        <v>0</v>
      </c>
      <c r="S589" s="26" t="n">
        <f aca="false">Q589+P589+R589</f>
        <v>0</v>
      </c>
    </row>
    <row r="590" customFormat="false" ht="12.75" hidden="false" customHeight="false" outlineLevel="0" collapsed="false">
      <c r="A590" s="21" t="n">
        <v>587</v>
      </c>
      <c r="B590" s="22"/>
      <c r="C590" s="44" t="s">
        <v>1465</v>
      </c>
      <c r="D590" s="50" t="s">
        <v>1466</v>
      </c>
      <c r="E590" s="50" t="s">
        <v>1389</v>
      </c>
      <c r="F590" s="51" t="s">
        <v>1467</v>
      </c>
      <c r="G590" s="25" t="n">
        <v>21</v>
      </c>
      <c r="H590" s="52" t="s">
        <v>1082</v>
      </c>
      <c r="I590" s="55" t="n">
        <v>700</v>
      </c>
      <c r="J590" s="56" t="n">
        <v>-0.03</v>
      </c>
      <c r="K590" s="55" t="n">
        <v>679</v>
      </c>
      <c r="L590" s="55" t="n">
        <v>70</v>
      </c>
      <c r="M590" s="55" t="n">
        <v>10.5</v>
      </c>
      <c r="N590" s="26"/>
      <c r="O590" s="30"/>
      <c r="P590" s="26" t="n">
        <f aca="false">K590*O590</f>
        <v>0</v>
      </c>
      <c r="Q590" s="26" t="n">
        <f aca="false">O590*L590</f>
        <v>0</v>
      </c>
      <c r="R590" s="26" t="n">
        <f aca="false">O590*M590*48</f>
        <v>0</v>
      </c>
      <c r="S590" s="26" t="n">
        <f aca="false">Q590+P590+R590</f>
        <v>0</v>
      </c>
    </row>
    <row r="591" customFormat="false" ht="12.75" hidden="false" customHeight="false" outlineLevel="0" collapsed="false">
      <c r="A591" s="21" t="n">
        <v>588</v>
      </c>
      <c r="B591" s="22"/>
      <c r="C591" s="44" t="s">
        <v>1468</v>
      </c>
      <c r="D591" s="50" t="s">
        <v>1469</v>
      </c>
      <c r="E591" s="50" t="s">
        <v>1389</v>
      </c>
      <c r="F591" s="51" t="s">
        <v>1470</v>
      </c>
      <c r="G591" s="25" t="n">
        <v>21</v>
      </c>
      <c r="H591" s="52" t="s">
        <v>1082</v>
      </c>
      <c r="I591" s="55" t="n">
        <v>700</v>
      </c>
      <c r="J591" s="56" t="n">
        <v>-0.03</v>
      </c>
      <c r="K591" s="55" t="n">
        <v>679</v>
      </c>
      <c r="L591" s="55" t="n">
        <v>70</v>
      </c>
      <c r="M591" s="55" t="n">
        <v>10.5</v>
      </c>
      <c r="N591" s="26"/>
      <c r="O591" s="30"/>
      <c r="P591" s="26" t="n">
        <f aca="false">K591*O591</f>
        <v>0</v>
      </c>
      <c r="Q591" s="26" t="n">
        <f aca="false">O591*L591</f>
        <v>0</v>
      </c>
      <c r="R591" s="26" t="n">
        <f aca="false">O591*M591*48</f>
        <v>0</v>
      </c>
      <c r="S591" s="26" t="n">
        <f aca="false">Q591+P591+R591</f>
        <v>0</v>
      </c>
    </row>
    <row r="592" customFormat="false" ht="12.75" hidden="false" customHeight="false" outlineLevel="0" collapsed="false">
      <c r="A592" s="21" t="n">
        <v>589</v>
      </c>
      <c r="B592" s="22"/>
      <c r="C592" s="44" t="s">
        <v>1471</v>
      </c>
      <c r="D592" s="50" t="s">
        <v>1472</v>
      </c>
      <c r="E592" s="50" t="s">
        <v>1389</v>
      </c>
      <c r="F592" s="51" t="s">
        <v>1473</v>
      </c>
      <c r="G592" s="25" t="n">
        <v>21</v>
      </c>
      <c r="H592" s="52" t="s">
        <v>1082</v>
      </c>
      <c r="I592" s="55" t="n">
        <v>60</v>
      </c>
      <c r="J592" s="56" t="n">
        <v>-0.03</v>
      </c>
      <c r="K592" s="55" t="n">
        <v>58.2</v>
      </c>
      <c r="L592" s="55" t="n">
        <v>6</v>
      </c>
      <c r="M592" s="55" t="n">
        <v>0.9</v>
      </c>
      <c r="N592" s="26"/>
      <c r="O592" s="30"/>
      <c r="P592" s="26" t="n">
        <f aca="false">K592*O592</f>
        <v>0</v>
      </c>
      <c r="Q592" s="26" t="n">
        <f aca="false">O592*L592</f>
        <v>0</v>
      </c>
      <c r="R592" s="26" t="n">
        <f aca="false">O592*M592*48</f>
        <v>0</v>
      </c>
      <c r="S592" s="26" t="n">
        <f aca="false">Q592+P592+R592</f>
        <v>0</v>
      </c>
    </row>
    <row r="593" customFormat="false" ht="12.75" hidden="false" customHeight="false" outlineLevel="0" collapsed="false">
      <c r="A593" s="21" t="n">
        <v>590</v>
      </c>
      <c r="B593" s="22"/>
      <c r="C593" s="44" t="s">
        <v>1474</v>
      </c>
      <c r="D593" s="50" t="s">
        <v>1475</v>
      </c>
      <c r="E593" s="50" t="s">
        <v>1389</v>
      </c>
      <c r="F593" s="51" t="s">
        <v>1476</v>
      </c>
      <c r="G593" s="25" t="n">
        <v>21</v>
      </c>
      <c r="H593" s="52" t="s">
        <v>1082</v>
      </c>
      <c r="I593" s="55" t="n">
        <v>25</v>
      </c>
      <c r="J593" s="56" t="n">
        <v>-0.03</v>
      </c>
      <c r="K593" s="55" t="n">
        <v>24.25</v>
      </c>
      <c r="L593" s="55"/>
      <c r="M593" s="55"/>
      <c r="N593" s="26"/>
      <c r="O593" s="30"/>
      <c r="P593" s="26" t="n">
        <f aca="false">K593*O593</f>
        <v>0</v>
      </c>
      <c r="Q593" s="26" t="n">
        <f aca="false">O593*L593</f>
        <v>0</v>
      </c>
      <c r="R593" s="26" t="n">
        <f aca="false">O593*M593*48</f>
        <v>0</v>
      </c>
      <c r="S593" s="26" t="n">
        <f aca="false">Q593+P593+R593</f>
        <v>0</v>
      </c>
    </row>
    <row r="594" customFormat="false" ht="12.75" hidden="false" customHeight="false" outlineLevel="0" collapsed="false">
      <c r="A594" s="21" t="n">
        <v>591</v>
      </c>
      <c r="B594" s="22"/>
      <c r="C594" s="44" t="s">
        <v>1477</v>
      </c>
      <c r="D594" s="50" t="s">
        <v>1478</v>
      </c>
      <c r="E594" s="50" t="s">
        <v>1389</v>
      </c>
      <c r="F594" s="51" t="s">
        <v>1479</v>
      </c>
      <c r="G594" s="25" t="n">
        <v>21</v>
      </c>
      <c r="H594" s="52" t="s">
        <v>1082</v>
      </c>
      <c r="I594" s="55" t="n">
        <v>25</v>
      </c>
      <c r="J594" s="56" t="n">
        <v>-0.03</v>
      </c>
      <c r="K594" s="55" t="n">
        <v>24.25</v>
      </c>
      <c r="L594" s="55"/>
      <c r="M594" s="55"/>
      <c r="N594" s="26"/>
      <c r="O594" s="30"/>
      <c r="P594" s="26" t="n">
        <f aca="false">K594*O594</f>
        <v>0</v>
      </c>
      <c r="Q594" s="26" t="n">
        <f aca="false">O594*L594</f>
        <v>0</v>
      </c>
      <c r="R594" s="26" t="n">
        <f aca="false">O594*M594*48</f>
        <v>0</v>
      </c>
      <c r="S594" s="26" t="n">
        <f aca="false">Q594+P594+R594</f>
        <v>0</v>
      </c>
    </row>
    <row r="595" customFormat="false" ht="12.75" hidden="false" customHeight="false" outlineLevel="0" collapsed="false">
      <c r="A595" s="21" t="n">
        <v>592</v>
      </c>
      <c r="B595" s="22"/>
      <c r="C595" s="44" t="s">
        <v>1480</v>
      </c>
      <c r="D595" s="50" t="s">
        <v>1481</v>
      </c>
      <c r="E595" s="50" t="s">
        <v>1389</v>
      </c>
      <c r="F595" s="51" t="s">
        <v>1482</v>
      </c>
      <c r="G595" s="25" t="n">
        <v>23</v>
      </c>
      <c r="H595" s="52" t="s">
        <v>1082</v>
      </c>
      <c r="I595" s="55" t="n">
        <v>20660</v>
      </c>
      <c r="J595" s="56" t="n">
        <v>-0.03</v>
      </c>
      <c r="K595" s="55" t="n">
        <v>20040.2</v>
      </c>
      <c r="L595" s="55" t="n">
        <v>1500</v>
      </c>
      <c r="M595" s="55" t="n">
        <v>309.9</v>
      </c>
      <c r="N595" s="26"/>
      <c r="O595" s="30"/>
      <c r="P595" s="26" t="n">
        <f aca="false">K595*O595</f>
        <v>0</v>
      </c>
      <c r="Q595" s="26" t="n">
        <f aca="false">O595*L595</f>
        <v>0</v>
      </c>
      <c r="R595" s="26" t="n">
        <f aca="false">O595*M595*48</f>
        <v>0</v>
      </c>
      <c r="S595" s="26" t="n">
        <f aca="false">Q595+P595+R595</f>
        <v>0</v>
      </c>
    </row>
    <row r="596" customFormat="false" ht="12.75" hidden="false" customHeight="false" outlineLevel="0" collapsed="false">
      <c r="A596" s="21" t="n">
        <v>593</v>
      </c>
      <c r="B596" s="22"/>
      <c r="C596" s="44" t="s">
        <v>1483</v>
      </c>
      <c r="D596" s="50" t="s">
        <v>1484</v>
      </c>
      <c r="E596" s="50" t="s">
        <v>1389</v>
      </c>
      <c r="F596" s="51" t="s">
        <v>1482</v>
      </c>
      <c r="G596" s="25" t="n">
        <v>23</v>
      </c>
      <c r="H596" s="52" t="s">
        <v>1082</v>
      </c>
      <c r="I596" s="55" t="n">
        <v>22620</v>
      </c>
      <c r="J596" s="56" t="n">
        <v>-0.03</v>
      </c>
      <c r="K596" s="55" t="n">
        <v>21941.4</v>
      </c>
      <c r="L596" s="55" t="n">
        <v>1500</v>
      </c>
      <c r="M596" s="55" t="n">
        <v>339.3</v>
      </c>
      <c r="N596" s="26"/>
      <c r="O596" s="30"/>
      <c r="P596" s="26" t="n">
        <f aca="false">K596*O596</f>
        <v>0</v>
      </c>
      <c r="Q596" s="26" t="n">
        <f aca="false">O596*L596</f>
        <v>0</v>
      </c>
      <c r="R596" s="26" t="n">
        <f aca="false">O596*M596*48</f>
        <v>0</v>
      </c>
      <c r="S596" s="26" t="n">
        <f aca="false">Q596+P596+R596</f>
        <v>0</v>
      </c>
    </row>
    <row r="597" customFormat="false" ht="12.75" hidden="false" customHeight="false" outlineLevel="0" collapsed="false">
      <c r="A597" s="21" t="n">
        <v>594</v>
      </c>
      <c r="B597" s="22"/>
      <c r="C597" s="44" t="s">
        <v>1485</v>
      </c>
      <c r="D597" s="50" t="s">
        <v>1486</v>
      </c>
      <c r="E597" s="50" t="s">
        <v>1389</v>
      </c>
      <c r="F597" s="51" t="s">
        <v>1482</v>
      </c>
      <c r="G597" s="25" t="n">
        <v>23</v>
      </c>
      <c r="H597" s="52" t="s">
        <v>1082</v>
      </c>
      <c r="I597" s="55" t="n">
        <v>24600</v>
      </c>
      <c r="J597" s="56" t="n">
        <v>-0.03</v>
      </c>
      <c r="K597" s="55" t="n">
        <v>23862</v>
      </c>
      <c r="L597" s="55" t="n">
        <v>1500</v>
      </c>
      <c r="M597" s="55" t="n">
        <v>369</v>
      </c>
      <c r="N597" s="26"/>
      <c r="O597" s="30"/>
      <c r="P597" s="26" t="n">
        <f aca="false">K597*O597</f>
        <v>0</v>
      </c>
      <c r="Q597" s="26" t="n">
        <f aca="false">O597*L597</f>
        <v>0</v>
      </c>
      <c r="R597" s="26" t="n">
        <f aca="false">O597*M597*48</f>
        <v>0</v>
      </c>
      <c r="S597" s="26" t="n">
        <f aca="false">Q597+P597+R597</f>
        <v>0</v>
      </c>
    </row>
    <row r="598" customFormat="false" ht="12.75" hidden="false" customHeight="false" outlineLevel="0" collapsed="false">
      <c r="A598" s="21" t="n">
        <v>595</v>
      </c>
      <c r="B598" s="22"/>
      <c r="C598" s="44" t="s">
        <v>1487</v>
      </c>
      <c r="D598" s="50" t="s">
        <v>1488</v>
      </c>
      <c r="E598" s="50" t="s">
        <v>1389</v>
      </c>
      <c r="F598" s="51" t="s">
        <v>1482</v>
      </c>
      <c r="G598" s="25" t="n">
        <v>23</v>
      </c>
      <c r="H598" s="52" t="s">
        <v>1082</v>
      </c>
      <c r="I598" s="55" t="n">
        <v>41980</v>
      </c>
      <c r="J598" s="56" t="n">
        <v>-0.03</v>
      </c>
      <c r="K598" s="55" t="n">
        <v>40720.6</v>
      </c>
      <c r="L598" s="55" t="n">
        <v>1500</v>
      </c>
      <c r="M598" s="55" t="n">
        <v>629.7</v>
      </c>
      <c r="N598" s="26"/>
      <c r="O598" s="30"/>
      <c r="P598" s="26" t="n">
        <f aca="false">K598*O598</f>
        <v>0</v>
      </c>
      <c r="Q598" s="26" t="n">
        <f aca="false">O598*L598</f>
        <v>0</v>
      </c>
      <c r="R598" s="26" t="n">
        <f aca="false">O598*M598*48</f>
        <v>0</v>
      </c>
      <c r="S598" s="26" t="n">
        <f aca="false">Q598+P598+R598</f>
        <v>0</v>
      </c>
    </row>
    <row r="599" customFormat="false" ht="12.75" hidden="false" customHeight="false" outlineLevel="0" collapsed="false">
      <c r="A599" s="21" t="n">
        <v>596</v>
      </c>
      <c r="B599" s="22"/>
      <c r="C599" s="44" t="s">
        <v>1489</v>
      </c>
      <c r="D599" s="50" t="s">
        <v>1490</v>
      </c>
      <c r="E599" s="50" t="s">
        <v>1389</v>
      </c>
      <c r="F599" s="51" t="s">
        <v>1482</v>
      </c>
      <c r="G599" s="25" t="n">
        <v>23</v>
      </c>
      <c r="H599" s="52" t="s">
        <v>1082</v>
      </c>
      <c r="I599" s="55" t="n">
        <v>43940</v>
      </c>
      <c r="J599" s="56" t="n">
        <v>-0.03</v>
      </c>
      <c r="K599" s="55" t="n">
        <v>42621.8</v>
      </c>
      <c r="L599" s="55" t="n">
        <v>1500</v>
      </c>
      <c r="M599" s="55" t="n">
        <v>659.1</v>
      </c>
      <c r="N599" s="26"/>
      <c r="O599" s="30"/>
      <c r="P599" s="26" t="n">
        <f aca="false">K599*O599</f>
        <v>0</v>
      </c>
      <c r="Q599" s="26" t="n">
        <f aca="false">O599*L599</f>
        <v>0</v>
      </c>
      <c r="R599" s="26" t="n">
        <f aca="false">O599*M599*48</f>
        <v>0</v>
      </c>
      <c r="S599" s="26" t="n">
        <f aca="false">Q599+P599+R599</f>
        <v>0</v>
      </c>
    </row>
    <row r="600" customFormat="false" ht="12.75" hidden="false" customHeight="false" outlineLevel="0" collapsed="false">
      <c r="A600" s="21" t="n">
        <v>597</v>
      </c>
      <c r="B600" s="22"/>
      <c r="C600" s="44" t="s">
        <v>1491</v>
      </c>
      <c r="D600" s="50" t="s">
        <v>1492</v>
      </c>
      <c r="E600" s="50" t="s">
        <v>1389</v>
      </c>
      <c r="F600" s="51" t="s">
        <v>1482</v>
      </c>
      <c r="G600" s="25" t="n">
        <v>23</v>
      </c>
      <c r="H600" s="52" t="s">
        <v>1082</v>
      </c>
      <c r="I600" s="55" t="n">
        <v>45920</v>
      </c>
      <c r="J600" s="56" t="n">
        <v>-0.03</v>
      </c>
      <c r="K600" s="55" t="n">
        <v>44542.4</v>
      </c>
      <c r="L600" s="55" t="n">
        <v>1500</v>
      </c>
      <c r="M600" s="55" t="n">
        <v>688.8</v>
      </c>
      <c r="N600" s="26"/>
      <c r="O600" s="30"/>
      <c r="P600" s="26" t="n">
        <f aca="false">K600*O600</f>
        <v>0</v>
      </c>
      <c r="Q600" s="26" t="n">
        <f aca="false">O600*L600</f>
        <v>0</v>
      </c>
      <c r="R600" s="26" t="n">
        <f aca="false">O600*M600*48</f>
        <v>0</v>
      </c>
      <c r="S600" s="26" t="n">
        <f aca="false">Q600+P600+R600</f>
        <v>0</v>
      </c>
    </row>
    <row r="601" customFormat="false" ht="12.75" hidden="false" customHeight="false" outlineLevel="0" collapsed="false">
      <c r="A601" s="21" t="n">
        <v>598</v>
      </c>
      <c r="B601" s="22"/>
      <c r="C601" s="44" t="s">
        <v>1493</v>
      </c>
      <c r="D601" s="50" t="s">
        <v>1494</v>
      </c>
      <c r="E601" s="50" t="s">
        <v>1389</v>
      </c>
      <c r="F601" s="51" t="s">
        <v>1482</v>
      </c>
      <c r="G601" s="25" t="n">
        <v>23</v>
      </c>
      <c r="H601" s="52" t="s">
        <v>1082</v>
      </c>
      <c r="I601" s="55" t="n">
        <v>47880</v>
      </c>
      <c r="J601" s="56" t="n">
        <v>-0.03</v>
      </c>
      <c r="K601" s="55" t="n">
        <v>46443.6</v>
      </c>
      <c r="L601" s="55" t="n">
        <v>1500</v>
      </c>
      <c r="M601" s="55" t="n">
        <v>718.2</v>
      </c>
      <c r="N601" s="26"/>
      <c r="O601" s="30"/>
      <c r="P601" s="26" t="n">
        <f aca="false">K601*O601</f>
        <v>0</v>
      </c>
      <c r="Q601" s="26" t="n">
        <f aca="false">O601*L601</f>
        <v>0</v>
      </c>
      <c r="R601" s="26" t="n">
        <f aca="false">O601*M601*48</f>
        <v>0</v>
      </c>
      <c r="S601" s="26" t="n">
        <f aca="false">Q601+P601+R601</f>
        <v>0</v>
      </c>
    </row>
    <row r="602" customFormat="false" ht="12.75" hidden="false" customHeight="false" outlineLevel="0" collapsed="false">
      <c r="A602" s="21" t="n">
        <v>599</v>
      </c>
      <c r="B602" s="22"/>
      <c r="C602" s="44" t="s">
        <v>1495</v>
      </c>
      <c r="D602" s="50" t="s">
        <v>1496</v>
      </c>
      <c r="E602" s="50" t="s">
        <v>1389</v>
      </c>
      <c r="F602" s="51" t="s">
        <v>1482</v>
      </c>
      <c r="G602" s="25" t="n">
        <v>23</v>
      </c>
      <c r="H602" s="52" t="s">
        <v>1082</v>
      </c>
      <c r="I602" s="55" t="n">
        <v>49860</v>
      </c>
      <c r="J602" s="56" t="n">
        <v>-0.03</v>
      </c>
      <c r="K602" s="55" t="n">
        <v>48364.2</v>
      </c>
      <c r="L602" s="55" t="n">
        <v>1500</v>
      </c>
      <c r="M602" s="55" t="n">
        <v>747.9</v>
      </c>
      <c r="N602" s="26"/>
      <c r="O602" s="30"/>
      <c r="P602" s="26" t="n">
        <f aca="false">K602*O602</f>
        <v>0</v>
      </c>
      <c r="Q602" s="26" t="n">
        <f aca="false">O602*L602</f>
        <v>0</v>
      </c>
      <c r="R602" s="26" t="n">
        <f aca="false">O602*M602*48</f>
        <v>0</v>
      </c>
      <c r="S602" s="26" t="n">
        <f aca="false">Q602+P602+R602</f>
        <v>0</v>
      </c>
    </row>
    <row r="603" customFormat="false" ht="12.75" hidden="false" customHeight="false" outlineLevel="0" collapsed="false">
      <c r="A603" s="21" t="n">
        <v>600</v>
      </c>
      <c r="B603" s="22"/>
      <c r="C603" s="44" t="s">
        <v>1497</v>
      </c>
      <c r="D603" s="50" t="s">
        <v>1498</v>
      </c>
      <c r="E603" s="50" t="s">
        <v>1389</v>
      </c>
      <c r="F603" s="51" t="s">
        <v>1482</v>
      </c>
      <c r="G603" s="25" t="n">
        <v>23</v>
      </c>
      <c r="H603" s="52" t="s">
        <v>1082</v>
      </c>
      <c r="I603" s="55" t="n">
        <v>51820</v>
      </c>
      <c r="J603" s="56" t="n">
        <v>-0.03</v>
      </c>
      <c r="K603" s="55" t="n">
        <v>50265.4</v>
      </c>
      <c r="L603" s="55" t="n">
        <v>1500</v>
      </c>
      <c r="M603" s="55" t="n">
        <v>777.3</v>
      </c>
      <c r="N603" s="26"/>
      <c r="O603" s="30"/>
      <c r="P603" s="26" t="n">
        <f aca="false">K603*O603</f>
        <v>0</v>
      </c>
      <c r="Q603" s="26" t="n">
        <f aca="false">O603*L603</f>
        <v>0</v>
      </c>
      <c r="R603" s="26" t="n">
        <f aca="false">O603*M603*48</f>
        <v>0</v>
      </c>
      <c r="S603" s="26" t="n">
        <f aca="false">Q603+P603+R603</f>
        <v>0</v>
      </c>
    </row>
    <row r="604" customFormat="false" ht="12.75" hidden="false" customHeight="false" outlineLevel="0" collapsed="false">
      <c r="A604" s="21" t="n">
        <v>601</v>
      </c>
      <c r="B604" s="22"/>
      <c r="C604" s="44" t="s">
        <v>1499</v>
      </c>
      <c r="D604" s="50" t="s">
        <v>1500</v>
      </c>
      <c r="E604" s="50" t="s">
        <v>1389</v>
      </c>
      <c r="F604" s="51" t="s">
        <v>1482</v>
      </c>
      <c r="G604" s="25" t="n">
        <v>23</v>
      </c>
      <c r="H604" s="52" t="s">
        <v>1082</v>
      </c>
      <c r="I604" s="55" t="n">
        <v>53800</v>
      </c>
      <c r="J604" s="56" t="n">
        <v>-0.03</v>
      </c>
      <c r="K604" s="55" t="n">
        <v>52186</v>
      </c>
      <c r="L604" s="55" t="n">
        <v>1500</v>
      </c>
      <c r="M604" s="55" t="n">
        <v>807</v>
      </c>
      <c r="N604" s="26"/>
      <c r="O604" s="30"/>
      <c r="P604" s="26" t="n">
        <f aca="false">K604*O604</f>
        <v>0</v>
      </c>
      <c r="Q604" s="26" t="n">
        <f aca="false">O604*L604</f>
        <v>0</v>
      </c>
      <c r="R604" s="26" t="n">
        <f aca="false">O604*M604*48</f>
        <v>0</v>
      </c>
      <c r="S604" s="26" t="n">
        <f aca="false">Q604+P604+R604</f>
        <v>0</v>
      </c>
    </row>
    <row r="605" customFormat="false" ht="12.75" hidden="false" customHeight="false" outlineLevel="0" collapsed="false">
      <c r="A605" s="21" t="n">
        <v>602</v>
      </c>
      <c r="B605" s="22"/>
      <c r="C605" s="44" t="s">
        <v>1501</v>
      </c>
      <c r="D605" s="50" t="s">
        <v>1502</v>
      </c>
      <c r="E605" s="50" t="s">
        <v>1389</v>
      </c>
      <c r="F605" s="51" t="s">
        <v>1482</v>
      </c>
      <c r="G605" s="25" t="n">
        <v>23</v>
      </c>
      <c r="H605" s="52" t="s">
        <v>1082</v>
      </c>
      <c r="I605" s="55" t="n">
        <v>55780</v>
      </c>
      <c r="J605" s="56" t="n">
        <v>-0.03</v>
      </c>
      <c r="K605" s="55" t="n">
        <v>54106.6</v>
      </c>
      <c r="L605" s="55" t="n">
        <v>1500</v>
      </c>
      <c r="M605" s="55" t="n">
        <v>836.7</v>
      </c>
      <c r="N605" s="26"/>
      <c r="O605" s="30"/>
      <c r="P605" s="26" t="n">
        <f aca="false">K605*O605</f>
        <v>0</v>
      </c>
      <c r="Q605" s="26" t="n">
        <f aca="false">O605*L605</f>
        <v>0</v>
      </c>
      <c r="R605" s="26" t="n">
        <f aca="false">O605*M605*48</f>
        <v>0</v>
      </c>
      <c r="S605" s="26" t="n">
        <f aca="false">Q605+P605+R605</f>
        <v>0</v>
      </c>
    </row>
    <row r="606" customFormat="false" ht="12.75" hidden="false" customHeight="false" outlineLevel="0" collapsed="false">
      <c r="A606" s="21" t="n">
        <v>603</v>
      </c>
      <c r="B606" s="22"/>
      <c r="C606" s="44" t="s">
        <v>1503</v>
      </c>
      <c r="D606" s="50" t="s">
        <v>1504</v>
      </c>
      <c r="E606" s="50" t="s">
        <v>1389</v>
      </c>
      <c r="F606" s="51" t="s">
        <v>1482</v>
      </c>
      <c r="G606" s="25" t="n">
        <v>23</v>
      </c>
      <c r="H606" s="52" t="s">
        <v>1082</v>
      </c>
      <c r="I606" s="55" t="n">
        <v>50740</v>
      </c>
      <c r="J606" s="56" t="n">
        <v>-0.03</v>
      </c>
      <c r="K606" s="55" t="n">
        <v>49217.8</v>
      </c>
      <c r="L606" s="55" t="n">
        <v>1500</v>
      </c>
      <c r="M606" s="55" t="n">
        <v>761.1</v>
      </c>
      <c r="N606" s="26"/>
      <c r="O606" s="30"/>
      <c r="P606" s="26" t="n">
        <f aca="false">K606*O606</f>
        <v>0</v>
      </c>
      <c r="Q606" s="26" t="n">
        <f aca="false">O606*L606</f>
        <v>0</v>
      </c>
      <c r="R606" s="26" t="n">
        <f aca="false">O606*M606*48</f>
        <v>0</v>
      </c>
      <c r="S606" s="26" t="n">
        <f aca="false">Q606+P606+R606</f>
        <v>0</v>
      </c>
    </row>
    <row r="607" customFormat="false" ht="12.75" hidden="false" customHeight="false" outlineLevel="0" collapsed="false">
      <c r="A607" s="21" t="n">
        <v>604</v>
      </c>
      <c r="B607" s="22"/>
      <c r="C607" s="44" t="s">
        <v>1505</v>
      </c>
      <c r="D607" s="50" t="s">
        <v>1506</v>
      </c>
      <c r="E607" s="50" t="s">
        <v>1389</v>
      </c>
      <c r="F607" s="51" t="s">
        <v>1482</v>
      </c>
      <c r="G607" s="25" t="n">
        <v>23</v>
      </c>
      <c r="H607" s="52" t="s">
        <v>1082</v>
      </c>
      <c r="I607" s="55" t="n">
        <v>52720</v>
      </c>
      <c r="J607" s="56" t="n">
        <v>-0.03</v>
      </c>
      <c r="K607" s="55" t="n">
        <v>51138.4</v>
      </c>
      <c r="L607" s="55" t="n">
        <v>1500</v>
      </c>
      <c r="M607" s="55" t="n">
        <v>790.8</v>
      </c>
      <c r="N607" s="26"/>
      <c r="O607" s="30"/>
      <c r="P607" s="26" t="n">
        <f aca="false">K607*O607</f>
        <v>0</v>
      </c>
      <c r="Q607" s="26" t="n">
        <f aca="false">O607*L607</f>
        <v>0</v>
      </c>
      <c r="R607" s="26" t="n">
        <f aca="false">O607*M607*48</f>
        <v>0</v>
      </c>
      <c r="S607" s="26" t="n">
        <f aca="false">Q607+P607+R607</f>
        <v>0</v>
      </c>
    </row>
    <row r="608" customFormat="false" ht="12.75" hidden="false" customHeight="false" outlineLevel="0" collapsed="false">
      <c r="A608" s="21" t="n">
        <v>605</v>
      </c>
      <c r="B608" s="22"/>
      <c r="C608" s="44" t="s">
        <v>1507</v>
      </c>
      <c r="D608" s="50" t="s">
        <v>1508</v>
      </c>
      <c r="E608" s="50" t="s">
        <v>1389</v>
      </c>
      <c r="F608" s="51" t="s">
        <v>1482</v>
      </c>
      <c r="G608" s="25" t="n">
        <v>23</v>
      </c>
      <c r="H608" s="52" t="s">
        <v>1082</v>
      </c>
      <c r="I608" s="55" t="n">
        <v>54680</v>
      </c>
      <c r="J608" s="56" t="n">
        <v>-0.03</v>
      </c>
      <c r="K608" s="55" t="n">
        <v>53039.6</v>
      </c>
      <c r="L608" s="55" t="n">
        <v>1500</v>
      </c>
      <c r="M608" s="55" t="n">
        <v>820.2</v>
      </c>
      <c r="N608" s="26"/>
      <c r="O608" s="30"/>
      <c r="P608" s="26" t="n">
        <f aca="false">K608*O608</f>
        <v>0</v>
      </c>
      <c r="Q608" s="26" t="n">
        <f aca="false">O608*L608</f>
        <v>0</v>
      </c>
      <c r="R608" s="26" t="n">
        <f aca="false">O608*M608*48</f>
        <v>0</v>
      </c>
      <c r="S608" s="26" t="n">
        <f aca="false">Q608+P608+R608</f>
        <v>0</v>
      </c>
    </row>
    <row r="609" customFormat="false" ht="12.75" hidden="false" customHeight="false" outlineLevel="0" collapsed="false">
      <c r="A609" s="21" t="n">
        <v>606</v>
      </c>
      <c r="B609" s="22"/>
      <c r="C609" s="44" t="s">
        <v>1509</v>
      </c>
      <c r="D609" s="50" t="s">
        <v>1510</v>
      </c>
      <c r="E609" s="50" t="s">
        <v>1389</v>
      </c>
      <c r="F609" s="51" t="s">
        <v>1482</v>
      </c>
      <c r="G609" s="25" t="n">
        <v>23</v>
      </c>
      <c r="H609" s="52" t="s">
        <v>1082</v>
      </c>
      <c r="I609" s="55" t="n">
        <v>56660</v>
      </c>
      <c r="J609" s="56" t="n">
        <v>-0.03</v>
      </c>
      <c r="K609" s="55" t="n">
        <v>54960.2</v>
      </c>
      <c r="L609" s="55" t="n">
        <v>1500</v>
      </c>
      <c r="M609" s="55" t="n">
        <v>849.9</v>
      </c>
      <c r="N609" s="26"/>
      <c r="O609" s="30"/>
      <c r="P609" s="26" t="n">
        <f aca="false">K609*O609</f>
        <v>0</v>
      </c>
      <c r="Q609" s="26" t="n">
        <f aca="false">O609*L609</f>
        <v>0</v>
      </c>
      <c r="R609" s="26" t="n">
        <f aca="false">O609*M609*48</f>
        <v>0</v>
      </c>
      <c r="S609" s="26" t="n">
        <f aca="false">Q609+P609+R609</f>
        <v>0</v>
      </c>
    </row>
    <row r="610" customFormat="false" ht="12.75" hidden="false" customHeight="false" outlineLevel="0" collapsed="false">
      <c r="A610" s="21" t="n">
        <v>607</v>
      </c>
      <c r="B610" s="22"/>
      <c r="C610" s="44" t="s">
        <v>1511</v>
      </c>
      <c r="D610" s="50" t="s">
        <v>1512</v>
      </c>
      <c r="E610" s="50" t="s">
        <v>1389</v>
      </c>
      <c r="F610" s="51" t="s">
        <v>1482</v>
      </c>
      <c r="G610" s="25" t="n">
        <v>23</v>
      </c>
      <c r="H610" s="52" t="s">
        <v>1082</v>
      </c>
      <c r="I610" s="55" t="n">
        <v>58620</v>
      </c>
      <c r="J610" s="56" t="n">
        <v>-0.03</v>
      </c>
      <c r="K610" s="55" t="n">
        <v>56861.4</v>
      </c>
      <c r="L610" s="55" t="n">
        <v>1500</v>
      </c>
      <c r="M610" s="55" t="n">
        <v>879.3</v>
      </c>
      <c r="N610" s="26"/>
      <c r="O610" s="30"/>
      <c r="P610" s="26" t="n">
        <f aca="false">K610*O610</f>
        <v>0</v>
      </c>
      <c r="Q610" s="26" t="n">
        <f aca="false">O610*L610</f>
        <v>0</v>
      </c>
      <c r="R610" s="26" t="n">
        <f aca="false">O610*M610*48</f>
        <v>0</v>
      </c>
      <c r="S610" s="26" t="n">
        <f aca="false">Q610+P610+R610</f>
        <v>0</v>
      </c>
    </row>
    <row r="611" customFormat="false" ht="12.75" hidden="false" customHeight="false" outlineLevel="0" collapsed="false">
      <c r="A611" s="21" t="n">
        <v>608</v>
      </c>
      <c r="B611" s="22"/>
      <c r="C611" s="44" t="s">
        <v>1513</v>
      </c>
      <c r="D611" s="50" t="s">
        <v>1514</v>
      </c>
      <c r="E611" s="50" t="s">
        <v>1389</v>
      </c>
      <c r="F611" s="51" t="s">
        <v>1482</v>
      </c>
      <c r="G611" s="25" t="n">
        <v>23</v>
      </c>
      <c r="H611" s="52" t="s">
        <v>1082</v>
      </c>
      <c r="I611" s="55" t="n">
        <v>60600</v>
      </c>
      <c r="J611" s="56" t="n">
        <v>-0.03</v>
      </c>
      <c r="K611" s="55" t="n">
        <v>58782</v>
      </c>
      <c r="L611" s="55" t="n">
        <v>1500</v>
      </c>
      <c r="M611" s="55" t="n">
        <v>909</v>
      </c>
      <c r="N611" s="26"/>
      <c r="O611" s="30"/>
      <c r="P611" s="26" t="n">
        <f aca="false">K611*O611</f>
        <v>0</v>
      </c>
      <c r="Q611" s="26" t="n">
        <f aca="false">O611*L611</f>
        <v>0</v>
      </c>
      <c r="R611" s="26" t="n">
        <f aca="false">O611*M611*48</f>
        <v>0</v>
      </c>
      <c r="S611" s="26" t="n">
        <f aca="false">Q611+P611+R611</f>
        <v>0</v>
      </c>
    </row>
    <row r="612" customFormat="false" ht="12.75" hidden="false" customHeight="false" outlineLevel="0" collapsed="false">
      <c r="A612" s="21" t="n">
        <v>609</v>
      </c>
      <c r="B612" s="22"/>
      <c r="C612" s="44" t="s">
        <v>1515</v>
      </c>
      <c r="D612" s="50" t="s">
        <v>1516</v>
      </c>
      <c r="E612" s="50" t="s">
        <v>1389</v>
      </c>
      <c r="F612" s="51" t="s">
        <v>1482</v>
      </c>
      <c r="G612" s="25" t="n">
        <v>23</v>
      </c>
      <c r="H612" s="52" t="s">
        <v>1082</v>
      </c>
      <c r="I612" s="55" t="n">
        <v>62580</v>
      </c>
      <c r="J612" s="56" t="n">
        <v>-0.03</v>
      </c>
      <c r="K612" s="55" t="n">
        <v>60702.6</v>
      </c>
      <c r="L612" s="55" t="n">
        <v>1500</v>
      </c>
      <c r="M612" s="55" t="n">
        <v>938.7</v>
      </c>
      <c r="N612" s="26"/>
      <c r="O612" s="30"/>
      <c r="P612" s="26" t="n">
        <f aca="false">K612*O612</f>
        <v>0</v>
      </c>
      <c r="Q612" s="26" t="n">
        <f aca="false">O612*L612</f>
        <v>0</v>
      </c>
      <c r="R612" s="26" t="n">
        <f aca="false">O612*M612*48</f>
        <v>0</v>
      </c>
      <c r="S612" s="26" t="n">
        <f aca="false">Q612+P612+R612</f>
        <v>0</v>
      </c>
    </row>
    <row r="613" customFormat="false" ht="12.75" hidden="false" customHeight="false" outlineLevel="0" collapsed="false">
      <c r="A613" s="21" t="n">
        <v>610</v>
      </c>
      <c r="B613" s="22"/>
      <c r="C613" s="44" t="s">
        <v>1517</v>
      </c>
      <c r="D613" s="50" t="s">
        <v>1518</v>
      </c>
      <c r="E613" s="50" t="s">
        <v>1389</v>
      </c>
      <c r="F613" s="51" t="s">
        <v>1482</v>
      </c>
      <c r="G613" s="25" t="n">
        <v>23</v>
      </c>
      <c r="H613" s="52" t="s">
        <v>1082</v>
      </c>
      <c r="I613" s="55" t="n">
        <v>64540</v>
      </c>
      <c r="J613" s="56" t="n">
        <v>-0.03</v>
      </c>
      <c r="K613" s="55" t="n">
        <v>62603.8</v>
      </c>
      <c r="L613" s="55" t="n">
        <v>1500</v>
      </c>
      <c r="M613" s="55" t="n">
        <v>968.1</v>
      </c>
      <c r="N613" s="26"/>
      <c r="O613" s="30"/>
      <c r="P613" s="26" t="n">
        <f aca="false">K613*O613</f>
        <v>0</v>
      </c>
      <c r="Q613" s="26" t="n">
        <f aca="false">O613*L613</f>
        <v>0</v>
      </c>
      <c r="R613" s="26" t="n">
        <f aca="false">O613*M613*48</f>
        <v>0</v>
      </c>
      <c r="S613" s="26" t="n">
        <f aca="false">Q613+P613+R613</f>
        <v>0</v>
      </c>
    </row>
    <row r="614" customFormat="false" ht="12.75" hidden="false" customHeight="false" outlineLevel="0" collapsed="false">
      <c r="A614" s="21" t="n">
        <v>611</v>
      </c>
      <c r="B614" s="22"/>
      <c r="C614" s="44" t="s">
        <v>1519</v>
      </c>
      <c r="D614" s="50" t="s">
        <v>1520</v>
      </c>
      <c r="E614" s="50" t="s">
        <v>1389</v>
      </c>
      <c r="F614" s="51" t="s">
        <v>1482</v>
      </c>
      <c r="G614" s="25" t="n">
        <v>23</v>
      </c>
      <c r="H614" s="52" t="s">
        <v>1082</v>
      </c>
      <c r="I614" s="55" t="n">
        <v>66520</v>
      </c>
      <c r="J614" s="56" t="n">
        <v>-0.03</v>
      </c>
      <c r="K614" s="55" t="n">
        <v>64524.4</v>
      </c>
      <c r="L614" s="55" t="n">
        <v>1500</v>
      </c>
      <c r="M614" s="55" t="n">
        <v>997.8</v>
      </c>
      <c r="N614" s="26"/>
      <c r="O614" s="30"/>
      <c r="P614" s="26" t="n">
        <f aca="false">K614*O614</f>
        <v>0</v>
      </c>
      <c r="Q614" s="26" t="n">
        <f aca="false">O614*L614</f>
        <v>0</v>
      </c>
      <c r="R614" s="26" t="n">
        <f aca="false">O614*M614*48</f>
        <v>0</v>
      </c>
      <c r="S614" s="26" t="n">
        <f aca="false">Q614+P614+R614</f>
        <v>0</v>
      </c>
    </row>
    <row r="615" customFormat="false" ht="12.75" hidden="false" customHeight="false" outlineLevel="0" collapsed="false">
      <c r="A615" s="21" t="n">
        <v>612</v>
      </c>
      <c r="B615" s="22"/>
      <c r="C615" s="44" t="s">
        <v>1521</v>
      </c>
      <c r="D615" s="50" t="s">
        <v>1522</v>
      </c>
      <c r="E615" s="50" t="s">
        <v>1389</v>
      </c>
      <c r="F615" s="51" t="s">
        <v>1523</v>
      </c>
      <c r="G615" s="25" t="n">
        <v>21</v>
      </c>
      <c r="H615" s="52" t="s">
        <v>1082</v>
      </c>
      <c r="I615" s="55" t="n">
        <v>8520</v>
      </c>
      <c r="J615" s="56" t="n">
        <v>-0.03</v>
      </c>
      <c r="K615" s="55" t="n">
        <v>8264.4</v>
      </c>
      <c r="L615" s="55" t="n">
        <v>852</v>
      </c>
      <c r="M615" s="55" t="n">
        <v>127.8</v>
      </c>
      <c r="N615" s="26"/>
      <c r="O615" s="30"/>
      <c r="P615" s="26" t="n">
        <f aca="false">K615*O615</f>
        <v>0</v>
      </c>
      <c r="Q615" s="26" t="n">
        <f aca="false">O615*L615</f>
        <v>0</v>
      </c>
      <c r="R615" s="26" t="n">
        <f aca="false">O615*M615*48</f>
        <v>0</v>
      </c>
      <c r="S615" s="26" t="n">
        <f aca="false">Q615+P615+R615</f>
        <v>0</v>
      </c>
    </row>
    <row r="616" customFormat="false" ht="12.75" hidden="false" customHeight="false" outlineLevel="0" collapsed="false">
      <c r="A616" s="21" t="n">
        <v>613</v>
      </c>
      <c r="B616" s="22"/>
      <c r="C616" s="44" t="s">
        <v>1524</v>
      </c>
      <c r="D616" s="50" t="s">
        <v>1525</v>
      </c>
      <c r="E616" s="50" t="s">
        <v>1389</v>
      </c>
      <c r="F616" s="51" t="s">
        <v>1526</v>
      </c>
      <c r="G616" s="25" t="n">
        <v>21</v>
      </c>
      <c r="H616" s="52" t="s">
        <v>1082</v>
      </c>
      <c r="I616" s="55" t="n">
        <v>8900</v>
      </c>
      <c r="J616" s="56" t="n">
        <v>-0.03</v>
      </c>
      <c r="K616" s="55" t="n">
        <v>8633</v>
      </c>
      <c r="L616" s="55" t="n">
        <v>890</v>
      </c>
      <c r="M616" s="55" t="n">
        <v>133.5</v>
      </c>
      <c r="N616" s="26"/>
      <c r="O616" s="30"/>
      <c r="P616" s="26" t="n">
        <f aca="false">K616*O616</f>
        <v>0</v>
      </c>
      <c r="Q616" s="26" t="n">
        <f aca="false">O616*L616</f>
        <v>0</v>
      </c>
      <c r="R616" s="26" t="n">
        <f aca="false">O616*M616*48</f>
        <v>0</v>
      </c>
      <c r="S616" s="26" t="n">
        <f aca="false">Q616+P616+R616</f>
        <v>0</v>
      </c>
    </row>
    <row r="617" customFormat="false" ht="12.75" hidden="false" customHeight="false" outlineLevel="0" collapsed="false">
      <c r="A617" s="21" t="n">
        <v>614</v>
      </c>
      <c r="B617" s="22"/>
      <c r="C617" s="44" t="s">
        <v>1527</v>
      </c>
      <c r="D617" s="50" t="s">
        <v>1528</v>
      </c>
      <c r="E617" s="50" t="s">
        <v>1389</v>
      </c>
      <c r="F617" s="51" t="s">
        <v>1529</v>
      </c>
      <c r="G617" s="25" t="n">
        <v>21</v>
      </c>
      <c r="H617" s="52" t="s">
        <v>1082</v>
      </c>
      <c r="I617" s="55" t="n">
        <v>4040</v>
      </c>
      <c r="J617" s="56" t="n">
        <v>-0.03</v>
      </c>
      <c r="K617" s="55" t="n">
        <v>3918.8</v>
      </c>
      <c r="L617" s="55" t="n">
        <v>404</v>
      </c>
      <c r="M617" s="55" t="n">
        <v>60.6</v>
      </c>
      <c r="N617" s="26"/>
      <c r="O617" s="30"/>
      <c r="P617" s="26" t="n">
        <f aca="false">K617*O617</f>
        <v>0</v>
      </c>
      <c r="Q617" s="26" t="n">
        <f aca="false">O617*L617</f>
        <v>0</v>
      </c>
      <c r="R617" s="26" t="n">
        <f aca="false">O617*M617*48</f>
        <v>0</v>
      </c>
      <c r="S617" s="26" t="n">
        <f aca="false">Q617+P617+R617</f>
        <v>0</v>
      </c>
    </row>
    <row r="618" customFormat="false" ht="12.75" hidden="false" customHeight="false" outlineLevel="0" collapsed="false">
      <c r="A618" s="21" t="n">
        <v>615</v>
      </c>
      <c r="B618" s="22"/>
      <c r="C618" s="44" t="s">
        <v>1530</v>
      </c>
      <c r="D618" s="50" t="s">
        <v>1531</v>
      </c>
      <c r="E618" s="50" t="s">
        <v>1389</v>
      </c>
      <c r="F618" s="51" t="s">
        <v>1532</v>
      </c>
      <c r="G618" s="25" t="n">
        <v>21</v>
      </c>
      <c r="H618" s="52" t="s">
        <v>1082</v>
      </c>
      <c r="I618" s="55" t="n">
        <v>4400</v>
      </c>
      <c r="J618" s="56" t="n">
        <v>-0.03</v>
      </c>
      <c r="K618" s="55" t="n">
        <v>4268</v>
      </c>
      <c r="L618" s="55" t="n">
        <v>440</v>
      </c>
      <c r="M618" s="55" t="n">
        <v>66</v>
      </c>
      <c r="N618" s="26"/>
      <c r="O618" s="30"/>
      <c r="P618" s="26" t="n">
        <f aca="false">K618*O618</f>
        <v>0</v>
      </c>
      <c r="Q618" s="26" t="n">
        <f aca="false">O618*L618</f>
        <v>0</v>
      </c>
      <c r="R618" s="26" t="n">
        <f aca="false">O618*M618*48</f>
        <v>0</v>
      </c>
      <c r="S618" s="26" t="n">
        <f aca="false">Q618+P618+R618</f>
        <v>0</v>
      </c>
    </row>
    <row r="619" customFormat="false" ht="12.75" hidden="false" customHeight="false" outlineLevel="0" collapsed="false">
      <c r="A619" s="21" t="n">
        <v>616</v>
      </c>
      <c r="B619" s="22"/>
      <c r="C619" s="44" t="s">
        <v>1533</v>
      </c>
      <c r="D619" s="50" t="s">
        <v>1534</v>
      </c>
      <c r="E619" s="50" t="s">
        <v>1389</v>
      </c>
      <c r="F619" s="51" t="s">
        <v>1535</v>
      </c>
      <c r="G619" s="25" t="n">
        <v>56</v>
      </c>
      <c r="H619" s="52" t="s">
        <v>1082</v>
      </c>
      <c r="I619" s="55" t="n">
        <v>21120</v>
      </c>
      <c r="J619" s="56" t="n">
        <v>-0.03</v>
      </c>
      <c r="K619" s="55" t="n">
        <v>20486.4</v>
      </c>
      <c r="L619" s="55" t="n">
        <v>2112</v>
      </c>
      <c r="M619" s="55" t="n">
        <v>316.8</v>
      </c>
      <c r="N619" s="26"/>
      <c r="O619" s="30"/>
      <c r="P619" s="26" t="n">
        <f aca="false">K619*O619</f>
        <v>0</v>
      </c>
      <c r="Q619" s="26" t="n">
        <f aca="false">O619*L619</f>
        <v>0</v>
      </c>
      <c r="R619" s="26" t="n">
        <f aca="false">O619*M619*48</f>
        <v>0</v>
      </c>
      <c r="S619" s="26" t="n">
        <f aca="false">Q619+P619+R619</f>
        <v>0</v>
      </c>
    </row>
    <row r="620" customFormat="false" ht="12.75" hidden="false" customHeight="false" outlineLevel="0" collapsed="false">
      <c r="A620" s="21" t="n">
        <v>617</v>
      </c>
      <c r="B620" s="22"/>
      <c r="C620" s="44" t="s">
        <v>1536</v>
      </c>
      <c r="D620" s="50" t="s">
        <v>1537</v>
      </c>
      <c r="E620" s="50" t="s">
        <v>1389</v>
      </c>
      <c r="F620" s="51" t="s">
        <v>1538</v>
      </c>
      <c r="G620" s="25" t="n">
        <v>56</v>
      </c>
      <c r="H620" s="52" t="s">
        <v>1082</v>
      </c>
      <c r="I620" s="55" t="n">
        <v>32320</v>
      </c>
      <c r="J620" s="56" t="n">
        <v>-0.03</v>
      </c>
      <c r="K620" s="55" t="n">
        <v>31350.4</v>
      </c>
      <c r="L620" s="55" t="n">
        <v>3232</v>
      </c>
      <c r="M620" s="55" t="n">
        <v>484.8</v>
      </c>
      <c r="N620" s="26"/>
      <c r="O620" s="30"/>
      <c r="P620" s="26" t="n">
        <f aca="false">K620*O620</f>
        <v>0</v>
      </c>
      <c r="Q620" s="26" t="n">
        <f aca="false">O620*L620</f>
        <v>0</v>
      </c>
      <c r="R620" s="26" t="n">
        <f aca="false">O620*M620*48</f>
        <v>0</v>
      </c>
      <c r="S620" s="26" t="n">
        <f aca="false">Q620+P620+R620</f>
        <v>0</v>
      </c>
    </row>
    <row r="621" customFormat="false" ht="12.75" hidden="false" customHeight="false" outlineLevel="0" collapsed="false">
      <c r="A621" s="21" t="n">
        <v>618</v>
      </c>
      <c r="B621" s="22"/>
      <c r="C621" s="44" t="s">
        <v>1539</v>
      </c>
      <c r="D621" s="50" t="s">
        <v>1540</v>
      </c>
      <c r="E621" s="50" t="s">
        <v>1389</v>
      </c>
      <c r="F621" s="51" t="s">
        <v>1541</v>
      </c>
      <c r="G621" s="25" t="n">
        <v>56</v>
      </c>
      <c r="H621" s="52" t="s">
        <v>1082</v>
      </c>
      <c r="I621" s="55" t="n">
        <v>37460</v>
      </c>
      <c r="J621" s="56" t="n">
        <v>-0.03</v>
      </c>
      <c r="K621" s="55" t="n">
        <v>36336.2</v>
      </c>
      <c r="L621" s="55" t="n">
        <v>3746</v>
      </c>
      <c r="M621" s="55" t="n">
        <v>561.9</v>
      </c>
      <c r="N621" s="26"/>
      <c r="O621" s="30"/>
      <c r="P621" s="26" t="n">
        <f aca="false">K621*O621</f>
        <v>0</v>
      </c>
      <c r="Q621" s="26" t="n">
        <f aca="false">O621*L621</f>
        <v>0</v>
      </c>
      <c r="R621" s="26" t="n">
        <f aca="false">O621*M621*48</f>
        <v>0</v>
      </c>
      <c r="S621" s="26" t="n">
        <f aca="false">Q621+P621+R621</f>
        <v>0</v>
      </c>
    </row>
    <row r="622" customFormat="false" ht="12.75" hidden="false" customHeight="false" outlineLevel="0" collapsed="false">
      <c r="A622" s="21" t="n">
        <v>619</v>
      </c>
      <c r="B622" s="22"/>
      <c r="C622" s="44" t="s">
        <v>1542</v>
      </c>
      <c r="D622" s="50" t="s">
        <v>1543</v>
      </c>
      <c r="E622" s="50" t="s">
        <v>1389</v>
      </c>
      <c r="F622" s="51" t="s">
        <v>1544</v>
      </c>
      <c r="G622" s="25" t="n">
        <v>56</v>
      </c>
      <c r="H622" s="52" t="s">
        <v>1082</v>
      </c>
      <c r="I622" s="55" t="n">
        <v>42940</v>
      </c>
      <c r="J622" s="56" t="n">
        <v>-0.03</v>
      </c>
      <c r="K622" s="55" t="n">
        <v>41651.8</v>
      </c>
      <c r="L622" s="55" t="n">
        <v>4294</v>
      </c>
      <c r="M622" s="55" t="n">
        <v>644.1</v>
      </c>
      <c r="N622" s="26"/>
      <c r="O622" s="30"/>
      <c r="P622" s="26" t="n">
        <f aca="false">K622*O622</f>
        <v>0</v>
      </c>
      <c r="Q622" s="26" t="n">
        <f aca="false">O622*L622</f>
        <v>0</v>
      </c>
      <c r="R622" s="26" t="n">
        <f aca="false">O622*M622*48</f>
        <v>0</v>
      </c>
      <c r="S622" s="26" t="n">
        <f aca="false">Q622+P622+R622</f>
        <v>0</v>
      </c>
    </row>
    <row r="623" customFormat="false" ht="12.75" hidden="false" customHeight="false" outlineLevel="0" collapsed="false">
      <c r="A623" s="21" t="n">
        <v>620</v>
      </c>
      <c r="B623" s="22"/>
      <c r="C623" s="44" t="s">
        <v>1545</v>
      </c>
      <c r="D623" s="50" t="s">
        <v>1546</v>
      </c>
      <c r="E623" s="50" t="s">
        <v>1389</v>
      </c>
      <c r="F623" s="51" t="s">
        <v>1547</v>
      </c>
      <c r="G623" s="25" t="n">
        <v>56</v>
      </c>
      <c r="H623" s="52" t="s">
        <v>1082</v>
      </c>
      <c r="I623" s="55" t="n">
        <v>47380</v>
      </c>
      <c r="J623" s="56" t="n">
        <v>-0.03</v>
      </c>
      <c r="K623" s="55" t="n">
        <v>45958.6</v>
      </c>
      <c r="L623" s="55" t="n">
        <v>4738</v>
      </c>
      <c r="M623" s="55" t="n">
        <v>710.7</v>
      </c>
      <c r="N623" s="26"/>
      <c r="O623" s="30"/>
      <c r="P623" s="26" t="n">
        <f aca="false">K623*O623</f>
        <v>0</v>
      </c>
      <c r="Q623" s="26" t="n">
        <f aca="false">O623*L623</f>
        <v>0</v>
      </c>
      <c r="R623" s="26" t="n">
        <f aca="false">O623*M623*48</f>
        <v>0</v>
      </c>
      <c r="S623" s="26" t="n">
        <f aca="false">Q623+P623+R623</f>
        <v>0</v>
      </c>
    </row>
    <row r="624" customFormat="false" ht="12.75" hidden="false" customHeight="false" outlineLevel="0" collapsed="false">
      <c r="A624" s="21" t="n">
        <v>621</v>
      </c>
      <c r="B624" s="22"/>
      <c r="C624" s="44" t="s">
        <v>1548</v>
      </c>
      <c r="D624" s="50" t="s">
        <v>1549</v>
      </c>
      <c r="E624" s="50" t="s">
        <v>1389</v>
      </c>
      <c r="F624" s="51" t="s">
        <v>1550</v>
      </c>
      <c r="G624" s="25" t="n">
        <v>56</v>
      </c>
      <c r="H624" s="52" t="s">
        <v>1082</v>
      </c>
      <c r="I624" s="55" t="n">
        <v>51800</v>
      </c>
      <c r="J624" s="56" t="n">
        <v>-0.03</v>
      </c>
      <c r="K624" s="55" t="n">
        <v>50246</v>
      </c>
      <c r="L624" s="55" t="n">
        <v>5180</v>
      </c>
      <c r="M624" s="55" t="n">
        <v>777</v>
      </c>
      <c r="N624" s="26"/>
      <c r="O624" s="30"/>
      <c r="P624" s="26" t="n">
        <f aca="false">K624*O624</f>
        <v>0</v>
      </c>
      <c r="Q624" s="26" t="n">
        <f aca="false">O624*L624</f>
        <v>0</v>
      </c>
      <c r="R624" s="26" t="n">
        <f aca="false">O624*M624*48</f>
        <v>0</v>
      </c>
      <c r="S624" s="26" t="n">
        <f aca="false">Q624+P624+R624</f>
        <v>0</v>
      </c>
    </row>
    <row r="625" customFormat="false" ht="12.75" hidden="false" customHeight="false" outlineLevel="0" collapsed="false">
      <c r="A625" s="21" t="n">
        <v>622</v>
      </c>
      <c r="B625" s="22"/>
      <c r="C625" s="44" t="s">
        <v>1551</v>
      </c>
      <c r="D625" s="50" t="s">
        <v>1552</v>
      </c>
      <c r="E625" s="50" t="s">
        <v>1389</v>
      </c>
      <c r="F625" s="51" t="s">
        <v>1553</v>
      </c>
      <c r="G625" s="25" t="n">
        <v>56</v>
      </c>
      <c r="H625" s="52" t="s">
        <v>1082</v>
      </c>
      <c r="I625" s="55" t="n">
        <v>58860</v>
      </c>
      <c r="J625" s="56" t="n">
        <v>-0.03</v>
      </c>
      <c r="K625" s="55" t="n">
        <v>57094.2</v>
      </c>
      <c r="L625" s="55" t="n">
        <v>5886</v>
      </c>
      <c r="M625" s="55" t="n">
        <v>882.9</v>
      </c>
      <c r="N625" s="26"/>
      <c r="O625" s="30"/>
      <c r="P625" s="26" t="n">
        <f aca="false">K625*O625</f>
        <v>0</v>
      </c>
      <c r="Q625" s="26" t="n">
        <f aca="false">O625*L625</f>
        <v>0</v>
      </c>
      <c r="R625" s="26" t="n">
        <f aca="false">O625*M625*48</f>
        <v>0</v>
      </c>
      <c r="S625" s="26" t="n">
        <f aca="false">Q625+P625+R625</f>
        <v>0</v>
      </c>
    </row>
    <row r="626" customFormat="false" ht="12.75" hidden="false" customHeight="false" outlineLevel="0" collapsed="false">
      <c r="A626" s="21" t="n">
        <v>623</v>
      </c>
      <c r="B626" s="22"/>
      <c r="C626" s="44" t="s">
        <v>1554</v>
      </c>
      <c r="D626" s="50" t="s">
        <v>1555</v>
      </c>
      <c r="E626" s="50" t="s">
        <v>1389</v>
      </c>
      <c r="F626" s="51" t="s">
        <v>1556</v>
      </c>
      <c r="G626" s="25" t="n">
        <v>56</v>
      </c>
      <c r="H626" s="52" t="s">
        <v>1082</v>
      </c>
      <c r="I626" s="55" t="n">
        <v>63420</v>
      </c>
      <c r="J626" s="56" t="n">
        <v>-0.03</v>
      </c>
      <c r="K626" s="55" t="n">
        <v>61517.4</v>
      </c>
      <c r="L626" s="55" t="n">
        <v>6342</v>
      </c>
      <c r="M626" s="55" t="n">
        <v>951.3</v>
      </c>
      <c r="N626" s="26"/>
      <c r="O626" s="30"/>
      <c r="P626" s="26" t="n">
        <f aca="false">K626*O626</f>
        <v>0</v>
      </c>
      <c r="Q626" s="26" t="n">
        <f aca="false">O626*L626</f>
        <v>0</v>
      </c>
      <c r="R626" s="26" t="n">
        <f aca="false">O626*M626*48</f>
        <v>0</v>
      </c>
      <c r="S626" s="26" t="n">
        <f aca="false">Q626+P626+R626</f>
        <v>0</v>
      </c>
    </row>
    <row r="627" customFormat="false" ht="12.75" hidden="false" customHeight="false" outlineLevel="0" collapsed="false">
      <c r="A627" s="21" t="n">
        <v>624</v>
      </c>
      <c r="B627" s="22"/>
      <c r="C627" s="44" t="s">
        <v>1557</v>
      </c>
      <c r="D627" s="50" t="s">
        <v>1558</v>
      </c>
      <c r="E627" s="50" t="s">
        <v>1389</v>
      </c>
      <c r="F627" s="51" t="s">
        <v>1559</v>
      </c>
      <c r="G627" s="25" t="n">
        <v>56</v>
      </c>
      <c r="H627" s="52" t="s">
        <v>1082</v>
      </c>
      <c r="I627" s="55" t="n">
        <v>67980</v>
      </c>
      <c r="J627" s="56" t="n">
        <v>-0.03</v>
      </c>
      <c r="K627" s="55" t="n">
        <v>65940.6</v>
      </c>
      <c r="L627" s="55" t="n">
        <v>6798</v>
      </c>
      <c r="M627" s="55" t="n">
        <v>1019.7</v>
      </c>
      <c r="N627" s="26"/>
      <c r="O627" s="30"/>
      <c r="P627" s="26" t="n">
        <f aca="false">K627*O627</f>
        <v>0</v>
      </c>
      <c r="Q627" s="26" t="n">
        <f aca="false">O627*L627</f>
        <v>0</v>
      </c>
      <c r="R627" s="26" t="n">
        <f aca="false">O627*M627*48</f>
        <v>0</v>
      </c>
      <c r="S627" s="26" t="n">
        <f aca="false">Q627+P627+R627</f>
        <v>0</v>
      </c>
    </row>
    <row r="628" customFormat="false" ht="12.75" hidden="false" customHeight="false" outlineLevel="0" collapsed="false">
      <c r="A628" s="21" t="n">
        <v>625</v>
      </c>
      <c r="B628" s="22"/>
      <c r="C628" s="44" t="s">
        <v>1560</v>
      </c>
      <c r="D628" s="50" t="s">
        <v>1561</v>
      </c>
      <c r="E628" s="50" t="s">
        <v>1389</v>
      </c>
      <c r="F628" s="51" t="s">
        <v>1562</v>
      </c>
      <c r="G628" s="25" t="n">
        <v>56</v>
      </c>
      <c r="H628" s="52" t="s">
        <v>1082</v>
      </c>
      <c r="I628" s="55" t="n">
        <v>28260</v>
      </c>
      <c r="J628" s="56" t="n">
        <v>-0.03</v>
      </c>
      <c r="K628" s="55" t="n">
        <v>27412.2</v>
      </c>
      <c r="L628" s="55" t="n">
        <v>2826</v>
      </c>
      <c r="M628" s="55" t="n">
        <v>423.9</v>
      </c>
      <c r="N628" s="26"/>
      <c r="O628" s="30"/>
      <c r="P628" s="26" t="n">
        <f aca="false">K628*O628</f>
        <v>0</v>
      </c>
      <c r="Q628" s="26" t="n">
        <f aca="false">O628*L628</f>
        <v>0</v>
      </c>
      <c r="R628" s="26" t="n">
        <f aca="false">O628*M628*48</f>
        <v>0</v>
      </c>
      <c r="S628" s="26" t="n">
        <f aca="false">Q628+P628+R628</f>
        <v>0</v>
      </c>
    </row>
    <row r="629" customFormat="false" ht="12.75" hidden="false" customHeight="false" outlineLevel="0" collapsed="false">
      <c r="A629" s="21" t="n">
        <v>626</v>
      </c>
      <c r="B629" s="22"/>
      <c r="C629" s="44" t="s">
        <v>1563</v>
      </c>
      <c r="D629" s="50" t="s">
        <v>1564</v>
      </c>
      <c r="E629" s="50" t="s">
        <v>1389</v>
      </c>
      <c r="F629" s="51" t="s">
        <v>1565</v>
      </c>
      <c r="G629" s="25" t="n">
        <v>56</v>
      </c>
      <c r="H629" s="52" t="s">
        <v>1082</v>
      </c>
      <c r="I629" s="55" t="n">
        <v>75040</v>
      </c>
      <c r="J629" s="56" t="n">
        <v>-0.03</v>
      </c>
      <c r="K629" s="55" t="n">
        <v>72788.8</v>
      </c>
      <c r="L629" s="55" t="n">
        <v>7504</v>
      </c>
      <c r="M629" s="55" t="n">
        <v>1125.6</v>
      </c>
      <c r="N629" s="26"/>
      <c r="O629" s="30"/>
      <c r="P629" s="26" t="n">
        <f aca="false">K629*O629</f>
        <v>0</v>
      </c>
      <c r="Q629" s="26" t="n">
        <f aca="false">O629*L629</f>
        <v>0</v>
      </c>
      <c r="R629" s="26" t="n">
        <f aca="false">O629*M629*48</f>
        <v>0</v>
      </c>
      <c r="S629" s="26" t="n">
        <f aca="false">Q629+P629+R629</f>
        <v>0</v>
      </c>
    </row>
    <row r="630" customFormat="false" ht="12.75" hidden="false" customHeight="false" outlineLevel="0" collapsed="false">
      <c r="A630" s="21" t="n">
        <v>627</v>
      </c>
      <c r="B630" s="22"/>
      <c r="C630" s="44" t="s">
        <v>1566</v>
      </c>
      <c r="D630" s="50" t="s">
        <v>1567</v>
      </c>
      <c r="E630" s="50" t="s">
        <v>1389</v>
      </c>
      <c r="F630" s="51" t="s">
        <v>1568</v>
      </c>
      <c r="G630" s="25" t="n">
        <v>56</v>
      </c>
      <c r="H630" s="52" t="s">
        <v>1082</v>
      </c>
      <c r="I630" s="55" t="n">
        <v>24680</v>
      </c>
      <c r="J630" s="56" t="n">
        <v>-0.03</v>
      </c>
      <c r="K630" s="55" t="n">
        <v>23939.6</v>
      </c>
      <c r="L630" s="55" t="n">
        <v>2468</v>
      </c>
      <c r="M630" s="55" t="n">
        <v>370.2</v>
      </c>
      <c r="N630" s="26"/>
      <c r="O630" s="30"/>
      <c r="P630" s="26" t="n">
        <f aca="false">K630*O630</f>
        <v>0</v>
      </c>
      <c r="Q630" s="26" t="n">
        <f aca="false">O630*L630</f>
        <v>0</v>
      </c>
      <c r="R630" s="26" t="n">
        <f aca="false">O630*M630*48</f>
        <v>0</v>
      </c>
      <c r="S630" s="26" t="n">
        <f aca="false">Q630+P630+R630</f>
        <v>0</v>
      </c>
    </row>
    <row r="631" customFormat="false" ht="12.75" hidden="false" customHeight="false" outlineLevel="0" collapsed="false">
      <c r="A631" s="21" t="n">
        <v>628</v>
      </c>
      <c r="B631" s="22"/>
      <c r="C631" s="44" t="s">
        <v>1569</v>
      </c>
      <c r="D631" s="50" t="s">
        <v>1570</v>
      </c>
      <c r="E631" s="50" t="s">
        <v>1389</v>
      </c>
      <c r="F631" s="51" t="s">
        <v>1571</v>
      </c>
      <c r="G631" s="25" t="n">
        <v>56</v>
      </c>
      <c r="H631" s="52" t="s">
        <v>1082</v>
      </c>
      <c r="I631" s="55" t="n">
        <v>36280</v>
      </c>
      <c r="J631" s="56" t="n">
        <v>-0.03</v>
      </c>
      <c r="K631" s="55" t="n">
        <v>35191.6</v>
      </c>
      <c r="L631" s="55" t="n">
        <v>3628</v>
      </c>
      <c r="M631" s="55" t="n">
        <v>544.2</v>
      </c>
      <c r="N631" s="26"/>
      <c r="O631" s="30"/>
      <c r="P631" s="26" t="n">
        <f aca="false">K631*O631</f>
        <v>0</v>
      </c>
      <c r="Q631" s="26" t="n">
        <f aca="false">O631*L631</f>
        <v>0</v>
      </c>
      <c r="R631" s="26" t="n">
        <f aca="false">O631*M631*48</f>
        <v>0</v>
      </c>
      <c r="S631" s="26" t="n">
        <f aca="false">Q631+P631+R631</f>
        <v>0</v>
      </c>
    </row>
    <row r="632" customFormat="false" ht="12.75" hidden="false" customHeight="false" outlineLevel="0" collapsed="false">
      <c r="A632" s="21" t="n">
        <v>629</v>
      </c>
      <c r="B632" s="22"/>
      <c r="C632" s="44" t="s">
        <v>1572</v>
      </c>
      <c r="D632" s="50" t="s">
        <v>1573</v>
      </c>
      <c r="E632" s="50" t="s">
        <v>1389</v>
      </c>
      <c r="F632" s="51" t="s">
        <v>1574</v>
      </c>
      <c r="G632" s="25" t="n">
        <v>56</v>
      </c>
      <c r="H632" s="52" t="s">
        <v>1082</v>
      </c>
      <c r="I632" s="55" t="n">
        <v>41220</v>
      </c>
      <c r="J632" s="56" t="n">
        <v>-0.03</v>
      </c>
      <c r="K632" s="55" t="n">
        <v>39983.4</v>
      </c>
      <c r="L632" s="55" t="n">
        <v>4122</v>
      </c>
      <c r="M632" s="55" t="n">
        <v>618.3</v>
      </c>
      <c r="N632" s="26"/>
      <c r="O632" s="30"/>
      <c r="P632" s="26" t="n">
        <f aca="false">K632*O632</f>
        <v>0</v>
      </c>
      <c r="Q632" s="26" t="n">
        <f aca="false">O632*L632</f>
        <v>0</v>
      </c>
      <c r="R632" s="26" t="n">
        <f aca="false">O632*M632*48</f>
        <v>0</v>
      </c>
      <c r="S632" s="26" t="n">
        <f aca="false">Q632+P632+R632</f>
        <v>0</v>
      </c>
    </row>
    <row r="633" customFormat="false" ht="12.75" hidden="false" customHeight="false" outlineLevel="0" collapsed="false">
      <c r="A633" s="21" t="n">
        <v>630</v>
      </c>
      <c r="B633" s="22"/>
      <c r="C633" s="44" t="s">
        <v>1575</v>
      </c>
      <c r="D633" s="50" t="s">
        <v>1576</v>
      </c>
      <c r="E633" s="50" t="s">
        <v>1389</v>
      </c>
      <c r="F633" s="51" t="s">
        <v>1577</v>
      </c>
      <c r="G633" s="25" t="n">
        <v>56</v>
      </c>
      <c r="H633" s="52" t="s">
        <v>1082</v>
      </c>
      <c r="I633" s="55" t="n">
        <v>47360</v>
      </c>
      <c r="J633" s="56" t="n">
        <v>-0.03</v>
      </c>
      <c r="K633" s="55" t="n">
        <v>45939.2</v>
      </c>
      <c r="L633" s="55" t="n">
        <v>4736</v>
      </c>
      <c r="M633" s="55" t="n">
        <v>710.4</v>
      </c>
      <c r="N633" s="26"/>
      <c r="O633" s="30"/>
      <c r="P633" s="26" t="n">
        <f aca="false">K633*O633</f>
        <v>0</v>
      </c>
      <c r="Q633" s="26" t="n">
        <f aca="false">O633*L633</f>
        <v>0</v>
      </c>
      <c r="R633" s="26" t="n">
        <f aca="false">O633*M633*48</f>
        <v>0</v>
      </c>
      <c r="S633" s="26" t="n">
        <f aca="false">Q633+P633+R633</f>
        <v>0</v>
      </c>
    </row>
    <row r="634" customFormat="false" ht="12.75" hidden="false" customHeight="false" outlineLevel="0" collapsed="false">
      <c r="A634" s="21" t="n">
        <v>631</v>
      </c>
      <c r="B634" s="22"/>
      <c r="C634" s="44" t="s">
        <v>1578</v>
      </c>
      <c r="D634" s="50" t="s">
        <v>1579</v>
      </c>
      <c r="E634" s="50" t="s">
        <v>1389</v>
      </c>
      <c r="F634" s="51" t="s">
        <v>1580</v>
      </c>
      <c r="G634" s="25" t="n">
        <v>56</v>
      </c>
      <c r="H634" s="52" t="s">
        <v>1082</v>
      </c>
      <c r="I634" s="55" t="n">
        <v>51940</v>
      </c>
      <c r="J634" s="56" t="n">
        <v>-0.03</v>
      </c>
      <c r="K634" s="55" t="n">
        <v>50381.8</v>
      </c>
      <c r="L634" s="55" t="n">
        <v>5194</v>
      </c>
      <c r="M634" s="55" t="n">
        <v>779.1</v>
      </c>
      <c r="N634" s="26"/>
      <c r="O634" s="30"/>
      <c r="P634" s="26" t="n">
        <f aca="false">K634*O634</f>
        <v>0</v>
      </c>
      <c r="Q634" s="26" t="n">
        <f aca="false">O634*L634</f>
        <v>0</v>
      </c>
      <c r="R634" s="26" t="n">
        <f aca="false">O634*M634*48</f>
        <v>0</v>
      </c>
      <c r="S634" s="26" t="n">
        <f aca="false">Q634+P634+R634</f>
        <v>0</v>
      </c>
    </row>
    <row r="635" customFormat="false" ht="12.75" hidden="false" customHeight="false" outlineLevel="0" collapsed="false">
      <c r="A635" s="21" t="n">
        <v>632</v>
      </c>
      <c r="B635" s="22"/>
      <c r="C635" s="44" t="s">
        <v>1581</v>
      </c>
      <c r="D635" s="50" t="s">
        <v>1582</v>
      </c>
      <c r="E635" s="50" t="s">
        <v>1389</v>
      </c>
      <c r="F635" s="51" t="s">
        <v>1583</v>
      </c>
      <c r="G635" s="25" t="n">
        <v>56</v>
      </c>
      <c r="H635" s="52" t="s">
        <v>1082</v>
      </c>
      <c r="I635" s="55" t="n">
        <v>56500</v>
      </c>
      <c r="J635" s="56" t="n">
        <v>-0.03</v>
      </c>
      <c r="K635" s="55" t="n">
        <v>54805</v>
      </c>
      <c r="L635" s="55" t="n">
        <v>5650</v>
      </c>
      <c r="M635" s="55" t="n">
        <v>847.5</v>
      </c>
      <c r="N635" s="26"/>
      <c r="O635" s="30"/>
      <c r="P635" s="26" t="n">
        <f aca="false">K635*O635</f>
        <v>0</v>
      </c>
      <c r="Q635" s="26" t="n">
        <f aca="false">O635*L635</f>
        <v>0</v>
      </c>
      <c r="R635" s="26" t="n">
        <f aca="false">O635*M635*48</f>
        <v>0</v>
      </c>
      <c r="S635" s="26" t="n">
        <f aca="false">Q635+P635+R635</f>
        <v>0</v>
      </c>
    </row>
    <row r="636" customFormat="false" ht="12.75" hidden="false" customHeight="false" outlineLevel="0" collapsed="false">
      <c r="A636" s="21" t="n">
        <v>633</v>
      </c>
      <c r="B636" s="22"/>
      <c r="C636" s="44" t="s">
        <v>1584</v>
      </c>
      <c r="D636" s="50" t="s">
        <v>1585</v>
      </c>
      <c r="E636" s="50" t="s">
        <v>1389</v>
      </c>
      <c r="F636" s="51" t="s">
        <v>1586</v>
      </c>
      <c r="G636" s="25" t="n">
        <v>56</v>
      </c>
      <c r="H636" s="52" t="s">
        <v>1082</v>
      </c>
      <c r="I636" s="55" t="n">
        <v>63540</v>
      </c>
      <c r="J636" s="56" t="n">
        <v>-0.03</v>
      </c>
      <c r="K636" s="55" t="n">
        <v>61633.8</v>
      </c>
      <c r="L636" s="55" t="n">
        <v>6354</v>
      </c>
      <c r="M636" s="55" t="n">
        <v>953.1</v>
      </c>
      <c r="N636" s="26"/>
      <c r="O636" s="30"/>
      <c r="P636" s="26" t="n">
        <f aca="false">K636*O636</f>
        <v>0</v>
      </c>
      <c r="Q636" s="26" t="n">
        <f aca="false">O636*L636</f>
        <v>0</v>
      </c>
      <c r="R636" s="26" t="n">
        <f aca="false">O636*M636*48</f>
        <v>0</v>
      </c>
      <c r="S636" s="26" t="n">
        <f aca="false">Q636+P636+R636</f>
        <v>0</v>
      </c>
    </row>
    <row r="637" customFormat="false" ht="12.75" hidden="false" customHeight="false" outlineLevel="0" collapsed="false">
      <c r="A637" s="21" t="n">
        <v>634</v>
      </c>
      <c r="B637" s="22"/>
      <c r="C637" s="44" t="s">
        <v>1587</v>
      </c>
      <c r="D637" s="50" t="s">
        <v>1588</v>
      </c>
      <c r="E637" s="50" t="s">
        <v>1389</v>
      </c>
      <c r="F637" s="51" t="s">
        <v>1589</v>
      </c>
      <c r="G637" s="25" t="n">
        <v>56</v>
      </c>
      <c r="H637" s="52" t="s">
        <v>1082</v>
      </c>
      <c r="I637" s="55" t="n">
        <v>68120</v>
      </c>
      <c r="J637" s="56" t="n">
        <v>-0.03</v>
      </c>
      <c r="K637" s="55" t="n">
        <v>66076.4</v>
      </c>
      <c r="L637" s="55" t="n">
        <v>6812</v>
      </c>
      <c r="M637" s="55" t="n">
        <v>1021.8</v>
      </c>
      <c r="N637" s="26"/>
      <c r="O637" s="30"/>
      <c r="P637" s="26" t="n">
        <f aca="false">K637*O637</f>
        <v>0</v>
      </c>
      <c r="Q637" s="26" t="n">
        <f aca="false">O637*L637</f>
        <v>0</v>
      </c>
      <c r="R637" s="26" t="n">
        <f aca="false">O637*M637*48</f>
        <v>0</v>
      </c>
      <c r="S637" s="26" t="n">
        <f aca="false">Q637+P637+R637</f>
        <v>0</v>
      </c>
    </row>
    <row r="638" customFormat="false" ht="12.75" hidden="false" customHeight="false" outlineLevel="0" collapsed="false">
      <c r="A638" s="21" t="n">
        <v>635</v>
      </c>
      <c r="B638" s="22"/>
      <c r="C638" s="44" t="s">
        <v>1590</v>
      </c>
      <c r="D638" s="50" t="s">
        <v>1591</v>
      </c>
      <c r="E638" s="50" t="s">
        <v>1389</v>
      </c>
      <c r="F638" s="51" t="s">
        <v>1592</v>
      </c>
      <c r="G638" s="25" t="n">
        <v>56</v>
      </c>
      <c r="H638" s="52" t="s">
        <v>1082</v>
      </c>
      <c r="I638" s="55" t="n">
        <v>72680</v>
      </c>
      <c r="J638" s="56" t="n">
        <v>-0.03</v>
      </c>
      <c r="K638" s="55" t="n">
        <v>70499.6</v>
      </c>
      <c r="L638" s="55" t="n">
        <v>7268</v>
      </c>
      <c r="M638" s="55" t="n">
        <v>1090.2</v>
      </c>
      <c r="N638" s="26"/>
      <c r="O638" s="30"/>
      <c r="P638" s="26" t="n">
        <f aca="false">K638*O638</f>
        <v>0</v>
      </c>
      <c r="Q638" s="26" t="n">
        <f aca="false">O638*L638</f>
        <v>0</v>
      </c>
      <c r="R638" s="26" t="n">
        <f aca="false">O638*M638*48</f>
        <v>0</v>
      </c>
      <c r="S638" s="26" t="n">
        <f aca="false">Q638+P638+R638</f>
        <v>0</v>
      </c>
    </row>
    <row r="639" customFormat="false" ht="12.75" hidden="false" customHeight="false" outlineLevel="0" collapsed="false">
      <c r="A639" s="21" t="n">
        <v>636</v>
      </c>
      <c r="B639" s="22"/>
      <c r="C639" s="44" t="s">
        <v>1593</v>
      </c>
      <c r="D639" s="50" t="s">
        <v>1594</v>
      </c>
      <c r="E639" s="50" t="s">
        <v>1389</v>
      </c>
      <c r="F639" s="51" t="s">
        <v>1595</v>
      </c>
      <c r="G639" s="25" t="n">
        <v>56</v>
      </c>
      <c r="H639" s="52" t="s">
        <v>1082</v>
      </c>
      <c r="I639" s="55" t="n">
        <v>32180</v>
      </c>
      <c r="J639" s="56" t="n">
        <v>-0.03</v>
      </c>
      <c r="K639" s="55" t="n">
        <v>31214.6</v>
      </c>
      <c r="L639" s="55" t="n">
        <v>3218</v>
      </c>
      <c r="M639" s="55" t="n">
        <v>482.7</v>
      </c>
      <c r="N639" s="26"/>
      <c r="O639" s="30"/>
      <c r="P639" s="26" t="n">
        <f aca="false">K639*O639</f>
        <v>0</v>
      </c>
      <c r="Q639" s="26" t="n">
        <f aca="false">O639*L639</f>
        <v>0</v>
      </c>
      <c r="R639" s="26" t="n">
        <f aca="false">O639*M639*48</f>
        <v>0</v>
      </c>
      <c r="S639" s="26" t="n">
        <f aca="false">Q639+P639+R639</f>
        <v>0</v>
      </c>
    </row>
    <row r="640" customFormat="false" ht="12.75" hidden="false" customHeight="false" outlineLevel="0" collapsed="false">
      <c r="A640" s="21" t="n">
        <v>637</v>
      </c>
      <c r="B640" s="22"/>
      <c r="C640" s="44" t="s">
        <v>1596</v>
      </c>
      <c r="D640" s="50" t="s">
        <v>1597</v>
      </c>
      <c r="E640" s="50" t="s">
        <v>1389</v>
      </c>
      <c r="F640" s="51" t="s">
        <v>1598</v>
      </c>
      <c r="G640" s="25" t="n">
        <v>56</v>
      </c>
      <c r="H640" s="52" t="s">
        <v>1082</v>
      </c>
      <c r="I640" s="55" t="n">
        <v>28940</v>
      </c>
      <c r="J640" s="56" t="n">
        <v>-0.03</v>
      </c>
      <c r="K640" s="55" t="n">
        <v>28071.8</v>
      </c>
      <c r="L640" s="55" t="n">
        <v>2894</v>
      </c>
      <c r="M640" s="55" t="n">
        <v>434.1</v>
      </c>
      <c r="N640" s="26"/>
      <c r="O640" s="30"/>
      <c r="P640" s="26" t="n">
        <f aca="false">K640*O640</f>
        <v>0</v>
      </c>
      <c r="Q640" s="26" t="n">
        <f aca="false">O640*L640</f>
        <v>0</v>
      </c>
      <c r="R640" s="26" t="n">
        <f aca="false">O640*M640*48</f>
        <v>0</v>
      </c>
      <c r="S640" s="26" t="n">
        <f aca="false">Q640+P640+R640</f>
        <v>0</v>
      </c>
    </row>
    <row r="641" customFormat="false" ht="12.75" hidden="false" customHeight="false" outlineLevel="0" collapsed="false">
      <c r="A641" s="21" t="n">
        <v>638</v>
      </c>
      <c r="B641" s="22"/>
      <c r="C641" s="44" t="s">
        <v>1599</v>
      </c>
      <c r="D641" s="50" t="s">
        <v>1600</v>
      </c>
      <c r="E641" s="50" t="s">
        <v>1389</v>
      </c>
      <c r="F641" s="51" t="s">
        <v>1601</v>
      </c>
      <c r="G641" s="25" t="n">
        <v>56</v>
      </c>
      <c r="H641" s="52" t="s">
        <v>1082</v>
      </c>
      <c r="I641" s="55" t="n">
        <v>41420</v>
      </c>
      <c r="J641" s="56" t="n">
        <v>-0.03</v>
      </c>
      <c r="K641" s="55" t="n">
        <v>40177.4</v>
      </c>
      <c r="L641" s="55" t="n">
        <v>4142</v>
      </c>
      <c r="M641" s="55" t="n">
        <v>621.3</v>
      </c>
      <c r="N641" s="26"/>
      <c r="O641" s="30"/>
      <c r="P641" s="26" t="n">
        <f aca="false">K641*O641</f>
        <v>0</v>
      </c>
      <c r="Q641" s="26" t="n">
        <f aca="false">O641*L641</f>
        <v>0</v>
      </c>
      <c r="R641" s="26" t="n">
        <f aca="false">O641*M641*48</f>
        <v>0</v>
      </c>
      <c r="S641" s="26" t="n">
        <f aca="false">Q641+P641+R641</f>
        <v>0</v>
      </c>
    </row>
    <row r="642" customFormat="false" ht="12.75" hidden="false" customHeight="false" outlineLevel="0" collapsed="false">
      <c r="A642" s="21" t="n">
        <v>639</v>
      </c>
      <c r="B642" s="22"/>
      <c r="C642" s="44" t="s">
        <v>1602</v>
      </c>
      <c r="D642" s="50" t="s">
        <v>1603</v>
      </c>
      <c r="E642" s="50" t="s">
        <v>1389</v>
      </c>
      <c r="F642" s="51" t="s">
        <v>1604</v>
      </c>
      <c r="G642" s="25" t="n">
        <v>56</v>
      </c>
      <c r="H642" s="52" t="s">
        <v>1082</v>
      </c>
      <c r="I642" s="55" t="n">
        <v>46660</v>
      </c>
      <c r="J642" s="56" t="n">
        <v>-0.03</v>
      </c>
      <c r="K642" s="55" t="n">
        <v>45260.2</v>
      </c>
      <c r="L642" s="55" t="n">
        <v>4666</v>
      </c>
      <c r="M642" s="55" t="n">
        <v>699.9</v>
      </c>
      <c r="N642" s="26"/>
      <c r="O642" s="30"/>
      <c r="P642" s="26" t="n">
        <f aca="false">K642*O642</f>
        <v>0</v>
      </c>
      <c r="Q642" s="26" t="n">
        <f aca="false">O642*L642</f>
        <v>0</v>
      </c>
      <c r="R642" s="26" t="n">
        <f aca="false">O642*M642*48</f>
        <v>0</v>
      </c>
      <c r="S642" s="26" t="n">
        <f aca="false">Q642+P642+R642</f>
        <v>0</v>
      </c>
    </row>
    <row r="643" customFormat="false" ht="12.75" hidden="false" customHeight="false" outlineLevel="0" collapsed="false">
      <c r="A643" s="21" t="n">
        <v>640</v>
      </c>
      <c r="B643" s="22"/>
      <c r="C643" s="44" t="s">
        <v>1605</v>
      </c>
      <c r="D643" s="50" t="s">
        <v>1606</v>
      </c>
      <c r="E643" s="50" t="s">
        <v>1389</v>
      </c>
      <c r="F643" s="51" t="s">
        <v>1607</v>
      </c>
      <c r="G643" s="25" t="n">
        <v>56</v>
      </c>
      <c r="H643" s="52" t="s">
        <v>1082</v>
      </c>
      <c r="I643" s="55" t="n">
        <v>52620</v>
      </c>
      <c r="J643" s="56" t="n">
        <v>-0.03</v>
      </c>
      <c r="K643" s="55" t="n">
        <v>51041.4</v>
      </c>
      <c r="L643" s="55" t="n">
        <v>5262</v>
      </c>
      <c r="M643" s="55" t="n">
        <v>789.3</v>
      </c>
      <c r="N643" s="26"/>
      <c r="O643" s="30"/>
      <c r="P643" s="26" t="n">
        <f aca="false">K643*O643</f>
        <v>0</v>
      </c>
      <c r="Q643" s="26" t="n">
        <f aca="false">O643*L643</f>
        <v>0</v>
      </c>
      <c r="R643" s="26" t="n">
        <f aca="false">O643*M643*48</f>
        <v>0</v>
      </c>
      <c r="S643" s="26" t="n">
        <f aca="false">Q643+P643+R643</f>
        <v>0</v>
      </c>
    </row>
    <row r="644" customFormat="false" ht="12.75" hidden="false" customHeight="false" outlineLevel="0" collapsed="false">
      <c r="A644" s="21" t="n">
        <v>641</v>
      </c>
      <c r="B644" s="22"/>
      <c r="C644" s="44" t="s">
        <v>1608</v>
      </c>
      <c r="D644" s="50" t="s">
        <v>1609</v>
      </c>
      <c r="E644" s="50" t="s">
        <v>1389</v>
      </c>
      <c r="F644" s="51" t="s">
        <v>1610</v>
      </c>
      <c r="G644" s="25" t="n">
        <v>56</v>
      </c>
      <c r="H644" s="52" t="s">
        <v>1082</v>
      </c>
      <c r="I644" s="55" t="n">
        <v>56960</v>
      </c>
      <c r="J644" s="56" t="n">
        <v>-0.03</v>
      </c>
      <c r="K644" s="55" t="n">
        <v>55251.2</v>
      </c>
      <c r="L644" s="55" t="n">
        <v>5696</v>
      </c>
      <c r="M644" s="55" t="n">
        <v>854.4</v>
      </c>
      <c r="N644" s="26"/>
      <c r="O644" s="30"/>
      <c r="P644" s="26" t="n">
        <f aca="false">K644*O644</f>
        <v>0</v>
      </c>
      <c r="Q644" s="26" t="n">
        <f aca="false">O644*L644</f>
        <v>0</v>
      </c>
      <c r="R644" s="26" t="n">
        <f aca="false">O644*M644*48</f>
        <v>0</v>
      </c>
      <c r="S644" s="26" t="n">
        <f aca="false">Q644+P644+R644</f>
        <v>0</v>
      </c>
    </row>
    <row r="645" customFormat="false" ht="12.75" hidden="false" customHeight="false" outlineLevel="0" collapsed="false">
      <c r="A645" s="21" t="n">
        <v>642</v>
      </c>
      <c r="B645" s="22"/>
      <c r="C645" s="44" t="s">
        <v>1611</v>
      </c>
      <c r="D645" s="50" t="s">
        <v>1612</v>
      </c>
      <c r="E645" s="50" t="s">
        <v>1389</v>
      </c>
      <c r="F645" s="51" t="s">
        <v>1613</v>
      </c>
      <c r="G645" s="25" t="n">
        <v>56</v>
      </c>
      <c r="H645" s="52" t="s">
        <v>1082</v>
      </c>
      <c r="I645" s="55" t="n">
        <v>61300</v>
      </c>
      <c r="J645" s="56" t="n">
        <v>-0.03</v>
      </c>
      <c r="K645" s="55" t="n">
        <v>59461</v>
      </c>
      <c r="L645" s="55" t="n">
        <v>6130</v>
      </c>
      <c r="M645" s="55" t="n">
        <v>919.5</v>
      </c>
      <c r="N645" s="26"/>
      <c r="O645" s="30"/>
      <c r="P645" s="26" t="n">
        <f aca="false">K645*O645</f>
        <v>0</v>
      </c>
      <c r="Q645" s="26" t="n">
        <f aca="false">O645*L645</f>
        <v>0</v>
      </c>
      <c r="R645" s="26" t="n">
        <f aca="false">O645*M645*48</f>
        <v>0</v>
      </c>
      <c r="S645" s="26" t="n">
        <f aca="false">Q645+P645+R645</f>
        <v>0</v>
      </c>
    </row>
    <row r="646" customFormat="false" ht="12.75" hidden="false" customHeight="false" outlineLevel="0" collapsed="false">
      <c r="A646" s="21" t="n">
        <v>643</v>
      </c>
      <c r="B646" s="22"/>
      <c r="C646" s="44" t="s">
        <v>1614</v>
      </c>
      <c r="D646" s="50" t="s">
        <v>1615</v>
      </c>
      <c r="E646" s="50" t="s">
        <v>1389</v>
      </c>
      <c r="F646" s="51" t="s">
        <v>1616</v>
      </c>
      <c r="G646" s="25" t="n">
        <v>56</v>
      </c>
      <c r="H646" s="52" t="s">
        <v>1082</v>
      </c>
      <c r="I646" s="55" t="n">
        <v>68180</v>
      </c>
      <c r="J646" s="56" t="n">
        <v>-0.03</v>
      </c>
      <c r="K646" s="55" t="n">
        <v>66134.6</v>
      </c>
      <c r="L646" s="55" t="n">
        <v>6818</v>
      </c>
      <c r="M646" s="55" t="n">
        <v>1022.7</v>
      </c>
      <c r="N646" s="26"/>
      <c r="O646" s="30"/>
      <c r="P646" s="26" t="n">
        <f aca="false">K646*O646</f>
        <v>0</v>
      </c>
      <c r="Q646" s="26" t="n">
        <f aca="false">O646*L646</f>
        <v>0</v>
      </c>
      <c r="R646" s="26" t="n">
        <f aca="false">O646*M646*48</f>
        <v>0</v>
      </c>
      <c r="S646" s="26" t="n">
        <f aca="false">Q646+P646+R646</f>
        <v>0</v>
      </c>
    </row>
    <row r="647" customFormat="false" ht="12.75" hidden="false" customHeight="false" outlineLevel="0" collapsed="false">
      <c r="A647" s="21" t="n">
        <v>644</v>
      </c>
      <c r="B647" s="22"/>
      <c r="C647" s="44" t="s">
        <v>1617</v>
      </c>
      <c r="D647" s="50" t="s">
        <v>1618</v>
      </c>
      <c r="E647" s="50" t="s">
        <v>1389</v>
      </c>
      <c r="F647" s="51" t="s">
        <v>1619</v>
      </c>
      <c r="G647" s="25" t="n">
        <v>56</v>
      </c>
      <c r="H647" s="52" t="s">
        <v>1082</v>
      </c>
      <c r="I647" s="55" t="n">
        <v>72520</v>
      </c>
      <c r="J647" s="56" t="n">
        <v>-0.03</v>
      </c>
      <c r="K647" s="55" t="n">
        <v>70344.4</v>
      </c>
      <c r="L647" s="55" t="n">
        <v>7252</v>
      </c>
      <c r="M647" s="55" t="n">
        <v>1087.8</v>
      </c>
      <c r="N647" s="26"/>
      <c r="O647" s="30"/>
      <c r="P647" s="26" t="n">
        <f aca="false">K647*O647</f>
        <v>0</v>
      </c>
      <c r="Q647" s="26" t="n">
        <f aca="false">O647*L647</f>
        <v>0</v>
      </c>
      <c r="R647" s="26" t="n">
        <f aca="false">O647*M647*48</f>
        <v>0</v>
      </c>
      <c r="S647" s="26" t="n">
        <f aca="false">Q647+P647+R647</f>
        <v>0</v>
      </c>
    </row>
    <row r="648" customFormat="false" ht="12.75" hidden="false" customHeight="false" outlineLevel="0" collapsed="false">
      <c r="A648" s="21" t="n">
        <v>645</v>
      </c>
      <c r="B648" s="22"/>
      <c r="C648" s="44" t="s">
        <v>1620</v>
      </c>
      <c r="D648" s="50" t="s">
        <v>1621</v>
      </c>
      <c r="E648" s="50" t="s">
        <v>1389</v>
      </c>
      <c r="F648" s="51" t="s">
        <v>1622</v>
      </c>
      <c r="G648" s="25" t="n">
        <v>56</v>
      </c>
      <c r="H648" s="52" t="s">
        <v>1082</v>
      </c>
      <c r="I648" s="55" t="n">
        <v>37080</v>
      </c>
      <c r="J648" s="56" t="n">
        <v>-0.03</v>
      </c>
      <c r="K648" s="55" t="n">
        <v>35967.6</v>
      </c>
      <c r="L648" s="55" t="n">
        <v>3708</v>
      </c>
      <c r="M648" s="55" t="n">
        <v>556.2</v>
      </c>
      <c r="N648" s="26"/>
      <c r="O648" s="30"/>
      <c r="P648" s="26" t="n">
        <f aca="false">K648*O648</f>
        <v>0</v>
      </c>
      <c r="Q648" s="26" t="n">
        <f aca="false">O648*L648</f>
        <v>0</v>
      </c>
      <c r="R648" s="26" t="n">
        <f aca="false">O648*M648*48</f>
        <v>0</v>
      </c>
      <c r="S648" s="26" t="n">
        <f aca="false">Q648+P648+R648</f>
        <v>0</v>
      </c>
    </row>
    <row r="649" customFormat="false" ht="12.75" hidden="false" customHeight="false" outlineLevel="0" collapsed="false">
      <c r="A649" s="21" t="n">
        <v>646</v>
      </c>
      <c r="B649" s="22"/>
      <c r="C649" s="44" t="s">
        <v>1623</v>
      </c>
      <c r="D649" s="50" t="s">
        <v>1624</v>
      </c>
      <c r="E649" s="50" t="s">
        <v>1389</v>
      </c>
      <c r="F649" s="51" t="s">
        <v>1625</v>
      </c>
      <c r="G649" s="25" t="n">
        <v>56</v>
      </c>
      <c r="H649" s="52" t="s">
        <v>1082</v>
      </c>
      <c r="I649" s="55" t="n">
        <v>33200</v>
      </c>
      <c r="J649" s="56" t="n">
        <v>-0.03</v>
      </c>
      <c r="K649" s="55" t="n">
        <v>32204</v>
      </c>
      <c r="L649" s="55" t="n">
        <v>3320</v>
      </c>
      <c r="M649" s="55" t="n">
        <v>498</v>
      </c>
      <c r="N649" s="26"/>
      <c r="O649" s="30"/>
      <c r="P649" s="26" t="n">
        <f aca="false">K649*O649</f>
        <v>0</v>
      </c>
      <c r="Q649" s="26" t="n">
        <f aca="false">O649*L649</f>
        <v>0</v>
      </c>
      <c r="R649" s="26" t="n">
        <f aca="false">O649*M649*48</f>
        <v>0</v>
      </c>
      <c r="S649" s="26" t="n">
        <f aca="false">Q649+P649+R649</f>
        <v>0</v>
      </c>
    </row>
    <row r="650" customFormat="false" ht="12.75" hidden="false" customHeight="false" outlineLevel="0" collapsed="false">
      <c r="A650" s="21" t="n">
        <v>647</v>
      </c>
      <c r="B650" s="22"/>
      <c r="C650" s="44" t="s">
        <v>1626</v>
      </c>
      <c r="D650" s="50" t="s">
        <v>1627</v>
      </c>
      <c r="E650" s="50" t="s">
        <v>1389</v>
      </c>
      <c r="F650" s="51" t="s">
        <v>1628</v>
      </c>
      <c r="G650" s="25" t="n">
        <v>56</v>
      </c>
      <c r="H650" s="52" t="s">
        <v>1082</v>
      </c>
      <c r="I650" s="55" t="n">
        <v>45760</v>
      </c>
      <c r="J650" s="56" t="n">
        <v>-0.03</v>
      </c>
      <c r="K650" s="55" t="n">
        <v>44387.2</v>
      </c>
      <c r="L650" s="55" t="n">
        <v>4576</v>
      </c>
      <c r="M650" s="55" t="n">
        <v>686.4</v>
      </c>
      <c r="N650" s="26"/>
      <c r="O650" s="30"/>
      <c r="P650" s="26" t="n">
        <f aca="false">K650*O650</f>
        <v>0</v>
      </c>
      <c r="Q650" s="26" t="n">
        <f aca="false">O650*L650</f>
        <v>0</v>
      </c>
      <c r="R650" s="26" t="n">
        <f aca="false">O650*M650*48</f>
        <v>0</v>
      </c>
      <c r="S650" s="26" t="n">
        <f aca="false">Q650+P650+R650</f>
        <v>0</v>
      </c>
    </row>
    <row r="651" customFormat="false" ht="12.75" hidden="false" customHeight="false" outlineLevel="0" collapsed="false">
      <c r="A651" s="21" t="n">
        <v>648</v>
      </c>
      <c r="B651" s="22"/>
      <c r="C651" s="44" t="s">
        <v>1629</v>
      </c>
      <c r="D651" s="50" t="s">
        <v>1630</v>
      </c>
      <c r="E651" s="50" t="s">
        <v>1389</v>
      </c>
      <c r="F651" s="51" t="s">
        <v>1631</v>
      </c>
      <c r="G651" s="25" t="n">
        <v>56</v>
      </c>
      <c r="H651" s="52" t="s">
        <v>1082</v>
      </c>
      <c r="I651" s="55" t="n">
        <v>51000</v>
      </c>
      <c r="J651" s="56" t="n">
        <v>-0.03</v>
      </c>
      <c r="K651" s="55" t="n">
        <v>49470</v>
      </c>
      <c r="L651" s="55" t="n">
        <v>5100</v>
      </c>
      <c r="M651" s="55" t="n">
        <v>765</v>
      </c>
      <c r="N651" s="26"/>
      <c r="O651" s="30"/>
      <c r="P651" s="26" t="n">
        <f aca="false">K651*O651</f>
        <v>0</v>
      </c>
      <c r="Q651" s="26" t="n">
        <f aca="false">O651*L651</f>
        <v>0</v>
      </c>
      <c r="R651" s="26" t="n">
        <f aca="false">O651*M651*48</f>
        <v>0</v>
      </c>
      <c r="S651" s="26" t="n">
        <f aca="false">Q651+P651+R651</f>
        <v>0</v>
      </c>
    </row>
    <row r="652" customFormat="false" ht="12.75" hidden="false" customHeight="false" outlineLevel="0" collapsed="false">
      <c r="A652" s="21" t="n">
        <v>649</v>
      </c>
      <c r="B652" s="22"/>
      <c r="C652" s="44" t="s">
        <v>1632</v>
      </c>
      <c r="D652" s="50" t="s">
        <v>1633</v>
      </c>
      <c r="E652" s="50" t="s">
        <v>1389</v>
      </c>
      <c r="F652" s="51" t="s">
        <v>1634</v>
      </c>
      <c r="G652" s="25" t="n">
        <v>56</v>
      </c>
      <c r="H652" s="52" t="s">
        <v>1082</v>
      </c>
      <c r="I652" s="55" t="n">
        <v>56960</v>
      </c>
      <c r="J652" s="56" t="n">
        <v>-0.03</v>
      </c>
      <c r="K652" s="55" t="n">
        <v>55251.2</v>
      </c>
      <c r="L652" s="55" t="n">
        <v>5696</v>
      </c>
      <c r="M652" s="55" t="n">
        <v>854.4</v>
      </c>
      <c r="N652" s="26"/>
      <c r="O652" s="30"/>
      <c r="P652" s="26" t="n">
        <f aca="false">K652*O652</f>
        <v>0</v>
      </c>
      <c r="Q652" s="26" t="n">
        <f aca="false">O652*L652</f>
        <v>0</v>
      </c>
      <c r="R652" s="26" t="n">
        <f aca="false">O652*M652*48</f>
        <v>0</v>
      </c>
      <c r="S652" s="26" t="n">
        <f aca="false">Q652+P652+R652</f>
        <v>0</v>
      </c>
    </row>
    <row r="653" customFormat="false" ht="12.75" hidden="false" customHeight="false" outlineLevel="0" collapsed="false">
      <c r="A653" s="21" t="n">
        <v>650</v>
      </c>
      <c r="B653" s="22"/>
      <c r="C653" s="44" t="s">
        <v>1635</v>
      </c>
      <c r="D653" s="50" t="s">
        <v>1636</v>
      </c>
      <c r="E653" s="50" t="s">
        <v>1389</v>
      </c>
      <c r="F653" s="51" t="s">
        <v>1637</v>
      </c>
      <c r="G653" s="25" t="n">
        <v>56</v>
      </c>
      <c r="H653" s="52" t="s">
        <v>1082</v>
      </c>
      <c r="I653" s="55" t="n">
        <v>61300</v>
      </c>
      <c r="J653" s="56" t="n">
        <v>-0.03</v>
      </c>
      <c r="K653" s="55" t="n">
        <v>59461</v>
      </c>
      <c r="L653" s="55" t="n">
        <v>6130</v>
      </c>
      <c r="M653" s="55" t="n">
        <v>919.5</v>
      </c>
      <c r="N653" s="26"/>
      <c r="O653" s="30"/>
      <c r="P653" s="26" t="n">
        <f aca="false">K653*O653</f>
        <v>0</v>
      </c>
      <c r="Q653" s="26" t="n">
        <f aca="false">O653*L653</f>
        <v>0</v>
      </c>
      <c r="R653" s="26" t="n">
        <f aca="false">O653*M653*48</f>
        <v>0</v>
      </c>
      <c r="S653" s="26" t="n">
        <f aca="false">Q653+P653+R653</f>
        <v>0</v>
      </c>
    </row>
    <row r="654" customFormat="false" ht="12.75" hidden="false" customHeight="false" outlineLevel="0" collapsed="false">
      <c r="A654" s="21" t="n">
        <v>651</v>
      </c>
      <c r="B654" s="22"/>
      <c r="C654" s="44" t="s">
        <v>1638</v>
      </c>
      <c r="D654" s="50" t="s">
        <v>1639</v>
      </c>
      <c r="E654" s="50" t="s">
        <v>1389</v>
      </c>
      <c r="F654" s="51" t="s">
        <v>1640</v>
      </c>
      <c r="G654" s="25" t="n">
        <v>56</v>
      </c>
      <c r="H654" s="52" t="s">
        <v>1082</v>
      </c>
      <c r="I654" s="55" t="n">
        <v>65640</v>
      </c>
      <c r="J654" s="56" t="n">
        <v>-0.03</v>
      </c>
      <c r="K654" s="55" t="n">
        <v>63670.8</v>
      </c>
      <c r="L654" s="55" t="n">
        <v>6564</v>
      </c>
      <c r="M654" s="55" t="n">
        <v>984.6</v>
      </c>
      <c r="N654" s="26"/>
      <c r="O654" s="30"/>
      <c r="P654" s="26" t="n">
        <f aca="false">K654*O654</f>
        <v>0</v>
      </c>
      <c r="Q654" s="26" t="n">
        <f aca="false">O654*L654</f>
        <v>0</v>
      </c>
      <c r="R654" s="26" t="n">
        <f aca="false">O654*M654*48</f>
        <v>0</v>
      </c>
      <c r="S654" s="26" t="n">
        <f aca="false">Q654+P654+R654</f>
        <v>0</v>
      </c>
    </row>
    <row r="655" customFormat="false" ht="12.75" hidden="false" customHeight="false" outlineLevel="0" collapsed="false">
      <c r="A655" s="21" t="n">
        <v>652</v>
      </c>
      <c r="B655" s="22"/>
      <c r="C655" s="44" t="s">
        <v>1641</v>
      </c>
      <c r="D655" s="50" t="s">
        <v>1642</v>
      </c>
      <c r="E655" s="50" t="s">
        <v>1389</v>
      </c>
      <c r="F655" s="51" t="s">
        <v>1643</v>
      </c>
      <c r="G655" s="25" t="n">
        <v>56</v>
      </c>
      <c r="H655" s="52" t="s">
        <v>1082</v>
      </c>
      <c r="I655" s="55" t="n">
        <v>72520</v>
      </c>
      <c r="J655" s="56" t="n">
        <v>-0.03</v>
      </c>
      <c r="K655" s="55" t="n">
        <v>70344.4</v>
      </c>
      <c r="L655" s="55" t="n">
        <v>7252</v>
      </c>
      <c r="M655" s="55" t="n">
        <v>1087.8</v>
      </c>
      <c r="N655" s="26"/>
      <c r="O655" s="30"/>
      <c r="P655" s="26" t="n">
        <f aca="false">K655*O655</f>
        <v>0</v>
      </c>
      <c r="Q655" s="26" t="n">
        <f aca="false">O655*L655</f>
        <v>0</v>
      </c>
      <c r="R655" s="26" t="n">
        <f aca="false">O655*M655*48</f>
        <v>0</v>
      </c>
      <c r="S655" s="26" t="n">
        <f aca="false">Q655+P655+R655</f>
        <v>0</v>
      </c>
    </row>
    <row r="656" customFormat="false" ht="12.75" hidden="false" customHeight="false" outlineLevel="0" collapsed="false">
      <c r="A656" s="21" t="n">
        <v>653</v>
      </c>
      <c r="B656" s="22"/>
      <c r="C656" s="44" t="s">
        <v>1644</v>
      </c>
      <c r="D656" s="50" t="s">
        <v>1645</v>
      </c>
      <c r="E656" s="50" t="s">
        <v>1389</v>
      </c>
      <c r="F656" s="51" t="s">
        <v>1646</v>
      </c>
      <c r="G656" s="25" t="n">
        <v>56</v>
      </c>
      <c r="H656" s="52" t="s">
        <v>1082</v>
      </c>
      <c r="I656" s="55" t="n">
        <v>41420</v>
      </c>
      <c r="J656" s="56" t="n">
        <v>-0.03</v>
      </c>
      <c r="K656" s="55" t="n">
        <v>40177.4</v>
      </c>
      <c r="L656" s="55" t="n">
        <v>4142</v>
      </c>
      <c r="M656" s="55" t="n">
        <v>621.3</v>
      </c>
      <c r="N656" s="26"/>
      <c r="O656" s="30"/>
      <c r="P656" s="26" t="n">
        <f aca="false">K656*O656</f>
        <v>0</v>
      </c>
      <c r="Q656" s="26" t="n">
        <f aca="false">O656*L656</f>
        <v>0</v>
      </c>
      <c r="R656" s="26" t="n">
        <f aca="false">O656*M656*48</f>
        <v>0</v>
      </c>
      <c r="S656" s="26" t="n">
        <f aca="false">Q656+P656+R656</f>
        <v>0</v>
      </c>
    </row>
    <row r="657" customFormat="false" ht="12.75" hidden="false" customHeight="false" outlineLevel="0" collapsed="false">
      <c r="A657" s="21" t="n">
        <v>654</v>
      </c>
      <c r="B657" s="22"/>
      <c r="C657" s="44" t="s">
        <v>1647</v>
      </c>
      <c r="D657" s="50" t="s">
        <v>1648</v>
      </c>
      <c r="E657" s="50" t="s">
        <v>1389</v>
      </c>
      <c r="F657" s="51" t="s">
        <v>1649</v>
      </c>
      <c r="G657" s="25" t="n">
        <v>56</v>
      </c>
      <c r="H657" s="52" t="s">
        <v>1082</v>
      </c>
      <c r="I657" s="55" t="n">
        <v>37320</v>
      </c>
      <c r="J657" s="56" t="n">
        <v>-0.03</v>
      </c>
      <c r="K657" s="55" t="n">
        <v>36200.4</v>
      </c>
      <c r="L657" s="55" t="n">
        <v>3732</v>
      </c>
      <c r="M657" s="55" t="n">
        <v>559.8</v>
      </c>
      <c r="N657" s="26"/>
      <c r="O657" s="30"/>
      <c r="P657" s="26" t="n">
        <f aca="false">K657*O657</f>
        <v>0</v>
      </c>
      <c r="Q657" s="26" t="n">
        <f aca="false">O657*L657</f>
        <v>0</v>
      </c>
      <c r="R657" s="26" t="n">
        <f aca="false">O657*M657*48</f>
        <v>0</v>
      </c>
      <c r="S657" s="26" t="n">
        <f aca="false">Q657+P657+R657</f>
        <v>0</v>
      </c>
    </row>
    <row r="658" customFormat="false" ht="12.75" hidden="false" customHeight="false" outlineLevel="0" collapsed="false">
      <c r="A658" s="21" t="n">
        <v>655</v>
      </c>
      <c r="B658" s="22"/>
      <c r="C658" s="44" t="s">
        <v>1650</v>
      </c>
      <c r="D658" s="50" t="s">
        <v>1651</v>
      </c>
      <c r="E658" s="50" t="s">
        <v>1389</v>
      </c>
      <c r="F658" s="51" t="s">
        <v>1652</v>
      </c>
      <c r="G658" s="25" t="n">
        <v>56</v>
      </c>
      <c r="H658" s="52" t="s">
        <v>1082</v>
      </c>
      <c r="I658" s="55" t="n">
        <v>49520</v>
      </c>
      <c r="J658" s="56" t="n">
        <v>-0.03</v>
      </c>
      <c r="K658" s="55" t="n">
        <v>48034.4</v>
      </c>
      <c r="L658" s="55" t="n">
        <v>4952</v>
      </c>
      <c r="M658" s="55" t="n">
        <v>742.8</v>
      </c>
      <c r="N658" s="26"/>
      <c r="O658" s="30"/>
      <c r="P658" s="26" t="n">
        <f aca="false">K658*O658</f>
        <v>0</v>
      </c>
      <c r="Q658" s="26" t="n">
        <f aca="false">O658*L658</f>
        <v>0</v>
      </c>
      <c r="R658" s="26" t="n">
        <f aca="false">O658*M658*48</f>
        <v>0</v>
      </c>
      <c r="S658" s="26" t="n">
        <f aca="false">Q658+P658+R658</f>
        <v>0</v>
      </c>
    </row>
    <row r="659" customFormat="false" ht="12.75" hidden="false" customHeight="false" outlineLevel="0" collapsed="false">
      <c r="A659" s="21" t="n">
        <v>656</v>
      </c>
      <c r="B659" s="22"/>
      <c r="C659" s="44" t="s">
        <v>1653</v>
      </c>
      <c r="D659" s="50" t="s">
        <v>1654</v>
      </c>
      <c r="E659" s="50" t="s">
        <v>1389</v>
      </c>
      <c r="F659" s="51" t="s">
        <v>1655</v>
      </c>
      <c r="G659" s="25" t="n">
        <v>56</v>
      </c>
      <c r="H659" s="52" t="s">
        <v>1082</v>
      </c>
      <c r="I659" s="55" t="n">
        <v>54780</v>
      </c>
      <c r="J659" s="56" t="n">
        <v>-0.03</v>
      </c>
      <c r="K659" s="55" t="n">
        <v>53136.6</v>
      </c>
      <c r="L659" s="55" t="n">
        <v>5478</v>
      </c>
      <c r="M659" s="55" t="n">
        <v>821.7</v>
      </c>
      <c r="N659" s="26"/>
      <c r="O659" s="30"/>
      <c r="P659" s="26" t="n">
        <f aca="false">K659*O659</f>
        <v>0</v>
      </c>
      <c r="Q659" s="26" t="n">
        <f aca="false">O659*L659</f>
        <v>0</v>
      </c>
      <c r="R659" s="26" t="n">
        <f aca="false">O659*M659*48</f>
        <v>0</v>
      </c>
      <c r="S659" s="26" t="n">
        <f aca="false">Q659+P659+R659</f>
        <v>0</v>
      </c>
    </row>
    <row r="660" customFormat="false" ht="12.75" hidden="false" customHeight="false" outlineLevel="0" collapsed="false">
      <c r="A660" s="21" t="n">
        <v>657</v>
      </c>
      <c r="B660" s="22"/>
      <c r="C660" s="44" t="s">
        <v>1656</v>
      </c>
      <c r="D660" s="50" t="s">
        <v>1657</v>
      </c>
      <c r="E660" s="50" t="s">
        <v>1389</v>
      </c>
      <c r="F660" s="51" t="s">
        <v>1658</v>
      </c>
      <c r="G660" s="25" t="n">
        <v>56</v>
      </c>
      <c r="H660" s="52" t="s">
        <v>1082</v>
      </c>
      <c r="I660" s="55" t="n">
        <v>60740</v>
      </c>
      <c r="J660" s="56" t="n">
        <v>-0.03</v>
      </c>
      <c r="K660" s="55" t="n">
        <v>58917.8</v>
      </c>
      <c r="L660" s="55" t="n">
        <v>6074</v>
      </c>
      <c r="M660" s="55" t="n">
        <v>911.1</v>
      </c>
      <c r="N660" s="26"/>
      <c r="O660" s="30"/>
      <c r="P660" s="26" t="n">
        <f aca="false">K660*O660</f>
        <v>0</v>
      </c>
      <c r="Q660" s="26" t="n">
        <f aca="false">O660*L660</f>
        <v>0</v>
      </c>
      <c r="R660" s="26" t="n">
        <f aca="false">O660*M660*48</f>
        <v>0</v>
      </c>
      <c r="S660" s="26" t="n">
        <f aca="false">Q660+P660+R660</f>
        <v>0</v>
      </c>
    </row>
    <row r="661" customFormat="false" ht="12.75" hidden="false" customHeight="false" outlineLevel="0" collapsed="false">
      <c r="A661" s="21" t="n">
        <v>658</v>
      </c>
      <c r="B661" s="22"/>
      <c r="C661" s="44" t="s">
        <v>1659</v>
      </c>
      <c r="D661" s="50" t="s">
        <v>1660</v>
      </c>
      <c r="E661" s="50" t="s">
        <v>1389</v>
      </c>
      <c r="F661" s="51" t="s">
        <v>1661</v>
      </c>
      <c r="G661" s="25" t="n">
        <v>56</v>
      </c>
      <c r="H661" s="52" t="s">
        <v>1082</v>
      </c>
      <c r="I661" s="55" t="n">
        <v>65080</v>
      </c>
      <c r="J661" s="56" t="n">
        <v>-0.03</v>
      </c>
      <c r="K661" s="55" t="n">
        <v>63127.6</v>
      </c>
      <c r="L661" s="55" t="n">
        <v>6508</v>
      </c>
      <c r="M661" s="55" t="n">
        <v>976.2</v>
      </c>
      <c r="N661" s="26"/>
      <c r="O661" s="30"/>
      <c r="P661" s="26" t="n">
        <f aca="false">K661*O661</f>
        <v>0</v>
      </c>
      <c r="Q661" s="26" t="n">
        <f aca="false">O661*L661</f>
        <v>0</v>
      </c>
      <c r="R661" s="26" t="n">
        <f aca="false">O661*M661*48</f>
        <v>0</v>
      </c>
      <c r="S661" s="26" t="n">
        <f aca="false">Q661+P661+R661</f>
        <v>0</v>
      </c>
    </row>
    <row r="662" customFormat="false" ht="12.75" hidden="false" customHeight="false" outlineLevel="0" collapsed="false">
      <c r="A662" s="21" t="n">
        <v>659</v>
      </c>
      <c r="B662" s="22"/>
      <c r="C662" s="44" t="s">
        <v>1662</v>
      </c>
      <c r="D662" s="50" t="s">
        <v>1663</v>
      </c>
      <c r="E662" s="50" t="s">
        <v>1389</v>
      </c>
      <c r="F662" s="51" t="s">
        <v>1664</v>
      </c>
      <c r="G662" s="25" t="n">
        <v>56</v>
      </c>
      <c r="H662" s="52" t="s">
        <v>1082</v>
      </c>
      <c r="I662" s="55" t="n">
        <v>68860</v>
      </c>
      <c r="J662" s="56" t="n">
        <v>-0.03</v>
      </c>
      <c r="K662" s="55" t="n">
        <v>66794.2</v>
      </c>
      <c r="L662" s="55" t="n">
        <v>6886</v>
      </c>
      <c r="M662" s="55" t="n">
        <v>1032.9</v>
      </c>
      <c r="N662" s="26"/>
      <c r="O662" s="30"/>
      <c r="P662" s="26" t="n">
        <f aca="false">K662*O662</f>
        <v>0</v>
      </c>
      <c r="Q662" s="26" t="n">
        <f aca="false">O662*L662</f>
        <v>0</v>
      </c>
      <c r="R662" s="26" t="n">
        <f aca="false">O662*M662*48</f>
        <v>0</v>
      </c>
      <c r="S662" s="26" t="n">
        <f aca="false">Q662+P662+R662</f>
        <v>0</v>
      </c>
    </row>
    <row r="663" customFormat="false" ht="12.75" hidden="false" customHeight="false" outlineLevel="0" collapsed="false">
      <c r="A663" s="21" t="n">
        <v>660</v>
      </c>
      <c r="B663" s="22"/>
      <c r="C663" s="44" t="s">
        <v>1665</v>
      </c>
      <c r="D663" s="50" t="s">
        <v>1666</v>
      </c>
      <c r="E663" s="50" t="s">
        <v>1389</v>
      </c>
      <c r="F663" s="51" t="s">
        <v>1667</v>
      </c>
      <c r="G663" s="25" t="n">
        <v>56</v>
      </c>
      <c r="H663" s="52" t="s">
        <v>1082</v>
      </c>
      <c r="I663" s="55" t="n">
        <v>45180</v>
      </c>
      <c r="J663" s="56" t="n">
        <v>-0.03</v>
      </c>
      <c r="K663" s="55" t="n">
        <v>43824.6</v>
      </c>
      <c r="L663" s="55" t="n">
        <v>4518</v>
      </c>
      <c r="M663" s="55" t="n">
        <v>677.7</v>
      </c>
      <c r="N663" s="26"/>
      <c r="O663" s="30"/>
      <c r="P663" s="26" t="n">
        <f aca="false">K663*O663</f>
        <v>0</v>
      </c>
      <c r="Q663" s="26" t="n">
        <f aca="false">O663*L663</f>
        <v>0</v>
      </c>
      <c r="R663" s="26" t="n">
        <f aca="false">O663*M663*48</f>
        <v>0</v>
      </c>
      <c r="S663" s="26" t="n">
        <f aca="false">Q663+P663+R663</f>
        <v>0</v>
      </c>
    </row>
    <row r="664" customFormat="false" ht="12.75" hidden="false" customHeight="false" outlineLevel="0" collapsed="false">
      <c r="A664" s="21" t="n">
        <v>661</v>
      </c>
      <c r="B664" s="22"/>
      <c r="C664" s="44" t="s">
        <v>1668</v>
      </c>
      <c r="D664" s="50" t="s">
        <v>1669</v>
      </c>
      <c r="E664" s="50" t="s">
        <v>1389</v>
      </c>
      <c r="F664" s="51" t="s">
        <v>1670</v>
      </c>
      <c r="G664" s="25" t="n">
        <v>56</v>
      </c>
      <c r="H664" s="52" t="s">
        <v>1082</v>
      </c>
      <c r="I664" s="55" t="n">
        <v>41640</v>
      </c>
      <c r="J664" s="56" t="n">
        <v>-0.03</v>
      </c>
      <c r="K664" s="55" t="n">
        <v>40390.8</v>
      </c>
      <c r="L664" s="55" t="n">
        <v>4164</v>
      </c>
      <c r="M664" s="55" t="n">
        <v>624.6</v>
      </c>
      <c r="N664" s="26"/>
      <c r="O664" s="30"/>
      <c r="P664" s="26" t="n">
        <f aca="false">K664*O664</f>
        <v>0</v>
      </c>
      <c r="Q664" s="26" t="n">
        <f aca="false">O664*L664</f>
        <v>0</v>
      </c>
      <c r="R664" s="26" t="n">
        <f aca="false">O664*M664*48</f>
        <v>0</v>
      </c>
      <c r="S664" s="26" t="n">
        <f aca="false">Q664+P664+R664</f>
        <v>0</v>
      </c>
    </row>
    <row r="665" customFormat="false" ht="12.75" hidden="false" customHeight="false" outlineLevel="0" collapsed="false">
      <c r="A665" s="21" t="n">
        <v>662</v>
      </c>
      <c r="B665" s="22"/>
      <c r="C665" s="44" t="s">
        <v>1671</v>
      </c>
      <c r="D665" s="50" t="s">
        <v>1672</v>
      </c>
      <c r="E665" s="50" t="s">
        <v>1389</v>
      </c>
      <c r="F665" s="51" t="s">
        <v>1673</v>
      </c>
      <c r="G665" s="25" t="n">
        <v>56</v>
      </c>
      <c r="H665" s="52" t="s">
        <v>1082</v>
      </c>
      <c r="I665" s="55" t="n">
        <v>54240</v>
      </c>
      <c r="J665" s="56" t="n">
        <v>-0.03</v>
      </c>
      <c r="K665" s="55" t="n">
        <v>52612.8</v>
      </c>
      <c r="L665" s="55" t="n">
        <v>5424</v>
      </c>
      <c r="M665" s="55" t="n">
        <v>813.6</v>
      </c>
      <c r="N665" s="26"/>
      <c r="O665" s="30"/>
      <c r="P665" s="26" t="n">
        <f aca="false">K665*O665</f>
        <v>0</v>
      </c>
      <c r="Q665" s="26" t="n">
        <f aca="false">O665*L665</f>
        <v>0</v>
      </c>
      <c r="R665" s="26" t="n">
        <f aca="false">O665*M665*48</f>
        <v>0</v>
      </c>
      <c r="S665" s="26" t="n">
        <f aca="false">Q665+P665+R665</f>
        <v>0</v>
      </c>
    </row>
    <row r="666" customFormat="false" ht="12.75" hidden="false" customHeight="false" outlineLevel="0" collapsed="false">
      <c r="A666" s="21" t="n">
        <v>663</v>
      </c>
      <c r="B666" s="22"/>
      <c r="C666" s="44" t="s">
        <v>1674</v>
      </c>
      <c r="D666" s="50" t="s">
        <v>1675</v>
      </c>
      <c r="E666" s="50" t="s">
        <v>1389</v>
      </c>
      <c r="F666" s="51" t="s">
        <v>1676</v>
      </c>
      <c r="G666" s="25" t="n">
        <v>56</v>
      </c>
      <c r="H666" s="52" t="s">
        <v>1082</v>
      </c>
      <c r="I666" s="55" t="n">
        <v>59480</v>
      </c>
      <c r="J666" s="56" t="n">
        <v>-0.03</v>
      </c>
      <c r="K666" s="55" t="n">
        <v>57695.6</v>
      </c>
      <c r="L666" s="55" t="n">
        <v>5948</v>
      </c>
      <c r="M666" s="55" t="n">
        <v>892.2</v>
      </c>
      <c r="N666" s="26"/>
      <c r="O666" s="30"/>
      <c r="P666" s="26" t="n">
        <f aca="false">K666*O666</f>
        <v>0</v>
      </c>
      <c r="Q666" s="26" t="n">
        <f aca="false">O666*L666</f>
        <v>0</v>
      </c>
      <c r="R666" s="26" t="n">
        <f aca="false">O666*M666*48</f>
        <v>0</v>
      </c>
      <c r="S666" s="26" t="n">
        <f aca="false">Q666+P666+R666</f>
        <v>0</v>
      </c>
    </row>
    <row r="667" customFormat="false" ht="12.75" hidden="false" customHeight="false" outlineLevel="0" collapsed="false">
      <c r="A667" s="21" t="n">
        <v>664</v>
      </c>
      <c r="B667" s="22"/>
      <c r="C667" s="44" t="s">
        <v>1677</v>
      </c>
      <c r="D667" s="50" t="s">
        <v>1678</v>
      </c>
      <c r="E667" s="50" t="s">
        <v>1389</v>
      </c>
      <c r="F667" s="51" t="s">
        <v>1679</v>
      </c>
      <c r="G667" s="25" t="n">
        <v>56</v>
      </c>
      <c r="H667" s="52" t="s">
        <v>1082</v>
      </c>
      <c r="I667" s="55" t="n">
        <v>65440</v>
      </c>
      <c r="J667" s="56" t="n">
        <v>-0.03</v>
      </c>
      <c r="K667" s="55" t="n">
        <v>63476.8</v>
      </c>
      <c r="L667" s="55" t="n">
        <v>6544</v>
      </c>
      <c r="M667" s="55" t="n">
        <v>981.6</v>
      </c>
      <c r="N667" s="26"/>
      <c r="O667" s="30"/>
      <c r="P667" s="26" t="n">
        <f aca="false">K667*O667</f>
        <v>0</v>
      </c>
      <c r="Q667" s="26" t="n">
        <f aca="false">O667*L667</f>
        <v>0</v>
      </c>
      <c r="R667" s="26" t="n">
        <f aca="false">O667*M667*48</f>
        <v>0</v>
      </c>
      <c r="S667" s="26" t="n">
        <f aca="false">Q667+P667+R667</f>
        <v>0</v>
      </c>
    </row>
    <row r="668" customFormat="false" ht="12.75" hidden="false" customHeight="false" outlineLevel="0" collapsed="false">
      <c r="A668" s="21" t="n">
        <v>665</v>
      </c>
      <c r="B668" s="22"/>
      <c r="C668" s="44" t="s">
        <v>1680</v>
      </c>
      <c r="D668" s="50" t="s">
        <v>1681</v>
      </c>
      <c r="E668" s="50" t="s">
        <v>1389</v>
      </c>
      <c r="F668" s="51" t="s">
        <v>1682</v>
      </c>
      <c r="G668" s="25" t="n">
        <v>56</v>
      </c>
      <c r="H668" s="52" t="s">
        <v>1082</v>
      </c>
      <c r="I668" s="55" t="n">
        <v>69780</v>
      </c>
      <c r="J668" s="56" t="n">
        <v>-0.03</v>
      </c>
      <c r="K668" s="55" t="n">
        <v>67686.6</v>
      </c>
      <c r="L668" s="55" t="n">
        <v>6978</v>
      </c>
      <c r="M668" s="55" t="n">
        <v>1046.7</v>
      </c>
      <c r="N668" s="26"/>
      <c r="O668" s="30"/>
      <c r="P668" s="26" t="n">
        <f aca="false">K668*O668</f>
        <v>0</v>
      </c>
      <c r="Q668" s="26" t="n">
        <f aca="false">O668*L668</f>
        <v>0</v>
      </c>
      <c r="R668" s="26" t="n">
        <f aca="false">O668*M668*48</f>
        <v>0</v>
      </c>
      <c r="S668" s="26" t="n">
        <f aca="false">Q668+P668+R668</f>
        <v>0</v>
      </c>
    </row>
    <row r="669" customFormat="false" ht="12.75" hidden="false" customHeight="false" outlineLevel="0" collapsed="false">
      <c r="A669" s="21" t="n">
        <v>666</v>
      </c>
      <c r="B669" s="22"/>
      <c r="C669" s="44" t="s">
        <v>1683</v>
      </c>
      <c r="D669" s="50" t="s">
        <v>1684</v>
      </c>
      <c r="E669" s="50" t="s">
        <v>1389</v>
      </c>
      <c r="F669" s="51" t="s">
        <v>1685</v>
      </c>
      <c r="G669" s="25" t="n">
        <v>56</v>
      </c>
      <c r="H669" s="52" t="s">
        <v>1082</v>
      </c>
      <c r="I669" s="55" t="n">
        <v>49900</v>
      </c>
      <c r="J669" s="56" t="n">
        <v>-0.03</v>
      </c>
      <c r="K669" s="55" t="n">
        <v>48403</v>
      </c>
      <c r="L669" s="55" t="n">
        <v>4990</v>
      </c>
      <c r="M669" s="55" t="n">
        <v>748.5</v>
      </c>
      <c r="N669" s="26"/>
      <c r="O669" s="30"/>
      <c r="P669" s="26" t="n">
        <f aca="false">K669*O669</f>
        <v>0</v>
      </c>
      <c r="Q669" s="26" t="n">
        <f aca="false">O669*L669</f>
        <v>0</v>
      </c>
      <c r="R669" s="26" t="n">
        <f aca="false">O669*M669*48</f>
        <v>0</v>
      </c>
      <c r="S669" s="26" t="n">
        <f aca="false">Q669+P669+R669</f>
        <v>0</v>
      </c>
    </row>
    <row r="670" customFormat="false" ht="12.75" hidden="false" customHeight="false" outlineLevel="0" collapsed="false">
      <c r="A670" s="21" t="n">
        <v>667</v>
      </c>
      <c r="B670" s="22"/>
      <c r="C670" s="44" t="s">
        <v>1686</v>
      </c>
      <c r="D670" s="50" t="s">
        <v>1687</v>
      </c>
      <c r="E670" s="50" t="s">
        <v>1389</v>
      </c>
      <c r="F670" s="51" t="s">
        <v>1688</v>
      </c>
      <c r="G670" s="25" t="n">
        <v>56</v>
      </c>
      <c r="H670" s="52" t="s">
        <v>1082</v>
      </c>
      <c r="I670" s="55" t="n">
        <v>45960</v>
      </c>
      <c r="J670" s="56" t="n">
        <v>-0.03</v>
      </c>
      <c r="K670" s="55" t="n">
        <v>44581.2</v>
      </c>
      <c r="L670" s="55" t="n">
        <v>4596</v>
      </c>
      <c r="M670" s="55" t="n">
        <v>689.4</v>
      </c>
      <c r="N670" s="26"/>
      <c r="O670" s="30"/>
      <c r="P670" s="26" t="n">
        <f aca="false">K670*O670</f>
        <v>0</v>
      </c>
      <c r="Q670" s="26" t="n">
        <f aca="false">O670*L670</f>
        <v>0</v>
      </c>
      <c r="R670" s="26" t="n">
        <f aca="false">O670*M670*48</f>
        <v>0</v>
      </c>
      <c r="S670" s="26" t="n">
        <f aca="false">Q670+P670+R670</f>
        <v>0</v>
      </c>
    </row>
    <row r="671" customFormat="false" ht="12.75" hidden="false" customHeight="false" outlineLevel="0" collapsed="false">
      <c r="A671" s="21" t="n">
        <v>668</v>
      </c>
      <c r="B671" s="22"/>
      <c r="C671" s="44" t="s">
        <v>1689</v>
      </c>
      <c r="D671" s="50" t="s">
        <v>1690</v>
      </c>
      <c r="E671" s="50" t="s">
        <v>1389</v>
      </c>
      <c r="F671" s="51" t="s">
        <v>1691</v>
      </c>
      <c r="G671" s="25" t="n">
        <v>56</v>
      </c>
      <c r="H671" s="52" t="s">
        <v>1082</v>
      </c>
      <c r="I671" s="55" t="n">
        <v>58580</v>
      </c>
      <c r="J671" s="56" t="n">
        <v>-0.03</v>
      </c>
      <c r="K671" s="55" t="n">
        <v>56822.6</v>
      </c>
      <c r="L671" s="55" t="n">
        <v>5858</v>
      </c>
      <c r="M671" s="55" t="n">
        <v>878.7</v>
      </c>
      <c r="N671" s="26"/>
      <c r="O671" s="30"/>
      <c r="P671" s="26" t="n">
        <f aca="false">K671*O671</f>
        <v>0</v>
      </c>
      <c r="Q671" s="26" t="n">
        <f aca="false">O671*L671</f>
        <v>0</v>
      </c>
      <c r="R671" s="26" t="n">
        <f aca="false">O671*M671*48</f>
        <v>0</v>
      </c>
      <c r="S671" s="26" t="n">
        <f aca="false">Q671+P671+R671</f>
        <v>0</v>
      </c>
    </row>
    <row r="672" customFormat="false" ht="12.75" hidden="false" customHeight="false" outlineLevel="0" collapsed="false">
      <c r="A672" s="21" t="n">
        <v>669</v>
      </c>
      <c r="B672" s="22"/>
      <c r="C672" s="44" t="s">
        <v>1692</v>
      </c>
      <c r="D672" s="50" t="s">
        <v>1693</v>
      </c>
      <c r="E672" s="50" t="s">
        <v>1389</v>
      </c>
      <c r="F672" s="51" t="s">
        <v>1694</v>
      </c>
      <c r="G672" s="25" t="n">
        <v>56</v>
      </c>
      <c r="H672" s="52" t="s">
        <v>1082</v>
      </c>
      <c r="I672" s="55" t="n">
        <v>63820</v>
      </c>
      <c r="J672" s="56" t="n">
        <v>-0.03</v>
      </c>
      <c r="K672" s="55" t="n">
        <v>61905.4</v>
      </c>
      <c r="L672" s="55" t="n">
        <v>6382</v>
      </c>
      <c r="M672" s="55" t="n">
        <v>957.3</v>
      </c>
      <c r="N672" s="26"/>
      <c r="O672" s="30"/>
      <c r="P672" s="26" t="n">
        <f aca="false">K672*O672</f>
        <v>0</v>
      </c>
      <c r="Q672" s="26" t="n">
        <f aca="false">O672*L672</f>
        <v>0</v>
      </c>
      <c r="R672" s="26" t="n">
        <f aca="false">O672*M672*48</f>
        <v>0</v>
      </c>
      <c r="S672" s="26" t="n">
        <f aca="false">Q672+P672+R672</f>
        <v>0</v>
      </c>
    </row>
    <row r="673" customFormat="false" ht="12.75" hidden="false" customHeight="false" outlineLevel="0" collapsed="false">
      <c r="A673" s="21" t="n">
        <v>670</v>
      </c>
      <c r="B673" s="22"/>
      <c r="C673" s="44" t="s">
        <v>1695</v>
      </c>
      <c r="D673" s="50" t="s">
        <v>1696</v>
      </c>
      <c r="E673" s="50" t="s">
        <v>1389</v>
      </c>
      <c r="F673" s="51" t="s">
        <v>1697</v>
      </c>
      <c r="G673" s="25" t="n">
        <v>56</v>
      </c>
      <c r="H673" s="52" t="s">
        <v>1082</v>
      </c>
      <c r="I673" s="55" t="n">
        <v>69780</v>
      </c>
      <c r="J673" s="56" t="n">
        <v>-0.03</v>
      </c>
      <c r="K673" s="55" t="n">
        <v>67686.6</v>
      </c>
      <c r="L673" s="55" t="n">
        <v>6978</v>
      </c>
      <c r="M673" s="55" t="n">
        <v>1046.7</v>
      </c>
      <c r="N673" s="26"/>
      <c r="O673" s="30"/>
      <c r="P673" s="26" t="n">
        <f aca="false">K673*O673</f>
        <v>0</v>
      </c>
      <c r="Q673" s="26" t="n">
        <f aca="false">O673*L673</f>
        <v>0</v>
      </c>
      <c r="R673" s="26" t="n">
        <f aca="false">O673*M673*48</f>
        <v>0</v>
      </c>
      <c r="S673" s="26" t="n">
        <f aca="false">Q673+P673+R673</f>
        <v>0</v>
      </c>
    </row>
    <row r="674" customFormat="false" ht="12.75" hidden="false" customHeight="false" outlineLevel="0" collapsed="false">
      <c r="A674" s="21" t="n">
        <v>671</v>
      </c>
      <c r="B674" s="22"/>
      <c r="C674" s="44" t="s">
        <v>1698</v>
      </c>
      <c r="D674" s="50" t="s">
        <v>1699</v>
      </c>
      <c r="E674" s="50" t="s">
        <v>1389</v>
      </c>
      <c r="F674" s="51" t="s">
        <v>1700</v>
      </c>
      <c r="G674" s="25" t="n">
        <v>56</v>
      </c>
      <c r="H674" s="52" t="s">
        <v>1082</v>
      </c>
      <c r="I674" s="55" t="n">
        <v>54240</v>
      </c>
      <c r="J674" s="56" t="n">
        <v>-0.03</v>
      </c>
      <c r="K674" s="55" t="n">
        <v>52612.8</v>
      </c>
      <c r="L674" s="55" t="n">
        <v>5424</v>
      </c>
      <c r="M674" s="55" t="n">
        <v>813.6</v>
      </c>
      <c r="N674" s="26"/>
      <c r="O674" s="30"/>
      <c r="P674" s="26" t="n">
        <f aca="false">K674*O674</f>
        <v>0</v>
      </c>
      <c r="Q674" s="26" t="n">
        <f aca="false">O674*L674</f>
        <v>0</v>
      </c>
      <c r="R674" s="26" t="n">
        <f aca="false">O674*M674*48</f>
        <v>0</v>
      </c>
      <c r="S674" s="26" t="n">
        <f aca="false">Q674+P674+R674</f>
        <v>0</v>
      </c>
    </row>
    <row r="675" customFormat="false" ht="12.75" hidden="false" customHeight="false" outlineLevel="0" collapsed="false">
      <c r="A675" s="21" t="n">
        <v>672</v>
      </c>
      <c r="B675" s="22"/>
      <c r="C675" s="44" t="s">
        <v>1701</v>
      </c>
      <c r="D675" s="50" t="s">
        <v>1702</v>
      </c>
      <c r="E675" s="50" t="s">
        <v>1389</v>
      </c>
      <c r="F675" s="51" t="s">
        <v>1703</v>
      </c>
      <c r="G675" s="25" t="n">
        <v>56</v>
      </c>
      <c r="H675" s="52" t="s">
        <v>1082</v>
      </c>
      <c r="I675" s="55" t="n">
        <v>50280</v>
      </c>
      <c r="J675" s="56" t="n">
        <v>-0.03</v>
      </c>
      <c r="K675" s="55" t="n">
        <v>48771.6</v>
      </c>
      <c r="L675" s="55" t="n">
        <v>5028</v>
      </c>
      <c r="M675" s="55" t="n">
        <v>754.2</v>
      </c>
      <c r="N675" s="26"/>
      <c r="O675" s="30"/>
      <c r="P675" s="26" t="n">
        <f aca="false">K675*O675</f>
        <v>0</v>
      </c>
      <c r="Q675" s="26" t="n">
        <f aca="false">O675*L675</f>
        <v>0</v>
      </c>
      <c r="R675" s="26" t="n">
        <f aca="false">O675*M675*48</f>
        <v>0</v>
      </c>
      <c r="S675" s="26" t="n">
        <f aca="false">Q675+P675+R675</f>
        <v>0</v>
      </c>
    </row>
    <row r="676" customFormat="false" ht="12.75" hidden="false" customHeight="false" outlineLevel="0" collapsed="false">
      <c r="A676" s="21" t="n">
        <v>673</v>
      </c>
      <c r="B676" s="22"/>
      <c r="C676" s="44" t="s">
        <v>1704</v>
      </c>
      <c r="D676" s="50" t="s">
        <v>1705</v>
      </c>
      <c r="E676" s="50" t="s">
        <v>1389</v>
      </c>
      <c r="F676" s="51" t="s">
        <v>1706</v>
      </c>
      <c r="G676" s="25" t="n">
        <v>56</v>
      </c>
      <c r="H676" s="52" t="s">
        <v>1082</v>
      </c>
      <c r="I676" s="55" t="n">
        <v>62340</v>
      </c>
      <c r="J676" s="56" t="n">
        <v>-0.03</v>
      </c>
      <c r="K676" s="55" t="n">
        <v>60469.8</v>
      </c>
      <c r="L676" s="55" t="n">
        <v>6234</v>
      </c>
      <c r="M676" s="55" t="n">
        <v>935.1</v>
      </c>
      <c r="N676" s="26"/>
      <c r="O676" s="30"/>
      <c r="P676" s="26" t="n">
        <f aca="false">K676*O676</f>
        <v>0</v>
      </c>
      <c r="Q676" s="26" t="n">
        <f aca="false">O676*L676</f>
        <v>0</v>
      </c>
      <c r="R676" s="26" t="n">
        <f aca="false">O676*M676*48</f>
        <v>0</v>
      </c>
      <c r="S676" s="26" t="n">
        <f aca="false">Q676+P676+R676</f>
        <v>0</v>
      </c>
    </row>
    <row r="677" customFormat="false" ht="12.75" hidden="false" customHeight="false" outlineLevel="0" collapsed="false">
      <c r="A677" s="21" t="n">
        <v>674</v>
      </c>
      <c r="B677" s="22"/>
      <c r="C677" s="44" t="s">
        <v>1707</v>
      </c>
      <c r="D677" s="50" t="s">
        <v>1708</v>
      </c>
      <c r="E677" s="50" t="s">
        <v>1389</v>
      </c>
      <c r="F677" s="51" t="s">
        <v>1709</v>
      </c>
      <c r="G677" s="25" t="n">
        <v>56</v>
      </c>
      <c r="H677" s="52" t="s">
        <v>1082</v>
      </c>
      <c r="I677" s="55" t="n">
        <v>67600</v>
      </c>
      <c r="J677" s="56" t="n">
        <v>-0.03</v>
      </c>
      <c r="K677" s="55" t="n">
        <v>65572</v>
      </c>
      <c r="L677" s="55" t="n">
        <v>6760</v>
      </c>
      <c r="M677" s="55" t="n">
        <v>1014</v>
      </c>
      <c r="N677" s="26"/>
      <c r="O677" s="30"/>
      <c r="P677" s="26" t="n">
        <f aca="false">K677*O677</f>
        <v>0</v>
      </c>
      <c r="Q677" s="26" t="n">
        <f aca="false">O677*L677</f>
        <v>0</v>
      </c>
      <c r="R677" s="26" t="n">
        <f aca="false">O677*M677*48</f>
        <v>0</v>
      </c>
      <c r="S677" s="26" t="n">
        <f aca="false">Q677+P677+R677</f>
        <v>0</v>
      </c>
    </row>
    <row r="678" customFormat="false" ht="12.75" hidden="false" customHeight="false" outlineLevel="0" collapsed="false">
      <c r="A678" s="21" t="n">
        <v>675</v>
      </c>
      <c r="B678" s="22"/>
      <c r="C678" s="44" t="s">
        <v>1710</v>
      </c>
      <c r="D678" s="50" t="s">
        <v>1711</v>
      </c>
      <c r="E678" s="50" t="s">
        <v>1389</v>
      </c>
      <c r="F678" s="51" t="s">
        <v>1712</v>
      </c>
      <c r="G678" s="25" t="n">
        <v>56</v>
      </c>
      <c r="H678" s="52" t="s">
        <v>1082</v>
      </c>
      <c r="I678" s="55" t="n">
        <v>58000</v>
      </c>
      <c r="J678" s="56" t="n">
        <v>-0.03</v>
      </c>
      <c r="K678" s="55" t="n">
        <v>56260</v>
      </c>
      <c r="L678" s="55" t="n">
        <v>5800</v>
      </c>
      <c r="M678" s="55" t="n">
        <v>870</v>
      </c>
      <c r="N678" s="26"/>
      <c r="O678" s="30"/>
      <c r="P678" s="26" t="n">
        <f aca="false">K678*O678</f>
        <v>0</v>
      </c>
      <c r="Q678" s="26" t="n">
        <f aca="false">O678*L678</f>
        <v>0</v>
      </c>
      <c r="R678" s="26" t="n">
        <f aca="false">O678*M678*48</f>
        <v>0</v>
      </c>
      <c r="S678" s="26" t="n">
        <f aca="false">Q678+P678+R678</f>
        <v>0</v>
      </c>
    </row>
    <row r="679" customFormat="false" ht="12.75" hidden="false" customHeight="false" outlineLevel="0" collapsed="false">
      <c r="A679" s="21" t="n">
        <v>676</v>
      </c>
      <c r="B679" s="22"/>
      <c r="C679" s="44" t="s">
        <v>1713</v>
      </c>
      <c r="D679" s="50" t="s">
        <v>1714</v>
      </c>
      <c r="E679" s="50" t="s">
        <v>1389</v>
      </c>
      <c r="F679" s="51" t="s">
        <v>1715</v>
      </c>
      <c r="G679" s="25" t="n">
        <v>56</v>
      </c>
      <c r="H679" s="52" t="s">
        <v>1082</v>
      </c>
      <c r="I679" s="55" t="n">
        <v>17020</v>
      </c>
      <c r="J679" s="56" t="n">
        <v>-0.03</v>
      </c>
      <c r="K679" s="55" t="n">
        <v>16509.4</v>
      </c>
      <c r="L679" s="55" t="n">
        <v>1702</v>
      </c>
      <c r="M679" s="55" t="n">
        <v>255.3</v>
      </c>
      <c r="N679" s="26"/>
      <c r="O679" s="30"/>
      <c r="P679" s="26" t="n">
        <f aca="false">K679*O679</f>
        <v>0</v>
      </c>
      <c r="Q679" s="26" t="n">
        <f aca="false">O679*L679</f>
        <v>0</v>
      </c>
      <c r="R679" s="26" t="n">
        <f aca="false">O679*M679*48</f>
        <v>0</v>
      </c>
      <c r="S679" s="26" t="n">
        <f aca="false">Q679+P679+R679</f>
        <v>0</v>
      </c>
    </row>
    <row r="680" customFormat="false" ht="12.75" hidden="false" customHeight="false" outlineLevel="0" collapsed="false">
      <c r="A680" s="21" t="n">
        <v>677</v>
      </c>
      <c r="B680" s="22"/>
      <c r="C680" s="44" t="s">
        <v>1716</v>
      </c>
      <c r="D680" s="50" t="s">
        <v>1717</v>
      </c>
      <c r="E680" s="50" t="s">
        <v>1389</v>
      </c>
      <c r="F680" s="51" t="s">
        <v>1718</v>
      </c>
      <c r="G680" s="25" t="n">
        <v>56</v>
      </c>
      <c r="H680" s="52" t="s">
        <v>1082</v>
      </c>
      <c r="I680" s="55" t="n">
        <v>54600</v>
      </c>
      <c r="J680" s="56" t="n">
        <v>-0.03</v>
      </c>
      <c r="K680" s="55" t="n">
        <v>52962</v>
      </c>
      <c r="L680" s="55" t="n">
        <v>5460</v>
      </c>
      <c r="M680" s="55" t="n">
        <v>819</v>
      </c>
      <c r="N680" s="26"/>
      <c r="O680" s="30"/>
      <c r="P680" s="26" t="n">
        <f aca="false">K680*O680</f>
        <v>0</v>
      </c>
      <c r="Q680" s="26" t="n">
        <f aca="false">O680*L680</f>
        <v>0</v>
      </c>
      <c r="R680" s="26" t="n">
        <f aca="false">O680*M680*48</f>
        <v>0</v>
      </c>
      <c r="S680" s="26" t="n">
        <f aca="false">Q680+P680+R680</f>
        <v>0</v>
      </c>
    </row>
    <row r="681" customFormat="false" ht="12.75" hidden="false" customHeight="false" outlineLevel="0" collapsed="false">
      <c r="A681" s="21" t="n">
        <v>678</v>
      </c>
      <c r="B681" s="22"/>
      <c r="C681" s="44" t="s">
        <v>1719</v>
      </c>
      <c r="D681" s="50" t="s">
        <v>1720</v>
      </c>
      <c r="E681" s="50" t="s">
        <v>1389</v>
      </c>
      <c r="F681" s="51" t="s">
        <v>1721</v>
      </c>
      <c r="G681" s="25" t="n">
        <v>56</v>
      </c>
      <c r="H681" s="52" t="s">
        <v>1082</v>
      </c>
      <c r="I681" s="55" t="n">
        <v>67040</v>
      </c>
      <c r="J681" s="56" t="n">
        <v>-0.03</v>
      </c>
      <c r="K681" s="55" t="n">
        <v>65028.8</v>
      </c>
      <c r="L681" s="55" t="n">
        <v>6704</v>
      </c>
      <c r="M681" s="55" t="n">
        <v>1005.6</v>
      </c>
      <c r="N681" s="26"/>
      <c r="O681" s="30"/>
      <c r="P681" s="26" t="n">
        <f aca="false">K681*O681</f>
        <v>0</v>
      </c>
      <c r="Q681" s="26" t="n">
        <f aca="false">O681*L681</f>
        <v>0</v>
      </c>
      <c r="R681" s="26" t="n">
        <f aca="false">O681*M681*48</f>
        <v>0</v>
      </c>
      <c r="S681" s="26" t="n">
        <f aca="false">Q681+P681+R681</f>
        <v>0</v>
      </c>
    </row>
    <row r="682" customFormat="false" ht="12.75" hidden="false" customHeight="false" outlineLevel="0" collapsed="false">
      <c r="A682" s="21" t="n">
        <v>679</v>
      </c>
      <c r="B682" s="22"/>
      <c r="C682" s="44" t="s">
        <v>1722</v>
      </c>
      <c r="D682" s="50" t="s">
        <v>1723</v>
      </c>
      <c r="E682" s="50" t="s">
        <v>1389</v>
      </c>
      <c r="F682" s="51" t="s">
        <v>1724</v>
      </c>
      <c r="G682" s="25" t="n">
        <v>56</v>
      </c>
      <c r="H682" s="52" t="s">
        <v>1082</v>
      </c>
      <c r="I682" s="55" t="n">
        <v>62720</v>
      </c>
      <c r="J682" s="56" t="n">
        <v>-0.03</v>
      </c>
      <c r="K682" s="55" t="n">
        <v>60838.4</v>
      </c>
      <c r="L682" s="55" t="n">
        <v>6272</v>
      </c>
      <c r="M682" s="55" t="n">
        <v>940.8</v>
      </c>
      <c r="N682" s="26"/>
      <c r="O682" s="30"/>
      <c r="P682" s="26" t="n">
        <f aca="false">K682*O682</f>
        <v>0</v>
      </c>
      <c r="Q682" s="26" t="n">
        <f aca="false">O682*L682</f>
        <v>0</v>
      </c>
      <c r="R682" s="26" t="n">
        <f aca="false">O682*M682*48</f>
        <v>0</v>
      </c>
      <c r="S682" s="26" t="n">
        <f aca="false">Q682+P682+R682</f>
        <v>0</v>
      </c>
    </row>
    <row r="683" customFormat="false" ht="12.75" hidden="false" customHeight="false" outlineLevel="0" collapsed="false">
      <c r="A683" s="21" t="n">
        <v>680</v>
      </c>
      <c r="B683" s="22"/>
      <c r="C683" s="44" t="s">
        <v>1725</v>
      </c>
      <c r="D683" s="50" t="s">
        <v>1726</v>
      </c>
      <c r="E683" s="50" t="s">
        <v>1389</v>
      </c>
      <c r="F683" s="51" t="s">
        <v>1727</v>
      </c>
      <c r="G683" s="25" t="n">
        <v>56</v>
      </c>
      <c r="H683" s="52" t="s">
        <v>1082</v>
      </c>
      <c r="I683" s="55" t="n">
        <v>58920</v>
      </c>
      <c r="J683" s="56" t="n">
        <v>-0.03</v>
      </c>
      <c r="K683" s="55" t="n">
        <v>57152.4</v>
      </c>
      <c r="L683" s="55" t="n">
        <v>5892</v>
      </c>
      <c r="M683" s="55" t="n">
        <v>883.8</v>
      </c>
      <c r="N683" s="26"/>
      <c r="O683" s="30"/>
      <c r="P683" s="26" t="n">
        <f aca="false">K683*O683</f>
        <v>0</v>
      </c>
      <c r="Q683" s="26" t="n">
        <f aca="false">O683*L683</f>
        <v>0</v>
      </c>
      <c r="R683" s="26" t="n">
        <f aca="false">O683*M683*48</f>
        <v>0</v>
      </c>
      <c r="S683" s="26" t="n">
        <f aca="false">Q683+P683+R683</f>
        <v>0</v>
      </c>
    </row>
    <row r="684" customFormat="false" ht="12.75" hidden="false" customHeight="false" outlineLevel="0" collapsed="false">
      <c r="A684" s="21" t="n">
        <v>681</v>
      </c>
      <c r="B684" s="22"/>
      <c r="C684" s="44" t="s">
        <v>1728</v>
      </c>
      <c r="D684" s="50" t="s">
        <v>1729</v>
      </c>
      <c r="E684" s="50" t="s">
        <v>1389</v>
      </c>
      <c r="F684" s="51" t="s">
        <v>1730</v>
      </c>
      <c r="G684" s="25" t="n">
        <v>56</v>
      </c>
      <c r="H684" s="52" t="s">
        <v>1082</v>
      </c>
      <c r="I684" s="55" t="n">
        <v>67040</v>
      </c>
      <c r="J684" s="56" t="n">
        <v>-0.03</v>
      </c>
      <c r="K684" s="55" t="n">
        <v>65028.8</v>
      </c>
      <c r="L684" s="55" t="n">
        <v>6704</v>
      </c>
      <c r="M684" s="55" t="n">
        <v>1005.6</v>
      </c>
      <c r="N684" s="26"/>
      <c r="O684" s="30"/>
      <c r="P684" s="26" t="n">
        <f aca="false">K684*O684</f>
        <v>0</v>
      </c>
      <c r="Q684" s="26" t="n">
        <f aca="false">O684*L684</f>
        <v>0</v>
      </c>
      <c r="R684" s="26" t="n">
        <f aca="false">O684*M684*48</f>
        <v>0</v>
      </c>
      <c r="S684" s="26" t="n">
        <f aca="false">Q684+P684+R684</f>
        <v>0</v>
      </c>
    </row>
    <row r="685" customFormat="false" ht="12.75" hidden="false" customHeight="false" outlineLevel="0" collapsed="false">
      <c r="A685" s="21" t="n">
        <v>682</v>
      </c>
      <c r="B685" s="22"/>
      <c r="C685" s="44" t="s">
        <v>1731</v>
      </c>
      <c r="D685" s="50" t="s">
        <v>1732</v>
      </c>
      <c r="E685" s="50" t="s">
        <v>1389</v>
      </c>
      <c r="F685" s="51" t="s">
        <v>1733</v>
      </c>
      <c r="G685" s="25" t="n">
        <v>56</v>
      </c>
      <c r="H685" s="52" t="s">
        <v>1082</v>
      </c>
      <c r="I685" s="55" t="n">
        <v>28300</v>
      </c>
      <c r="J685" s="56" t="n">
        <v>-0.03</v>
      </c>
      <c r="K685" s="55" t="n">
        <v>27451</v>
      </c>
      <c r="L685" s="55" t="n">
        <v>2830</v>
      </c>
      <c r="M685" s="55" t="n">
        <v>424.5</v>
      </c>
      <c r="N685" s="26"/>
      <c r="O685" s="30"/>
      <c r="P685" s="26" t="n">
        <f aca="false">K685*O685</f>
        <v>0</v>
      </c>
      <c r="Q685" s="26" t="n">
        <f aca="false">O685*L685</f>
        <v>0</v>
      </c>
      <c r="R685" s="26" t="n">
        <f aca="false">O685*M685*48</f>
        <v>0</v>
      </c>
      <c r="S685" s="26" t="n">
        <f aca="false">Q685+P685+R685</f>
        <v>0</v>
      </c>
    </row>
    <row r="686" customFormat="false" ht="12.75" hidden="false" customHeight="false" outlineLevel="0" collapsed="false">
      <c r="A686" s="21" t="n">
        <v>683</v>
      </c>
      <c r="B686" s="22"/>
      <c r="C686" s="44" t="s">
        <v>1734</v>
      </c>
      <c r="D686" s="50" t="s">
        <v>1735</v>
      </c>
      <c r="E686" s="50" t="s">
        <v>1389</v>
      </c>
      <c r="F686" s="51" t="s">
        <v>1736</v>
      </c>
      <c r="G686" s="25" t="n">
        <v>56</v>
      </c>
      <c r="H686" s="52" t="s">
        <v>1082</v>
      </c>
      <c r="I686" s="55" t="n">
        <v>33360</v>
      </c>
      <c r="J686" s="56" t="n">
        <v>-0.03</v>
      </c>
      <c r="K686" s="55" t="n">
        <v>32359.2</v>
      </c>
      <c r="L686" s="55" t="n">
        <v>3336</v>
      </c>
      <c r="M686" s="55" t="n">
        <v>500.4</v>
      </c>
      <c r="N686" s="26"/>
      <c r="O686" s="30"/>
      <c r="P686" s="26" t="n">
        <f aca="false">K686*O686</f>
        <v>0</v>
      </c>
      <c r="Q686" s="26" t="n">
        <f aca="false">O686*L686</f>
        <v>0</v>
      </c>
      <c r="R686" s="26" t="n">
        <f aca="false">O686*M686*48</f>
        <v>0</v>
      </c>
      <c r="S686" s="26" t="n">
        <f aca="false">Q686+P686+R686</f>
        <v>0</v>
      </c>
    </row>
    <row r="687" customFormat="false" ht="12.75" hidden="false" customHeight="false" outlineLevel="0" collapsed="false">
      <c r="A687" s="21" t="n">
        <v>684</v>
      </c>
      <c r="B687" s="22"/>
      <c r="C687" s="44" t="s">
        <v>1737</v>
      </c>
      <c r="D687" s="50" t="s">
        <v>1738</v>
      </c>
      <c r="E687" s="50" t="s">
        <v>1389</v>
      </c>
      <c r="F687" s="51" t="s">
        <v>1739</v>
      </c>
      <c r="G687" s="25" t="n">
        <v>56</v>
      </c>
      <c r="H687" s="52" t="s">
        <v>1082</v>
      </c>
      <c r="I687" s="55" t="n">
        <v>39200</v>
      </c>
      <c r="J687" s="56" t="n">
        <v>-0.03</v>
      </c>
      <c r="K687" s="55" t="n">
        <v>38024</v>
      </c>
      <c r="L687" s="55" t="n">
        <v>3920</v>
      </c>
      <c r="M687" s="55" t="n">
        <v>588</v>
      </c>
      <c r="N687" s="26"/>
      <c r="O687" s="30"/>
      <c r="P687" s="26" t="n">
        <f aca="false">K687*O687</f>
        <v>0</v>
      </c>
      <c r="Q687" s="26" t="n">
        <f aca="false">O687*L687</f>
        <v>0</v>
      </c>
      <c r="R687" s="26" t="n">
        <f aca="false">O687*M687*48</f>
        <v>0</v>
      </c>
      <c r="S687" s="26" t="n">
        <f aca="false">Q687+P687+R687</f>
        <v>0</v>
      </c>
    </row>
    <row r="688" customFormat="false" ht="12.75" hidden="false" customHeight="false" outlineLevel="0" collapsed="false">
      <c r="A688" s="21" t="n">
        <v>685</v>
      </c>
      <c r="B688" s="22"/>
      <c r="C688" s="44" t="s">
        <v>1740</v>
      </c>
      <c r="D688" s="50" t="s">
        <v>1741</v>
      </c>
      <c r="E688" s="50" t="s">
        <v>1389</v>
      </c>
      <c r="F688" s="51" t="s">
        <v>1742</v>
      </c>
      <c r="G688" s="25" t="n">
        <v>56</v>
      </c>
      <c r="H688" s="52" t="s">
        <v>1082</v>
      </c>
      <c r="I688" s="55" t="n">
        <v>43400</v>
      </c>
      <c r="J688" s="56" t="n">
        <v>-0.03</v>
      </c>
      <c r="K688" s="55" t="n">
        <v>42098</v>
      </c>
      <c r="L688" s="55" t="n">
        <v>4340</v>
      </c>
      <c r="M688" s="55" t="n">
        <v>651</v>
      </c>
      <c r="N688" s="26"/>
      <c r="O688" s="30"/>
      <c r="P688" s="26" t="n">
        <f aca="false">K688*O688</f>
        <v>0</v>
      </c>
      <c r="Q688" s="26" t="n">
        <f aca="false">O688*L688</f>
        <v>0</v>
      </c>
      <c r="R688" s="26" t="n">
        <f aca="false">O688*M688*48</f>
        <v>0</v>
      </c>
      <c r="S688" s="26" t="n">
        <f aca="false">Q688+P688+R688</f>
        <v>0</v>
      </c>
    </row>
    <row r="689" customFormat="false" ht="12.75" hidden="false" customHeight="false" outlineLevel="0" collapsed="false">
      <c r="A689" s="21" t="n">
        <v>686</v>
      </c>
      <c r="B689" s="22"/>
      <c r="C689" s="44" t="s">
        <v>1743</v>
      </c>
      <c r="D689" s="50" t="s">
        <v>1744</v>
      </c>
      <c r="E689" s="50" t="s">
        <v>1389</v>
      </c>
      <c r="F689" s="51" t="s">
        <v>1745</v>
      </c>
      <c r="G689" s="25" t="n">
        <v>56</v>
      </c>
      <c r="H689" s="52" t="s">
        <v>1082</v>
      </c>
      <c r="I689" s="55" t="n">
        <v>47960</v>
      </c>
      <c r="J689" s="56" t="n">
        <v>-0.03</v>
      </c>
      <c r="K689" s="55" t="n">
        <v>46521.2</v>
      </c>
      <c r="L689" s="55" t="n">
        <v>4796</v>
      </c>
      <c r="M689" s="55" t="n">
        <v>719.4</v>
      </c>
      <c r="N689" s="26"/>
      <c r="O689" s="30"/>
      <c r="P689" s="26" t="n">
        <f aca="false">K689*O689</f>
        <v>0</v>
      </c>
      <c r="Q689" s="26" t="n">
        <f aca="false">O689*L689</f>
        <v>0</v>
      </c>
      <c r="R689" s="26" t="n">
        <f aca="false">O689*M689*48</f>
        <v>0</v>
      </c>
      <c r="S689" s="26" t="n">
        <f aca="false">Q689+P689+R689</f>
        <v>0</v>
      </c>
    </row>
    <row r="690" customFormat="false" ht="12.75" hidden="false" customHeight="false" outlineLevel="0" collapsed="false">
      <c r="A690" s="21" t="n">
        <v>687</v>
      </c>
      <c r="B690" s="22"/>
      <c r="C690" s="44" t="s">
        <v>1746</v>
      </c>
      <c r="D690" s="50" t="s">
        <v>1747</v>
      </c>
      <c r="E690" s="50" t="s">
        <v>1389</v>
      </c>
      <c r="F690" s="51" t="s">
        <v>1748</v>
      </c>
      <c r="G690" s="25" t="n">
        <v>56</v>
      </c>
      <c r="H690" s="52" t="s">
        <v>1082</v>
      </c>
      <c r="I690" s="55" t="n">
        <v>55020</v>
      </c>
      <c r="J690" s="56" t="n">
        <v>-0.03</v>
      </c>
      <c r="K690" s="55" t="n">
        <v>53369.4</v>
      </c>
      <c r="L690" s="55" t="n">
        <v>5502</v>
      </c>
      <c r="M690" s="55" t="n">
        <v>825.3</v>
      </c>
      <c r="N690" s="26"/>
      <c r="O690" s="30"/>
      <c r="P690" s="26" t="n">
        <f aca="false">K690*O690</f>
        <v>0</v>
      </c>
      <c r="Q690" s="26" t="n">
        <f aca="false">O690*L690</f>
        <v>0</v>
      </c>
      <c r="R690" s="26" t="n">
        <f aca="false">O690*M690*48</f>
        <v>0</v>
      </c>
      <c r="S690" s="26" t="n">
        <f aca="false">Q690+P690+R690</f>
        <v>0</v>
      </c>
    </row>
    <row r="691" customFormat="false" ht="12.75" hidden="false" customHeight="false" outlineLevel="0" collapsed="false">
      <c r="A691" s="21" t="n">
        <v>688</v>
      </c>
      <c r="B691" s="22"/>
      <c r="C691" s="44" t="s">
        <v>1749</v>
      </c>
      <c r="D691" s="50" t="s">
        <v>1750</v>
      </c>
      <c r="E691" s="50" t="s">
        <v>1389</v>
      </c>
      <c r="F691" s="51" t="s">
        <v>1751</v>
      </c>
      <c r="G691" s="25" t="n">
        <v>56</v>
      </c>
      <c r="H691" s="52" t="s">
        <v>1082</v>
      </c>
      <c r="I691" s="55" t="n">
        <v>59580</v>
      </c>
      <c r="J691" s="56" t="n">
        <v>-0.03</v>
      </c>
      <c r="K691" s="55" t="n">
        <v>57792.6</v>
      </c>
      <c r="L691" s="55" t="n">
        <v>5958</v>
      </c>
      <c r="M691" s="55" t="n">
        <v>893.7</v>
      </c>
      <c r="N691" s="26"/>
      <c r="O691" s="30"/>
      <c r="P691" s="26" t="n">
        <f aca="false">K691*O691</f>
        <v>0</v>
      </c>
      <c r="Q691" s="26" t="n">
        <f aca="false">O691*L691</f>
        <v>0</v>
      </c>
      <c r="R691" s="26" t="n">
        <f aca="false">O691*M691*48</f>
        <v>0</v>
      </c>
      <c r="S691" s="26" t="n">
        <f aca="false">Q691+P691+R691</f>
        <v>0</v>
      </c>
    </row>
    <row r="692" customFormat="false" ht="12.75" hidden="false" customHeight="false" outlineLevel="0" collapsed="false">
      <c r="A692" s="21" t="n">
        <v>689</v>
      </c>
      <c r="B692" s="22"/>
      <c r="C692" s="44" t="s">
        <v>1752</v>
      </c>
      <c r="D692" s="50" t="s">
        <v>1753</v>
      </c>
      <c r="E692" s="50" t="s">
        <v>1389</v>
      </c>
      <c r="F692" s="51" t="s">
        <v>1754</v>
      </c>
      <c r="G692" s="25" t="n">
        <v>56</v>
      </c>
      <c r="H692" s="52" t="s">
        <v>1082</v>
      </c>
      <c r="I692" s="55" t="n">
        <v>64140</v>
      </c>
      <c r="J692" s="56" t="n">
        <v>-0.03</v>
      </c>
      <c r="K692" s="55" t="n">
        <v>62215.8</v>
      </c>
      <c r="L692" s="55" t="n">
        <v>6414</v>
      </c>
      <c r="M692" s="55" t="n">
        <v>962.1</v>
      </c>
      <c r="N692" s="26"/>
      <c r="O692" s="30"/>
      <c r="P692" s="26" t="n">
        <f aca="false">K692*O692</f>
        <v>0</v>
      </c>
      <c r="Q692" s="26" t="n">
        <f aca="false">O692*L692</f>
        <v>0</v>
      </c>
      <c r="R692" s="26" t="n">
        <f aca="false">O692*M692*48</f>
        <v>0</v>
      </c>
      <c r="S692" s="26" t="n">
        <f aca="false">Q692+P692+R692</f>
        <v>0</v>
      </c>
    </row>
    <row r="693" customFormat="false" ht="12.75" hidden="false" customHeight="false" outlineLevel="0" collapsed="false">
      <c r="A693" s="21" t="n">
        <v>690</v>
      </c>
      <c r="B693" s="22"/>
      <c r="C693" s="44" t="s">
        <v>1755</v>
      </c>
      <c r="D693" s="50" t="s">
        <v>1756</v>
      </c>
      <c r="E693" s="50" t="s">
        <v>1389</v>
      </c>
      <c r="F693" s="51" t="s">
        <v>1757</v>
      </c>
      <c r="G693" s="25" t="n">
        <v>56</v>
      </c>
      <c r="H693" s="52" t="s">
        <v>1082</v>
      </c>
      <c r="I693" s="55" t="n">
        <v>24280</v>
      </c>
      <c r="J693" s="56" t="n">
        <v>-0.03</v>
      </c>
      <c r="K693" s="55" t="n">
        <v>23551.6</v>
      </c>
      <c r="L693" s="55" t="n">
        <v>2428</v>
      </c>
      <c r="M693" s="55" t="n">
        <v>364.2</v>
      </c>
      <c r="N693" s="26"/>
      <c r="O693" s="30"/>
      <c r="P693" s="26" t="n">
        <f aca="false">K693*O693</f>
        <v>0</v>
      </c>
      <c r="Q693" s="26" t="n">
        <f aca="false">O693*L693</f>
        <v>0</v>
      </c>
      <c r="R693" s="26" t="n">
        <f aca="false">O693*M693*48</f>
        <v>0</v>
      </c>
      <c r="S693" s="26" t="n">
        <f aca="false">Q693+P693+R693</f>
        <v>0</v>
      </c>
    </row>
    <row r="694" customFormat="false" ht="12.75" hidden="false" customHeight="false" outlineLevel="0" collapsed="false">
      <c r="A694" s="21" t="n">
        <v>691</v>
      </c>
      <c r="B694" s="22"/>
      <c r="C694" s="44" t="s">
        <v>1758</v>
      </c>
      <c r="D694" s="50" t="s">
        <v>1759</v>
      </c>
      <c r="E694" s="50" t="s">
        <v>1389</v>
      </c>
      <c r="F694" s="51" t="s">
        <v>1760</v>
      </c>
      <c r="G694" s="25" t="n">
        <v>56</v>
      </c>
      <c r="H694" s="52" t="s">
        <v>1082</v>
      </c>
      <c r="I694" s="55" t="n">
        <v>71200</v>
      </c>
      <c r="J694" s="56" t="n">
        <v>-0.03</v>
      </c>
      <c r="K694" s="55" t="n">
        <v>69064</v>
      </c>
      <c r="L694" s="55" t="n">
        <v>7120</v>
      </c>
      <c r="M694" s="55" t="n">
        <v>1068</v>
      </c>
      <c r="N694" s="26"/>
      <c r="O694" s="30"/>
      <c r="P694" s="26" t="n">
        <f aca="false">K694*O694</f>
        <v>0</v>
      </c>
      <c r="Q694" s="26" t="n">
        <f aca="false">O694*L694</f>
        <v>0</v>
      </c>
      <c r="R694" s="26" t="n">
        <f aca="false">O694*M694*48</f>
        <v>0</v>
      </c>
      <c r="S694" s="26" t="n">
        <f aca="false">Q694+P694+R694</f>
        <v>0</v>
      </c>
    </row>
    <row r="695" customFormat="false" ht="12.75" hidden="false" customHeight="false" outlineLevel="0" collapsed="false">
      <c r="A695" s="21" t="n">
        <v>692</v>
      </c>
      <c r="B695" s="22"/>
      <c r="C695" s="44" t="s">
        <v>1761</v>
      </c>
      <c r="D695" s="50" t="s">
        <v>1762</v>
      </c>
      <c r="E695" s="50" t="s">
        <v>1389</v>
      </c>
      <c r="F695" s="51" t="s">
        <v>1763</v>
      </c>
      <c r="G695" s="25" t="n">
        <v>56</v>
      </c>
      <c r="H695" s="52" t="s">
        <v>1082</v>
      </c>
      <c r="I695" s="55" t="n">
        <v>75760</v>
      </c>
      <c r="J695" s="56" t="n">
        <v>-0.03</v>
      </c>
      <c r="K695" s="55" t="n">
        <v>73487.2</v>
      </c>
      <c r="L695" s="55" t="n">
        <v>7576</v>
      </c>
      <c r="M695" s="55" t="n">
        <v>1136.4</v>
      </c>
      <c r="N695" s="26"/>
      <c r="O695" s="30"/>
      <c r="P695" s="26" t="n">
        <f aca="false">K695*O695</f>
        <v>0</v>
      </c>
      <c r="Q695" s="26" t="n">
        <f aca="false">O695*L695</f>
        <v>0</v>
      </c>
      <c r="R695" s="26" t="n">
        <f aca="false">O695*M695*48</f>
        <v>0</v>
      </c>
      <c r="S695" s="26" t="n">
        <f aca="false">Q695+P695+R695</f>
        <v>0</v>
      </c>
    </row>
    <row r="696" customFormat="false" ht="12.75" hidden="false" customHeight="false" outlineLevel="0" collapsed="false">
      <c r="A696" s="21" t="n">
        <v>693</v>
      </c>
      <c r="B696" s="22"/>
      <c r="C696" s="44" t="s">
        <v>1764</v>
      </c>
      <c r="D696" s="50" t="s">
        <v>1765</v>
      </c>
      <c r="E696" s="50" t="s">
        <v>1389</v>
      </c>
      <c r="F696" s="51" t="s">
        <v>1766</v>
      </c>
      <c r="G696" s="25" t="n">
        <v>56</v>
      </c>
      <c r="H696" s="52" t="s">
        <v>1082</v>
      </c>
      <c r="I696" s="55" t="n">
        <v>63240</v>
      </c>
      <c r="J696" s="56" t="n">
        <v>-0.03</v>
      </c>
      <c r="K696" s="55" t="n">
        <v>61342.8</v>
      </c>
      <c r="L696" s="55" t="n">
        <v>6324</v>
      </c>
      <c r="M696" s="55" t="n">
        <v>948.6</v>
      </c>
      <c r="N696" s="26"/>
      <c r="O696" s="30"/>
      <c r="P696" s="26" t="n">
        <f aca="false">K696*O696</f>
        <v>0</v>
      </c>
      <c r="Q696" s="26" t="n">
        <f aca="false">O696*L696</f>
        <v>0</v>
      </c>
      <c r="R696" s="26" t="n">
        <f aca="false">O696*M696*48</f>
        <v>0</v>
      </c>
      <c r="S696" s="26" t="n">
        <f aca="false">Q696+P696+R696</f>
        <v>0</v>
      </c>
    </row>
    <row r="697" customFormat="false" ht="12.75" hidden="false" customHeight="false" outlineLevel="0" collapsed="false">
      <c r="A697" s="21" t="n">
        <v>694</v>
      </c>
      <c r="B697" s="22"/>
      <c r="C697" s="44" t="s">
        <v>1767</v>
      </c>
      <c r="D697" s="50" t="s">
        <v>1768</v>
      </c>
      <c r="E697" s="50" t="s">
        <v>1389</v>
      </c>
      <c r="F697" s="51" t="s">
        <v>1535</v>
      </c>
      <c r="G697" s="25" t="n">
        <v>56</v>
      </c>
      <c r="H697" s="52" t="s">
        <v>1082</v>
      </c>
      <c r="I697" s="55" t="n">
        <v>22560</v>
      </c>
      <c r="J697" s="56" t="n">
        <v>-0.03</v>
      </c>
      <c r="K697" s="55" t="n">
        <v>21883.2</v>
      </c>
      <c r="L697" s="55" t="n">
        <v>2256</v>
      </c>
      <c r="M697" s="55" t="n">
        <v>338.4</v>
      </c>
      <c r="N697" s="26"/>
      <c r="O697" s="30"/>
      <c r="P697" s="26" t="n">
        <f aca="false">K697*O697</f>
        <v>0</v>
      </c>
      <c r="Q697" s="26" t="n">
        <f aca="false">O697*L697</f>
        <v>0</v>
      </c>
      <c r="R697" s="26" t="n">
        <f aca="false">O697*M697*48</f>
        <v>0</v>
      </c>
      <c r="S697" s="26" t="n">
        <f aca="false">Q697+P697+R697</f>
        <v>0</v>
      </c>
    </row>
    <row r="698" customFormat="false" ht="12.75" hidden="false" customHeight="false" outlineLevel="0" collapsed="false">
      <c r="A698" s="21" t="n">
        <v>695</v>
      </c>
      <c r="B698" s="22"/>
      <c r="C698" s="44" t="s">
        <v>1769</v>
      </c>
      <c r="D698" s="50" t="s">
        <v>1770</v>
      </c>
      <c r="E698" s="50" t="s">
        <v>1389</v>
      </c>
      <c r="F698" s="51" t="s">
        <v>1568</v>
      </c>
      <c r="G698" s="25" t="n">
        <v>56</v>
      </c>
      <c r="H698" s="52" t="s">
        <v>1082</v>
      </c>
      <c r="I698" s="55" t="n">
        <v>27500</v>
      </c>
      <c r="J698" s="56" t="n">
        <v>-0.03</v>
      </c>
      <c r="K698" s="55" t="n">
        <v>26675</v>
      </c>
      <c r="L698" s="55" t="n">
        <v>2750</v>
      </c>
      <c r="M698" s="55" t="n">
        <v>412.5</v>
      </c>
      <c r="N698" s="26"/>
      <c r="O698" s="30"/>
      <c r="P698" s="26" t="n">
        <f aca="false">K698*O698</f>
        <v>0</v>
      </c>
      <c r="Q698" s="26" t="n">
        <f aca="false">O698*L698</f>
        <v>0</v>
      </c>
      <c r="R698" s="26" t="n">
        <f aca="false">O698*M698*48</f>
        <v>0</v>
      </c>
      <c r="S698" s="26" t="n">
        <f aca="false">Q698+P698+R698</f>
        <v>0</v>
      </c>
    </row>
    <row r="699" customFormat="false" ht="12.75" hidden="false" customHeight="false" outlineLevel="0" collapsed="false">
      <c r="A699" s="21" t="n">
        <v>696</v>
      </c>
      <c r="B699" s="22"/>
      <c r="C699" s="44" t="s">
        <v>1771</v>
      </c>
      <c r="D699" s="50" t="s">
        <v>1772</v>
      </c>
      <c r="E699" s="50" t="s">
        <v>1389</v>
      </c>
      <c r="F699" s="51" t="s">
        <v>1598</v>
      </c>
      <c r="G699" s="25" t="n">
        <v>56</v>
      </c>
      <c r="H699" s="52" t="s">
        <v>1082</v>
      </c>
      <c r="I699" s="55" t="n">
        <v>33520</v>
      </c>
      <c r="J699" s="56" t="n">
        <v>-0.03</v>
      </c>
      <c r="K699" s="55" t="n">
        <v>32514.4</v>
      </c>
      <c r="L699" s="55" t="n">
        <v>3352</v>
      </c>
      <c r="M699" s="55" t="n">
        <v>502.8</v>
      </c>
      <c r="N699" s="26"/>
      <c r="O699" s="30"/>
      <c r="P699" s="26" t="n">
        <f aca="false">K699*O699</f>
        <v>0</v>
      </c>
      <c r="Q699" s="26" t="n">
        <f aca="false">O699*L699</f>
        <v>0</v>
      </c>
      <c r="R699" s="26" t="n">
        <f aca="false">O699*M699*48</f>
        <v>0</v>
      </c>
      <c r="S699" s="26" t="n">
        <f aca="false">Q699+P699+R699</f>
        <v>0</v>
      </c>
    </row>
    <row r="700" customFormat="false" ht="12.75" hidden="false" customHeight="false" outlineLevel="0" collapsed="false">
      <c r="A700" s="21" t="n">
        <v>697</v>
      </c>
      <c r="B700" s="22"/>
      <c r="C700" s="44" t="s">
        <v>1773</v>
      </c>
      <c r="D700" s="50" t="s">
        <v>1774</v>
      </c>
      <c r="E700" s="50" t="s">
        <v>1389</v>
      </c>
      <c r="F700" s="51" t="s">
        <v>1625</v>
      </c>
      <c r="G700" s="25" t="n">
        <v>56</v>
      </c>
      <c r="H700" s="52" t="s">
        <v>1082</v>
      </c>
      <c r="I700" s="55" t="n">
        <v>37820</v>
      </c>
      <c r="J700" s="56" t="n">
        <v>-0.03</v>
      </c>
      <c r="K700" s="55" t="n">
        <v>36685.4</v>
      </c>
      <c r="L700" s="55" t="n">
        <v>3782</v>
      </c>
      <c r="M700" s="55" t="n">
        <v>567.3</v>
      </c>
      <c r="N700" s="26"/>
      <c r="O700" s="30"/>
      <c r="P700" s="26" t="n">
        <f aca="false">K700*O700</f>
        <v>0</v>
      </c>
      <c r="Q700" s="26" t="n">
        <f aca="false">O700*L700</f>
        <v>0</v>
      </c>
      <c r="R700" s="26" t="n">
        <f aca="false">O700*M700*48</f>
        <v>0</v>
      </c>
      <c r="S700" s="26" t="n">
        <f aca="false">Q700+P700+R700</f>
        <v>0</v>
      </c>
    </row>
    <row r="701" customFormat="false" ht="12.75" hidden="false" customHeight="false" outlineLevel="0" collapsed="false">
      <c r="A701" s="21" t="n">
        <v>698</v>
      </c>
      <c r="B701" s="22"/>
      <c r="C701" s="44" t="s">
        <v>1775</v>
      </c>
      <c r="D701" s="50" t="s">
        <v>1776</v>
      </c>
      <c r="E701" s="50" t="s">
        <v>1389</v>
      </c>
      <c r="F701" s="51" t="s">
        <v>1649</v>
      </c>
      <c r="G701" s="25" t="n">
        <v>56</v>
      </c>
      <c r="H701" s="52" t="s">
        <v>1082</v>
      </c>
      <c r="I701" s="55" t="n">
        <v>42200</v>
      </c>
      <c r="J701" s="56" t="n">
        <v>-0.03</v>
      </c>
      <c r="K701" s="55" t="n">
        <v>40934</v>
      </c>
      <c r="L701" s="55" t="n">
        <v>4220</v>
      </c>
      <c r="M701" s="55" t="n">
        <v>633</v>
      </c>
      <c r="N701" s="26"/>
      <c r="O701" s="30"/>
      <c r="P701" s="26" t="n">
        <f aca="false">K701*O701</f>
        <v>0</v>
      </c>
      <c r="Q701" s="26" t="n">
        <f aca="false">O701*L701</f>
        <v>0</v>
      </c>
      <c r="R701" s="26" t="n">
        <f aca="false">O701*M701*48</f>
        <v>0</v>
      </c>
      <c r="S701" s="26" t="n">
        <f aca="false">Q701+P701+R701</f>
        <v>0</v>
      </c>
    </row>
    <row r="702" customFormat="false" ht="12.75" hidden="false" customHeight="false" outlineLevel="0" collapsed="false">
      <c r="A702" s="21" t="n">
        <v>699</v>
      </c>
      <c r="B702" s="22"/>
      <c r="C702" s="44" t="s">
        <v>1777</v>
      </c>
      <c r="D702" s="50" t="s">
        <v>1778</v>
      </c>
      <c r="E702" s="50" t="s">
        <v>1389</v>
      </c>
      <c r="F702" s="51" t="s">
        <v>1670</v>
      </c>
      <c r="G702" s="25" t="n">
        <v>56</v>
      </c>
      <c r="H702" s="52" t="s">
        <v>1082</v>
      </c>
      <c r="I702" s="55" t="n">
        <v>49240</v>
      </c>
      <c r="J702" s="56" t="n">
        <v>-0.03</v>
      </c>
      <c r="K702" s="55" t="n">
        <v>47762.8</v>
      </c>
      <c r="L702" s="55" t="n">
        <v>4924</v>
      </c>
      <c r="M702" s="55" t="n">
        <v>738.6</v>
      </c>
      <c r="N702" s="26"/>
      <c r="O702" s="30"/>
      <c r="P702" s="26" t="n">
        <f aca="false">K702*O702</f>
        <v>0</v>
      </c>
      <c r="Q702" s="26" t="n">
        <f aca="false">O702*L702</f>
        <v>0</v>
      </c>
      <c r="R702" s="26" t="n">
        <f aca="false">O702*M702*48</f>
        <v>0</v>
      </c>
      <c r="S702" s="26" t="n">
        <f aca="false">Q702+P702+R702</f>
        <v>0</v>
      </c>
    </row>
    <row r="703" customFormat="false" ht="12.75" hidden="false" customHeight="false" outlineLevel="0" collapsed="false">
      <c r="A703" s="21" t="n">
        <v>700</v>
      </c>
      <c r="B703" s="22"/>
      <c r="C703" s="44" t="s">
        <v>1779</v>
      </c>
      <c r="D703" s="50" t="s">
        <v>1780</v>
      </c>
      <c r="E703" s="50" t="s">
        <v>1389</v>
      </c>
      <c r="F703" s="51" t="s">
        <v>1688</v>
      </c>
      <c r="G703" s="25" t="n">
        <v>56</v>
      </c>
      <c r="H703" s="52" t="s">
        <v>1082</v>
      </c>
      <c r="I703" s="55" t="n">
        <v>53820</v>
      </c>
      <c r="J703" s="56" t="n">
        <v>-0.03</v>
      </c>
      <c r="K703" s="55" t="n">
        <v>52205.4</v>
      </c>
      <c r="L703" s="55" t="n">
        <v>5382</v>
      </c>
      <c r="M703" s="55" t="n">
        <v>807.3</v>
      </c>
      <c r="N703" s="26"/>
      <c r="O703" s="30"/>
      <c r="P703" s="26" t="n">
        <f aca="false">K703*O703</f>
        <v>0</v>
      </c>
      <c r="Q703" s="26" t="n">
        <f aca="false">O703*L703</f>
        <v>0</v>
      </c>
      <c r="R703" s="26" t="n">
        <f aca="false">O703*M703*48</f>
        <v>0</v>
      </c>
      <c r="S703" s="26" t="n">
        <f aca="false">Q703+P703+R703</f>
        <v>0</v>
      </c>
    </row>
    <row r="704" customFormat="false" ht="12.75" hidden="false" customHeight="false" outlineLevel="0" collapsed="false">
      <c r="A704" s="21" t="n">
        <v>701</v>
      </c>
      <c r="B704" s="22"/>
      <c r="C704" s="44" t="s">
        <v>1781</v>
      </c>
      <c r="D704" s="50" t="s">
        <v>1782</v>
      </c>
      <c r="E704" s="50" t="s">
        <v>1389</v>
      </c>
      <c r="F704" s="51" t="s">
        <v>1703</v>
      </c>
      <c r="G704" s="25" t="n">
        <v>56</v>
      </c>
      <c r="H704" s="52" t="s">
        <v>1082</v>
      </c>
      <c r="I704" s="55" t="n">
        <v>58380</v>
      </c>
      <c r="J704" s="56" t="n">
        <v>-0.03</v>
      </c>
      <c r="K704" s="55" t="n">
        <v>56628.6</v>
      </c>
      <c r="L704" s="55" t="n">
        <v>5838</v>
      </c>
      <c r="M704" s="55" t="n">
        <v>875.7</v>
      </c>
      <c r="N704" s="26"/>
      <c r="O704" s="30"/>
      <c r="P704" s="26" t="n">
        <f aca="false">K704*O704</f>
        <v>0</v>
      </c>
      <c r="Q704" s="26" t="n">
        <f aca="false">O704*L704</f>
        <v>0</v>
      </c>
      <c r="R704" s="26" t="n">
        <f aca="false">O704*M704*48</f>
        <v>0</v>
      </c>
      <c r="S704" s="26" t="n">
        <f aca="false">Q704+P704+R704</f>
        <v>0</v>
      </c>
    </row>
    <row r="705" customFormat="false" ht="12.75" hidden="false" customHeight="false" outlineLevel="0" collapsed="false">
      <c r="A705" s="21" t="n">
        <v>702</v>
      </c>
      <c r="B705" s="22"/>
      <c r="C705" s="44" t="s">
        <v>1783</v>
      </c>
      <c r="D705" s="50" t="s">
        <v>1784</v>
      </c>
      <c r="E705" s="50" t="s">
        <v>1389</v>
      </c>
      <c r="F705" s="51" t="s">
        <v>1715</v>
      </c>
      <c r="G705" s="25" t="n">
        <v>56</v>
      </c>
      <c r="H705" s="52" t="s">
        <v>1082</v>
      </c>
      <c r="I705" s="55" t="n">
        <v>18480</v>
      </c>
      <c r="J705" s="56" t="n">
        <v>-0.03</v>
      </c>
      <c r="K705" s="55" t="n">
        <v>17925.6</v>
      </c>
      <c r="L705" s="55" t="n">
        <v>1848</v>
      </c>
      <c r="M705" s="55" t="n">
        <v>277.2</v>
      </c>
      <c r="N705" s="26"/>
      <c r="O705" s="30"/>
      <c r="P705" s="26" t="n">
        <f aca="false">K705*O705</f>
        <v>0</v>
      </c>
      <c r="Q705" s="26" t="n">
        <f aca="false">O705*L705</f>
        <v>0</v>
      </c>
      <c r="R705" s="26" t="n">
        <f aca="false">O705*M705*48</f>
        <v>0</v>
      </c>
      <c r="S705" s="26" t="n">
        <f aca="false">Q705+P705+R705</f>
        <v>0</v>
      </c>
    </row>
    <row r="706" customFormat="false" ht="12.75" hidden="false" customHeight="false" outlineLevel="0" collapsed="false">
      <c r="A706" s="21" t="n">
        <v>703</v>
      </c>
      <c r="B706" s="22"/>
      <c r="C706" s="44" t="s">
        <v>1785</v>
      </c>
      <c r="D706" s="50" t="s">
        <v>1786</v>
      </c>
      <c r="E706" s="50" t="s">
        <v>1389</v>
      </c>
      <c r="F706" s="51" t="s">
        <v>1718</v>
      </c>
      <c r="G706" s="25" t="n">
        <v>56</v>
      </c>
      <c r="H706" s="52" t="s">
        <v>1082</v>
      </c>
      <c r="I706" s="55" t="n">
        <v>65420</v>
      </c>
      <c r="J706" s="56" t="n">
        <v>-0.03</v>
      </c>
      <c r="K706" s="55" t="n">
        <v>63457.4</v>
      </c>
      <c r="L706" s="55" t="n">
        <v>6542</v>
      </c>
      <c r="M706" s="55" t="n">
        <v>981.3</v>
      </c>
      <c r="N706" s="26"/>
      <c r="O706" s="30"/>
      <c r="P706" s="26" t="n">
        <f aca="false">K706*O706</f>
        <v>0</v>
      </c>
      <c r="Q706" s="26" t="n">
        <f aca="false">O706*L706</f>
        <v>0</v>
      </c>
      <c r="R706" s="26" t="n">
        <f aca="false">O706*M706*48</f>
        <v>0</v>
      </c>
      <c r="S706" s="26" t="n">
        <f aca="false">Q706+P706+R706</f>
        <v>0</v>
      </c>
    </row>
    <row r="707" customFormat="false" ht="12.75" hidden="false" customHeight="false" outlineLevel="0" collapsed="false">
      <c r="A707" s="21" t="n">
        <v>704</v>
      </c>
      <c r="B707" s="22"/>
      <c r="C707" s="44" t="s">
        <v>1787</v>
      </c>
      <c r="D707" s="50" t="s">
        <v>1788</v>
      </c>
      <c r="E707" s="50" t="s">
        <v>1389</v>
      </c>
      <c r="F707" s="51" t="s">
        <v>1727</v>
      </c>
      <c r="G707" s="25" t="n">
        <v>56</v>
      </c>
      <c r="H707" s="52" t="s">
        <v>1082</v>
      </c>
      <c r="I707" s="55" t="n">
        <v>70000</v>
      </c>
      <c r="J707" s="56" t="n">
        <v>-0.03</v>
      </c>
      <c r="K707" s="55" t="n">
        <v>67900</v>
      </c>
      <c r="L707" s="55" t="n">
        <v>7000</v>
      </c>
      <c r="M707" s="55" t="n">
        <v>1050</v>
      </c>
      <c r="N707" s="26"/>
      <c r="O707" s="30"/>
      <c r="P707" s="26" t="n">
        <f aca="false">K707*O707</f>
        <v>0</v>
      </c>
      <c r="Q707" s="26" t="n">
        <f aca="false">O707*L707</f>
        <v>0</v>
      </c>
      <c r="R707" s="26" t="n">
        <f aca="false">O707*M707*48</f>
        <v>0</v>
      </c>
      <c r="S707" s="26" t="n">
        <f aca="false">Q707+P707+R707</f>
        <v>0</v>
      </c>
    </row>
    <row r="708" customFormat="false" ht="12.75" hidden="false" customHeight="false" outlineLevel="0" collapsed="false">
      <c r="A708" s="21" t="n">
        <v>705</v>
      </c>
      <c r="B708" s="22"/>
      <c r="C708" s="44" t="s">
        <v>1789</v>
      </c>
      <c r="D708" s="50" t="s">
        <v>1790</v>
      </c>
      <c r="E708" s="50" t="s">
        <v>1389</v>
      </c>
      <c r="F708" s="51" t="s">
        <v>1766</v>
      </c>
      <c r="G708" s="25" t="n">
        <v>56</v>
      </c>
      <c r="H708" s="52" t="s">
        <v>1082</v>
      </c>
      <c r="I708" s="55" t="n">
        <v>74560</v>
      </c>
      <c r="J708" s="56" t="n">
        <v>-0.03</v>
      </c>
      <c r="K708" s="55" t="n">
        <v>72323.2</v>
      </c>
      <c r="L708" s="55" t="n">
        <v>7456</v>
      </c>
      <c r="M708" s="55" t="n">
        <v>1118.4</v>
      </c>
      <c r="N708" s="26"/>
      <c r="O708" s="30"/>
      <c r="P708" s="26" t="n">
        <f aca="false">K708*O708</f>
        <v>0</v>
      </c>
      <c r="Q708" s="26" t="n">
        <f aca="false">O708*L708</f>
        <v>0</v>
      </c>
      <c r="R708" s="26" t="n">
        <f aca="false">O708*M708*48</f>
        <v>0</v>
      </c>
      <c r="S708" s="26" t="n">
        <f aca="false">Q708+P708+R708</f>
        <v>0</v>
      </c>
    </row>
    <row r="709" customFormat="false" ht="12.75" hidden="false" customHeight="false" outlineLevel="0" collapsed="false">
      <c r="A709" s="21" t="n">
        <v>706</v>
      </c>
      <c r="B709" s="22"/>
      <c r="C709" s="44" t="s">
        <v>1791</v>
      </c>
      <c r="D709" s="50" t="s">
        <v>1792</v>
      </c>
      <c r="E709" s="50" t="s">
        <v>1389</v>
      </c>
      <c r="F709" s="51" t="s">
        <v>1793</v>
      </c>
      <c r="G709" s="25" t="n">
        <v>56</v>
      </c>
      <c r="H709" s="52" t="s">
        <v>1082</v>
      </c>
      <c r="I709" s="55" t="n">
        <v>68340</v>
      </c>
      <c r="J709" s="56" t="n">
        <v>-0.03</v>
      </c>
      <c r="K709" s="55" t="n">
        <v>66289.8</v>
      </c>
      <c r="L709" s="55" t="n">
        <v>6834</v>
      </c>
      <c r="M709" s="55" t="n">
        <v>1025.1</v>
      </c>
      <c r="N709" s="26"/>
      <c r="O709" s="30"/>
      <c r="P709" s="26" t="n">
        <f aca="false">K709*O709</f>
        <v>0</v>
      </c>
      <c r="Q709" s="26" t="n">
        <f aca="false">O709*L709</f>
        <v>0</v>
      </c>
      <c r="R709" s="26" t="n">
        <f aca="false">O709*M709*48</f>
        <v>0</v>
      </c>
      <c r="S709" s="26" t="n">
        <f aca="false">Q709+P709+R709</f>
        <v>0</v>
      </c>
    </row>
    <row r="710" customFormat="false" ht="12.75" hidden="false" customHeight="false" outlineLevel="0" collapsed="false">
      <c r="A710" s="21" t="n">
        <v>707</v>
      </c>
      <c r="B710" s="22"/>
      <c r="C710" s="44" t="s">
        <v>1794</v>
      </c>
      <c r="D710" s="50" t="s">
        <v>1795</v>
      </c>
      <c r="E710" s="50" t="s">
        <v>1389</v>
      </c>
      <c r="F710" s="51" t="s">
        <v>1796</v>
      </c>
      <c r="G710" s="25" t="n">
        <v>56</v>
      </c>
      <c r="H710" s="52" t="s">
        <v>1082</v>
      </c>
      <c r="I710" s="55" t="n">
        <v>79940</v>
      </c>
      <c r="J710" s="56" t="n">
        <v>-0.03</v>
      </c>
      <c r="K710" s="55" t="n">
        <v>77541.8</v>
      </c>
      <c r="L710" s="55" t="n">
        <v>7994</v>
      </c>
      <c r="M710" s="55" t="n">
        <v>1199.1</v>
      </c>
      <c r="N710" s="26"/>
      <c r="O710" s="30"/>
      <c r="P710" s="26" t="n">
        <f aca="false">K710*O710</f>
        <v>0</v>
      </c>
      <c r="Q710" s="26" t="n">
        <f aca="false">O710*L710</f>
        <v>0</v>
      </c>
      <c r="R710" s="26" t="n">
        <f aca="false">O710*M710*48</f>
        <v>0</v>
      </c>
      <c r="S710" s="26" t="n">
        <f aca="false">Q710+P710+R710</f>
        <v>0</v>
      </c>
    </row>
    <row r="711" customFormat="false" ht="12.75" hidden="false" customHeight="false" outlineLevel="0" collapsed="false">
      <c r="A711" s="21" t="n">
        <v>708</v>
      </c>
      <c r="B711" s="22"/>
      <c r="C711" s="44" t="s">
        <v>1797</v>
      </c>
      <c r="D711" s="50" t="s">
        <v>1798</v>
      </c>
      <c r="E711" s="50" t="s">
        <v>1389</v>
      </c>
      <c r="F711" s="51" t="s">
        <v>1799</v>
      </c>
      <c r="G711" s="25" t="n">
        <v>56</v>
      </c>
      <c r="H711" s="52" t="s">
        <v>1082</v>
      </c>
      <c r="I711" s="55" t="n">
        <v>84900</v>
      </c>
      <c r="J711" s="56" t="n">
        <v>-0.03</v>
      </c>
      <c r="K711" s="55" t="n">
        <v>82353</v>
      </c>
      <c r="L711" s="55" t="n">
        <v>8490</v>
      </c>
      <c r="M711" s="55" t="n">
        <v>1273.5</v>
      </c>
      <c r="N711" s="26"/>
      <c r="O711" s="30"/>
      <c r="P711" s="26" t="n">
        <f aca="false">K711*O711</f>
        <v>0</v>
      </c>
      <c r="Q711" s="26" t="n">
        <f aca="false">O711*L711</f>
        <v>0</v>
      </c>
      <c r="R711" s="26" t="n">
        <f aca="false">O711*M711*48</f>
        <v>0</v>
      </c>
      <c r="S711" s="26" t="n">
        <f aca="false">Q711+P711+R711</f>
        <v>0</v>
      </c>
    </row>
    <row r="712" customFormat="false" ht="12.75" hidden="false" customHeight="false" outlineLevel="0" collapsed="false">
      <c r="A712" s="21" t="n">
        <v>709</v>
      </c>
      <c r="B712" s="22"/>
      <c r="C712" s="44" t="s">
        <v>1800</v>
      </c>
      <c r="D712" s="50" t="s">
        <v>1801</v>
      </c>
      <c r="E712" s="50" t="s">
        <v>1389</v>
      </c>
      <c r="F712" s="51" t="s">
        <v>1802</v>
      </c>
      <c r="G712" s="25" t="n">
        <v>56</v>
      </c>
      <c r="H712" s="52" t="s">
        <v>1082</v>
      </c>
      <c r="I712" s="55" t="n">
        <v>90520</v>
      </c>
      <c r="J712" s="56" t="n">
        <v>-0.03</v>
      </c>
      <c r="K712" s="55" t="n">
        <v>87804.4</v>
      </c>
      <c r="L712" s="55" t="n">
        <v>9052</v>
      </c>
      <c r="M712" s="55" t="n">
        <v>1357.8</v>
      </c>
      <c r="N712" s="26"/>
      <c r="O712" s="30"/>
      <c r="P712" s="26" t="n">
        <f aca="false">K712*O712</f>
        <v>0</v>
      </c>
      <c r="Q712" s="26" t="n">
        <f aca="false">O712*L712</f>
        <v>0</v>
      </c>
      <c r="R712" s="26" t="n">
        <f aca="false">O712*M712*48</f>
        <v>0</v>
      </c>
      <c r="S712" s="26" t="n">
        <f aca="false">Q712+P712+R712</f>
        <v>0</v>
      </c>
    </row>
    <row r="713" customFormat="false" ht="12.75" hidden="false" customHeight="false" outlineLevel="0" collapsed="false">
      <c r="A713" s="21" t="n">
        <v>710</v>
      </c>
      <c r="B713" s="22"/>
      <c r="C713" s="44" t="s">
        <v>1803</v>
      </c>
      <c r="D713" s="50" t="s">
        <v>1804</v>
      </c>
      <c r="E713" s="50" t="s">
        <v>1389</v>
      </c>
      <c r="F713" s="51" t="s">
        <v>1805</v>
      </c>
      <c r="G713" s="25" t="n">
        <v>56</v>
      </c>
      <c r="H713" s="52" t="s">
        <v>1082</v>
      </c>
      <c r="I713" s="55" t="n">
        <v>94600</v>
      </c>
      <c r="J713" s="56" t="n">
        <v>-0.03</v>
      </c>
      <c r="K713" s="55" t="n">
        <v>91762</v>
      </c>
      <c r="L713" s="55" t="n">
        <v>9460</v>
      </c>
      <c r="M713" s="55" t="n">
        <v>1419</v>
      </c>
      <c r="N713" s="26"/>
      <c r="O713" s="30"/>
      <c r="P713" s="26" t="n">
        <f aca="false">K713*O713</f>
        <v>0</v>
      </c>
      <c r="Q713" s="26" t="n">
        <f aca="false">O713*L713</f>
        <v>0</v>
      </c>
      <c r="R713" s="26" t="n">
        <f aca="false">O713*M713*48</f>
        <v>0</v>
      </c>
      <c r="S713" s="26" t="n">
        <f aca="false">Q713+P713+R713</f>
        <v>0</v>
      </c>
    </row>
    <row r="714" customFormat="false" ht="12.75" hidden="false" customHeight="false" outlineLevel="0" collapsed="false">
      <c r="A714" s="21" t="n">
        <v>711</v>
      </c>
      <c r="B714" s="22"/>
      <c r="C714" s="44" t="s">
        <v>1806</v>
      </c>
      <c r="D714" s="50" t="s">
        <v>1807</v>
      </c>
      <c r="E714" s="50" t="s">
        <v>1389</v>
      </c>
      <c r="F714" s="51" t="s">
        <v>1808</v>
      </c>
      <c r="G714" s="25" t="n">
        <v>56</v>
      </c>
      <c r="H714" s="52" t="s">
        <v>1082</v>
      </c>
      <c r="I714" s="55" t="n">
        <v>98700</v>
      </c>
      <c r="J714" s="56" t="n">
        <v>-0.03</v>
      </c>
      <c r="K714" s="55" t="n">
        <v>95739</v>
      </c>
      <c r="L714" s="55" t="n">
        <v>9870</v>
      </c>
      <c r="M714" s="55" t="n">
        <v>1480.5</v>
      </c>
      <c r="N714" s="26"/>
      <c r="O714" s="30"/>
      <c r="P714" s="26" t="n">
        <f aca="false">K714*O714</f>
        <v>0</v>
      </c>
      <c r="Q714" s="26" t="n">
        <f aca="false">O714*L714</f>
        <v>0</v>
      </c>
      <c r="R714" s="26" t="n">
        <f aca="false">O714*M714*48</f>
        <v>0</v>
      </c>
      <c r="S714" s="26" t="n">
        <f aca="false">Q714+P714+R714</f>
        <v>0</v>
      </c>
    </row>
    <row r="715" customFormat="false" ht="12.75" hidden="false" customHeight="false" outlineLevel="0" collapsed="false">
      <c r="A715" s="21" t="n">
        <v>712</v>
      </c>
      <c r="B715" s="22"/>
      <c r="C715" s="44" t="s">
        <v>1809</v>
      </c>
      <c r="D715" s="50" t="s">
        <v>1810</v>
      </c>
      <c r="E715" s="50" t="s">
        <v>1389</v>
      </c>
      <c r="F715" s="51" t="s">
        <v>1811</v>
      </c>
      <c r="G715" s="25" t="n">
        <v>56</v>
      </c>
      <c r="H715" s="52" t="s">
        <v>1082</v>
      </c>
      <c r="I715" s="55" t="n">
        <v>105180</v>
      </c>
      <c r="J715" s="56" t="n">
        <v>-0.03</v>
      </c>
      <c r="K715" s="55" t="n">
        <v>102024.6</v>
      </c>
      <c r="L715" s="55" t="n">
        <v>10518</v>
      </c>
      <c r="M715" s="55" t="n">
        <v>1577.7</v>
      </c>
      <c r="N715" s="26"/>
      <c r="O715" s="30"/>
      <c r="P715" s="26" t="n">
        <f aca="false">K715*O715</f>
        <v>0</v>
      </c>
      <c r="Q715" s="26" t="n">
        <f aca="false">O715*L715</f>
        <v>0</v>
      </c>
      <c r="R715" s="26" t="n">
        <f aca="false">O715*M715*48</f>
        <v>0</v>
      </c>
      <c r="S715" s="26" t="n">
        <f aca="false">Q715+P715+R715</f>
        <v>0</v>
      </c>
    </row>
    <row r="716" customFormat="false" ht="12.75" hidden="false" customHeight="false" outlineLevel="0" collapsed="false">
      <c r="A716" s="21" t="n">
        <v>713</v>
      </c>
      <c r="B716" s="22"/>
      <c r="C716" s="44" t="s">
        <v>1812</v>
      </c>
      <c r="D716" s="50" t="s">
        <v>1813</v>
      </c>
      <c r="E716" s="50" t="s">
        <v>1389</v>
      </c>
      <c r="F716" s="51" t="s">
        <v>1814</v>
      </c>
      <c r="G716" s="25" t="n">
        <v>56</v>
      </c>
      <c r="H716" s="52" t="s">
        <v>1082</v>
      </c>
      <c r="I716" s="55" t="n">
        <v>109260</v>
      </c>
      <c r="J716" s="56" t="n">
        <v>-0.03</v>
      </c>
      <c r="K716" s="55" t="n">
        <v>105982.2</v>
      </c>
      <c r="L716" s="55" t="n">
        <v>10926</v>
      </c>
      <c r="M716" s="55" t="n">
        <v>1638.9</v>
      </c>
      <c r="N716" s="26"/>
      <c r="O716" s="30"/>
      <c r="P716" s="26" t="n">
        <f aca="false">K716*O716</f>
        <v>0</v>
      </c>
      <c r="Q716" s="26" t="n">
        <f aca="false">O716*L716</f>
        <v>0</v>
      </c>
      <c r="R716" s="26" t="n">
        <f aca="false">O716*M716*48</f>
        <v>0</v>
      </c>
      <c r="S716" s="26" t="n">
        <f aca="false">Q716+P716+R716</f>
        <v>0</v>
      </c>
    </row>
    <row r="717" customFormat="false" ht="12.75" hidden="false" customHeight="false" outlineLevel="0" collapsed="false">
      <c r="A717" s="21" t="n">
        <v>714</v>
      </c>
      <c r="B717" s="22"/>
      <c r="C717" s="44" t="s">
        <v>1815</v>
      </c>
      <c r="D717" s="50" t="s">
        <v>1816</v>
      </c>
      <c r="E717" s="50" t="s">
        <v>1389</v>
      </c>
      <c r="F717" s="51" t="s">
        <v>1817</v>
      </c>
      <c r="G717" s="25" t="n">
        <v>56</v>
      </c>
      <c r="H717" s="52" t="s">
        <v>1082</v>
      </c>
      <c r="I717" s="55" t="n">
        <v>113360</v>
      </c>
      <c r="J717" s="56" t="n">
        <v>-0.03</v>
      </c>
      <c r="K717" s="55" t="n">
        <v>109959.2</v>
      </c>
      <c r="L717" s="55" t="n">
        <v>11336</v>
      </c>
      <c r="M717" s="55" t="n">
        <v>1700.4</v>
      </c>
      <c r="N717" s="26"/>
      <c r="O717" s="30"/>
      <c r="P717" s="26" t="n">
        <f aca="false">K717*O717</f>
        <v>0</v>
      </c>
      <c r="Q717" s="26" t="n">
        <f aca="false">O717*L717</f>
        <v>0</v>
      </c>
      <c r="R717" s="26" t="n">
        <f aca="false">O717*M717*48</f>
        <v>0</v>
      </c>
      <c r="S717" s="26" t="n">
        <f aca="false">Q717+P717+R717</f>
        <v>0</v>
      </c>
    </row>
    <row r="718" customFormat="false" ht="12.75" hidden="false" customHeight="false" outlineLevel="0" collapsed="false">
      <c r="A718" s="21" t="n">
        <v>715</v>
      </c>
      <c r="B718" s="22"/>
      <c r="C718" s="44" t="s">
        <v>1818</v>
      </c>
      <c r="D718" s="50" t="s">
        <v>1819</v>
      </c>
      <c r="E718" s="50" t="s">
        <v>1389</v>
      </c>
      <c r="F718" s="51" t="s">
        <v>1820</v>
      </c>
      <c r="G718" s="25" t="n">
        <v>56</v>
      </c>
      <c r="H718" s="52" t="s">
        <v>1082</v>
      </c>
      <c r="I718" s="55" t="n">
        <v>75860</v>
      </c>
      <c r="J718" s="56" t="n">
        <v>-0.03</v>
      </c>
      <c r="K718" s="55" t="n">
        <v>73584.2</v>
      </c>
      <c r="L718" s="55" t="n">
        <v>7586</v>
      </c>
      <c r="M718" s="55" t="n">
        <v>1137.9</v>
      </c>
      <c r="N718" s="26"/>
      <c r="O718" s="30"/>
      <c r="P718" s="26" t="n">
        <f aca="false">K718*O718</f>
        <v>0</v>
      </c>
      <c r="Q718" s="26" t="n">
        <f aca="false">O718*L718</f>
        <v>0</v>
      </c>
      <c r="R718" s="26" t="n">
        <f aca="false">O718*M718*48</f>
        <v>0</v>
      </c>
      <c r="S718" s="26" t="n">
        <f aca="false">Q718+P718+R718</f>
        <v>0</v>
      </c>
    </row>
    <row r="719" customFormat="false" ht="12.75" hidden="false" customHeight="false" outlineLevel="0" collapsed="false">
      <c r="A719" s="21" t="n">
        <v>716</v>
      </c>
      <c r="B719" s="22"/>
      <c r="C719" s="44" t="s">
        <v>1821</v>
      </c>
      <c r="D719" s="50" t="s">
        <v>1822</v>
      </c>
      <c r="E719" s="50" t="s">
        <v>1389</v>
      </c>
      <c r="F719" s="51" t="s">
        <v>1823</v>
      </c>
      <c r="G719" s="25" t="n">
        <v>56</v>
      </c>
      <c r="H719" s="52" t="s">
        <v>1082</v>
      </c>
      <c r="I719" s="55" t="n">
        <v>119840</v>
      </c>
      <c r="J719" s="56" t="n">
        <v>-0.03</v>
      </c>
      <c r="K719" s="55" t="n">
        <v>116244.8</v>
      </c>
      <c r="L719" s="55" t="n">
        <v>11984</v>
      </c>
      <c r="M719" s="55" t="n">
        <v>1797.6</v>
      </c>
      <c r="N719" s="26"/>
      <c r="O719" s="30"/>
      <c r="P719" s="26" t="n">
        <f aca="false">K719*O719</f>
        <v>0</v>
      </c>
      <c r="Q719" s="26" t="n">
        <f aca="false">O719*L719</f>
        <v>0</v>
      </c>
      <c r="R719" s="26" t="n">
        <f aca="false">O719*M719*48</f>
        <v>0</v>
      </c>
      <c r="S719" s="26" t="n">
        <f aca="false">Q719+P719+R719</f>
        <v>0</v>
      </c>
    </row>
    <row r="720" customFormat="false" ht="12.75" hidden="false" customHeight="false" outlineLevel="0" collapsed="false">
      <c r="A720" s="21" t="n">
        <v>717</v>
      </c>
      <c r="B720" s="22"/>
      <c r="C720" s="44" t="s">
        <v>1824</v>
      </c>
      <c r="D720" s="50" t="s">
        <v>1825</v>
      </c>
      <c r="E720" s="50" t="s">
        <v>1389</v>
      </c>
      <c r="F720" s="51" t="s">
        <v>1826</v>
      </c>
      <c r="G720" s="25" t="n">
        <v>56</v>
      </c>
      <c r="H720" s="52" t="s">
        <v>1082</v>
      </c>
      <c r="I720" s="55" t="n">
        <v>123940</v>
      </c>
      <c r="J720" s="56" t="n">
        <v>-0.03</v>
      </c>
      <c r="K720" s="55" t="n">
        <v>120221.8</v>
      </c>
      <c r="L720" s="55" t="n">
        <v>12394</v>
      </c>
      <c r="M720" s="55" t="n">
        <v>1859.1</v>
      </c>
      <c r="N720" s="26"/>
      <c r="O720" s="30"/>
      <c r="P720" s="26" t="n">
        <f aca="false">K720*O720</f>
        <v>0</v>
      </c>
      <c r="Q720" s="26" t="n">
        <f aca="false">O720*L720</f>
        <v>0</v>
      </c>
      <c r="R720" s="26" t="n">
        <f aca="false">O720*M720*48</f>
        <v>0</v>
      </c>
      <c r="S720" s="26" t="n">
        <f aca="false">Q720+P720+R720</f>
        <v>0</v>
      </c>
    </row>
    <row r="721" customFormat="false" ht="12.75" hidden="false" customHeight="false" outlineLevel="0" collapsed="false">
      <c r="A721" s="21" t="n">
        <v>718</v>
      </c>
      <c r="B721" s="22"/>
      <c r="C721" s="44" t="s">
        <v>1827</v>
      </c>
      <c r="D721" s="50" t="s">
        <v>1828</v>
      </c>
      <c r="E721" s="50" t="s">
        <v>1389</v>
      </c>
      <c r="F721" s="51" t="s">
        <v>1829</v>
      </c>
      <c r="G721" s="25" t="n">
        <v>56</v>
      </c>
      <c r="H721" s="52" t="s">
        <v>1082</v>
      </c>
      <c r="I721" s="55" t="n">
        <v>72440</v>
      </c>
      <c r="J721" s="56" t="n">
        <v>-0.03</v>
      </c>
      <c r="K721" s="55" t="n">
        <v>70266.8</v>
      </c>
      <c r="L721" s="55" t="n">
        <v>7244</v>
      </c>
      <c r="M721" s="55" t="n">
        <v>1086.6</v>
      </c>
      <c r="N721" s="26"/>
      <c r="O721" s="30"/>
      <c r="P721" s="26" t="n">
        <f aca="false">K721*O721</f>
        <v>0</v>
      </c>
      <c r="Q721" s="26" t="n">
        <f aca="false">O721*L721</f>
        <v>0</v>
      </c>
      <c r="R721" s="26" t="n">
        <f aca="false">O721*M721*48</f>
        <v>0</v>
      </c>
      <c r="S721" s="26" t="n">
        <f aca="false">Q721+P721+R721</f>
        <v>0</v>
      </c>
    </row>
    <row r="722" customFormat="false" ht="12.75" hidden="false" customHeight="false" outlineLevel="0" collapsed="false">
      <c r="A722" s="21" t="n">
        <v>719</v>
      </c>
      <c r="B722" s="22"/>
      <c r="C722" s="44" t="s">
        <v>1830</v>
      </c>
      <c r="D722" s="50" t="s">
        <v>1831</v>
      </c>
      <c r="E722" s="50" t="s">
        <v>1389</v>
      </c>
      <c r="F722" s="51" t="s">
        <v>1832</v>
      </c>
      <c r="G722" s="25" t="n">
        <v>56</v>
      </c>
      <c r="H722" s="52" t="s">
        <v>1082</v>
      </c>
      <c r="I722" s="55" t="n">
        <v>84040</v>
      </c>
      <c r="J722" s="56" t="n">
        <v>-0.03</v>
      </c>
      <c r="K722" s="55" t="n">
        <v>81518.8</v>
      </c>
      <c r="L722" s="55" t="n">
        <v>8404</v>
      </c>
      <c r="M722" s="55" t="n">
        <v>1260.6</v>
      </c>
      <c r="N722" s="26"/>
      <c r="O722" s="30"/>
      <c r="P722" s="26" t="n">
        <f aca="false">K722*O722</f>
        <v>0</v>
      </c>
      <c r="Q722" s="26" t="n">
        <f aca="false">O722*L722</f>
        <v>0</v>
      </c>
      <c r="R722" s="26" t="n">
        <f aca="false">O722*M722*48</f>
        <v>0</v>
      </c>
      <c r="S722" s="26" t="n">
        <f aca="false">Q722+P722+R722</f>
        <v>0</v>
      </c>
    </row>
    <row r="723" customFormat="false" ht="12.75" hidden="false" customHeight="false" outlineLevel="0" collapsed="false">
      <c r="A723" s="21" t="n">
        <v>720</v>
      </c>
      <c r="B723" s="22"/>
      <c r="C723" s="44" t="s">
        <v>1833</v>
      </c>
      <c r="D723" s="50" t="s">
        <v>1834</v>
      </c>
      <c r="E723" s="50" t="s">
        <v>1389</v>
      </c>
      <c r="F723" s="51" t="s">
        <v>1835</v>
      </c>
      <c r="G723" s="25" t="n">
        <v>56</v>
      </c>
      <c r="H723" s="52" t="s">
        <v>1082</v>
      </c>
      <c r="I723" s="55" t="n">
        <v>88980</v>
      </c>
      <c r="J723" s="56" t="n">
        <v>-0.03</v>
      </c>
      <c r="K723" s="55" t="n">
        <v>86310.6</v>
      </c>
      <c r="L723" s="55" t="n">
        <v>8898</v>
      </c>
      <c r="M723" s="55" t="n">
        <v>1334.7</v>
      </c>
      <c r="N723" s="26"/>
      <c r="O723" s="30"/>
      <c r="P723" s="26" t="n">
        <f aca="false">K723*O723</f>
        <v>0</v>
      </c>
      <c r="Q723" s="26" t="n">
        <f aca="false">O723*L723</f>
        <v>0</v>
      </c>
      <c r="R723" s="26" t="n">
        <f aca="false">O723*M723*48</f>
        <v>0</v>
      </c>
      <c r="S723" s="26" t="n">
        <f aca="false">Q723+P723+R723</f>
        <v>0</v>
      </c>
    </row>
    <row r="724" customFormat="false" ht="12.75" hidden="false" customHeight="false" outlineLevel="0" collapsed="false">
      <c r="A724" s="21" t="n">
        <v>721</v>
      </c>
      <c r="B724" s="22"/>
      <c r="C724" s="44" t="s">
        <v>1836</v>
      </c>
      <c r="D724" s="50" t="s">
        <v>1837</v>
      </c>
      <c r="E724" s="50" t="s">
        <v>1389</v>
      </c>
      <c r="F724" s="51" t="s">
        <v>1838</v>
      </c>
      <c r="G724" s="25" t="n">
        <v>56</v>
      </c>
      <c r="H724" s="52" t="s">
        <v>1082</v>
      </c>
      <c r="I724" s="55" t="n">
        <v>94600</v>
      </c>
      <c r="J724" s="56" t="n">
        <v>-0.03</v>
      </c>
      <c r="K724" s="55" t="n">
        <v>91762</v>
      </c>
      <c r="L724" s="55" t="n">
        <v>9460</v>
      </c>
      <c r="M724" s="55" t="n">
        <v>1419</v>
      </c>
      <c r="N724" s="26"/>
      <c r="O724" s="30"/>
      <c r="P724" s="26" t="n">
        <f aca="false">K724*O724</f>
        <v>0</v>
      </c>
      <c r="Q724" s="26" t="n">
        <f aca="false">O724*L724</f>
        <v>0</v>
      </c>
      <c r="R724" s="26" t="n">
        <f aca="false">O724*M724*48</f>
        <v>0</v>
      </c>
      <c r="S724" s="26" t="n">
        <f aca="false">Q724+P724+R724</f>
        <v>0</v>
      </c>
    </row>
    <row r="725" customFormat="false" ht="12.75" hidden="false" customHeight="false" outlineLevel="0" collapsed="false">
      <c r="A725" s="21" t="n">
        <v>722</v>
      </c>
      <c r="B725" s="22"/>
      <c r="C725" s="44" t="s">
        <v>1839</v>
      </c>
      <c r="D725" s="50" t="s">
        <v>1840</v>
      </c>
      <c r="E725" s="50" t="s">
        <v>1389</v>
      </c>
      <c r="F725" s="51" t="s">
        <v>1841</v>
      </c>
      <c r="G725" s="25" t="n">
        <v>56</v>
      </c>
      <c r="H725" s="52" t="s">
        <v>1082</v>
      </c>
      <c r="I725" s="55" t="n">
        <v>98700</v>
      </c>
      <c r="J725" s="56" t="n">
        <v>-0.03</v>
      </c>
      <c r="K725" s="55" t="n">
        <v>95739</v>
      </c>
      <c r="L725" s="55" t="n">
        <v>9870</v>
      </c>
      <c r="M725" s="55" t="n">
        <v>1480.5</v>
      </c>
      <c r="N725" s="26"/>
      <c r="O725" s="30"/>
      <c r="P725" s="26" t="n">
        <f aca="false">K725*O725</f>
        <v>0</v>
      </c>
      <c r="Q725" s="26" t="n">
        <f aca="false">O725*L725</f>
        <v>0</v>
      </c>
      <c r="R725" s="26" t="n">
        <f aca="false">O725*M725*48</f>
        <v>0</v>
      </c>
      <c r="S725" s="26" t="n">
        <f aca="false">Q725+P725+R725</f>
        <v>0</v>
      </c>
    </row>
    <row r="726" customFormat="false" ht="12.75" hidden="false" customHeight="false" outlineLevel="0" collapsed="false">
      <c r="A726" s="21" t="n">
        <v>723</v>
      </c>
      <c r="B726" s="22"/>
      <c r="C726" s="44" t="s">
        <v>1842</v>
      </c>
      <c r="D726" s="50" t="s">
        <v>1843</v>
      </c>
      <c r="E726" s="50" t="s">
        <v>1389</v>
      </c>
      <c r="F726" s="51" t="s">
        <v>1844</v>
      </c>
      <c r="G726" s="25" t="n">
        <v>56</v>
      </c>
      <c r="H726" s="52" t="s">
        <v>1082</v>
      </c>
      <c r="I726" s="55" t="n">
        <v>102780</v>
      </c>
      <c r="J726" s="56" t="n">
        <v>-0.03</v>
      </c>
      <c r="K726" s="55" t="n">
        <v>99696.6</v>
      </c>
      <c r="L726" s="55" t="n">
        <v>10278</v>
      </c>
      <c r="M726" s="55" t="n">
        <v>1541.7</v>
      </c>
      <c r="N726" s="26"/>
      <c r="O726" s="30"/>
      <c r="P726" s="26" t="n">
        <f aca="false">K726*O726</f>
        <v>0</v>
      </c>
      <c r="Q726" s="26" t="n">
        <f aca="false">O726*L726</f>
        <v>0</v>
      </c>
      <c r="R726" s="26" t="n">
        <f aca="false">O726*M726*48</f>
        <v>0</v>
      </c>
      <c r="S726" s="26" t="n">
        <f aca="false">Q726+P726+R726</f>
        <v>0</v>
      </c>
    </row>
    <row r="727" customFormat="false" ht="12.75" hidden="false" customHeight="false" outlineLevel="0" collapsed="false">
      <c r="A727" s="21" t="n">
        <v>724</v>
      </c>
      <c r="B727" s="22"/>
      <c r="C727" s="44" t="s">
        <v>1845</v>
      </c>
      <c r="D727" s="50" t="s">
        <v>1846</v>
      </c>
      <c r="E727" s="50" t="s">
        <v>1389</v>
      </c>
      <c r="F727" s="51" t="s">
        <v>1847</v>
      </c>
      <c r="G727" s="25" t="n">
        <v>56</v>
      </c>
      <c r="H727" s="52" t="s">
        <v>1082</v>
      </c>
      <c r="I727" s="55" t="n">
        <v>109260</v>
      </c>
      <c r="J727" s="56" t="n">
        <v>-0.03</v>
      </c>
      <c r="K727" s="55" t="n">
        <v>105982.2</v>
      </c>
      <c r="L727" s="55" t="n">
        <v>10926</v>
      </c>
      <c r="M727" s="55" t="n">
        <v>1638.9</v>
      </c>
      <c r="N727" s="26"/>
      <c r="O727" s="30"/>
      <c r="P727" s="26" t="n">
        <f aca="false">K727*O727</f>
        <v>0</v>
      </c>
      <c r="Q727" s="26" t="n">
        <f aca="false">O727*L727</f>
        <v>0</v>
      </c>
      <c r="R727" s="26" t="n">
        <f aca="false">O727*M727*48</f>
        <v>0</v>
      </c>
      <c r="S727" s="26" t="n">
        <f aca="false">Q727+P727+R727</f>
        <v>0</v>
      </c>
    </row>
    <row r="728" customFormat="false" ht="12.75" hidden="false" customHeight="false" outlineLevel="0" collapsed="false">
      <c r="A728" s="21" t="n">
        <v>725</v>
      </c>
      <c r="B728" s="22"/>
      <c r="C728" s="44" t="s">
        <v>1848</v>
      </c>
      <c r="D728" s="50" t="s">
        <v>1849</v>
      </c>
      <c r="E728" s="50" t="s">
        <v>1389</v>
      </c>
      <c r="F728" s="51" t="s">
        <v>1850</v>
      </c>
      <c r="G728" s="25" t="n">
        <v>56</v>
      </c>
      <c r="H728" s="52" t="s">
        <v>1082</v>
      </c>
      <c r="I728" s="55" t="n">
        <v>113360</v>
      </c>
      <c r="J728" s="56" t="n">
        <v>-0.03</v>
      </c>
      <c r="K728" s="55" t="n">
        <v>109959.2</v>
      </c>
      <c r="L728" s="55" t="n">
        <v>11336</v>
      </c>
      <c r="M728" s="55" t="n">
        <v>1700.4</v>
      </c>
      <c r="N728" s="26"/>
      <c r="O728" s="30"/>
      <c r="P728" s="26" t="n">
        <f aca="false">K728*O728</f>
        <v>0</v>
      </c>
      <c r="Q728" s="26" t="n">
        <f aca="false">O728*L728</f>
        <v>0</v>
      </c>
      <c r="R728" s="26" t="n">
        <f aca="false">O728*M728*48</f>
        <v>0</v>
      </c>
      <c r="S728" s="26" t="n">
        <f aca="false">Q728+P728+R728</f>
        <v>0</v>
      </c>
    </row>
    <row r="729" customFormat="false" ht="12.75" hidden="false" customHeight="false" outlineLevel="0" collapsed="false">
      <c r="A729" s="21" t="n">
        <v>726</v>
      </c>
      <c r="B729" s="22"/>
      <c r="C729" s="44" t="s">
        <v>1851</v>
      </c>
      <c r="D729" s="50" t="s">
        <v>1852</v>
      </c>
      <c r="E729" s="50" t="s">
        <v>1389</v>
      </c>
      <c r="F729" s="51" t="s">
        <v>1853</v>
      </c>
      <c r="G729" s="25" t="n">
        <v>56</v>
      </c>
      <c r="H729" s="52" t="s">
        <v>1082</v>
      </c>
      <c r="I729" s="55" t="n">
        <v>117460</v>
      </c>
      <c r="J729" s="56" t="n">
        <v>-0.03</v>
      </c>
      <c r="K729" s="55" t="n">
        <v>113936.2</v>
      </c>
      <c r="L729" s="55" t="n">
        <v>11746</v>
      </c>
      <c r="M729" s="55" t="n">
        <v>1761.9</v>
      </c>
      <c r="N729" s="26"/>
      <c r="O729" s="30"/>
      <c r="P729" s="26" t="n">
        <f aca="false">K729*O729</f>
        <v>0</v>
      </c>
      <c r="Q729" s="26" t="n">
        <f aca="false">O729*L729</f>
        <v>0</v>
      </c>
      <c r="R729" s="26" t="n">
        <f aca="false">O729*M729*48</f>
        <v>0</v>
      </c>
      <c r="S729" s="26" t="n">
        <f aca="false">Q729+P729+R729</f>
        <v>0</v>
      </c>
    </row>
    <row r="730" customFormat="false" ht="12.75" hidden="false" customHeight="false" outlineLevel="0" collapsed="false">
      <c r="A730" s="21" t="n">
        <v>727</v>
      </c>
      <c r="B730" s="22"/>
      <c r="C730" s="44" t="s">
        <v>1854</v>
      </c>
      <c r="D730" s="50" t="s">
        <v>1855</v>
      </c>
      <c r="E730" s="50" t="s">
        <v>1389</v>
      </c>
      <c r="F730" s="51" t="s">
        <v>1856</v>
      </c>
      <c r="G730" s="25" t="n">
        <v>56</v>
      </c>
      <c r="H730" s="52" t="s">
        <v>1082</v>
      </c>
      <c r="I730" s="55" t="n">
        <v>79940</v>
      </c>
      <c r="J730" s="56" t="n">
        <v>-0.03</v>
      </c>
      <c r="K730" s="55" t="n">
        <v>77541.8</v>
      </c>
      <c r="L730" s="55" t="n">
        <v>7994</v>
      </c>
      <c r="M730" s="55" t="n">
        <v>1199.1</v>
      </c>
      <c r="N730" s="26"/>
      <c r="O730" s="30"/>
      <c r="P730" s="26" t="n">
        <f aca="false">K730*O730</f>
        <v>0</v>
      </c>
      <c r="Q730" s="26" t="n">
        <f aca="false">O730*L730</f>
        <v>0</v>
      </c>
      <c r="R730" s="26" t="n">
        <f aca="false">O730*M730*48</f>
        <v>0</v>
      </c>
      <c r="S730" s="26" t="n">
        <f aca="false">Q730+P730+R730</f>
        <v>0</v>
      </c>
    </row>
    <row r="731" customFormat="false" ht="12.75" hidden="false" customHeight="false" outlineLevel="0" collapsed="false">
      <c r="A731" s="21" t="n">
        <v>728</v>
      </c>
      <c r="B731" s="22"/>
      <c r="C731" s="44" t="s">
        <v>1857</v>
      </c>
      <c r="D731" s="50" t="s">
        <v>1858</v>
      </c>
      <c r="E731" s="50" t="s">
        <v>1389</v>
      </c>
      <c r="F731" s="51" t="s">
        <v>1859</v>
      </c>
      <c r="G731" s="25" t="n">
        <v>56</v>
      </c>
      <c r="H731" s="52" t="s">
        <v>1082</v>
      </c>
      <c r="I731" s="55" t="n">
        <v>123940</v>
      </c>
      <c r="J731" s="56" t="n">
        <v>-0.03</v>
      </c>
      <c r="K731" s="55" t="n">
        <v>120221.8</v>
      </c>
      <c r="L731" s="55" t="n">
        <v>12394</v>
      </c>
      <c r="M731" s="55" t="n">
        <v>1859.1</v>
      </c>
      <c r="N731" s="26"/>
      <c r="O731" s="30"/>
      <c r="P731" s="26" t="n">
        <f aca="false">K731*O731</f>
        <v>0</v>
      </c>
      <c r="Q731" s="26" t="n">
        <f aca="false">O731*L731</f>
        <v>0</v>
      </c>
      <c r="R731" s="26" t="n">
        <f aca="false">O731*M731*48</f>
        <v>0</v>
      </c>
      <c r="S731" s="26" t="n">
        <f aca="false">Q731+P731+R731</f>
        <v>0</v>
      </c>
    </row>
    <row r="732" customFormat="false" ht="12.75" hidden="false" customHeight="false" outlineLevel="0" collapsed="false">
      <c r="A732" s="21" t="n">
        <v>729</v>
      </c>
      <c r="B732" s="22"/>
      <c r="C732" s="44" t="s">
        <v>1860</v>
      </c>
      <c r="D732" s="50" t="s">
        <v>1861</v>
      </c>
      <c r="E732" s="50" t="s">
        <v>1389</v>
      </c>
      <c r="F732" s="51" t="s">
        <v>1862</v>
      </c>
      <c r="G732" s="25" t="n">
        <v>56</v>
      </c>
      <c r="H732" s="52" t="s">
        <v>1082</v>
      </c>
      <c r="I732" s="55" t="n">
        <v>76000</v>
      </c>
      <c r="J732" s="56" t="n">
        <v>-0.03</v>
      </c>
      <c r="K732" s="55" t="n">
        <v>73720</v>
      </c>
      <c r="L732" s="55" t="n">
        <v>7600</v>
      </c>
      <c r="M732" s="55" t="n">
        <v>1140</v>
      </c>
      <c r="N732" s="26"/>
      <c r="O732" s="30"/>
      <c r="P732" s="26" t="n">
        <f aca="false">K732*O732</f>
        <v>0</v>
      </c>
      <c r="Q732" s="26" t="n">
        <f aca="false">O732*L732</f>
        <v>0</v>
      </c>
      <c r="R732" s="26" t="n">
        <f aca="false">O732*M732*48</f>
        <v>0</v>
      </c>
      <c r="S732" s="26" t="n">
        <f aca="false">Q732+P732+R732</f>
        <v>0</v>
      </c>
    </row>
    <row r="733" customFormat="false" ht="12.75" hidden="false" customHeight="false" outlineLevel="0" collapsed="false">
      <c r="A733" s="21" t="n">
        <v>730</v>
      </c>
      <c r="B733" s="22"/>
      <c r="C733" s="44" t="s">
        <v>1863</v>
      </c>
      <c r="D733" s="50" t="s">
        <v>1864</v>
      </c>
      <c r="E733" s="50" t="s">
        <v>1389</v>
      </c>
      <c r="F733" s="51" t="s">
        <v>1865</v>
      </c>
      <c r="G733" s="25" t="n">
        <v>56</v>
      </c>
      <c r="H733" s="52" t="s">
        <v>1082</v>
      </c>
      <c r="I733" s="55" t="n">
        <v>87600</v>
      </c>
      <c r="J733" s="56" t="n">
        <v>-0.03</v>
      </c>
      <c r="K733" s="55" t="n">
        <v>84972</v>
      </c>
      <c r="L733" s="55" t="n">
        <v>8760</v>
      </c>
      <c r="M733" s="55" t="n">
        <v>1314</v>
      </c>
      <c r="N733" s="26"/>
      <c r="O733" s="30"/>
      <c r="P733" s="26" t="n">
        <f aca="false">K733*O733</f>
        <v>0</v>
      </c>
      <c r="Q733" s="26" t="n">
        <f aca="false">O733*L733</f>
        <v>0</v>
      </c>
      <c r="R733" s="26" t="n">
        <f aca="false">O733*M733*48</f>
        <v>0</v>
      </c>
      <c r="S733" s="26" t="n">
        <f aca="false">Q733+P733+R733</f>
        <v>0</v>
      </c>
    </row>
    <row r="734" customFormat="false" ht="12.75" hidden="false" customHeight="false" outlineLevel="0" collapsed="false">
      <c r="A734" s="21" t="n">
        <v>731</v>
      </c>
      <c r="B734" s="22"/>
      <c r="C734" s="44" t="s">
        <v>1866</v>
      </c>
      <c r="D734" s="50" t="s">
        <v>1867</v>
      </c>
      <c r="E734" s="50" t="s">
        <v>1389</v>
      </c>
      <c r="F734" s="51" t="s">
        <v>1868</v>
      </c>
      <c r="G734" s="25" t="n">
        <v>56</v>
      </c>
      <c r="H734" s="52" t="s">
        <v>1082</v>
      </c>
      <c r="I734" s="55" t="n">
        <v>92540</v>
      </c>
      <c r="J734" s="56" t="n">
        <v>-0.03</v>
      </c>
      <c r="K734" s="55" t="n">
        <v>89763.8</v>
      </c>
      <c r="L734" s="55" t="n">
        <v>9254</v>
      </c>
      <c r="M734" s="55" t="n">
        <v>1388.1</v>
      </c>
      <c r="N734" s="26"/>
      <c r="O734" s="30"/>
      <c r="P734" s="26" t="n">
        <f aca="false">K734*O734</f>
        <v>0</v>
      </c>
      <c r="Q734" s="26" t="n">
        <f aca="false">O734*L734</f>
        <v>0</v>
      </c>
      <c r="R734" s="26" t="n">
        <f aca="false">O734*M734*48</f>
        <v>0</v>
      </c>
      <c r="S734" s="26" t="n">
        <f aca="false">Q734+P734+R734</f>
        <v>0</v>
      </c>
    </row>
    <row r="735" customFormat="false" ht="12.75" hidden="false" customHeight="false" outlineLevel="0" collapsed="false">
      <c r="A735" s="21" t="n">
        <v>732</v>
      </c>
      <c r="B735" s="22"/>
      <c r="C735" s="44" t="s">
        <v>1869</v>
      </c>
      <c r="D735" s="50" t="s">
        <v>1870</v>
      </c>
      <c r="E735" s="50" t="s">
        <v>1389</v>
      </c>
      <c r="F735" s="51" t="s">
        <v>1871</v>
      </c>
      <c r="G735" s="25" t="n">
        <v>56</v>
      </c>
      <c r="H735" s="52" t="s">
        <v>1082</v>
      </c>
      <c r="I735" s="55" t="n">
        <v>98160</v>
      </c>
      <c r="J735" s="56" t="n">
        <v>-0.03</v>
      </c>
      <c r="K735" s="55" t="n">
        <v>95215.2</v>
      </c>
      <c r="L735" s="55" t="n">
        <v>9816</v>
      </c>
      <c r="M735" s="55" t="n">
        <v>1472.4</v>
      </c>
      <c r="N735" s="26"/>
      <c r="O735" s="30"/>
      <c r="P735" s="26" t="n">
        <f aca="false">K735*O735</f>
        <v>0</v>
      </c>
      <c r="Q735" s="26" t="n">
        <f aca="false">O735*L735</f>
        <v>0</v>
      </c>
      <c r="R735" s="26" t="n">
        <f aca="false">O735*M735*48</f>
        <v>0</v>
      </c>
      <c r="S735" s="26" t="n">
        <f aca="false">Q735+P735+R735</f>
        <v>0</v>
      </c>
    </row>
    <row r="736" customFormat="false" ht="12.75" hidden="false" customHeight="false" outlineLevel="0" collapsed="false">
      <c r="A736" s="21" t="n">
        <v>733</v>
      </c>
      <c r="B736" s="22"/>
      <c r="C736" s="44" t="s">
        <v>1872</v>
      </c>
      <c r="D736" s="50" t="s">
        <v>1873</v>
      </c>
      <c r="E736" s="50" t="s">
        <v>1389</v>
      </c>
      <c r="F736" s="51" t="s">
        <v>1874</v>
      </c>
      <c r="G736" s="25" t="n">
        <v>56</v>
      </c>
      <c r="H736" s="52" t="s">
        <v>1082</v>
      </c>
      <c r="I736" s="55" t="n">
        <v>102260</v>
      </c>
      <c r="J736" s="56" t="n">
        <v>-0.03</v>
      </c>
      <c r="K736" s="55" t="n">
        <v>99192.2</v>
      </c>
      <c r="L736" s="55" t="n">
        <v>10226</v>
      </c>
      <c r="M736" s="55" t="n">
        <v>1533.9</v>
      </c>
      <c r="N736" s="26"/>
      <c r="O736" s="30"/>
      <c r="P736" s="26" t="n">
        <f aca="false">K736*O736</f>
        <v>0</v>
      </c>
      <c r="Q736" s="26" t="n">
        <f aca="false">O736*L736</f>
        <v>0</v>
      </c>
      <c r="R736" s="26" t="n">
        <f aca="false">O736*M736*48</f>
        <v>0</v>
      </c>
      <c r="S736" s="26" t="n">
        <f aca="false">Q736+P736+R736</f>
        <v>0</v>
      </c>
    </row>
    <row r="737" customFormat="false" ht="12.75" hidden="false" customHeight="false" outlineLevel="0" collapsed="false">
      <c r="A737" s="21" t="n">
        <v>734</v>
      </c>
      <c r="B737" s="22"/>
      <c r="C737" s="44" t="s">
        <v>1875</v>
      </c>
      <c r="D737" s="50" t="s">
        <v>1876</v>
      </c>
      <c r="E737" s="50" t="s">
        <v>1389</v>
      </c>
      <c r="F737" s="51" t="s">
        <v>1877</v>
      </c>
      <c r="G737" s="25" t="n">
        <v>56</v>
      </c>
      <c r="H737" s="52" t="s">
        <v>1082</v>
      </c>
      <c r="I737" s="55" t="n">
        <v>106340</v>
      </c>
      <c r="J737" s="56" t="n">
        <v>-0.03</v>
      </c>
      <c r="K737" s="55" t="n">
        <v>103149.8</v>
      </c>
      <c r="L737" s="55" t="n">
        <v>10634</v>
      </c>
      <c r="M737" s="55" t="n">
        <v>1595.1</v>
      </c>
      <c r="N737" s="26"/>
      <c r="O737" s="30"/>
      <c r="P737" s="26" t="n">
        <f aca="false">K737*O737</f>
        <v>0</v>
      </c>
      <c r="Q737" s="26" t="n">
        <f aca="false">O737*L737</f>
        <v>0</v>
      </c>
      <c r="R737" s="26" t="n">
        <f aca="false">O737*M737*48</f>
        <v>0</v>
      </c>
      <c r="S737" s="26" t="n">
        <f aca="false">Q737+P737+R737</f>
        <v>0</v>
      </c>
    </row>
    <row r="738" customFormat="false" ht="12.75" hidden="false" customHeight="false" outlineLevel="0" collapsed="false">
      <c r="A738" s="21" t="n">
        <v>735</v>
      </c>
      <c r="B738" s="22"/>
      <c r="C738" s="44" t="s">
        <v>1878</v>
      </c>
      <c r="D738" s="50" t="s">
        <v>1879</v>
      </c>
      <c r="E738" s="50" t="s">
        <v>1389</v>
      </c>
      <c r="F738" s="51" t="s">
        <v>1880</v>
      </c>
      <c r="G738" s="25" t="n">
        <v>56</v>
      </c>
      <c r="H738" s="52" t="s">
        <v>1082</v>
      </c>
      <c r="I738" s="55" t="n">
        <v>112820</v>
      </c>
      <c r="J738" s="56" t="n">
        <v>-0.03</v>
      </c>
      <c r="K738" s="55" t="n">
        <v>109435.4</v>
      </c>
      <c r="L738" s="55" t="n">
        <v>11282</v>
      </c>
      <c r="M738" s="55" t="n">
        <v>1692.3</v>
      </c>
      <c r="N738" s="26"/>
      <c r="O738" s="30"/>
      <c r="P738" s="26" t="n">
        <f aca="false">K738*O738</f>
        <v>0</v>
      </c>
      <c r="Q738" s="26" t="n">
        <f aca="false">O738*L738</f>
        <v>0</v>
      </c>
      <c r="R738" s="26" t="n">
        <f aca="false">O738*M738*48</f>
        <v>0</v>
      </c>
      <c r="S738" s="26" t="n">
        <f aca="false">Q738+P738+R738</f>
        <v>0</v>
      </c>
    </row>
    <row r="739" customFormat="false" ht="12.75" hidden="false" customHeight="false" outlineLevel="0" collapsed="false">
      <c r="A739" s="21" t="n">
        <v>736</v>
      </c>
      <c r="B739" s="22"/>
      <c r="C739" s="44" t="s">
        <v>1881</v>
      </c>
      <c r="D739" s="50" t="s">
        <v>1882</v>
      </c>
      <c r="E739" s="50" t="s">
        <v>1389</v>
      </c>
      <c r="F739" s="51" t="s">
        <v>1883</v>
      </c>
      <c r="G739" s="25" t="n">
        <v>56</v>
      </c>
      <c r="H739" s="52" t="s">
        <v>1082</v>
      </c>
      <c r="I739" s="55" t="n">
        <v>116920</v>
      </c>
      <c r="J739" s="56" t="n">
        <v>-0.03</v>
      </c>
      <c r="K739" s="55" t="n">
        <v>113412.4</v>
      </c>
      <c r="L739" s="55" t="n">
        <v>11692</v>
      </c>
      <c r="M739" s="55" t="n">
        <v>1753.8</v>
      </c>
      <c r="N739" s="26"/>
      <c r="O739" s="30"/>
      <c r="P739" s="26" t="n">
        <f aca="false">K739*O739</f>
        <v>0</v>
      </c>
      <c r="Q739" s="26" t="n">
        <f aca="false">O739*L739</f>
        <v>0</v>
      </c>
      <c r="R739" s="26" t="n">
        <f aca="false">O739*M739*48</f>
        <v>0</v>
      </c>
      <c r="S739" s="26" t="n">
        <f aca="false">Q739+P739+R739</f>
        <v>0</v>
      </c>
    </row>
    <row r="740" customFormat="false" ht="12.75" hidden="false" customHeight="false" outlineLevel="0" collapsed="false">
      <c r="A740" s="21" t="n">
        <v>737</v>
      </c>
      <c r="B740" s="22"/>
      <c r="C740" s="44" t="s">
        <v>1884</v>
      </c>
      <c r="D740" s="50" t="s">
        <v>1885</v>
      </c>
      <c r="E740" s="50" t="s">
        <v>1389</v>
      </c>
      <c r="F740" s="51" t="s">
        <v>1886</v>
      </c>
      <c r="G740" s="25" t="n">
        <v>56</v>
      </c>
      <c r="H740" s="52" t="s">
        <v>1082</v>
      </c>
      <c r="I740" s="55" t="n">
        <v>121000</v>
      </c>
      <c r="J740" s="56" t="n">
        <v>-0.03</v>
      </c>
      <c r="K740" s="55" t="n">
        <v>117370</v>
      </c>
      <c r="L740" s="55" t="n">
        <v>12100</v>
      </c>
      <c r="M740" s="55" t="n">
        <v>1815</v>
      </c>
      <c r="N740" s="26"/>
      <c r="O740" s="30"/>
      <c r="P740" s="26" t="n">
        <f aca="false">K740*O740</f>
        <v>0</v>
      </c>
      <c r="Q740" s="26" t="n">
        <f aca="false">O740*L740</f>
        <v>0</v>
      </c>
      <c r="R740" s="26" t="n">
        <f aca="false">O740*M740*48</f>
        <v>0</v>
      </c>
      <c r="S740" s="26" t="n">
        <f aca="false">Q740+P740+R740</f>
        <v>0</v>
      </c>
    </row>
    <row r="741" customFormat="false" ht="12.75" hidden="false" customHeight="false" outlineLevel="0" collapsed="false">
      <c r="A741" s="21" t="n">
        <v>738</v>
      </c>
      <c r="B741" s="22"/>
      <c r="C741" s="44" t="s">
        <v>1887</v>
      </c>
      <c r="D741" s="50" t="s">
        <v>1888</v>
      </c>
      <c r="E741" s="50" t="s">
        <v>1389</v>
      </c>
      <c r="F741" s="51" t="s">
        <v>1889</v>
      </c>
      <c r="G741" s="25" t="n">
        <v>56</v>
      </c>
      <c r="H741" s="52" t="s">
        <v>1082</v>
      </c>
      <c r="I741" s="55" t="n">
        <v>83500</v>
      </c>
      <c r="J741" s="56" t="n">
        <v>-0.03</v>
      </c>
      <c r="K741" s="55" t="n">
        <v>80995</v>
      </c>
      <c r="L741" s="55" t="n">
        <v>8350</v>
      </c>
      <c r="M741" s="55" t="n">
        <v>1252.5</v>
      </c>
      <c r="N741" s="26"/>
      <c r="O741" s="30"/>
      <c r="P741" s="26" t="n">
        <f aca="false">K741*O741</f>
        <v>0</v>
      </c>
      <c r="Q741" s="26" t="n">
        <f aca="false">O741*L741</f>
        <v>0</v>
      </c>
      <c r="R741" s="26" t="n">
        <f aca="false">O741*M741*48</f>
        <v>0</v>
      </c>
      <c r="S741" s="26" t="n">
        <f aca="false">Q741+P741+R741</f>
        <v>0</v>
      </c>
    </row>
    <row r="742" customFormat="false" ht="12.75" hidden="false" customHeight="false" outlineLevel="0" collapsed="false">
      <c r="A742" s="21" t="n">
        <v>739</v>
      </c>
      <c r="B742" s="22"/>
      <c r="C742" s="44" t="s">
        <v>1890</v>
      </c>
      <c r="D742" s="50" t="s">
        <v>1891</v>
      </c>
      <c r="E742" s="50" t="s">
        <v>1389</v>
      </c>
      <c r="F742" s="51" t="s">
        <v>1892</v>
      </c>
      <c r="G742" s="25" t="n">
        <v>56</v>
      </c>
      <c r="H742" s="52" t="s">
        <v>1082</v>
      </c>
      <c r="I742" s="55" t="n">
        <v>80420</v>
      </c>
      <c r="J742" s="56" t="n">
        <v>-0.03</v>
      </c>
      <c r="K742" s="55" t="n">
        <v>78007.4</v>
      </c>
      <c r="L742" s="55" t="n">
        <v>8042</v>
      </c>
      <c r="M742" s="55" t="n">
        <v>1206.3</v>
      </c>
      <c r="N742" s="26"/>
      <c r="O742" s="30"/>
      <c r="P742" s="26" t="n">
        <f aca="false">K742*O742</f>
        <v>0</v>
      </c>
      <c r="Q742" s="26" t="n">
        <f aca="false">O742*L742</f>
        <v>0</v>
      </c>
      <c r="R742" s="26" t="n">
        <f aca="false">O742*M742*48</f>
        <v>0</v>
      </c>
      <c r="S742" s="26" t="n">
        <f aca="false">Q742+P742+R742</f>
        <v>0</v>
      </c>
    </row>
    <row r="743" customFormat="false" ht="12.75" hidden="false" customHeight="false" outlineLevel="0" collapsed="false">
      <c r="A743" s="21" t="n">
        <v>740</v>
      </c>
      <c r="B743" s="22"/>
      <c r="C743" s="44" t="s">
        <v>1893</v>
      </c>
      <c r="D743" s="50" t="s">
        <v>1894</v>
      </c>
      <c r="E743" s="50" t="s">
        <v>1389</v>
      </c>
      <c r="F743" s="51" t="s">
        <v>1895</v>
      </c>
      <c r="G743" s="25" t="n">
        <v>56</v>
      </c>
      <c r="H743" s="52" t="s">
        <v>1082</v>
      </c>
      <c r="I743" s="55" t="n">
        <v>92020</v>
      </c>
      <c r="J743" s="56" t="n">
        <v>-0.03</v>
      </c>
      <c r="K743" s="55" t="n">
        <v>89259.4</v>
      </c>
      <c r="L743" s="55" t="n">
        <v>9202</v>
      </c>
      <c r="M743" s="55" t="n">
        <v>1380.3</v>
      </c>
      <c r="N743" s="26"/>
      <c r="O743" s="30"/>
      <c r="P743" s="26" t="n">
        <f aca="false">K743*O743</f>
        <v>0</v>
      </c>
      <c r="Q743" s="26" t="n">
        <f aca="false">O743*L743</f>
        <v>0</v>
      </c>
      <c r="R743" s="26" t="n">
        <f aca="false">O743*M743*48</f>
        <v>0</v>
      </c>
      <c r="S743" s="26" t="n">
        <f aca="false">Q743+P743+R743</f>
        <v>0</v>
      </c>
    </row>
    <row r="744" customFormat="false" ht="12.75" hidden="false" customHeight="false" outlineLevel="0" collapsed="false">
      <c r="A744" s="21" t="n">
        <v>741</v>
      </c>
      <c r="B744" s="22"/>
      <c r="C744" s="44" t="s">
        <v>1896</v>
      </c>
      <c r="D744" s="50" t="s">
        <v>1897</v>
      </c>
      <c r="E744" s="50" t="s">
        <v>1389</v>
      </c>
      <c r="F744" s="51" t="s">
        <v>1898</v>
      </c>
      <c r="G744" s="25" t="n">
        <v>56</v>
      </c>
      <c r="H744" s="52" t="s">
        <v>1082</v>
      </c>
      <c r="I744" s="55" t="n">
        <v>96980</v>
      </c>
      <c r="J744" s="56" t="n">
        <v>-0.03</v>
      </c>
      <c r="K744" s="55" t="n">
        <v>94070.6</v>
      </c>
      <c r="L744" s="55" t="n">
        <v>9698</v>
      </c>
      <c r="M744" s="55" t="n">
        <v>1454.7</v>
      </c>
      <c r="N744" s="26"/>
      <c r="O744" s="30"/>
      <c r="P744" s="26" t="n">
        <f aca="false">K744*O744</f>
        <v>0</v>
      </c>
      <c r="Q744" s="26" t="n">
        <f aca="false">O744*L744</f>
        <v>0</v>
      </c>
      <c r="R744" s="26" t="n">
        <f aca="false">O744*M744*48</f>
        <v>0</v>
      </c>
      <c r="S744" s="26" t="n">
        <f aca="false">Q744+P744+R744</f>
        <v>0</v>
      </c>
    </row>
    <row r="745" customFormat="false" ht="12.75" hidden="false" customHeight="false" outlineLevel="0" collapsed="false">
      <c r="A745" s="21" t="n">
        <v>742</v>
      </c>
      <c r="B745" s="22"/>
      <c r="C745" s="44" t="s">
        <v>1899</v>
      </c>
      <c r="D745" s="50" t="s">
        <v>1900</v>
      </c>
      <c r="E745" s="50" t="s">
        <v>1389</v>
      </c>
      <c r="F745" s="51" t="s">
        <v>1901</v>
      </c>
      <c r="G745" s="25" t="n">
        <v>56</v>
      </c>
      <c r="H745" s="52" t="s">
        <v>1082</v>
      </c>
      <c r="I745" s="55" t="n">
        <v>102600</v>
      </c>
      <c r="J745" s="56" t="n">
        <v>-0.03</v>
      </c>
      <c r="K745" s="55" t="n">
        <v>99522</v>
      </c>
      <c r="L745" s="55" t="n">
        <v>10260</v>
      </c>
      <c r="M745" s="55" t="n">
        <v>1539</v>
      </c>
      <c r="N745" s="26"/>
      <c r="O745" s="30"/>
      <c r="P745" s="26" t="n">
        <f aca="false">K745*O745</f>
        <v>0</v>
      </c>
      <c r="Q745" s="26" t="n">
        <f aca="false">O745*L745</f>
        <v>0</v>
      </c>
      <c r="R745" s="26" t="n">
        <f aca="false">O745*M745*48</f>
        <v>0</v>
      </c>
      <c r="S745" s="26" t="n">
        <f aca="false">Q745+P745+R745</f>
        <v>0</v>
      </c>
    </row>
    <row r="746" customFormat="false" ht="12.75" hidden="false" customHeight="false" outlineLevel="0" collapsed="false">
      <c r="A746" s="21" t="n">
        <v>743</v>
      </c>
      <c r="B746" s="22"/>
      <c r="C746" s="44" t="s">
        <v>1902</v>
      </c>
      <c r="D746" s="50" t="s">
        <v>1903</v>
      </c>
      <c r="E746" s="50" t="s">
        <v>1389</v>
      </c>
      <c r="F746" s="51" t="s">
        <v>1904</v>
      </c>
      <c r="G746" s="25" t="n">
        <v>56</v>
      </c>
      <c r="H746" s="52" t="s">
        <v>1082</v>
      </c>
      <c r="I746" s="55" t="n">
        <v>106700</v>
      </c>
      <c r="J746" s="56" t="n">
        <v>-0.03</v>
      </c>
      <c r="K746" s="55" t="n">
        <v>103499</v>
      </c>
      <c r="L746" s="55" t="n">
        <v>10670</v>
      </c>
      <c r="M746" s="55" t="n">
        <v>1600.5</v>
      </c>
      <c r="N746" s="26"/>
      <c r="O746" s="30"/>
      <c r="P746" s="26" t="n">
        <f aca="false">K746*O746</f>
        <v>0</v>
      </c>
      <c r="Q746" s="26" t="n">
        <f aca="false">O746*L746</f>
        <v>0</v>
      </c>
      <c r="R746" s="26" t="n">
        <f aca="false">O746*M746*48</f>
        <v>0</v>
      </c>
      <c r="S746" s="26" t="n">
        <f aca="false">Q746+P746+R746</f>
        <v>0</v>
      </c>
    </row>
    <row r="747" customFormat="false" ht="12.75" hidden="false" customHeight="false" outlineLevel="0" collapsed="false">
      <c r="A747" s="21" t="n">
        <v>744</v>
      </c>
      <c r="B747" s="22"/>
      <c r="C747" s="44" t="s">
        <v>1905</v>
      </c>
      <c r="D747" s="50" t="s">
        <v>1906</v>
      </c>
      <c r="E747" s="50" t="s">
        <v>1389</v>
      </c>
      <c r="F747" s="51" t="s">
        <v>1907</v>
      </c>
      <c r="G747" s="25" t="n">
        <v>56</v>
      </c>
      <c r="H747" s="52" t="s">
        <v>1082</v>
      </c>
      <c r="I747" s="55" t="n">
        <v>110780</v>
      </c>
      <c r="J747" s="56" t="n">
        <v>-0.03</v>
      </c>
      <c r="K747" s="55" t="n">
        <v>107456.6</v>
      </c>
      <c r="L747" s="55" t="n">
        <v>11078</v>
      </c>
      <c r="M747" s="55" t="n">
        <v>1661.7</v>
      </c>
      <c r="N747" s="26"/>
      <c r="O747" s="30"/>
      <c r="P747" s="26" t="n">
        <f aca="false">K747*O747</f>
        <v>0</v>
      </c>
      <c r="Q747" s="26" t="n">
        <f aca="false">O747*L747</f>
        <v>0</v>
      </c>
      <c r="R747" s="26" t="n">
        <f aca="false">O747*M747*48</f>
        <v>0</v>
      </c>
      <c r="S747" s="26" t="n">
        <f aca="false">Q747+P747+R747</f>
        <v>0</v>
      </c>
    </row>
    <row r="748" customFormat="false" ht="12.75" hidden="false" customHeight="false" outlineLevel="0" collapsed="false">
      <c r="A748" s="21" t="n">
        <v>745</v>
      </c>
      <c r="B748" s="22"/>
      <c r="C748" s="44" t="s">
        <v>1908</v>
      </c>
      <c r="D748" s="50" t="s">
        <v>1909</v>
      </c>
      <c r="E748" s="50" t="s">
        <v>1389</v>
      </c>
      <c r="F748" s="51" t="s">
        <v>1910</v>
      </c>
      <c r="G748" s="25" t="n">
        <v>56</v>
      </c>
      <c r="H748" s="52" t="s">
        <v>1082</v>
      </c>
      <c r="I748" s="55" t="n">
        <v>117260</v>
      </c>
      <c r="J748" s="56" t="n">
        <v>-0.03</v>
      </c>
      <c r="K748" s="55" t="n">
        <v>113742.2</v>
      </c>
      <c r="L748" s="55" t="n">
        <v>11726</v>
      </c>
      <c r="M748" s="55" t="n">
        <v>1758.9</v>
      </c>
      <c r="N748" s="26"/>
      <c r="O748" s="30"/>
      <c r="P748" s="26" t="n">
        <f aca="false">K748*O748</f>
        <v>0</v>
      </c>
      <c r="Q748" s="26" t="n">
        <f aca="false">O748*L748</f>
        <v>0</v>
      </c>
      <c r="R748" s="26" t="n">
        <f aca="false">O748*M748*48</f>
        <v>0</v>
      </c>
      <c r="S748" s="26" t="n">
        <f aca="false">Q748+P748+R748</f>
        <v>0</v>
      </c>
    </row>
    <row r="749" customFormat="false" ht="12.75" hidden="false" customHeight="false" outlineLevel="0" collapsed="false">
      <c r="A749" s="21" t="n">
        <v>746</v>
      </c>
      <c r="B749" s="22"/>
      <c r="C749" s="44" t="s">
        <v>1911</v>
      </c>
      <c r="D749" s="50" t="s">
        <v>1912</v>
      </c>
      <c r="E749" s="50" t="s">
        <v>1389</v>
      </c>
      <c r="F749" s="51" t="s">
        <v>1913</v>
      </c>
      <c r="G749" s="25" t="n">
        <v>56</v>
      </c>
      <c r="H749" s="52" t="s">
        <v>1082</v>
      </c>
      <c r="I749" s="55" t="n">
        <v>121360</v>
      </c>
      <c r="J749" s="56" t="n">
        <v>-0.03</v>
      </c>
      <c r="K749" s="55" t="n">
        <v>117719.2</v>
      </c>
      <c r="L749" s="55" t="n">
        <v>12136</v>
      </c>
      <c r="M749" s="55" t="n">
        <v>1820.4</v>
      </c>
      <c r="N749" s="26"/>
      <c r="O749" s="30"/>
      <c r="P749" s="26" t="n">
        <f aca="false">K749*O749</f>
        <v>0</v>
      </c>
      <c r="Q749" s="26" t="n">
        <f aca="false">O749*L749</f>
        <v>0</v>
      </c>
      <c r="R749" s="26" t="n">
        <f aca="false">O749*M749*48</f>
        <v>0</v>
      </c>
      <c r="S749" s="26" t="n">
        <f aca="false">Q749+P749+R749</f>
        <v>0</v>
      </c>
    </row>
    <row r="750" customFormat="false" ht="12.75" hidden="false" customHeight="false" outlineLevel="0" collapsed="false">
      <c r="A750" s="21" t="n">
        <v>747</v>
      </c>
      <c r="B750" s="22"/>
      <c r="C750" s="44" t="s">
        <v>1914</v>
      </c>
      <c r="D750" s="50" t="s">
        <v>1915</v>
      </c>
      <c r="E750" s="50" t="s">
        <v>1389</v>
      </c>
      <c r="F750" s="51" t="s">
        <v>1916</v>
      </c>
      <c r="G750" s="25" t="n">
        <v>56</v>
      </c>
      <c r="H750" s="52" t="s">
        <v>1082</v>
      </c>
      <c r="I750" s="55" t="n">
        <v>87940</v>
      </c>
      <c r="J750" s="56" t="n">
        <v>-0.03</v>
      </c>
      <c r="K750" s="55" t="n">
        <v>85301.8</v>
      </c>
      <c r="L750" s="55" t="n">
        <v>8794</v>
      </c>
      <c r="M750" s="55" t="n">
        <v>1319.1</v>
      </c>
      <c r="N750" s="26"/>
      <c r="O750" s="30"/>
      <c r="P750" s="26" t="n">
        <f aca="false">K750*O750</f>
        <v>0</v>
      </c>
      <c r="Q750" s="26" t="n">
        <f aca="false">O750*L750</f>
        <v>0</v>
      </c>
      <c r="R750" s="26" t="n">
        <f aca="false">O750*M750*48</f>
        <v>0</v>
      </c>
      <c r="S750" s="26" t="n">
        <f aca="false">Q750+P750+R750</f>
        <v>0</v>
      </c>
    </row>
    <row r="751" customFormat="false" ht="12.75" hidden="false" customHeight="false" outlineLevel="0" collapsed="false">
      <c r="A751" s="21" t="n">
        <v>748</v>
      </c>
      <c r="B751" s="22"/>
      <c r="C751" s="44" t="s">
        <v>1917</v>
      </c>
      <c r="D751" s="50" t="s">
        <v>1918</v>
      </c>
      <c r="E751" s="50" t="s">
        <v>1389</v>
      </c>
      <c r="F751" s="51" t="s">
        <v>1919</v>
      </c>
      <c r="G751" s="25" t="n">
        <v>56</v>
      </c>
      <c r="H751" s="52" t="s">
        <v>1082</v>
      </c>
      <c r="I751" s="55" t="n">
        <v>84520</v>
      </c>
      <c r="J751" s="56" t="n">
        <v>-0.03</v>
      </c>
      <c r="K751" s="55" t="n">
        <v>81984.4</v>
      </c>
      <c r="L751" s="55" t="n">
        <v>8452</v>
      </c>
      <c r="M751" s="55" t="n">
        <v>1267.8</v>
      </c>
      <c r="N751" s="26"/>
      <c r="O751" s="30"/>
      <c r="P751" s="26" t="n">
        <f aca="false">K751*O751</f>
        <v>0</v>
      </c>
      <c r="Q751" s="26" t="n">
        <f aca="false">O751*L751</f>
        <v>0</v>
      </c>
      <c r="R751" s="26" t="n">
        <f aca="false">O751*M751*48</f>
        <v>0</v>
      </c>
      <c r="S751" s="26" t="n">
        <f aca="false">Q751+P751+R751</f>
        <v>0</v>
      </c>
    </row>
    <row r="752" customFormat="false" ht="12.75" hidden="false" customHeight="false" outlineLevel="0" collapsed="false">
      <c r="A752" s="21" t="n">
        <v>749</v>
      </c>
      <c r="B752" s="22"/>
      <c r="C752" s="44" t="s">
        <v>1920</v>
      </c>
      <c r="D752" s="50" t="s">
        <v>1921</v>
      </c>
      <c r="E752" s="50" t="s">
        <v>1389</v>
      </c>
      <c r="F752" s="51" t="s">
        <v>1922</v>
      </c>
      <c r="G752" s="25" t="n">
        <v>56</v>
      </c>
      <c r="H752" s="52" t="s">
        <v>1082</v>
      </c>
      <c r="I752" s="55" t="n">
        <v>96120</v>
      </c>
      <c r="J752" s="56" t="n">
        <v>-0.03</v>
      </c>
      <c r="K752" s="55" t="n">
        <v>93236.4</v>
      </c>
      <c r="L752" s="55" t="n">
        <v>9612</v>
      </c>
      <c r="M752" s="55" t="n">
        <v>1441.8</v>
      </c>
      <c r="N752" s="26"/>
      <c r="O752" s="30"/>
      <c r="P752" s="26" t="n">
        <f aca="false">K752*O752</f>
        <v>0</v>
      </c>
      <c r="Q752" s="26" t="n">
        <f aca="false">O752*L752</f>
        <v>0</v>
      </c>
      <c r="R752" s="26" t="n">
        <f aca="false">O752*M752*48</f>
        <v>0</v>
      </c>
      <c r="S752" s="26" t="n">
        <f aca="false">Q752+P752+R752</f>
        <v>0</v>
      </c>
    </row>
    <row r="753" customFormat="false" ht="12.75" hidden="false" customHeight="false" outlineLevel="0" collapsed="false">
      <c r="A753" s="21" t="n">
        <v>750</v>
      </c>
      <c r="B753" s="22"/>
      <c r="C753" s="44" t="s">
        <v>1923</v>
      </c>
      <c r="D753" s="50" t="s">
        <v>1924</v>
      </c>
      <c r="E753" s="50" t="s">
        <v>1389</v>
      </c>
      <c r="F753" s="51" t="s">
        <v>1925</v>
      </c>
      <c r="G753" s="25" t="n">
        <v>56</v>
      </c>
      <c r="H753" s="52" t="s">
        <v>1082</v>
      </c>
      <c r="I753" s="55" t="n">
        <v>101060</v>
      </c>
      <c r="J753" s="56" t="n">
        <v>-0.03</v>
      </c>
      <c r="K753" s="55" t="n">
        <v>98028.2</v>
      </c>
      <c r="L753" s="55" t="n">
        <v>10106</v>
      </c>
      <c r="M753" s="55" t="n">
        <v>1515.9</v>
      </c>
      <c r="N753" s="26"/>
      <c r="O753" s="30"/>
      <c r="P753" s="26" t="n">
        <f aca="false">K753*O753</f>
        <v>0</v>
      </c>
      <c r="Q753" s="26" t="n">
        <f aca="false">O753*L753</f>
        <v>0</v>
      </c>
      <c r="R753" s="26" t="n">
        <f aca="false">O753*M753*48</f>
        <v>0</v>
      </c>
      <c r="S753" s="26" t="n">
        <f aca="false">Q753+P753+R753</f>
        <v>0</v>
      </c>
    </row>
    <row r="754" customFormat="false" ht="12.75" hidden="false" customHeight="false" outlineLevel="0" collapsed="false">
      <c r="A754" s="21" t="n">
        <v>751</v>
      </c>
      <c r="B754" s="22"/>
      <c r="C754" s="44" t="s">
        <v>1926</v>
      </c>
      <c r="D754" s="50" t="s">
        <v>1927</v>
      </c>
      <c r="E754" s="50" t="s">
        <v>1389</v>
      </c>
      <c r="F754" s="51" t="s">
        <v>1928</v>
      </c>
      <c r="G754" s="25" t="n">
        <v>56</v>
      </c>
      <c r="H754" s="52" t="s">
        <v>1082</v>
      </c>
      <c r="I754" s="55" t="n">
        <v>106700</v>
      </c>
      <c r="J754" s="56" t="n">
        <v>-0.03</v>
      </c>
      <c r="K754" s="55" t="n">
        <v>103499</v>
      </c>
      <c r="L754" s="55" t="n">
        <v>10670</v>
      </c>
      <c r="M754" s="55" t="n">
        <v>1600.5</v>
      </c>
      <c r="N754" s="26"/>
      <c r="O754" s="30"/>
      <c r="P754" s="26" t="n">
        <f aca="false">K754*O754</f>
        <v>0</v>
      </c>
      <c r="Q754" s="26" t="n">
        <f aca="false">O754*L754</f>
        <v>0</v>
      </c>
      <c r="R754" s="26" t="n">
        <f aca="false">O754*M754*48</f>
        <v>0</v>
      </c>
      <c r="S754" s="26" t="n">
        <f aca="false">Q754+P754+R754</f>
        <v>0</v>
      </c>
    </row>
    <row r="755" customFormat="false" ht="12.75" hidden="false" customHeight="false" outlineLevel="0" collapsed="false">
      <c r="A755" s="21" t="n">
        <v>752</v>
      </c>
      <c r="B755" s="22"/>
      <c r="C755" s="44" t="s">
        <v>1929</v>
      </c>
      <c r="D755" s="50" t="s">
        <v>1930</v>
      </c>
      <c r="E755" s="50" t="s">
        <v>1389</v>
      </c>
      <c r="F755" s="51" t="s">
        <v>1931</v>
      </c>
      <c r="G755" s="25" t="n">
        <v>56</v>
      </c>
      <c r="H755" s="52" t="s">
        <v>1082</v>
      </c>
      <c r="I755" s="55" t="n">
        <v>110780</v>
      </c>
      <c r="J755" s="56" t="n">
        <v>-0.03</v>
      </c>
      <c r="K755" s="55" t="n">
        <v>107456.6</v>
      </c>
      <c r="L755" s="55" t="n">
        <v>11078</v>
      </c>
      <c r="M755" s="55" t="n">
        <v>1661.7</v>
      </c>
      <c r="N755" s="26"/>
      <c r="O755" s="30"/>
      <c r="P755" s="26" t="n">
        <f aca="false">K755*O755</f>
        <v>0</v>
      </c>
      <c r="Q755" s="26" t="n">
        <f aca="false">O755*L755</f>
        <v>0</v>
      </c>
      <c r="R755" s="26" t="n">
        <f aca="false">O755*M755*48</f>
        <v>0</v>
      </c>
      <c r="S755" s="26" t="n">
        <f aca="false">Q755+P755+R755</f>
        <v>0</v>
      </c>
    </row>
    <row r="756" customFormat="false" ht="12.75" hidden="false" customHeight="false" outlineLevel="0" collapsed="false">
      <c r="A756" s="21" t="n">
        <v>753</v>
      </c>
      <c r="B756" s="22"/>
      <c r="C756" s="44" t="s">
        <v>1932</v>
      </c>
      <c r="D756" s="50" t="s">
        <v>1933</v>
      </c>
      <c r="E756" s="50" t="s">
        <v>1389</v>
      </c>
      <c r="F756" s="51" t="s">
        <v>1934</v>
      </c>
      <c r="G756" s="25" t="n">
        <v>56</v>
      </c>
      <c r="H756" s="52" t="s">
        <v>1082</v>
      </c>
      <c r="I756" s="55" t="n">
        <v>114880</v>
      </c>
      <c r="J756" s="56" t="n">
        <v>-0.03</v>
      </c>
      <c r="K756" s="55" t="n">
        <v>111433.6</v>
      </c>
      <c r="L756" s="55" t="n">
        <v>11488</v>
      </c>
      <c r="M756" s="55" t="n">
        <v>1723.2</v>
      </c>
      <c r="N756" s="26"/>
      <c r="O756" s="30"/>
      <c r="P756" s="26" t="n">
        <f aca="false">K756*O756</f>
        <v>0</v>
      </c>
      <c r="Q756" s="26" t="n">
        <f aca="false">O756*L756</f>
        <v>0</v>
      </c>
      <c r="R756" s="26" t="n">
        <f aca="false">O756*M756*48</f>
        <v>0</v>
      </c>
      <c r="S756" s="26" t="n">
        <f aca="false">Q756+P756+R756</f>
        <v>0</v>
      </c>
    </row>
    <row r="757" customFormat="false" ht="12.75" hidden="false" customHeight="false" outlineLevel="0" collapsed="false">
      <c r="A757" s="21" t="n">
        <v>754</v>
      </c>
      <c r="B757" s="22"/>
      <c r="C757" s="44" t="s">
        <v>1935</v>
      </c>
      <c r="D757" s="50" t="s">
        <v>1936</v>
      </c>
      <c r="E757" s="50" t="s">
        <v>1389</v>
      </c>
      <c r="F757" s="51" t="s">
        <v>1937</v>
      </c>
      <c r="G757" s="25" t="n">
        <v>56</v>
      </c>
      <c r="H757" s="52" t="s">
        <v>1082</v>
      </c>
      <c r="I757" s="55" t="n">
        <v>121360</v>
      </c>
      <c r="J757" s="56" t="n">
        <v>-0.03</v>
      </c>
      <c r="K757" s="55" t="n">
        <v>117719.2</v>
      </c>
      <c r="L757" s="55" t="n">
        <v>12136</v>
      </c>
      <c r="M757" s="55" t="n">
        <v>1820.4</v>
      </c>
      <c r="N757" s="26"/>
      <c r="O757" s="30"/>
      <c r="P757" s="26" t="n">
        <f aca="false">K757*O757</f>
        <v>0</v>
      </c>
      <c r="Q757" s="26" t="n">
        <f aca="false">O757*L757</f>
        <v>0</v>
      </c>
      <c r="R757" s="26" t="n">
        <f aca="false">O757*M757*48</f>
        <v>0</v>
      </c>
      <c r="S757" s="26" t="n">
        <f aca="false">Q757+P757+R757</f>
        <v>0</v>
      </c>
    </row>
    <row r="758" customFormat="false" ht="12.75" hidden="false" customHeight="false" outlineLevel="0" collapsed="false">
      <c r="A758" s="21" t="n">
        <v>755</v>
      </c>
      <c r="B758" s="22"/>
      <c r="C758" s="44" t="s">
        <v>1938</v>
      </c>
      <c r="D758" s="50" t="s">
        <v>1939</v>
      </c>
      <c r="E758" s="50" t="s">
        <v>1389</v>
      </c>
      <c r="F758" s="51" t="s">
        <v>1940</v>
      </c>
      <c r="G758" s="25" t="n">
        <v>56</v>
      </c>
      <c r="H758" s="52" t="s">
        <v>1082</v>
      </c>
      <c r="I758" s="55" t="n">
        <v>92020</v>
      </c>
      <c r="J758" s="56" t="n">
        <v>-0.03</v>
      </c>
      <c r="K758" s="55" t="n">
        <v>89259.4</v>
      </c>
      <c r="L758" s="55" t="n">
        <v>9202</v>
      </c>
      <c r="M758" s="55" t="n">
        <v>1380.3</v>
      </c>
      <c r="N758" s="26"/>
      <c r="O758" s="30"/>
      <c r="P758" s="26" t="n">
        <f aca="false">K758*O758</f>
        <v>0</v>
      </c>
      <c r="Q758" s="26" t="n">
        <f aca="false">O758*L758</f>
        <v>0</v>
      </c>
      <c r="R758" s="26" t="n">
        <f aca="false">O758*M758*48</f>
        <v>0</v>
      </c>
      <c r="S758" s="26" t="n">
        <f aca="false">Q758+P758+R758</f>
        <v>0</v>
      </c>
    </row>
    <row r="759" customFormat="false" ht="12.75" hidden="false" customHeight="false" outlineLevel="0" collapsed="false">
      <c r="A759" s="21" t="n">
        <v>756</v>
      </c>
      <c r="B759" s="22"/>
      <c r="C759" s="44" t="s">
        <v>1941</v>
      </c>
      <c r="D759" s="50" t="s">
        <v>1942</v>
      </c>
      <c r="E759" s="50" t="s">
        <v>1389</v>
      </c>
      <c r="F759" s="51" t="s">
        <v>1943</v>
      </c>
      <c r="G759" s="25" t="n">
        <v>56</v>
      </c>
      <c r="H759" s="52" t="s">
        <v>1082</v>
      </c>
      <c r="I759" s="55" t="n">
        <v>88080</v>
      </c>
      <c r="J759" s="56" t="n">
        <v>-0.03</v>
      </c>
      <c r="K759" s="55" t="n">
        <v>85437.6</v>
      </c>
      <c r="L759" s="55" t="n">
        <v>8808</v>
      </c>
      <c r="M759" s="55" t="n">
        <v>1321.2</v>
      </c>
      <c r="N759" s="26"/>
      <c r="O759" s="30"/>
      <c r="P759" s="26" t="n">
        <f aca="false">K759*O759</f>
        <v>0</v>
      </c>
      <c r="Q759" s="26" t="n">
        <f aca="false">O759*L759</f>
        <v>0</v>
      </c>
      <c r="R759" s="26" t="n">
        <f aca="false">O759*M759*48</f>
        <v>0</v>
      </c>
      <c r="S759" s="26" t="n">
        <f aca="false">Q759+P759+R759</f>
        <v>0</v>
      </c>
    </row>
    <row r="760" customFormat="false" ht="12.75" hidden="false" customHeight="false" outlineLevel="0" collapsed="false">
      <c r="A760" s="21" t="n">
        <v>757</v>
      </c>
      <c r="B760" s="22"/>
      <c r="C760" s="44" t="s">
        <v>1944</v>
      </c>
      <c r="D760" s="50" t="s">
        <v>1945</v>
      </c>
      <c r="E760" s="50" t="s">
        <v>1389</v>
      </c>
      <c r="F760" s="51" t="s">
        <v>1946</v>
      </c>
      <c r="G760" s="25" t="n">
        <v>56</v>
      </c>
      <c r="H760" s="52" t="s">
        <v>1082</v>
      </c>
      <c r="I760" s="55" t="n">
        <v>99680</v>
      </c>
      <c r="J760" s="56" t="n">
        <v>-0.03</v>
      </c>
      <c r="K760" s="55" t="n">
        <v>96689.6</v>
      </c>
      <c r="L760" s="55" t="n">
        <v>9968</v>
      </c>
      <c r="M760" s="55" t="n">
        <v>1495.2</v>
      </c>
      <c r="N760" s="26"/>
      <c r="O760" s="30"/>
      <c r="P760" s="26" t="n">
        <f aca="false">K760*O760</f>
        <v>0</v>
      </c>
      <c r="Q760" s="26" t="n">
        <f aca="false">O760*L760</f>
        <v>0</v>
      </c>
      <c r="R760" s="26" t="n">
        <f aca="false">O760*M760*48</f>
        <v>0</v>
      </c>
      <c r="S760" s="26" t="n">
        <f aca="false">Q760+P760+R760</f>
        <v>0</v>
      </c>
    </row>
    <row r="761" customFormat="false" ht="12.75" hidden="false" customHeight="false" outlineLevel="0" collapsed="false">
      <c r="A761" s="21" t="n">
        <v>758</v>
      </c>
      <c r="B761" s="22"/>
      <c r="C761" s="44" t="s">
        <v>1947</v>
      </c>
      <c r="D761" s="50" t="s">
        <v>1948</v>
      </c>
      <c r="E761" s="50" t="s">
        <v>1389</v>
      </c>
      <c r="F761" s="51" t="s">
        <v>1949</v>
      </c>
      <c r="G761" s="25" t="n">
        <v>56</v>
      </c>
      <c r="H761" s="52" t="s">
        <v>1082</v>
      </c>
      <c r="I761" s="55" t="n">
        <v>104620</v>
      </c>
      <c r="J761" s="56" t="n">
        <v>-0.03</v>
      </c>
      <c r="K761" s="55" t="n">
        <v>101481.4</v>
      </c>
      <c r="L761" s="55" t="n">
        <v>10462</v>
      </c>
      <c r="M761" s="55" t="n">
        <v>1569.3</v>
      </c>
      <c r="N761" s="26"/>
      <c r="O761" s="30"/>
      <c r="P761" s="26" t="n">
        <f aca="false">K761*O761</f>
        <v>0</v>
      </c>
      <c r="Q761" s="26" t="n">
        <f aca="false">O761*L761</f>
        <v>0</v>
      </c>
      <c r="R761" s="26" t="n">
        <f aca="false">O761*M761*48</f>
        <v>0</v>
      </c>
      <c r="S761" s="26" t="n">
        <f aca="false">Q761+P761+R761</f>
        <v>0</v>
      </c>
    </row>
    <row r="762" customFormat="false" ht="12.75" hidden="false" customHeight="false" outlineLevel="0" collapsed="false">
      <c r="A762" s="21" t="n">
        <v>759</v>
      </c>
      <c r="B762" s="22"/>
      <c r="C762" s="44" t="s">
        <v>1950</v>
      </c>
      <c r="D762" s="50" t="s">
        <v>1951</v>
      </c>
      <c r="E762" s="50" t="s">
        <v>1389</v>
      </c>
      <c r="F762" s="51" t="s">
        <v>1952</v>
      </c>
      <c r="G762" s="25" t="n">
        <v>56</v>
      </c>
      <c r="H762" s="52" t="s">
        <v>1082</v>
      </c>
      <c r="I762" s="55" t="n">
        <v>110240</v>
      </c>
      <c r="J762" s="56" t="n">
        <v>-0.03</v>
      </c>
      <c r="K762" s="55" t="n">
        <v>106932.8</v>
      </c>
      <c r="L762" s="55" t="n">
        <v>11024</v>
      </c>
      <c r="M762" s="55" t="n">
        <v>1653.6</v>
      </c>
      <c r="N762" s="26"/>
      <c r="O762" s="30"/>
      <c r="P762" s="26" t="n">
        <f aca="false">K762*O762</f>
        <v>0</v>
      </c>
      <c r="Q762" s="26" t="n">
        <f aca="false">O762*L762</f>
        <v>0</v>
      </c>
      <c r="R762" s="26" t="n">
        <f aca="false">O762*M762*48</f>
        <v>0</v>
      </c>
      <c r="S762" s="26" t="n">
        <f aca="false">Q762+P762+R762</f>
        <v>0</v>
      </c>
    </row>
    <row r="763" customFormat="false" ht="12.75" hidden="false" customHeight="false" outlineLevel="0" collapsed="false">
      <c r="A763" s="21" t="n">
        <v>760</v>
      </c>
      <c r="B763" s="22"/>
      <c r="C763" s="44" t="s">
        <v>1953</v>
      </c>
      <c r="D763" s="50" t="s">
        <v>1954</v>
      </c>
      <c r="E763" s="50" t="s">
        <v>1389</v>
      </c>
      <c r="F763" s="51" t="s">
        <v>1955</v>
      </c>
      <c r="G763" s="25" t="n">
        <v>56</v>
      </c>
      <c r="H763" s="52" t="s">
        <v>1082</v>
      </c>
      <c r="I763" s="55" t="n">
        <v>114340</v>
      </c>
      <c r="J763" s="56" t="n">
        <v>-0.03</v>
      </c>
      <c r="K763" s="55" t="n">
        <v>110909.8</v>
      </c>
      <c r="L763" s="55" t="n">
        <v>11434</v>
      </c>
      <c r="M763" s="55" t="n">
        <v>1715.1</v>
      </c>
      <c r="N763" s="26"/>
      <c r="O763" s="30"/>
      <c r="P763" s="26" t="n">
        <f aca="false">K763*O763</f>
        <v>0</v>
      </c>
      <c r="Q763" s="26" t="n">
        <f aca="false">O763*L763</f>
        <v>0</v>
      </c>
      <c r="R763" s="26" t="n">
        <f aca="false">O763*M763*48</f>
        <v>0</v>
      </c>
      <c r="S763" s="26" t="n">
        <f aca="false">Q763+P763+R763</f>
        <v>0</v>
      </c>
    </row>
    <row r="764" customFormat="false" ht="12.75" hidden="false" customHeight="false" outlineLevel="0" collapsed="false">
      <c r="A764" s="21" t="n">
        <v>761</v>
      </c>
      <c r="B764" s="22"/>
      <c r="C764" s="44" t="s">
        <v>1956</v>
      </c>
      <c r="D764" s="50" t="s">
        <v>1957</v>
      </c>
      <c r="E764" s="50" t="s">
        <v>1389</v>
      </c>
      <c r="F764" s="51" t="s">
        <v>1958</v>
      </c>
      <c r="G764" s="25" t="n">
        <v>56</v>
      </c>
      <c r="H764" s="52" t="s">
        <v>1082</v>
      </c>
      <c r="I764" s="55" t="n">
        <v>118440</v>
      </c>
      <c r="J764" s="56" t="n">
        <v>-0.03</v>
      </c>
      <c r="K764" s="55" t="n">
        <v>114886.8</v>
      </c>
      <c r="L764" s="55" t="n">
        <v>11844</v>
      </c>
      <c r="M764" s="55" t="n">
        <v>1776.6</v>
      </c>
      <c r="N764" s="26"/>
      <c r="O764" s="30"/>
      <c r="P764" s="26" t="n">
        <f aca="false">K764*O764</f>
        <v>0</v>
      </c>
      <c r="Q764" s="26" t="n">
        <f aca="false">O764*L764</f>
        <v>0</v>
      </c>
      <c r="R764" s="26" t="n">
        <f aca="false">O764*M764*48</f>
        <v>0</v>
      </c>
      <c r="S764" s="26" t="n">
        <f aca="false">Q764+P764+R764</f>
        <v>0</v>
      </c>
    </row>
    <row r="765" customFormat="false" ht="12.75" hidden="false" customHeight="false" outlineLevel="0" collapsed="false">
      <c r="A765" s="21" t="n">
        <v>762</v>
      </c>
      <c r="B765" s="22"/>
      <c r="C765" s="44" t="s">
        <v>1959</v>
      </c>
      <c r="D765" s="50" t="s">
        <v>1960</v>
      </c>
      <c r="E765" s="50" t="s">
        <v>1389</v>
      </c>
      <c r="F765" s="51" t="s">
        <v>1961</v>
      </c>
      <c r="G765" s="25" t="n">
        <v>56</v>
      </c>
      <c r="H765" s="52" t="s">
        <v>1082</v>
      </c>
      <c r="I765" s="55" t="n">
        <v>95580</v>
      </c>
      <c r="J765" s="56" t="n">
        <v>-0.03</v>
      </c>
      <c r="K765" s="55" t="n">
        <v>92712.6</v>
      </c>
      <c r="L765" s="55" t="n">
        <v>9558</v>
      </c>
      <c r="M765" s="55" t="n">
        <v>1433.7</v>
      </c>
      <c r="N765" s="26"/>
      <c r="O765" s="30"/>
      <c r="P765" s="26" t="n">
        <f aca="false">K765*O765</f>
        <v>0</v>
      </c>
      <c r="Q765" s="26" t="n">
        <f aca="false">O765*L765</f>
        <v>0</v>
      </c>
      <c r="R765" s="26" t="n">
        <f aca="false">O765*M765*48</f>
        <v>0</v>
      </c>
      <c r="S765" s="26" t="n">
        <f aca="false">Q765+P765+R765</f>
        <v>0</v>
      </c>
    </row>
    <row r="766" customFormat="false" ht="12.75" hidden="false" customHeight="false" outlineLevel="0" collapsed="false">
      <c r="A766" s="21" t="n">
        <v>763</v>
      </c>
      <c r="B766" s="22"/>
      <c r="C766" s="44" t="s">
        <v>1962</v>
      </c>
      <c r="D766" s="50" t="s">
        <v>1963</v>
      </c>
      <c r="E766" s="50" t="s">
        <v>1389</v>
      </c>
      <c r="F766" s="51" t="s">
        <v>1964</v>
      </c>
      <c r="G766" s="25" t="n">
        <v>56</v>
      </c>
      <c r="H766" s="52" t="s">
        <v>1082</v>
      </c>
      <c r="I766" s="55" t="n">
        <v>92520</v>
      </c>
      <c r="J766" s="56" t="n">
        <v>-0.03</v>
      </c>
      <c r="K766" s="55" t="n">
        <v>89744.4</v>
      </c>
      <c r="L766" s="55" t="n">
        <v>9252</v>
      </c>
      <c r="M766" s="55" t="n">
        <v>1387.8</v>
      </c>
      <c r="N766" s="26"/>
      <c r="O766" s="30"/>
      <c r="P766" s="26" t="n">
        <f aca="false">K766*O766</f>
        <v>0</v>
      </c>
      <c r="Q766" s="26" t="n">
        <f aca="false">O766*L766</f>
        <v>0</v>
      </c>
      <c r="R766" s="26" t="n">
        <f aca="false">O766*M766*48</f>
        <v>0</v>
      </c>
      <c r="S766" s="26" t="n">
        <f aca="false">Q766+P766+R766</f>
        <v>0</v>
      </c>
    </row>
    <row r="767" customFormat="false" ht="12.75" hidden="false" customHeight="false" outlineLevel="0" collapsed="false">
      <c r="A767" s="21" t="n">
        <v>764</v>
      </c>
      <c r="B767" s="22"/>
      <c r="C767" s="44" t="s">
        <v>1965</v>
      </c>
      <c r="D767" s="50" t="s">
        <v>1966</v>
      </c>
      <c r="E767" s="50" t="s">
        <v>1389</v>
      </c>
      <c r="F767" s="51" t="s">
        <v>1967</v>
      </c>
      <c r="G767" s="25" t="n">
        <v>56</v>
      </c>
      <c r="H767" s="52" t="s">
        <v>1082</v>
      </c>
      <c r="I767" s="55" t="n">
        <v>104120</v>
      </c>
      <c r="J767" s="56" t="n">
        <v>-0.03</v>
      </c>
      <c r="K767" s="55" t="n">
        <v>100996.4</v>
      </c>
      <c r="L767" s="55" t="n">
        <v>10412</v>
      </c>
      <c r="M767" s="55" t="n">
        <v>1561.8</v>
      </c>
      <c r="N767" s="26"/>
      <c r="O767" s="30"/>
      <c r="P767" s="26" t="n">
        <f aca="false">K767*O767</f>
        <v>0</v>
      </c>
      <c r="Q767" s="26" t="n">
        <f aca="false">O767*L767</f>
        <v>0</v>
      </c>
      <c r="R767" s="26" t="n">
        <f aca="false">O767*M767*48</f>
        <v>0</v>
      </c>
      <c r="S767" s="26" t="n">
        <f aca="false">Q767+P767+R767</f>
        <v>0</v>
      </c>
    </row>
    <row r="768" customFormat="false" ht="12.75" hidden="false" customHeight="false" outlineLevel="0" collapsed="false">
      <c r="A768" s="21" t="n">
        <v>765</v>
      </c>
      <c r="B768" s="22"/>
      <c r="C768" s="44" t="s">
        <v>1968</v>
      </c>
      <c r="D768" s="50" t="s">
        <v>1969</v>
      </c>
      <c r="E768" s="50" t="s">
        <v>1389</v>
      </c>
      <c r="F768" s="51" t="s">
        <v>1970</v>
      </c>
      <c r="G768" s="25" t="n">
        <v>56</v>
      </c>
      <c r="H768" s="52" t="s">
        <v>1082</v>
      </c>
      <c r="I768" s="55" t="n">
        <v>109060</v>
      </c>
      <c r="J768" s="56" t="n">
        <v>-0.03</v>
      </c>
      <c r="K768" s="55" t="n">
        <v>105788.2</v>
      </c>
      <c r="L768" s="55" t="n">
        <v>10906</v>
      </c>
      <c r="M768" s="55" t="n">
        <v>1635.9</v>
      </c>
      <c r="N768" s="26"/>
      <c r="O768" s="30"/>
      <c r="P768" s="26" t="n">
        <f aca="false">K768*O768</f>
        <v>0</v>
      </c>
      <c r="Q768" s="26" t="n">
        <f aca="false">O768*L768</f>
        <v>0</v>
      </c>
      <c r="R768" s="26" t="n">
        <f aca="false">O768*M768*48</f>
        <v>0</v>
      </c>
      <c r="S768" s="26" t="n">
        <f aca="false">Q768+P768+R768</f>
        <v>0</v>
      </c>
    </row>
    <row r="769" customFormat="false" ht="12.75" hidden="false" customHeight="false" outlineLevel="0" collapsed="false">
      <c r="A769" s="21" t="n">
        <v>766</v>
      </c>
      <c r="B769" s="22"/>
      <c r="C769" s="44" t="s">
        <v>1971</v>
      </c>
      <c r="D769" s="50" t="s">
        <v>1972</v>
      </c>
      <c r="E769" s="50" t="s">
        <v>1389</v>
      </c>
      <c r="F769" s="51" t="s">
        <v>1973</v>
      </c>
      <c r="G769" s="25" t="n">
        <v>56</v>
      </c>
      <c r="H769" s="52" t="s">
        <v>1082</v>
      </c>
      <c r="I769" s="55" t="n">
        <v>144680</v>
      </c>
      <c r="J769" s="56" t="n">
        <v>-0.03</v>
      </c>
      <c r="K769" s="55" t="n">
        <v>140339.6</v>
      </c>
      <c r="L769" s="55" t="n">
        <v>14468</v>
      </c>
      <c r="M769" s="55" t="n">
        <v>2170.2</v>
      </c>
      <c r="N769" s="26"/>
      <c r="O769" s="30"/>
      <c r="P769" s="26" t="n">
        <f aca="false">K769*O769</f>
        <v>0</v>
      </c>
      <c r="Q769" s="26" t="n">
        <f aca="false">O769*L769</f>
        <v>0</v>
      </c>
      <c r="R769" s="26" t="n">
        <f aca="false">O769*M769*48</f>
        <v>0</v>
      </c>
      <c r="S769" s="26" t="n">
        <f aca="false">Q769+P769+R769</f>
        <v>0</v>
      </c>
    </row>
    <row r="770" customFormat="false" ht="12.75" hidden="false" customHeight="false" outlineLevel="0" collapsed="false">
      <c r="A770" s="21" t="n">
        <v>767</v>
      </c>
      <c r="B770" s="22"/>
      <c r="C770" s="44" t="s">
        <v>1974</v>
      </c>
      <c r="D770" s="50" t="s">
        <v>1975</v>
      </c>
      <c r="E770" s="50" t="s">
        <v>1389</v>
      </c>
      <c r="F770" s="51" t="s">
        <v>1976</v>
      </c>
      <c r="G770" s="25" t="n">
        <v>56</v>
      </c>
      <c r="H770" s="52" t="s">
        <v>1082</v>
      </c>
      <c r="I770" s="55" t="n">
        <v>118780</v>
      </c>
      <c r="J770" s="56" t="n">
        <v>-0.03</v>
      </c>
      <c r="K770" s="55" t="n">
        <v>115216.6</v>
      </c>
      <c r="L770" s="55" t="n">
        <v>11878</v>
      </c>
      <c r="M770" s="55" t="n">
        <v>1781.7</v>
      </c>
      <c r="N770" s="26"/>
      <c r="O770" s="30"/>
      <c r="P770" s="26" t="n">
        <f aca="false">K770*O770</f>
        <v>0</v>
      </c>
      <c r="Q770" s="26" t="n">
        <f aca="false">O770*L770</f>
        <v>0</v>
      </c>
      <c r="R770" s="26" t="n">
        <f aca="false">O770*M770*48</f>
        <v>0</v>
      </c>
      <c r="S770" s="26" t="n">
        <f aca="false">Q770+P770+R770</f>
        <v>0</v>
      </c>
    </row>
    <row r="771" customFormat="false" ht="12.75" hidden="false" customHeight="false" outlineLevel="0" collapsed="false">
      <c r="A771" s="21" t="n">
        <v>768</v>
      </c>
      <c r="B771" s="22"/>
      <c r="C771" s="44" t="s">
        <v>1977</v>
      </c>
      <c r="D771" s="50" t="s">
        <v>1978</v>
      </c>
      <c r="E771" s="50" t="s">
        <v>1389</v>
      </c>
      <c r="F771" s="51" t="s">
        <v>1979</v>
      </c>
      <c r="G771" s="25" t="n">
        <v>56</v>
      </c>
      <c r="H771" s="52" t="s">
        <v>1082</v>
      </c>
      <c r="I771" s="55" t="n">
        <v>100020</v>
      </c>
      <c r="J771" s="56" t="n">
        <v>-0.03</v>
      </c>
      <c r="K771" s="55" t="n">
        <v>97019.4</v>
      </c>
      <c r="L771" s="55" t="n">
        <v>10002</v>
      </c>
      <c r="M771" s="55" t="n">
        <v>1500.3</v>
      </c>
      <c r="N771" s="26"/>
      <c r="O771" s="30"/>
      <c r="P771" s="26" t="n">
        <f aca="false">K771*O771</f>
        <v>0</v>
      </c>
      <c r="Q771" s="26" t="n">
        <f aca="false">O771*L771</f>
        <v>0</v>
      </c>
      <c r="R771" s="26" t="n">
        <f aca="false">O771*M771*48</f>
        <v>0</v>
      </c>
      <c r="S771" s="26" t="n">
        <f aca="false">Q771+P771+R771</f>
        <v>0</v>
      </c>
    </row>
    <row r="772" customFormat="false" ht="12.75" hidden="false" customHeight="false" outlineLevel="0" collapsed="false">
      <c r="A772" s="21" t="n">
        <v>769</v>
      </c>
      <c r="B772" s="22"/>
      <c r="C772" s="44" t="s">
        <v>1980</v>
      </c>
      <c r="D772" s="50" t="s">
        <v>1981</v>
      </c>
      <c r="E772" s="50" t="s">
        <v>1389</v>
      </c>
      <c r="F772" s="51" t="s">
        <v>1535</v>
      </c>
      <c r="G772" s="25" t="n">
        <v>56</v>
      </c>
      <c r="H772" s="52" t="s">
        <v>1082</v>
      </c>
      <c r="I772" s="55" t="n">
        <v>24100</v>
      </c>
      <c r="J772" s="56" t="n">
        <v>-0.03</v>
      </c>
      <c r="K772" s="55" t="n">
        <v>23377</v>
      </c>
      <c r="L772" s="55" t="n">
        <v>2410</v>
      </c>
      <c r="M772" s="55" t="n">
        <v>361.5</v>
      </c>
      <c r="N772" s="26"/>
      <c r="O772" s="30"/>
      <c r="P772" s="26" t="n">
        <f aca="false">K772*O772</f>
        <v>0</v>
      </c>
      <c r="Q772" s="26" t="n">
        <f aca="false">O772*L772</f>
        <v>0</v>
      </c>
      <c r="R772" s="26" t="n">
        <f aca="false">O772*M772*48</f>
        <v>0</v>
      </c>
      <c r="S772" s="26" t="n">
        <f aca="false">Q772+P772+R772</f>
        <v>0</v>
      </c>
    </row>
    <row r="773" customFormat="false" ht="12.75" hidden="false" customHeight="false" outlineLevel="0" collapsed="false">
      <c r="A773" s="21" t="n">
        <v>770</v>
      </c>
      <c r="B773" s="22"/>
      <c r="C773" s="44" t="s">
        <v>1982</v>
      </c>
      <c r="D773" s="50" t="s">
        <v>1983</v>
      </c>
      <c r="E773" s="50" t="s">
        <v>1389</v>
      </c>
      <c r="F773" s="51" t="s">
        <v>1984</v>
      </c>
      <c r="G773" s="25" t="n">
        <v>56</v>
      </c>
      <c r="H773" s="52" t="s">
        <v>1082</v>
      </c>
      <c r="I773" s="55" t="n">
        <v>96600</v>
      </c>
      <c r="J773" s="56" t="n">
        <v>-0.03</v>
      </c>
      <c r="K773" s="55" t="n">
        <v>93702</v>
      </c>
      <c r="L773" s="55" t="n">
        <v>9660</v>
      </c>
      <c r="M773" s="55" t="n">
        <v>1449</v>
      </c>
      <c r="N773" s="26"/>
      <c r="O773" s="30"/>
      <c r="P773" s="26" t="n">
        <f aca="false">K773*O773</f>
        <v>0</v>
      </c>
      <c r="Q773" s="26" t="n">
        <f aca="false">O773*L773</f>
        <v>0</v>
      </c>
      <c r="R773" s="26" t="n">
        <f aca="false">O773*M773*48</f>
        <v>0</v>
      </c>
      <c r="S773" s="26" t="n">
        <f aca="false">Q773+P773+R773</f>
        <v>0</v>
      </c>
    </row>
    <row r="774" customFormat="false" ht="12.75" hidden="false" customHeight="false" outlineLevel="0" collapsed="false">
      <c r="A774" s="21" t="n">
        <v>771</v>
      </c>
      <c r="B774" s="22"/>
      <c r="C774" s="44" t="s">
        <v>1985</v>
      </c>
      <c r="D774" s="50" t="s">
        <v>1986</v>
      </c>
      <c r="E774" s="50" t="s">
        <v>1389</v>
      </c>
      <c r="F774" s="51" t="s">
        <v>1987</v>
      </c>
      <c r="G774" s="25" t="n">
        <v>56</v>
      </c>
      <c r="H774" s="52" t="s">
        <v>1082</v>
      </c>
      <c r="I774" s="55" t="n">
        <v>108200</v>
      </c>
      <c r="J774" s="56" t="n">
        <v>-0.03</v>
      </c>
      <c r="K774" s="55" t="n">
        <v>104954</v>
      </c>
      <c r="L774" s="55" t="n">
        <v>10820</v>
      </c>
      <c r="M774" s="55" t="n">
        <v>1623</v>
      </c>
      <c r="N774" s="26"/>
      <c r="O774" s="30"/>
      <c r="P774" s="26" t="n">
        <f aca="false">K774*O774</f>
        <v>0</v>
      </c>
      <c r="Q774" s="26" t="n">
        <f aca="false">O774*L774</f>
        <v>0</v>
      </c>
      <c r="R774" s="26" t="n">
        <f aca="false">O774*M774*48</f>
        <v>0</v>
      </c>
      <c r="S774" s="26" t="n">
        <f aca="false">Q774+P774+R774</f>
        <v>0</v>
      </c>
    </row>
    <row r="775" customFormat="false" ht="12.75" hidden="false" customHeight="false" outlineLevel="0" collapsed="false">
      <c r="A775" s="21" t="n">
        <v>772</v>
      </c>
      <c r="B775" s="22"/>
      <c r="C775" s="44" t="s">
        <v>1988</v>
      </c>
      <c r="D775" s="50" t="s">
        <v>1989</v>
      </c>
      <c r="E775" s="50" t="s">
        <v>1389</v>
      </c>
      <c r="F775" s="51" t="s">
        <v>1990</v>
      </c>
      <c r="G775" s="25" t="n">
        <v>56</v>
      </c>
      <c r="H775" s="52" t="s">
        <v>1082</v>
      </c>
      <c r="I775" s="55" t="n">
        <v>113160</v>
      </c>
      <c r="J775" s="56" t="n">
        <v>-0.03</v>
      </c>
      <c r="K775" s="55" t="n">
        <v>109765.2</v>
      </c>
      <c r="L775" s="55" t="n">
        <v>11316</v>
      </c>
      <c r="M775" s="55" t="n">
        <v>1697.4</v>
      </c>
      <c r="N775" s="26"/>
      <c r="O775" s="30"/>
      <c r="P775" s="26" t="n">
        <f aca="false">K775*O775</f>
        <v>0</v>
      </c>
      <c r="Q775" s="26" t="n">
        <f aca="false">O775*L775</f>
        <v>0</v>
      </c>
      <c r="R775" s="26" t="n">
        <f aca="false">O775*M775*48</f>
        <v>0</v>
      </c>
      <c r="S775" s="26" t="n">
        <f aca="false">Q775+P775+R775</f>
        <v>0</v>
      </c>
    </row>
    <row r="776" customFormat="false" ht="12.75" hidden="false" customHeight="false" outlineLevel="0" collapsed="false">
      <c r="A776" s="21" t="n">
        <v>773</v>
      </c>
      <c r="B776" s="22"/>
      <c r="C776" s="44" t="s">
        <v>1991</v>
      </c>
      <c r="D776" s="50" t="s">
        <v>1992</v>
      </c>
      <c r="E776" s="50" t="s">
        <v>1389</v>
      </c>
      <c r="F776" s="51" t="s">
        <v>1993</v>
      </c>
      <c r="G776" s="25" t="n">
        <v>56</v>
      </c>
      <c r="H776" s="52" t="s">
        <v>1082</v>
      </c>
      <c r="I776" s="55" t="n">
        <v>118780</v>
      </c>
      <c r="J776" s="56" t="n">
        <v>-0.03</v>
      </c>
      <c r="K776" s="55" t="n">
        <v>115216.6</v>
      </c>
      <c r="L776" s="55" t="n">
        <v>11878</v>
      </c>
      <c r="M776" s="55" t="n">
        <v>1781.7</v>
      </c>
      <c r="N776" s="26"/>
      <c r="O776" s="30"/>
      <c r="P776" s="26" t="n">
        <f aca="false">K776*O776</f>
        <v>0</v>
      </c>
      <c r="Q776" s="26" t="n">
        <f aca="false">O776*L776</f>
        <v>0</v>
      </c>
      <c r="R776" s="26" t="n">
        <f aca="false">O776*M776*48</f>
        <v>0</v>
      </c>
      <c r="S776" s="26" t="n">
        <f aca="false">Q776+P776+R776</f>
        <v>0</v>
      </c>
    </row>
    <row r="777" customFormat="false" ht="12.75" hidden="false" customHeight="false" outlineLevel="0" collapsed="false">
      <c r="A777" s="21" t="n">
        <v>774</v>
      </c>
      <c r="B777" s="22"/>
      <c r="C777" s="44" t="s">
        <v>1994</v>
      </c>
      <c r="D777" s="50" t="s">
        <v>1995</v>
      </c>
      <c r="E777" s="50" t="s">
        <v>1389</v>
      </c>
      <c r="F777" s="51" t="s">
        <v>1996</v>
      </c>
      <c r="G777" s="25" t="n">
        <v>56</v>
      </c>
      <c r="H777" s="52" t="s">
        <v>1082</v>
      </c>
      <c r="I777" s="55" t="n">
        <v>104120</v>
      </c>
      <c r="J777" s="56" t="n">
        <v>-0.03</v>
      </c>
      <c r="K777" s="55" t="n">
        <v>100996.4</v>
      </c>
      <c r="L777" s="55" t="n">
        <v>10412</v>
      </c>
      <c r="M777" s="55" t="n">
        <v>1561.8</v>
      </c>
      <c r="N777" s="26"/>
      <c r="O777" s="30"/>
      <c r="P777" s="26" t="n">
        <f aca="false">K777*O777</f>
        <v>0</v>
      </c>
      <c r="Q777" s="26" t="n">
        <f aca="false">O777*L777</f>
        <v>0</v>
      </c>
      <c r="R777" s="26" t="n">
        <f aca="false">O777*M777*48</f>
        <v>0</v>
      </c>
      <c r="S777" s="26" t="n">
        <f aca="false">Q777+P777+R777</f>
        <v>0</v>
      </c>
    </row>
    <row r="778" customFormat="false" ht="12.75" hidden="false" customHeight="false" outlineLevel="0" collapsed="false">
      <c r="A778" s="21" t="n">
        <v>775</v>
      </c>
      <c r="B778" s="22"/>
      <c r="C778" s="44" t="s">
        <v>1997</v>
      </c>
      <c r="D778" s="50" t="s">
        <v>1998</v>
      </c>
      <c r="E778" s="50" t="s">
        <v>1389</v>
      </c>
      <c r="F778" s="51" t="s">
        <v>1999</v>
      </c>
      <c r="G778" s="25" t="n">
        <v>56</v>
      </c>
      <c r="H778" s="52" t="s">
        <v>1082</v>
      </c>
      <c r="I778" s="55" t="n">
        <v>100160</v>
      </c>
      <c r="J778" s="56" t="n">
        <v>-0.03</v>
      </c>
      <c r="K778" s="55" t="n">
        <v>97155.2</v>
      </c>
      <c r="L778" s="55" t="n">
        <v>10016</v>
      </c>
      <c r="M778" s="55" t="n">
        <v>1502.4</v>
      </c>
      <c r="N778" s="26"/>
      <c r="O778" s="30"/>
      <c r="P778" s="26" t="n">
        <f aca="false">K778*O778</f>
        <v>0</v>
      </c>
      <c r="Q778" s="26" t="n">
        <f aca="false">O778*L778</f>
        <v>0</v>
      </c>
      <c r="R778" s="26" t="n">
        <f aca="false">O778*M778*48</f>
        <v>0</v>
      </c>
      <c r="S778" s="26" t="n">
        <f aca="false">Q778+P778+R778</f>
        <v>0</v>
      </c>
    </row>
    <row r="779" customFormat="false" ht="12.75" hidden="false" customHeight="false" outlineLevel="0" collapsed="false">
      <c r="A779" s="21" t="n">
        <v>776</v>
      </c>
      <c r="B779" s="22"/>
      <c r="C779" s="44" t="s">
        <v>2000</v>
      </c>
      <c r="D779" s="50" t="s">
        <v>2001</v>
      </c>
      <c r="E779" s="50" t="s">
        <v>1389</v>
      </c>
      <c r="F779" s="51" t="s">
        <v>2002</v>
      </c>
      <c r="G779" s="25" t="n">
        <v>56</v>
      </c>
      <c r="H779" s="52" t="s">
        <v>1082</v>
      </c>
      <c r="I779" s="55" t="n">
        <v>111760</v>
      </c>
      <c r="J779" s="56" t="n">
        <v>-0.03</v>
      </c>
      <c r="K779" s="55" t="n">
        <v>108407.2</v>
      </c>
      <c r="L779" s="55" t="n">
        <v>11176</v>
      </c>
      <c r="M779" s="55" t="n">
        <v>1676.4</v>
      </c>
      <c r="N779" s="26"/>
      <c r="O779" s="30"/>
      <c r="P779" s="26" t="n">
        <f aca="false">K779*O779</f>
        <v>0</v>
      </c>
      <c r="Q779" s="26" t="n">
        <f aca="false">O779*L779</f>
        <v>0</v>
      </c>
      <c r="R779" s="26" t="n">
        <f aca="false">O779*M779*48</f>
        <v>0</v>
      </c>
      <c r="S779" s="26" t="n">
        <f aca="false">Q779+P779+R779</f>
        <v>0</v>
      </c>
    </row>
    <row r="780" customFormat="false" ht="12.75" hidden="false" customHeight="false" outlineLevel="0" collapsed="false">
      <c r="A780" s="21" t="n">
        <v>777</v>
      </c>
      <c r="B780" s="22"/>
      <c r="C780" s="44" t="s">
        <v>2003</v>
      </c>
      <c r="D780" s="50" t="s">
        <v>2004</v>
      </c>
      <c r="E780" s="50" t="s">
        <v>1389</v>
      </c>
      <c r="F780" s="51" t="s">
        <v>2005</v>
      </c>
      <c r="G780" s="25" t="n">
        <v>56</v>
      </c>
      <c r="H780" s="52" t="s">
        <v>1082</v>
      </c>
      <c r="I780" s="55" t="n">
        <v>116720</v>
      </c>
      <c r="J780" s="56" t="n">
        <v>-0.03</v>
      </c>
      <c r="K780" s="55" t="n">
        <v>113218.4</v>
      </c>
      <c r="L780" s="55" t="n">
        <v>11672</v>
      </c>
      <c r="M780" s="55" t="n">
        <v>1750.8</v>
      </c>
      <c r="N780" s="26"/>
      <c r="O780" s="30"/>
      <c r="P780" s="26" t="n">
        <f aca="false">K780*O780</f>
        <v>0</v>
      </c>
      <c r="Q780" s="26" t="n">
        <f aca="false">O780*L780</f>
        <v>0</v>
      </c>
      <c r="R780" s="26" t="n">
        <f aca="false">O780*M780*48</f>
        <v>0</v>
      </c>
      <c r="S780" s="26" t="n">
        <f aca="false">Q780+P780+R780</f>
        <v>0</v>
      </c>
    </row>
    <row r="781" customFormat="false" ht="12.75" hidden="false" customHeight="false" outlineLevel="0" collapsed="false">
      <c r="A781" s="21" t="n">
        <v>778</v>
      </c>
      <c r="B781" s="22"/>
      <c r="C781" s="44" t="s">
        <v>2006</v>
      </c>
      <c r="D781" s="50" t="s">
        <v>2007</v>
      </c>
      <c r="E781" s="50" t="s">
        <v>1389</v>
      </c>
      <c r="F781" s="51" t="s">
        <v>2008</v>
      </c>
      <c r="G781" s="25" t="n">
        <v>56</v>
      </c>
      <c r="H781" s="52" t="s">
        <v>1082</v>
      </c>
      <c r="I781" s="55" t="n">
        <v>107680</v>
      </c>
      <c r="J781" s="56" t="n">
        <v>-0.03</v>
      </c>
      <c r="K781" s="55" t="n">
        <v>104449.6</v>
      </c>
      <c r="L781" s="55" t="n">
        <v>10768</v>
      </c>
      <c r="M781" s="55" t="n">
        <v>1615.2</v>
      </c>
      <c r="N781" s="26"/>
      <c r="O781" s="30"/>
      <c r="P781" s="26" t="n">
        <f aca="false">K781*O781</f>
        <v>0</v>
      </c>
      <c r="Q781" s="26" t="n">
        <f aca="false">O781*L781</f>
        <v>0</v>
      </c>
      <c r="R781" s="26" t="n">
        <f aca="false">O781*M781*48</f>
        <v>0</v>
      </c>
      <c r="S781" s="26" t="n">
        <f aca="false">Q781+P781+R781</f>
        <v>0</v>
      </c>
    </row>
    <row r="782" customFormat="false" ht="12.75" hidden="false" customHeight="false" outlineLevel="0" collapsed="false">
      <c r="A782" s="21" t="n">
        <v>779</v>
      </c>
      <c r="B782" s="22"/>
      <c r="C782" s="44" t="s">
        <v>2009</v>
      </c>
      <c r="D782" s="50" t="s">
        <v>2010</v>
      </c>
      <c r="E782" s="50" t="s">
        <v>1389</v>
      </c>
      <c r="F782" s="51" t="s">
        <v>2011</v>
      </c>
      <c r="G782" s="25" t="n">
        <v>56</v>
      </c>
      <c r="H782" s="52" t="s">
        <v>1082</v>
      </c>
      <c r="I782" s="55" t="n">
        <v>90260</v>
      </c>
      <c r="J782" s="56" t="n">
        <v>-0.03</v>
      </c>
      <c r="K782" s="55" t="n">
        <v>87552.2</v>
      </c>
      <c r="L782" s="55" t="n">
        <v>9026</v>
      </c>
      <c r="M782" s="55" t="n">
        <v>1353.9</v>
      </c>
      <c r="N782" s="26"/>
      <c r="O782" s="30"/>
      <c r="P782" s="26" t="n">
        <f aca="false">K782*O782</f>
        <v>0</v>
      </c>
      <c r="Q782" s="26" t="n">
        <f aca="false">O782*L782</f>
        <v>0</v>
      </c>
      <c r="R782" s="26" t="n">
        <f aca="false">O782*M782*48</f>
        <v>0</v>
      </c>
      <c r="S782" s="26" t="n">
        <f aca="false">Q782+P782+R782</f>
        <v>0</v>
      </c>
    </row>
    <row r="783" customFormat="false" ht="12.75" hidden="false" customHeight="false" outlineLevel="0" collapsed="false">
      <c r="A783" s="21" t="n">
        <v>780</v>
      </c>
      <c r="B783" s="22"/>
      <c r="C783" s="44" t="s">
        <v>2012</v>
      </c>
      <c r="D783" s="50" t="s">
        <v>2013</v>
      </c>
      <c r="E783" s="50" t="s">
        <v>1389</v>
      </c>
      <c r="F783" s="51" t="s">
        <v>2014</v>
      </c>
      <c r="G783" s="25" t="n">
        <v>56</v>
      </c>
      <c r="H783" s="52" t="s">
        <v>1082</v>
      </c>
      <c r="I783" s="55" t="n">
        <v>94340</v>
      </c>
      <c r="J783" s="56" t="n">
        <v>-0.03</v>
      </c>
      <c r="K783" s="55" t="n">
        <v>91509.8</v>
      </c>
      <c r="L783" s="55" t="n">
        <v>9434</v>
      </c>
      <c r="M783" s="55" t="n">
        <v>1415.1</v>
      </c>
      <c r="N783" s="26"/>
      <c r="O783" s="30"/>
      <c r="P783" s="26" t="n">
        <f aca="false">K783*O783</f>
        <v>0</v>
      </c>
      <c r="Q783" s="26" t="n">
        <f aca="false">O783*L783</f>
        <v>0</v>
      </c>
      <c r="R783" s="26" t="n">
        <f aca="false">O783*M783*48</f>
        <v>0</v>
      </c>
      <c r="S783" s="26" t="n">
        <f aca="false">Q783+P783+R783</f>
        <v>0</v>
      </c>
    </row>
    <row r="784" customFormat="false" ht="12.75" hidden="false" customHeight="false" outlineLevel="0" collapsed="false">
      <c r="A784" s="21" t="n">
        <v>781</v>
      </c>
      <c r="B784" s="22"/>
      <c r="C784" s="44" t="s">
        <v>2015</v>
      </c>
      <c r="D784" s="50" t="s">
        <v>2016</v>
      </c>
      <c r="E784" s="50" t="s">
        <v>1389</v>
      </c>
      <c r="F784" s="51" t="s">
        <v>2017</v>
      </c>
      <c r="G784" s="25" t="n">
        <v>56</v>
      </c>
      <c r="H784" s="52" t="s">
        <v>1082</v>
      </c>
      <c r="I784" s="55" t="n">
        <v>98440</v>
      </c>
      <c r="J784" s="56" t="n">
        <v>-0.03</v>
      </c>
      <c r="K784" s="55" t="n">
        <v>95486.8</v>
      </c>
      <c r="L784" s="55" t="n">
        <v>9844</v>
      </c>
      <c r="M784" s="55" t="n">
        <v>1476.6</v>
      </c>
      <c r="N784" s="26"/>
      <c r="O784" s="30"/>
      <c r="P784" s="26" t="n">
        <f aca="false">K784*O784</f>
        <v>0</v>
      </c>
      <c r="Q784" s="26" t="n">
        <f aca="false">O784*L784</f>
        <v>0</v>
      </c>
      <c r="R784" s="26" t="n">
        <f aca="false">O784*M784*48</f>
        <v>0</v>
      </c>
      <c r="S784" s="26" t="n">
        <f aca="false">Q784+P784+R784</f>
        <v>0</v>
      </c>
    </row>
    <row r="785" customFormat="false" ht="12.75" hidden="false" customHeight="false" outlineLevel="0" collapsed="false">
      <c r="A785" s="21" t="n">
        <v>782</v>
      </c>
      <c r="B785" s="22"/>
      <c r="C785" s="44" t="s">
        <v>2018</v>
      </c>
      <c r="D785" s="50" t="s">
        <v>2019</v>
      </c>
      <c r="E785" s="50" t="s">
        <v>1389</v>
      </c>
      <c r="F785" s="51" t="s">
        <v>2020</v>
      </c>
      <c r="G785" s="25" t="n">
        <v>56</v>
      </c>
      <c r="H785" s="52" t="s">
        <v>1082</v>
      </c>
      <c r="I785" s="55" t="n">
        <v>104920</v>
      </c>
      <c r="J785" s="56" t="n">
        <v>-0.03</v>
      </c>
      <c r="K785" s="55" t="n">
        <v>101772.4</v>
      </c>
      <c r="L785" s="55" t="n">
        <v>10492</v>
      </c>
      <c r="M785" s="55" t="n">
        <v>1573.8</v>
      </c>
      <c r="N785" s="26"/>
      <c r="O785" s="30"/>
      <c r="P785" s="26" t="n">
        <f aca="false">K785*O785</f>
        <v>0</v>
      </c>
      <c r="Q785" s="26" t="n">
        <f aca="false">O785*L785</f>
        <v>0</v>
      </c>
      <c r="R785" s="26" t="n">
        <f aca="false">O785*M785*48</f>
        <v>0</v>
      </c>
      <c r="S785" s="26" t="n">
        <f aca="false">Q785+P785+R785</f>
        <v>0</v>
      </c>
    </row>
    <row r="786" customFormat="false" ht="12.75" hidden="false" customHeight="false" outlineLevel="0" collapsed="false">
      <c r="A786" s="21" t="n">
        <v>783</v>
      </c>
      <c r="B786" s="22"/>
      <c r="C786" s="44" t="s">
        <v>2021</v>
      </c>
      <c r="D786" s="50" t="s">
        <v>2022</v>
      </c>
      <c r="E786" s="50" t="s">
        <v>1389</v>
      </c>
      <c r="F786" s="51" t="s">
        <v>2023</v>
      </c>
      <c r="G786" s="25" t="n">
        <v>56</v>
      </c>
      <c r="H786" s="52" t="s">
        <v>1082</v>
      </c>
      <c r="I786" s="55" t="n">
        <v>109000</v>
      </c>
      <c r="J786" s="56" t="n">
        <v>-0.03</v>
      </c>
      <c r="K786" s="55" t="n">
        <v>105730</v>
      </c>
      <c r="L786" s="55" t="n">
        <v>10900</v>
      </c>
      <c r="M786" s="55" t="n">
        <v>1635</v>
      </c>
      <c r="N786" s="26"/>
      <c r="O786" s="30"/>
      <c r="P786" s="26" t="n">
        <f aca="false">K786*O786</f>
        <v>0</v>
      </c>
      <c r="Q786" s="26" t="n">
        <f aca="false">O786*L786</f>
        <v>0</v>
      </c>
      <c r="R786" s="26" t="n">
        <f aca="false">O786*M786*48</f>
        <v>0</v>
      </c>
      <c r="S786" s="26" t="n">
        <f aca="false">Q786+P786+R786</f>
        <v>0</v>
      </c>
    </row>
    <row r="787" customFormat="false" ht="12.75" hidden="false" customHeight="false" outlineLevel="0" collapsed="false">
      <c r="A787" s="21" t="n">
        <v>784</v>
      </c>
      <c r="B787" s="22"/>
      <c r="C787" s="44" t="s">
        <v>2024</v>
      </c>
      <c r="D787" s="50" t="s">
        <v>2025</v>
      </c>
      <c r="E787" s="50" t="s">
        <v>1389</v>
      </c>
      <c r="F787" s="51" t="s">
        <v>2026</v>
      </c>
      <c r="G787" s="25" t="n">
        <v>56</v>
      </c>
      <c r="H787" s="52" t="s">
        <v>1082</v>
      </c>
      <c r="I787" s="55" t="n">
        <v>113100</v>
      </c>
      <c r="J787" s="56" t="n">
        <v>-0.03</v>
      </c>
      <c r="K787" s="55" t="n">
        <v>109707</v>
      </c>
      <c r="L787" s="55" t="n">
        <v>11310</v>
      </c>
      <c r="M787" s="55" t="n">
        <v>1696.5</v>
      </c>
      <c r="N787" s="26"/>
      <c r="O787" s="30"/>
      <c r="P787" s="26" t="n">
        <f aca="false">K787*O787</f>
        <v>0</v>
      </c>
      <c r="Q787" s="26" t="n">
        <f aca="false">O787*L787</f>
        <v>0</v>
      </c>
      <c r="R787" s="26" t="n">
        <f aca="false">O787*M787*48</f>
        <v>0</v>
      </c>
      <c r="S787" s="26" t="n">
        <f aca="false">Q787+P787+R787</f>
        <v>0</v>
      </c>
    </row>
    <row r="788" customFormat="false" ht="12.75" hidden="false" customHeight="false" outlineLevel="0" collapsed="false">
      <c r="A788" s="21" t="n">
        <v>785</v>
      </c>
      <c r="B788" s="22"/>
      <c r="C788" s="44" t="s">
        <v>2027</v>
      </c>
      <c r="D788" s="50" t="s">
        <v>2028</v>
      </c>
      <c r="E788" s="50" t="s">
        <v>1389</v>
      </c>
      <c r="F788" s="51" t="s">
        <v>2029</v>
      </c>
      <c r="G788" s="25" t="n">
        <v>56</v>
      </c>
      <c r="H788" s="52" t="s">
        <v>1082</v>
      </c>
      <c r="I788" s="55" t="n">
        <v>119580</v>
      </c>
      <c r="J788" s="56" t="n">
        <v>-0.03</v>
      </c>
      <c r="K788" s="55" t="n">
        <v>115992.6</v>
      </c>
      <c r="L788" s="55" t="n">
        <v>11958</v>
      </c>
      <c r="M788" s="55" t="n">
        <v>1793.7</v>
      </c>
      <c r="N788" s="26"/>
      <c r="O788" s="30"/>
      <c r="P788" s="26" t="n">
        <f aca="false">K788*O788</f>
        <v>0</v>
      </c>
      <c r="Q788" s="26" t="n">
        <f aca="false">O788*L788</f>
        <v>0</v>
      </c>
      <c r="R788" s="26" t="n">
        <f aca="false">O788*M788*48</f>
        <v>0</v>
      </c>
      <c r="S788" s="26" t="n">
        <f aca="false">Q788+P788+R788</f>
        <v>0</v>
      </c>
    </row>
    <row r="789" customFormat="false" ht="12.75" hidden="false" customHeight="false" outlineLevel="0" collapsed="false">
      <c r="A789" s="21" t="n">
        <v>786</v>
      </c>
      <c r="B789" s="22"/>
      <c r="C789" s="44" t="s">
        <v>2030</v>
      </c>
      <c r="D789" s="50" t="s">
        <v>2031</v>
      </c>
      <c r="E789" s="50" t="s">
        <v>1389</v>
      </c>
      <c r="F789" s="51" t="s">
        <v>2032</v>
      </c>
      <c r="G789" s="25" t="n">
        <v>56</v>
      </c>
      <c r="H789" s="52" t="s">
        <v>1082</v>
      </c>
      <c r="I789" s="55" t="n">
        <v>35700</v>
      </c>
      <c r="J789" s="56" t="n">
        <v>-0.03</v>
      </c>
      <c r="K789" s="55" t="n">
        <v>34629</v>
      </c>
      <c r="L789" s="55" t="n">
        <v>3570</v>
      </c>
      <c r="M789" s="55" t="n">
        <v>535.5</v>
      </c>
      <c r="N789" s="26"/>
      <c r="O789" s="30"/>
      <c r="P789" s="26" t="n">
        <f aca="false">K789*O789</f>
        <v>0</v>
      </c>
      <c r="Q789" s="26" t="n">
        <f aca="false">O789*L789</f>
        <v>0</v>
      </c>
      <c r="R789" s="26" t="n">
        <f aca="false">O789*M789*48</f>
        <v>0</v>
      </c>
      <c r="S789" s="26" t="n">
        <f aca="false">Q789+P789+R789</f>
        <v>0</v>
      </c>
    </row>
    <row r="790" customFormat="false" ht="12.75" hidden="false" customHeight="false" outlineLevel="0" collapsed="false">
      <c r="A790" s="21" t="n">
        <v>787</v>
      </c>
      <c r="B790" s="22"/>
      <c r="C790" s="44" t="s">
        <v>2033</v>
      </c>
      <c r="D790" s="50" t="s">
        <v>2034</v>
      </c>
      <c r="E790" s="50" t="s">
        <v>1389</v>
      </c>
      <c r="F790" s="51" t="s">
        <v>2035</v>
      </c>
      <c r="G790" s="25" t="n">
        <v>56</v>
      </c>
      <c r="H790" s="52" t="s">
        <v>1082</v>
      </c>
      <c r="I790" s="55" t="n">
        <v>123660</v>
      </c>
      <c r="J790" s="56" t="n">
        <v>-0.03</v>
      </c>
      <c r="K790" s="55" t="n">
        <v>119950.2</v>
      </c>
      <c r="L790" s="55" t="n">
        <v>12366</v>
      </c>
      <c r="M790" s="55" t="n">
        <v>1854.9</v>
      </c>
      <c r="N790" s="26"/>
      <c r="O790" s="30"/>
      <c r="P790" s="26" t="n">
        <f aca="false">K790*O790</f>
        <v>0</v>
      </c>
      <c r="Q790" s="26" t="n">
        <f aca="false">O790*L790</f>
        <v>0</v>
      </c>
      <c r="R790" s="26" t="n">
        <f aca="false">O790*M790*48</f>
        <v>0</v>
      </c>
      <c r="S790" s="26" t="n">
        <f aca="false">Q790+P790+R790</f>
        <v>0</v>
      </c>
    </row>
    <row r="791" customFormat="false" ht="12.75" hidden="false" customHeight="false" outlineLevel="0" collapsed="false">
      <c r="A791" s="21" t="n">
        <v>788</v>
      </c>
      <c r="B791" s="22"/>
      <c r="C791" s="44" t="s">
        <v>2036</v>
      </c>
      <c r="D791" s="50" t="s">
        <v>2037</v>
      </c>
      <c r="E791" s="50" t="s">
        <v>1389</v>
      </c>
      <c r="F791" s="51" t="s">
        <v>2038</v>
      </c>
      <c r="G791" s="25" t="n">
        <v>56</v>
      </c>
      <c r="H791" s="52" t="s">
        <v>1082</v>
      </c>
      <c r="I791" s="55" t="n">
        <v>127760</v>
      </c>
      <c r="J791" s="56" t="n">
        <v>-0.03</v>
      </c>
      <c r="K791" s="55" t="n">
        <v>123927.2</v>
      </c>
      <c r="L791" s="55" t="n">
        <v>12776</v>
      </c>
      <c r="M791" s="55" t="n">
        <v>1916.4</v>
      </c>
      <c r="N791" s="26"/>
      <c r="O791" s="30"/>
      <c r="P791" s="26" t="n">
        <f aca="false">K791*O791</f>
        <v>0</v>
      </c>
      <c r="Q791" s="26" t="n">
        <f aca="false">O791*L791</f>
        <v>0</v>
      </c>
      <c r="R791" s="26" t="n">
        <f aca="false">O791*M791*48</f>
        <v>0</v>
      </c>
      <c r="S791" s="26" t="n">
        <f aca="false">Q791+P791+R791</f>
        <v>0</v>
      </c>
    </row>
    <row r="792" customFormat="false" ht="12.75" hidden="false" customHeight="false" outlineLevel="0" collapsed="false">
      <c r="A792" s="21" t="n">
        <v>789</v>
      </c>
      <c r="B792" s="22"/>
      <c r="C792" s="44" t="s">
        <v>2039</v>
      </c>
      <c r="D792" s="50" t="s">
        <v>2040</v>
      </c>
      <c r="E792" s="50" t="s">
        <v>1389</v>
      </c>
      <c r="F792" s="51" t="s">
        <v>2041</v>
      </c>
      <c r="G792" s="25" t="n">
        <v>56</v>
      </c>
      <c r="H792" s="52" t="s">
        <v>1082</v>
      </c>
      <c r="I792" s="55" t="n">
        <v>134240</v>
      </c>
      <c r="J792" s="56" t="n">
        <v>-0.03</v>
      </c>
      <c r="K792" s="55" t="n">
        <v>130212.8</v>
      </c>
      <c r="L792" s="55" t="n">
        <v>13424</v>
      </c>
      <c r="M792" s="55" t="n">
        <v>2013.6</v>
      </c>
      <c r="N792" s="26"/>
      <c r="O792" s="30"/>
      <c r="P792" s="26" t="n">
        <f aca="false">K792*O792</f>
        <v>0</v>
      </c>
      <c r="Q792" s="26" t="n">
        <f aca="false">O792*L792</f>
        <v>0</v>
      </c>
      <c r="R792" s="26" t="n">
        <f aca="false">O792*M792*48</f>
        <v>0</v>
      </c>
      <c r="S792" s="26" t="n">
        <f aca="false">Q792+P792+R792</f>
        <v>0</v>
      </c>
    </row>
    <row r="793" customFormat="false" ht="12.75" hidden="false" customHeight="false" outlineLevel="0" collapsed="false">
      <c r="A793" s="21" t="n">
        <v>790</v>
      </c>
      <c r="B793" s="22"/>
      <c r="C793" s="44" t="s">
        <v>2042</v>
      </c>
      <c r="D793" s="50" t="s">
        <v>2043</v>
      </c>
      <c r="E793" s="50" t="s">
        <v>1389</v>
      </c>
      <c r="F793" s="51" t="s">
        <v>2044</v>
      </c>
      <c r="G793" s="25" t="n">
        <v>56</v>
      </c>
      <c r="H793" s="52" t="s">
        <v>1082</v>
      </c>
      <c r="I793" s="55" t="n">
        <v>40640</v>
      </c>
      <c r="J793" s="56" t="n">
        <v>-0.03</v>
      </c>
      <c r="K793" s="55" t="n">
        <v>39420.8</v>
      </c>
      <c r="L793" s="55" t="n">
        <v>4064</v>
      </c>
      <c r="M793" s="55" t="n">
        <v>609.6</v>
      </c>
      <c r="N793" s="26"/>
      <c r="O793" s="30"/>
      <c r="P793" s="26" t="n">
        <f aca="false">K793*O793</f>
        <v>0</v>
      </c>
      <c r="Q793" s="26" t="n">
        <f aca="false">O793*L793</f>
        <v>0</v>
      </c>
      <c r="R793" s="26" t="n">
        <f aca="false">O793*M793*48</f>
        <v>0</v>
      </c>
      <c r="S793" s="26" t="n">
        <f aca="false">Q793+P793+R793</f>
        <v>0</v>
      </c>
    </row>
    <row r="794" customFormat="false" ht="12.75" hidden="false" customHeight="false" outlineLevel="0" collapsed="false">
      <c r="A794" s="21" t="n">
        <v>791</v>
      </c>
      <c r="B794" s="22"/>
      <c r="C794" s="44" t="s">
        <v>2045</v>
      </c>
      <c r="D794" s="50" t="s">
        <v>2046</v>
      </c>
      <c r="E794" s="50" t="s">
        <v>1389</v>
      </c>
      <c r="F794" s="51" t="s">
        <v>2047</v>
      </c>
      <c r="G794" s="25" t="n">
        <v>56</v>
      </c>
      <c r="H794" s="52" t="s">
        <v>1082</v>
      </c>
      <c r="I794" s="55" t="n">
        <v>46260</v>
      </c>
      <c r="J794" s="56" t="n">
        <v>-0.03</v>
      </c>
      <c r="K794" s="55" t="n">
        <v>44872.2</v>
      </c>
      <c r="L794" s="55" t="n">
        <v>4626</v>
      </c>
      <c r="M794" s="55" t="n">
        <v>693.9</v>
      </c>
      <c r="N794" s="26"/>
      <c r="O794" s="30"/>
      <c r="P794" s="26" t="n">
        <f aca="false">K794*O794</f>
        <v>0</v>
      </c>
      <c r="Q794" s="26" t="n">
        <f aca="false">O794*L794</f>
        <v>0</v>
      </c>
      <c r="R794" s="26" t="n">
        <f aca="false">O794*M794*48</f>
        <v>0</v>
      </c>
      <c r="S794" s="26" t="n">
        <f aca="false">Q794+P794+R794</f>
        <v>0</v>
      </c>
    </row>
    <row r="795" customFormat="false" ht="12.75" hidden="false" customHeight="false" outlineLevel="0" collapsed="false">
      <c r="A795" s="21" t="n">
        <v>792</v>
      </c>
      <c r="B795" s="22"/>
      <c r="C795" s="44" t="s">
        <v>2048</v>
      </c>
      <c r="D795" s="50" t="s">
        <v>2049</v>
      </c>
      <c r="E795" s="50" t="s">
        <v>1389</v>
      </c>
      <c r="F795" s="51" t="s">
        <v>2050</v>
      </c>
      <c r="G795" s="25" t="n">
        <v>56</v>
      </c>
      <c r="H795" s="52" t="s">
        <v>1082</v>
      </c>
      <c r="I795" s="55" t="n">
        <v>50360</v>
      </c>
      <c r="J795" s="56" t="n">
        <v>-0.03</v>
      </c>
      <c r="K795" s="55" t="n">
        <v>48849.2</v>
      </c>
      <c r="L795" s="55" t="n">
        <v>5036</v>
      </c>
      <c r="M795" s="55" t="n">
        <v>755.4</v>
      </c>
      <c r="N795" s="26"/>
      <c r="O795" s="30"/>
      <c r="P795" s="26" t="n">
        <f aca="false">K795*O795</f>
        <v>0</v>
      </c>
      <c r="Q795" s="26" t="n">
        <f aca="false">O795*L795</f>
        <v>0</v>
      </c>
      <c r="R795" s="26" t="n">
        <f aca="false">O795*M795*48</f>
        <v>0</v>
      </c>
      <c r="S795" s="26" t="n">
        <f aca="false">Q795+P795+R795</f>
        <v>0</v>
      </c>
    </row>
    <row r="796" customFormat="false" ht="12.75" hidden="false" customHeight="false" outlineLevel="0" collapsed="false">
      <c r="A796" s="21" t="n">
        <v>793</v>
      </c>
      <c r="B796" s="22"/>
      <c r="C796" s="44" t="s">
        <v>2051</v>
      </c>
      <c r="D796" s="50" t="s">
        <v>2052</v>
      </c>
      <c r="E796" s="50" t="s">
        <v>1389</v>
      </c>
      <c r="F796" s="51" t="s">
        <v>2053</v>
      </c>
      <c r="G796" s="25" t="n">
        <v>56</v>
      </c>
      <c r="H796" s="52" t="s">
        <v>1082</v>
      </c>
      <c r="I796" s="55" t="n">
        <v>54440</v>
      </c>
      <c r="J796" s="56" t="n">
        <v>-0.03</v>
      </c>
      <c r="K796" s="55" t="n">
        <v>52806.8</v>
      </c>
      <c r="L796" s="55" t="n">
        <v>5444</v>
      </c>
      <c r="M796" s="55" t="n">
        <v>816.6</v>
      </c>
      <c r="N796" s="26"/>
      <c r="O796" s="30"/>
      <c r="P796" s="26" t="n">
        <f aca="false">K796*O796</f>
        <v>0</v>
      </c>
      <c r="Q796" s="26" t="n">
        <f aca="false">O796*L796</f>
        <v>0</v>
      </c>
      <c r="R796" s="26" t="n">
        <f aca="false">O796*M796*48</f>
        <v>0</v>
      </c>
      <c r="S796" s="26" t="n">
        <f aca="false">Q796+P796+R796</f>
        <v>0</v>
      </c>
    </row>
    <row r="797" customFormat="false" ht="12.75" hidden="false" customHeight="false" outlineLevel="0" collapsed="false">
      <c r="A797" s="21" t="n">
        <v>794</v>
      </c>
      <c r="B797" s="22"/>
      <c r="C797" s="44" t="s">
        <v>2054</v>
      </c>
      <c r="D797" s="50" t="s">
        <v>2055</v>
      </c>
      <c r="E797" s="50" t="s">
        <v>1389</v>
      </c>
      <c r="F797" s="51" t="s">
        <v>2056</v>
      </c>
      <c r="G797" s="25" t="n">
        <v>56</v>
      </c>
      <c r="H797" s="52" t="s">
        <v>1082</v>
      </c>
      <c r="I797" s="55" t="n">
        <v>60920</v>
      </c>
      <c r="J797" s="56" t="n">
        <v>-0.03</v>
      </c>
      <c r="K797" s="55" t="n">
        <v>59092.4</v>
      </c>
      <c r="L797" s="55" t="n">
        <v>6092</v>
      </c>
      <c r="M797" s="55" t="n">
        <v>913.8</v>
      </c>
      <c r="N797" s="26"/>
      <c r="O797" s="30"/>
      <c r="P797" s="26" t="n">
        <f aca="false">K797*O797</f>
        <v>0</v>
      </c>
      <c r="Q797" s="26" t="n">
        <f aca="false">O797*L797</f>
        <v>0</v>
      </c>
      <c r="R797" s="26" t="n">
        <f aca="false">O797*M797*48</f>
        <v>0</v>
      </c>
      <c r="S797" s="26" t="n">
        <f aca="false">Q797+P797+R797</f>
        <v>0</v>
      </c>
    </row>
    <row r="798" customFormat="false" ht="12.75" hidden="false" customHeight="false" outlineLevel="0" collapsed="false">
      <c r="A798" s="21" t="n">
        <v>795</v>
      </c>
      <c r="B798" s="22"/>
      <c r="C798" s="44" t="s">
        <v>2057</v>
      </c>
      <c r="D798" s="50" t="s">
        <v>2058</v>
      </c>
      <c r="E798" s="50" t="s">
        <v>1389</v>
      </c>
      <c r="F798" s="51" t="s">
        <v>2059</v>
      </c>
      <c r="G798" s="25" t="n">
        <v>56</v>
      </c>
      <c r="H798" s="52" t="s">
        <v>1082</v>
      </c>
      <c r="I798" s="55" t="n">
        <v>65020</v>
      </c>
      <c r="J798" s="56" t="n">
        <v>-0.03</v>
      </c>
      <c r="K798" s="55" t="n">
        <v>63069.4</v>
      </c>
      <c r="L798" s="55" t="n">
        <v>6502</v>
      </c>
      <c r="M798" s="55" t="n">
        <v>975.3</v>
      </c>
      <c r="N798" s="26"/>
      <c r="O798" s="30"/>
      <c r="P798" s="26" t="n">
        <f aca="false">K798*O798</f>
        <v>0</v>
      </c>
      <c r="Q798" s="26" t="n">
        <f aca="false">O798*L798</f>
        <v>0</v>
      </c>
      <c r="R798" s="26" t="n">
        <f aca="false">O798*M798*48</f>
        <v>0</v>
      </c>
      <c r="S798" s="26" t="n">
        <f aca="false">Q798+P798+R798</f>
        <v>0</v>
      </c>
    </row>
    <row r="799" customFormat="false" ht="12.75" hidden="false" customHeight="false" outlineLevel="0" collapsed="false">
      <c r="A799" s="21" t="n">
        <v>796</v>
      </c>
      <c r="B799" s="22"/>
      <c r="C799" s="44" t="s">
        <v>2060</v>
      </c>
      <c r="D799" s="50" t="s">
        <v>2061</v>
      </c>
      <c r="E799" s="50" t="s">
        <v>1389</v>
      </c>
      <c r="F799" s="51" t="s">
        <v>2062</v>
      </c>
      <c r="G799" s="25" t="n">
        <v>56</v>
      </c>
      <c r="H799" s="52" t="s">
        <v>1082</v>
      </c>
      <c r="I799" s="55" t="n">
        <v>69100</v>
      </c>
      <c r="J799" s="56" t="n">
        <v>-0.03</v>
      </c>
      <c r="K799" s="55" t="n">
        <v>67027</v>
      </c>
      <c r="L799" s="55" t="n">
        <v>6910</v>
      </c>
      <c r="M799" s="55" t="n">
        <v>1036.5</v>
      </c>
      <c r="N799" s="26"/>
      <c r="O799" s="30"/>
      <c r="P799" s="26" t="n">
        <f aca="false">K799*O799</f>
        <v>0</v>
      </c>
      <c r="Q799" s="26" t="n">
        <f aca="false">O799*L799</f>
        <v>0</v>
      </c>
      <c r="R799" s="26" t="n">
        <f aca="false">O799*M799*48</f>
        <v>0</v>
      </c>
      <c r="S799" s="26" t="n">
        <f aca="false">Q799+P799+R799</f>
        <v>0</v>
      </c>
    </row>
    <row r="800" customFormat="false" ht="12.75" hidden="false" customHeight="false" outlineLevel="0" collapsed="false">
      <c r="A800" s="21" t="n">
        <v>797</v>
      </c>
      <c r="B800" s="22"/>
      <c r="C800" s="44" t="s">
        <v>2063</v>
      </c>
      <c r="D800" s="50" t="s">
        <v>2064</v>
      </c>
      <c r="E800" s="50" t="s">
        <v>1389</v>
      </c>
      <c r="F800" s="51" t="s">
        <v>2065</v>
      </c>
      <c r="G800" s="25" t="n">
        <v>56</v>
      </c>
      <c r="H800" s="52" t="s">
        <v>1082</v>
      </c>
      <c r="I800" s="55" t="n">
        <v>31600</v>
      </c>
      <c r="J800" s="56" t="n">
        <v>-0.03</v>
      </c>
      <c r="K800" s="55" t="n">
        <v>30652</v>
      </c>
      <c r="L800" s="55" t="n">
        <v>3160</v>
      </c>
      <c r="M800" s="55" t="n">
        <v>474</v>
      </c>
      <c r="N800" s="26"/>
      <c r="O800" s="30"/>
      <c r="P800" s="26" t="n">
        <f aca="false">K800*O800</f>
        <v>0</v>
      </c>
      <c r="Q800" s="26" t="n">
        <f aca="false">O800*L800</f>
        <v>0</v>
      </c>
      <c r="R800" s="26" t="n">
        <f aca="false">O800*M800*48</f>
        <v>0</v>
      </c>
      <c r="S800" s="26" t="n">
        <f aca="false">Q800+P800+R800</f>
        <v>0</v>
      </c>
    </row>
    <row r="801" customFormat="false" ht="12.75" hidden="false" customHeight="false" outlineLevel="0" collapsed="false">
      <c r="A801" s="21" t="n">
        <v>798</v>
      </c>
      <c r="B801" s="22"/>
      <c r="C801" s="44" t="s">
        <v>2066</v>
      </c>
      <c r="D801" s="50" t="s">
        <v>2067</v>
      </c>
      <c r="E801" s="50" t="s">
        <v>1389</v>
      </c>
      <c r="F801" s="51" t="s">
        <v>2068</v>
      </c>
      <c r="G801" s="25" t="n">
        <v>56</v>
      </c>
      <c r="H801" s="52" t="s">
        <v>1082</v>
      </c>
      <c r="I801" s="55" t="n">
        <v>75580</v>
      </c>
      <c r="J801" s="56" t="n">
        <v>-0.03</v>
      </c>
      <c r="K801" s="55" t="n">
        <v>73312.6</v>
      </c>
      <c r="L801" s="55" t="n">
        <v>7558</v>
      </c>
      <c r="M801" s="55" t="n">
        <v>1133.7</v>
      </c>
      <c r="N801" s="26"/>
      <c r="O801" s="30"/>
      <c r="P801" s="26" t="n">
        <f aca="false">K801*O801</f>
        <v>0</v>
      </c>
      <c r="Q801" s="26" t="n">
        <f aca="false">O801*L801</f>
        <v>0</v>
      </c>
      <c r="R801" s="26" t="n">
        <f aca="false">O801*M801*48</f>
        <v>0</v>
      </c>
      <c r="S801" s="26" t="n">
        <f aca="false">Q801+P801+R801</f>
        <v>0</v>
      </c>
    </row>
    <row r="802" customFormat="false" ht="12.75" hidden="false" customHeight="false" outlineLevel="0" collapsed="false">
      <c r="A802" s="21" t="n">
        <v>799</v>
      </c>
      <c r="B802" s="22"/>
      <c r="C802" s="44" t="s">
        <v>2069</v>
      </c>
      <c r="D802" s="50" t="s">
        <v>2070</v>
      </c>
      <c r="E802" s="50" t="s">
        <v>1389</v>
      </c>
      <c r="F802" s="51" t="s">
        <v>2071</v>
      </c>
      <c r="G802" s="25" t="n">
        <v>56</v>
      </c>
      <c r="H802" s="52" t="s">
        <v>1082</v>
      </c>
      <c r="I802" s="55" t="n">
        <v>79680</v>
      </c>
      <c r="J802" s="56" t="n">
        <v>-0.03</v>
      </c>
      <c r="K802" s="55" t="n">
        <v>77289.6</v>
      </c>
      <c r="L802" s="55" t="n">
        <v>7968</v>
      </c>
      <c r="M802" s="55" t="n">
        <v>1195.2</v>
      </c>
      <c r="N802" s="26"/>
      <c r="O802" s="30"/>
      <c r="P802" s="26" t="n">
        <f aca="false">K802*O802</f>
        <v>0</v>
      </c>
      <c r="Q802" s="26" t="n">
        <f aca="false">O802*L802</f>
        <v>0</v>
      </c>
      <c r="R802" s="26" t="n">
        <f aca="false">O802*M802*48</f>
        <v>0</v>
      </c>
      <c r="S802" s="26" t="n">
        <f aca="false">Q802+P802+R802</f>
        <v>0</v>
      </c>
    </row>
    <row r="803" customFormat="false" ht="12.75" hidden="false" customHeight="false" outlineLevel="0" collapsed="false">
      <c r="A803" s="21" t="n">
        <v>800</v>
      </c>
      <c r="B803" s="22"/>
      <c r="C803" s="44" t="s">
        <v>2072</v>
      </c>
      <c r="D803" s="50" t="s">
        <v>2073</v>
      </c>
      <c r="E803" s="50" t="s">
        <v>1389</v>
      </c>
      <c r="F803" s="51" t="s">
        <v>2074</v>
      </c>
      <c r="G803" s="25" t="n">
        <v>56</v>
      </c>
      <c r="H803" s="52" t="s">
        <v>1082</v>
      </c>
      <c r="I803" s="55" t="n">
        <v>83780</v>
      </c>
      <c r="J803" s="56" t="n">
        <v>-0.03</v>
      </c>
      <c r="K803" s="55" t="n">
        <v>81266.6</v>
      </c>
      <c r="L803" s="55" t="n">
        <v>8378</v>
      </c>
      <c r="M803" s="55" t="n">
        <v>1256.7</v>
      </c>
      <c r="N803" s="26"/>
      <c r="O803" s="30"/>
      <c r="P803" s="26" t="n">
        <f aca="false">K803*O803</f>
        <v>0</v>
      </c>
      <c r="Q803" s="26" t="n">
        <f aca="false">O803*L803</f>
        <v>0</v>
      </c>
      <c r="R803" s="26" t="n">
        <f aca="false">O803*M803*48</f>
        <v>0</v>
      </c>
      <c r="S803" s="26" t="n">
        <f aca="false">Q803+P803+R803</f>
        <v>0</v>
      </c>
    </row>
    <row r="804" customFormat="false" ht="12.75" hidden="false" customHeight="false" outlineLevel="0" collapsed="false">
      <c r="A804" s="21" t="n">
        <v>801</v>
      </c>
      <c r="B804" s="22"/>
      <c r="C804" s="44" t="s">
        <v>2075</v>
      </c>
      <c r="D804" s="50" t="s">
        <v>2076</v>
      </c>
      <c r="E804" s="50" t="s">
        <v>1389</v>
      </c>
      <c r="F804" s="51" t="s">
        <v>2077</v>
      </c>
      <c r="G804" s="25" t="n">
        <v>56</v>
      </c>
      <c r="H804" s="52" t="s">
        <v>1082</v>
      </c>
      <c r="I804" s="55" t="n">
        <v>104600</v>
      </c>
      <c r="J804" s="56" t="n">
        <v>-0.03</v>
      </c>
      <c r="K804" s="55" t="n">
        <v>101462</v>
      </c>
      <c r="L804" s="55" t="n">
        <v>10460</v>
      </c>
      <c r="M804" s="55" t="n">
        <v>1569</v>
      </c>
      <c r="N804" s="26"/>
      <c r="O804" s="30"/>
      <c r="P804" s="26" t="n">
        <f aca="false">K804*O804</f>
        <v>0</v>
      </c>
      <c r="Q804" s="26" t="n">
        <f aca="false">O804*L804</f>
        <v>0</v>
      </c>
      <c r="R804" s="26" t="n">
        <f aca="false">O804*M804*48</f>
        <v>0</v>
      </c>
      <c r="S804" s="26" t="n">
        <f aca="false">Q804+P804+R804</f>
        <v>0</v>
      </c>
    </row>
    <row r="805" customFormat="false" ht="12.75" hidden="false" customHeight="false" outlineLevel="0" collapsed="false">
      <c r="A805" s="21" t="n">
        <v>802</v>
      </c>
      <c r="B805" s="22"/>
      <c r="C805" s="44" t="s">
        <v>2078</v>
      </c>
      <c r="D805" s="50" t="s">
        <v>2079</v>
      </c>
      <c r="E805" s="50" t="s">
        <v>1389</v>
      </c>
      <c r="F805" s="51" t="s">
        <v>2080</v>
      </c>
      <c r="G805" s="25" t="n">
        <v>56</v>
      </c>
      <c r="H805" s="52" t="s">
        <v>1082</v>
      </c>
      <c r="I805" s="55" t="n">
        <v>116200</v>
      </c>
      <c r="J805" s="56" t="n">
        <v>-0.03</v>
      </c>
      <c r="K805" s="55" t="n">
        <v>112714</v>
      </c>
      <c r="L805" s="55" t="n">
        <v>11620</v>
      </c>
      <c r="M805" s="55" t="n">
        <v>1743</v>
      </c>
      <c r="N805" s="26"/>
      <c r="O805" s="30"/>
      <c r="P805" s="26" t="n">
        <f aca="false">K805*O805</f>
        <v>0</v>
      </c>
      <c r="Q805" s="26" t="n">
        <f aca="false">O805*L805</f>
        <v>0</v>
      </c>
      <c r="R805" s="26" t="n">
        <f aca="false">O805*M805*48</f>
        <v>0</v>
      </c>
      <c r="S805" s="26" t="n">
        <f aca="false">Q805+P805+R805</f>
        <v>0</v>
      </c>
    </row>
    <row r="806" customFormat="false" ht="12.75" hidden="false" customHeight="false" outlineLevel="0" collapsed="false">
      <c r="A806" s="21" t="n">
        <v>803</v>
      </c>
      <c r="B806" s="22"/>
      <c r="C806" s="44" t="s">
        <v>2081</v>
      </c>
      <c r="D806" s="50" t="s">
        <v>2082</v>
      </c>
      <c r="E806" s="50" t="s">
        <v>1389</v>
      </c>
      <c r="F806" s="51" t="s">
        <v>2083</v>
      </c>
      <c r="G806" s="25" t="n">
        <v>56</v>
      </c>
      <c r="H806" s="52" t="s">
        <v>1082</v>
      </c>
      <c r="I806" s="55" t="n">
        <v>112100</v>
      </c>
      <c r="J806" s="56" t="n">
        <v>-0.03</v>
      </c>
      <c r="K806" s="55" t="n">
        <v>108737</v>
      </c>
      <c r="L806" s="55" t="n">
        <v>11210</v>
      </c>
      <c r="M806" s="55" t="n">
        <v>1681.5</v>
      </c>
      <c r="N806" s="26"/>
      <c r="O806" s="30"/>
      <c r="P806" s="26" t="n">
        <f aca="false">K806*O806</f>
        <v>0</v>
      </c>
      <c r="Q806" s="26" t="n">
        <f aca="false">O806*L806</f>
        <v>0</v>
      </c>
      <c r="R806" s="26" t="n">
        <f aca="false">O806*M806*48</f>
        <v>0</v>
      </c>
      <c r="S806" s="26" t="n">
        <f aca="false">Q806+P806+R806</f>
        <v>0</v>
      </c>
    </row>
    <row r="807" customFormat="false" ht="12.75" hidden="false" customHeight="false" outlineLevel="0" collapsed="false">
      <c r="A807" s="21" t="n">
        <v>804</v>
      </c>
      <c r="B807" s="22"/>
      <c r="C807" s="44" t="s">
        <v>2084</v>
      </c>
      <c r="D807" s="50" t="s">
        <v>2085</v>
      </c>
      <c r="E807" s="50" t="s">
        <v>1389</v>
      </c>
      <c r="F807" s="51" t="s">
        <v>2086</v>
      </c>
      <c r="G807" s="25" t="n">
        <v>56</v>
      </c>
      <c r="H807" s="52" t="s">
        <v>1082</v>
      </c>
      <c r="I807" s="55" t="n">
        <v>108700</v>
      </c>
      <c r="J807" s="56" t="n">
        <v>-0.03</v>
      </c>
      <c r="K807" s="55" t="n">
        <v>105439</v>
      </c>
      <c r="L807" s="55" t="n">
        <v>10870</v>
      </c>
      <c r="M807" s="55" t="n">
        <v>1630.5</v>
      </c>
      <c r="N807" s="26"/>
      <c r="O807" s="30"/>
      <c r="P807" s="26" t="n">
        <f aca="false">K807*O807</f>
        <v>0</v>
      </c>
      <c r="Q807" s="26" t="n">
        <f aca="false">O807*L807</f>
        <v>0</v>
      </c>
      <c r="R807" s="26" t="n">
        <f aca="false">O807*M807*48</f>
        <v>0</v>
      </c>
      <c r="S807" s="26" t="n">
        <f aca="false">Q807+P807+R807</f>
        <v>0</v>
      </c>
    </row>
    <row r="808" customFormat="false" ht="12.75" hidden="false" customHeight="false" outlineLevel="0" collapsed="false">
      <c r="A808" s="21" t="n">
        <v>805</v>
      </c>
      <c r="B808" s="22"/>
      <c r="C808" s="44" t="s">
        <v>2087</v>
      </c>
      <c r="D808" s="50" t="s">
        <v>2088</v>
      </c>
      <c r="E808" s="50" t="s">
        <v>1389</v>
      </c>
      <c r="F808" s="51" t="s">
        <v>2089</v>
      </c>
      <c r="G808" s="25" t="n">
        <v>56</v>
      </c>
      <c r="H808" s="52" t="s">
        <v>1082</v>
      </c>
      <c r="I808" s="55" t="n">
        <v>116200</v>
      </c>
      <c r="J808" s="56" t="n">
        <v>-0.03</v>
      </c>
      <c r="K808" s="55" t="n">
        <v>112714</v>
      </c>
      <c r="L808" s="55" t="n">
        <v>11620</v>
      </c>
      <c r="M808" s="55" t="n">
        <v>1743</v>
      </c>
      <c r="N808" s="26"/>
      <c r="O808" s="30"/>
      <c r="P808" s="26" t="n">
        <f aca="false">K808*O808</f>
        <v>0</v>
      </c>
      <c r="Q808" s="26" t="n">
        <f aca="false">O808*L808</f>
        <v>0</v>
      </c>
      <c r="R808" s="26" t="n">
        <f aca="false">O808*M808*48</f>
        <v>0</v>
      </c>
      <c r="S808" s="26" t="n">
        <f aca="false">Q808+P808+R808</f>
        <v>0</v>
      </c>
    </row>
    <row r="809" customFormat="false" ht="12.75" hidden="false" customHeight="false" outlineLevel="0" collapsed="false">
      <c r="A809" s="21" t="n">
        <v>806</v>
      </c>
      <c r="B809" s="22"/>
      <c r="C809" s="44" t="s">
        <v>2090</v>
      </c>
      <c r="D809" s="50" t="s">
        <v>2091</v>
      </c>
      <c r="E809" s="50" t="s">
        <v>1389</v>
      </c>
      <c r="F809" s="51" t="s">
        <v>2092</v>
      </c>
      <c r="G809" s="25" t="n">
        <v>56</v>
      </c>
      <c r="H809" s="52" t="s">
        <v>1082</v>
      </c>
      <c r="I809" s="55" t="n">
        <v>112240</v>
      </c>
      <c r="J809" s="56" t="n">
        <v>-0.03</v>
      </c>
      <c r="K809" s="55" t="n">
        <v>108872.8</v>
      </c>
      <c r="L809" s="55" t="n">
        <v>11224</v>
      </c>
      <c r="M809" s="55" t="n">
        <v>1683.6</v>
      </c>
      <c r="N809" s="26"/>
      <c r="O809" s="30"/>
      <c r="P809" s="26" t="n">
        <f aca="false">K809*O809</f>
        <v>0</v>
      </c>
      <c r="Q809" s="26" t="n">
        <f aca="false">O809*L809</f>
        <v>0</v>
      </c>
      <c r="R809" s="26" t="n">
        <f aca="false">O809*M809*48</f>
        <v>0</v>
      </c>
      <c r="S809" s="26" t="n">
        <f aca="false">Q809+P809+R809</f>
        <v>0</v>
      </c>
    </row>
    <row r="810" customFormat="false" ht="12.75" hidden="false" customHeight="false" outlineLevel="0" collapsed="false">
      <c r="A810" s="21" t="n">
        <v>807</v>
      </c>
      <c r="B810" s="22"/>
      <c r="C810" s="44" t="s">
        <v>2093</v>
      </c>
      <c r="D810" s="50" t="s">
        <v>2094</v>
      </c>
      <c r="E810" s="50" t="s">
        <v>1389</v>
      </c>
      <c r="F810" s="51" t="s">
        <v>1568</v>
      </c>
      <c r="G810" s="25" t="n">
        <v>56</v>
      </c>
      <c r="H810" s="52" t="s">
        <v>1082</v>
      </c>
      <c r="I810" s="55" t="n">
        <v>27640</v>
      </c>
      <c r="J810" s="56" t="n">
        <v>-0.03</v>
      </c>
      <c r="K810" s="55" t="n">
        <v>26810.8</v>
      </c>
      <c r="L810" s="55" t="n">
        <v>2764</v>
      </c>
      <c r="M810" s="55" t="n">
        <v>414.6</v>
      </c>
      <c r="N810" s="26"/>
      <c r="O810" s="30"/>
      <c r="P810" s="26" t="n">
        <f aca="false">K810*O810</f>
        <v>0</v>
      </c>
      <c r="Q810" s="26" t="n">
        <f aca="false">O810*L810</f>
        <v>0</v>
      </c>
      <c r="R810" s="26" t="n">
        <f aca="false">O810*M810*48</f>
        <v>0</v>
      </c>
      <c r="S810" s="26" t="n">
        <f aca="false">Q810+P810+R810</f>
        <v>0</v>
      </c>
    </row>
    <row r="811" customFormat="false" ht="12.75" hidden="false" customHeight="false" outlineLevel="0" collapsed="false">
      <c r="A811" s="21" t="n">
        <v>808</v>
      </c>
      <c r="B811" s="22"/>
      <c r="C811" s="44" t="s">
        <v>2095</v>
      </c>
      <c r="D811" s="50" t="s">
        <v>2096</v>
      </c>
      <c r="E811" s="50" t="s">
        <v>1389</v>
      </c>
      <c r="F811" s="51" t="s">
        <v>2097</v>
      </c>
      <c r="G811" s="25" t="n">
        <v>56</v>
      </c>
      <c r="H811" s="52" t="s">
        <v>1082</v>
      </c>
      <c r="I811" s="55" t="n">
        <v>93800</v>
      </c>
      <c r="J811" s="56" t="n">
        <v>-0.03</v>
      </c>
      <c r="K811" s="55" t="n">
        <v>90986</v>
      </c>
      <c r="L811" s="55" t="n">
        <v>9380</v>
      </c>
      <c r="M811" s="55" t="n">
        <v>1407</v>
      </c>
      <c r="N811" s="26"/>
      <c r="O811" s="30"/>
      <c r="P811" s="26" t="n">
        <f aca="false">K811*O811</f>
        <v>0</v>
      </c>
      <c r="Q811" s="26" t="n">
        <f aca="false">O811*L811</f>
        <v>0</v>
      </c>
      <c r="R811" s="26" t="n">
        <f aca="false">O811*M811*48</f>
        <v>0</v>
      </c>
      <c r="S811" s="26" t="n">
        <f aca="false">Q811+P811+R811</f>
        <v>0</v>
      </c>
    </row>
    <row r="812" customFormat="false" ht="12.75" hidden="false" customHeight="false" outlineLevel="0" collapsed="false">
      <c r="A812" s="21" t="n">
        <v>809</v>
      </c>
      <c r="B812" s="22"/>
      <c r="C812" s="44" t="s">
        <v>2098</v>
      </c>
      <c r="D812" s="50" t="s">
        <v>2099</v>
      </c>
      <c r="E812" s="50" t="s">
        <v>1389</v>
      </c>
      <c r="F812" s="51" t="s">
        <v>2100</v>
      </c>
      <c r="G812" s="25" t="n">
        <v>56</v>
      </c>
      <c r="H812" s="52" t="s">
        <v>1082</v>
      </c>
      <c r="I812" s="55" t="n">
        <v>97900</v>
      </c>
      <c r="J812" s="56" t="n">
        <v>-0.03</v>
      </c>
      <c r="K812" s="55" t="n">
        <v>94963</v>
      </c>
      <c r="L812" s="55" t="n">
        <v>9790</v>
      </c>
      <c r="M812" s="55" t="n">
        <v>1468.5</v>
      </c>
      <c r="N812" s="26"/>
      <c r="O812" s="30"/>
      <c r="P812" s="26" t="n">
        <f aca="false">K812*O812</f>
        <v>0</v>
      </c>
      <c r="Q812" s="26" t="n">
        <f aca="false">O812*L812</f>
        <v>0</v>
      </c>
      <c r="R812" s="26" t="n">
        <f aca="false">O812*M812*48</f>
        <v>0</v>
      </c>
      <c r="S812" s="26" t="n">
        <f aca="false">Q812+P812+R812</f>
        <v>0</v>
      </c>
    </row>
    <row r="813" customFormat="false" ht="12.75" hidden="false" customHeight="false" outlineLevel="0" collapsed="false">
      <c r="A813" s="21" t="n">
        <v>810</v>
      </c>
      <c r="B813" s="22"/>
      <c r="C813" s="44" t="s">
        <v>2101</v>
      </c>
      <c r="D813" s="50" t="s">
        <v>2102</v>
      </c>
      <c r="E813" s="50" t="s">
        <v>1389</v>
      </c>
      <c r="F813" s="51" t="s">
        <v>2103</v>
      </c>
      <c r="G813" s="25" t="n">
        <v>56</v>
      </c>
      <c r="H813" s="52" t="s">
        <v>1082</v>
      </c>
      <c r="I813" s="55" t="n">
        <v>102000</v>
      </c>
      <c r="J813" s="56" t="n">
        <v>-0.03</v>
      </c>
      <c r="K813" s="55" t="n">
        <v>98940</v>
      </c>
      <c r="L813" s="55" t="n">
        <v>10200</v>
      </c>
      <c r="M813" s="55" t="n">
        <v>1530</v>
      </c>
      <c r="N813" s="26"/>
      <c r="O813" s="30"/>
      <c r="P813" s="26" t="n">
        <f aca="false">K813*O813</f>
        <v>0</v>
      </c>
      <c r="Q813" s="26" t="n">
        <f aca="false">O813*L813</f>
        <v>0</v>
      </c>
      <c r="R813" s="26" t="n">
        <f aca="false">O813*M813*48</f>
        <v>0</v>
      </c>
      <c r="S813" s="26" t="n">
        <f aca="false">Q813+P813+R813</f>
        <v>0</v>
      </c>
    </row>
    <row r="814" customFormat="false" ht="12.75" hidden="false" customHeight="false" outlineLevel="0" collapsed="false">
      <c r="A814" s="21" t="n">
        <v>811</v>
      </c>
      <c r="B814" s="22"/>
      <c r="C814" s="44" t="s">
        <v>2104</v>
      </c>
      <c r="D814" s="50" t="s">
        <v>2105</v>
      </c>
      <c r="E814" s="50" t="s">
        <v>1389</v>
      </c>
      <c r="F814" s="51" t="s">
        <v>2106</v>
      </c>
      <c r="G814" s="25" t="n">
        <v>56</v>
      </c>
      <c r="H814" s="52" t="s">
        <v>1082</v>
      </c>
      <c r="I814" s="55" t="n">
        <v>108480</v>
      </c>
      <c r="J814" s="56" t="n">
        <v>-0.03</v>
      </c>
      <c r="K814" s="55" t="n">
        <v>105225.6</v>
      </c>
      <c r="L814" s="55" t="n">
        <v>10848</v>
      </c>
      <c r="M814" s="55" t="n">
        <v>1627.2</v>
      </c>
      <c r="N814" s="26"/>
      <c r="O814" s="30"/>
      <c r="P814" s="26" t="n">
        <f aca="false">K814*O814</f>
        <v>0</v>
      </c>
      <c r="Q814" s="26" t="n">
        <f aca="false">O814*L814</f>
        <v>0</v>
      </c>
      <c r="R814" s="26" t="n">
        <f aca="false">O814*M814*48</f>
        <v>0</v>
      </c>
      <c r="S814" s="26" t="n">
        <f aca="false">Q814+P814+R814</f>
        <v>0</v>
      </c>
    </row>
    <row r="815" customFormat="false" ht="12.75" hidden="false" customHeight="false" outlineLevel="0" collapsed="false">
      <c r="A815" s="21" t="n">
        <v>812</v>
      </c>
      <c r="B815" s="22"/>
      <c r="C815" s="44" t="s">
        <v>2107</v>
      </c>
      <c r="D815" s="50" t="s">
        <v>2108</v>
      </c>
      <c r="E815" s="50" t="s">
        <v>1389</v>
      </c>
      <c r="F815" s="51" t="s">
        <v>2109</v>
      </c>
      <c r="G815" s="25" t="n">
        <v>56</v>
      </c>
      <c r="H815" s="52" t="s">
        <v>1082</v>
      </c>
      <c r="I815" s="55" t="n">
        <v>112560</v>
      </c>
      <c r="J815" s="56" t="n">
        <v>-0.03</v>
      </c>
      <c r="K815" s="55" t="n">
        <v>109183.2</v>
      </c>
      <c r="L815" s="55" t="n">
        <v>11256</v>
      </c>
      <c r="M815" s="55" t="n">
        <v>1688.4</v>
      </c>
      <c r="N815" s="26"/>
      <c r="O815" s="30"/>
      <c r="P815" s="26" t="n">
        <f aca="false">K815*O815</f>
        <v>0</v>
      </c>
      <c r="Q815" s="26" t="n">
        <f aca="false">O815*L815</f>
        <v>0</v>
      </c>
      <c r="R815" s="26" t="n">
        <f aca="false">O815*M815*48</f>
        <v>0</v>
      </c>
      <c r="S815" s="26" t="n">
        <f aca="false">Q815+P815+R815</f>
        <v>0</v>
      </c>
    </row>
    <row r="816" customFormat="false" ht="12.75" hidden="false" customHeight="false" outlineLevel="0" collapsed="false">
      <c r="A816" s="21" t="n">
        <v>813</v>
      </c>
      <c r="B816" s="22"/>
      <c r="C816" s="44" t="s">
        <v>2110</v>
      </c>
      <c r="D816" s="50" t="s">
        <v>2111</v>
      </c>
      <c r="E816" s="50" t="s">
        <v>1389</v>
      </c>
      <c r="F816" s="51" t="s">
        <v>2112</v>
      </c>
      <c r="G816" s="25" t="n">
        <v>56</v>
      </c>
      <c r="H816" s="52" t="s">
        <v>1082</v>
      </c>
      <c r="I816" s="55" t="n">
        <v>116660</v>
      </c>
      <c r="J816" s="56" t="n">
        <v>-0.03</v>
      </c>
      <c r="K816" s="55" t="n">
        <v>113160.2</v>
      </c>
      <c r="L816" s="55" t="n">
        <v>11666</v>
      </c>
      <c r="M816" s="55" t="n">
        <v>1749.9</v>
      </c>
      <c r="N816" s="26"/>
      <c r="O816" s="30"/>
      <c r="P816" s="26" t="n">
        <f aca="false">K816*O816</f>
        <v>0</v>
      </c>
      <c r="Q816" s="26" t="n">
        <f aca="false">O816*L816</f>
        <v>0</v>
      </c>
      <c r="R816" s="26" t="n">
        <f aca="false">O816*M816*48</f>
        <v>0</v>
      </c>
      <c r="S816" s="26" t="n">
        <f aca="false">Q816+P816+R816</f>
        <v>0</v>
      </c>
    </row>
    <row r="817" customFormat="false" ht="12.75" hidden="false" customHeight="false" outlineLevel="0" collapsed="false">
      <c r="A817" s="21" t="n">
        <v>814</v>
      </c>
      <c r="B817" s="22"/>
      <c r="C817" s="44" t="s">
        <v>2113</v>
      </c>
      <c r="D817" s="50" t="s">
        <v>2114</v>
      </c>
      <c r="E817" s="50" t="s">
        <v>1389</v>
      </c>
      <c r="F817" s="51" t="s">
        <v>2115</v>
      </c>
      <c r="G817" s="25" t="n">
        <v>56</v>
      </c>
      <c r="H817" s="52" t="s">
        <v>1082</v>
      </c>
      <c r="I817" s="55" t="n">
        <v>123140</v>
      </c>
      <c r="J817" s="56" t="n">
        <v>-0.03</v>
      </c>
      <c r="K817" s="55" t="n">
        <v>119445.8</v>
      </c>
      <c r="L817" s="55" t="n">
        <v>12314</v>
      </c>
      <c r="M817" s="55" t="n">
        <v>1847.1</v>
      </c>
      <c r="N817" s="26"/>
      <c r="O817" s="30"/>
      <c r="P817" s="26" t="n">
        <f aca="false">K817*O817</f>
        <v>0</v>
      </c>
      <c r="Q817" s="26" t="n">
        <f aca="false">O817*L817</f>
        <v>0</v>
      </c>
      <c r="R817" s="26" t="n">
        <f aca="false">O817*M817*48</f>
        <v>0</v>
      </c>
      <c r="S817" s="26" t="n">
        <f aca="false">Q817+P817+R817</f>
        <v>0</v>
      </c>
    </row>
    <row r="818" customFormat="false" ht="12.75" hidden="false" customHeight="false" outlineLevel="0" collapsed="false">
      <c r="A818" s="21" t="n">
        <v>815</v>
      </c>
      <c r="B818" s="22"/>
      <c r="C818" s="44" t="s">
        <v>2116</v>
      </c>
      <c r="D818" s="50" t="s">
        <v>2117</v>
      </c>
      <c r="E818" s="50" t="s">
        <v>1389</v>
      </c>
      <c r="F818" s="51" t="s">
        <v>2118</v>
      </c>
      <c r="G818" s="25" t="n">
        <v>56</v>
      </c>
      <c r="H818" s="52" t="s">
        <v>1082</v>
      </c>
      <c r="I818" s="55" t="n">
        <v>39240</v>
      </c>
      <c r="J818" s="56" t="n">
        <v>-0.03</v>
      </c>
      <c r="K818" s="55" t="n">
        <v>38062.8</v>
      </c>
      <c r="L818" s="55" t="n">
        <v>3924</v>
      </c>
      <c r="M818" s="55" t="n">
        <v>588.6</v>
      </c>
      <c r="N818" s="26"/>
      <c r="O818" s="30"/>
      <c r="P818" s="26" t="n">
        <f aca="false">K818*O818</f>
        <v>0</v>
      </c>
      <c r="Q818" s="26" t="n">
        <f aca="false">O818*L818</f>
        <v>0</v>
      </c>
      <c r="R818" s="26" t="n">
        <f aca="false">O818*M818*48</f>
        <v>0</v>
      </c>
      <c r="S818" s="26" t="n">
        <f aca="false">Q818+P818+R818</f>
        <v>0</v>
      </c>
    </row>
    <row r="819" customFormat="false" ht="12.75" hidden="false" customHeight="false" outlineLevel="0" collapsed="false">
      <c r="A819" s="21" t="n">
        <v>816</v>
      </c>
      <c r="B819" s="22"/>
      <c r="C819" s="44" t="s">
        <v>2119</v>
      </c>
      <c r="D819" s="50" t="s">
        <v>2120</v>
      </c>
      <c r="E819" s="50" t="s">
        <v>1389</v>
      </c>
      <c r="F819" s="51" t="s">
        <v>2121</v>
      </c>
      <c r="G819" s="25" t="n">
        <v>56</v>
      </c>
      <c r="H819" s="52" t="s">
        <v>1082</v>
      </c>
      <c r="I819" s="55" t="n">
        <v>127220</v>
      </c>
      <c r="J819" s="56" t="n">
        <v>-0.03</v>
      </c>
      <c r="K819" s="55" t="n">
        <v>123403.4</v>
      </c>
      <c r="L819" s="55" t="n">
        <v>12722</v>
      </c>
      <c r="M819" s="55" t="n">
        <v>1908.3</v>
      </c>
      <c r="N819" s="26"/>
      <c r="O819" s="30"/>
      <c r="P819" s="26" t="n">
        <f aca="false">K819*O819</f>
        <v>0</v>
      </c>
      <c r="Q819" s="26" t="n">
        <f aca="false">O819*L819</f>
        <v>0</v>
      </c>
      <c r="R819" s="26" t="n">
        <f aca="false">O819*M819*48</f>
        <v>0</v>
      </c>
      <c r="S819" s="26" t="n">
        <f aca="false">Q819+P819+R819</f>
        <v>0</v>
      </c>
    </row>
    <row r="820" customFormat="false" ht="12.75" hidden="false" customHeight="false" outlineLevel="0" collapsed="false">
      <c r="A820" s="21" t="n">
        <v>817</v>
      </c>
      <c r="B820" s="22"/>
      <c r="C820" s="44" t="s">
        <v>2122</v>
      </c>
      <c r="D820" s="50" t="s">
        <v>2123</v>
      </c>
      <c r="E820" s="50" t="s">
        <v>1389</v>
      </c>
      <c r="F820" s="51" t="s">
        <v>2124</v>
      </c>
      <c r="G820" s="25" t="n">
        <v>56</v>
      </c>
      <c r="H820" s="52" t="s">
        <v>1082</v>
      </c>
      <c r="I820" s="55" t="n">
        <v>131320</v>
      </c>
      <c r="J820" s="56" t="n">
        <v>-0.03</v>
      </c>
      <c r="K820" s="55" t="n">
        <v>127380.4</v>
      </c>
      <c r="L820" s="55" t="n">
        <v>13132</v>
      </c>
      <c r="M820" s="55" t="n">
        <v>1969.8</v>
      </c>
      <c r="N820" s="26"/>
      <c r="O820" s="30"/>
      <c r="P820" s="26" t="n">
        <f aca="false">K820*O820</f>
        <v>0</v>
      </c>
      <c r="Q820" s="26" t="n">
        <f aca="false">O820*L820</f>
        <v>0</v>
      </c>
      <c r="R820" s="26" t="n">
        <f aca="false">O820*M820*48</f>
        <v>0</v>
      </c>
      <c r="S820" s="26" t="n">
        <f aca="false">Q820+P820+R820</f>
        <v>0</v>
      </c>
    </row>
    <row r="821" customFormat="false" ht="12.75" hidden="false" customHeight="false" outlineLevel="0" collapsed="false">
      <c r="A821" s="21" t="n">
        <v>818</v>
      </c>
      <c r="B821" s="22"/>
      <c r="C821" s="44" t="s">
        <v>2125</v>
      </c>
      <c r="D821" s="50" t="s">
        <v>2126</v>
      </c>
      <c r="E821" s="50" t="s">
        <v>1389</v>
      </c>
      <c r="F821" s="51" t="s">
        <v>2127</v>
      </c>
      <c r="G821" s="25" t="n">
        <v>56</v>
      </c>
      <c r="H821" s="52" t="s">
        <v>1082</v>
      </c>
      <c r="I821" s="55" t="n">
        <v>44200</v>
      </c>
      <c r="J821" s="56" t="n">
        <v>-0.03</v>
      </c>
      <c r="K821" s="55" t="n">
        <v>42874</v>
      </c>
      <c r="L821" s="55" t="n">
        <v>4420</v>
      </c>
      <c r="M821" s="55" t="n">
        <v>663</v>
      </c>
      <c r="N821" s="26"/>
      <c r="O821" s="30"/>
      <c r="P821" s="26" t="n">
        <f aca="false">K821*O821</f>
        <v>0</v>
      </c>
      <c r="Q821" s="26" t="n">
        <f aca="false">O821*L821</f>
        <v>0</v>
      </c>
      <c r="R821" s="26" t="n">
        <f aca="false">O821*M821*48</f>
        <v>0</v>
      </c>
      <c r="S821" s="26" t="n">
        <f aca="false">Q821+P821+R821</f>
        <v>0</v>
      </c>
    </row>
    <row r="822" customFormat="false" ht="12.75" hidden="false" customHeight="false" outlineLevel="0" collapsed="false">
      <c r="A822" s="21" t="n">
        <v>819</v>
      </c>
      <c r="B822" s="22"/>
      <c r="C822" s="44" t="s">
        <v>2128</v>
      </c>
      <c r="D822" s="50" t="s">
        <v>2129</v>
      </c>
      <c r="E822" s="50" t="s">
        <v>1389</v>
      </c>
      <c r="F822" s="51" t="s">
        <v>2130</v>
      </c>
      <c r="G822" s="25" t="n">
        <v>56</v>
      </c>
      <c r="H822" s="52" t="s">
        <v>1082</v>
      </c>
      <c r="I822" s="55" t="n">
        <v>49820</v>
      </c>
      <c r="J822" s="56" t="n">
        <v>-0.03</v>
      </c>
      <c r="K822" s="55" t="n">
        <v>48325.4</v>
      </c>
      <c r="L822" s="55" t="n">
        <v>4982</v>
      </c>
      <c r="M822" s="55" t="n">
        <v>747.3</v>
      </c>
      <c r="N822" s="26"/>
      <c r="O822" s="30"/>
      <c r="P822" s="26" t="n">
        <f aca="false">K822*O822</f>
        <v>0</v>
      </c>
      <c r="Q822" s="26" t="n">
        <f aca="false">O822*L822</f>
        <v>0</v>
      </c>
      <c r="R822" s="26" t="n">
        <f aca="false">O822*M822*48</f>
        <v>0</v>
      </c>
      <c r="S822" s="26" t="n">
        <f aca="false">Q822+P822+R822</f>
        <v>0</v>
      </c>
    </row>
    <row r="823" customFormat="false" ht="12.75" hidden="false" customHeight="false" outlineLevel="0" collapsed="false">
      <c r="A823" s="21" t="n">
        <v>820</v>
      </c>
      <c r="B823" s="22"/>
      <c r="C823" s="44" t="s">
        <v>2131</v>
      </c>
      <c r="D823" s="50" t="s">
        <v>2132</v>
      </c>
      <c r="E823" s="50" t="s">
        <v>1389</v>
      </c>
      <c r="F823" s="51" t="s">
        <v>2133</v>
      </c>
      <c r="G823" s="25" t="n">
        <v>56</v>
      </c>
      <c r="H823" s="52" t="s">
        <v>1082</v>
      </c>
      <c r="I823" s="55" t="n">
        <v>53920</v>
      </c>
      <c r="J823" s="56" t="n">
        <v>-0.03</v>
      </c>
      <c r="K823" s="55" t="n">
        <v>52302.4</v>
      </c>
      <c r="L823" s="55" t="n">
        <v>5392</v>
      </c>
      <c r="M823" s="55" t="n">
        <v>808.8</v>
      </c>
      <c r="N823" s="26"/>
      <c r="O823" s="30"/>
      <c r="P823" s="26" t="n">
        <f aca="false">K823*O823</f>
        <v>0</v>
      </c>
      <c r="Q823" s="26" t="n">
        <f aca="false">O823*L823</f>
        <v>0</v>
      </c>
      <c r="R823" s="26" t="n">
        <f aca="false">O823*M823*48</f>
        <v>0</v>
      </c>
      <c r="S823" s="26" t="n">
        <f aca="false">Q823+P823+R823</f>
        <v>0</v>
      </c>
    </row>
    <row r="824" customFormat="false" ht="12.75" hidden="false" customHeight="false" outlineLevel="0" collapsed="false">
      <c r="A824" s="21" t="n">
        <v>821</v>
      </c>
      <c r="B824" s="22"/>
      <c r="C824" s="44" t="s">
        <v>2134</v>
      </c>
      <c r="D824" s="50" t="s">
        <v>2135</v>
      </c>
      <c r="E824" s="50" t="s">
        <v>1389</v>
      </c>
      <c r="F824" s="51" t="s">
        <v>2136</v>
      </c>
      <c r="G824" s="25" t="n">
        <v>56</v>
      </c>
      <c r="H824" s="52" t="s">
        <v>1082</v>
      </c>
      <c r="I824" s="55" t="n">
        <v>58000</v>
      </c>
      <c r="J824" s="56" t="n">
        <v>-0.03</v>
      </c>
      <c r="K824" s="55" t="n">
        <v>56260</v>
      </c>
      <c r="L824" s="55" t="n">
        <v>5800</v>
      </c>
      <c r="M824" s="55" t="n">
        <v>870</v>
      </c>
      <c r="N824" s="26"/>
      <c r="O824" s="30"/>
      <c r="P824" s="26" t="n">
        <f aca="false">K824*O824</f>
        <v>0</v>
      </c>
      <c r="Q824" s="26" t="n">
        <f aca="false">O824*L824</f>
        <v>0</v>
      </c>
      <c r="R824" s="26" t="n">
        <f aca="false">O824*M824*48</f>
        <v>0</v>
      </c>
      <c r="S824" s="26" t="n">
        <f aca="false">Q824+P824+R824</f>
        <v>0</v>
      </c>
    </row>
    <row r="825" customFormat="false" ht="12.75" hidden="false" customHeight="false" outlineLevel="0" collapsed="false">
      <c r="A825" s="21" t="n">
        <v>822</v>
      </c>
      <c r="B825" s="22"/>
      <c r="C825" s="44" t="s">
        <v>2137</v>
      </c>
      <c r="D825" s="50" t="s">
        <v>2138</v>
      </c>
      <c r="E825" s="50" t="s">
        <v>1389</v>
      </c>
      <c r="F825" s="51" t="s">
        <v>2139</v>
      </c>
      <c r="G825" s="25" t="n">
        <v>56</v>
      </c>
      <c r="H825" s="52" t="s">
        <v>1082</v>
      </c>
      <c r="I825" s="55" t="n">
        <v>64480</v>
      </c>
      <c r="J825" s="56" t="n">
        <v>-0.03</v>
      </c>
      <c r="K825" s="55" t="n">
        <v>62545.6</v>
      </c>
      <c r="L825" s="55" t="n">
        <v>6448</v>
      </c>
      <c r="M825" s="55" t="n">
        <v>967.2</v>
      </c>
      <c r="N825" s="26"/>
      <c r="O825" s="30"/>
      <c r="P825" s="26" t="n">
        <f aca="false">K825*O825</f>
        <v>0</v>
      </c>
      <c r="Q825" s="26" t="n">
        <f aca="false">O825*L825</f>
        <v>0</v>
      </c>
      <c r="R825" s="26" t="n">
        <f aca="false">O825*M825*48</f>
        <v>0</v>
      </c>
      <c r="S825" s="26" t="n">
        <f aca="false">Q825+P825+R825</f>
        <v>0</v>
      </c>
    </row>
    <row r="826" customFormat="false" ht="12.75" hidden="false" customHeight="false" outlineLevel="0" collapsed="false">
      <c r="A826" s="21" t="n">
        <v>823</v>
      </c>
      <c r="B826" s="22"/>
      <c r="C826" s="44" t="s">
        <v>2140</v>
      </c>
      <c r="D826" s="50" t="s">
        <v>2141</v>
      </c>
      <c r="E826" s="50" t="s">
        <v>1389</v>
      </c>
      <c r="F826" s="51" t="s">
        <v>2142</v>
      </c>
      <c r="G826" s="25" t="n">
        <v>56</v>
      </c>
      <c r="H826" s="52" t="s">
        <v>1082</v>
      </c>
      <c r="I826" s="55" t="n">
        <v>68580</v>
      </c>
      <c r="J826" s="56" t="n">
        <v>-0.03</v>
      </c>
      <c r="K826" s="55" t="n">
        <v>66522.6</v>
      </c>
      <c r="L826" s="55" t="n">
        <v>6858</v>
      </c>
      <c r="M826" s="55" t="n">
        <v>1028.7</v>
      </c>
      <c r="N826" s="26"/>
      <c r="O826" s="30"/>
      <c r="P826" s="26" t="n">
        <f aca="false">K826*O826</f>
        <v>0</v>
      </c>
      <c r="Q826" s="26" t="n">
        <f aca="false">O826*L826</f>
        <v>0</v>
      </c>
      <c r="R826" s="26" t="n">
        <f aca="false">O826*M826*48</f>
        <v>0</v>
      </c>
      <c r="S826" s="26" t="n">
        <f aca="false">Q826+P826+R826</f>
        <v>0</v>
      </c>
    </row>
    <row r="827" customFormat="false" ht="12.75" hidden="false" customHeight="false" outlineLevel="0" collapsed="false">
      <c r="A827" s="21" t="n">
        <v>824</v>
      </c>
      <c r="B827" s="22"/>
      <c r="C827" s="44" t="s">
        <v>2143</v>
      </c>
      <c r="D827" s="50" t="s">
        <v>2144</v>
      </c>
      <c r="E827" s="50" t="s">
        <v>1389</v>
      </c>
      <c r="F827" s="51" t="s">
        <v>2145</v>
      </c>
      <c r="G827" s="25" t="n">
        <v>56</v>
      </c>
      <c r="H827" s="52" t="s">
        <v>1082</v>
      </c>
      <c r="I827" s="55" t="n">
        <v>72660</v>
      </c>
      <c r="J827" s="56" t="n">
        <v>-0.03</v>
      </c>
      <c r="K827" s="55" t="n">
        <v>70480.2</v>
      </c>
      <c r="L827" s="55" t="n">
        <v>7266</v>
      </c>
      <c r="M827" s="55" t="n">
        <v>1089.9</v>
      </c>
      <c r="N827" s="26"/>
      <c r="O827" s="30"/>
      <c r="P827" s="26" t="n">
        <f aca="false">K827*O827</f>
        <v>0</v>
      </c>
      <c r="Q827" s="26" t="n">
        <f aca="false">O827*L827</f>
        <v>0</v>
      </c>
      <c r="R827" s="26" t="n">
        <f aca="false">O827*M827*48</f>
        <v>0</v>
      </c>
      <c r="S827" s="26" t="n">
        <f aca="false">Q827+P827+R827</f>
        <v>0</v>
      </c>
    </row>
    <row r="828" customFormat="false" ht="12.75" hidden="false" customHeight="false" outlineLevel="0" collapsed="false">
      <c r="A828" s="21" t="n">
        <v>825</v>
      </c>
      <c r="B828" s="22"/>
      <c r="C828" s="44" t="s">
        <v>2146</v>
      </c>
      <c r="D828" s="50" t="s">
        <v>2147</v>
      </c>
      <c r="E828" s="50" t="s">
        <v>1389</v>
      </c>
      <c r="F828" s="51" t="s">
        <v>2148</v>
      </c>
      <c r="G828" s="25" t="n">
        <v>56</v>
      </c>
      <c r="H828" s="52" t="s">
        <v>1082</v>
      </c>
      <c r="I828" s="55" t="n">
        <v>35160</v>
      </c>
      <c r="J828" s="56" t="n">
        <v>-0.03</v>
      </c>
      <c r="K828" s="55" t="n">
        <v>34105.2</v>
      </c>
      <c r="L828" s="55" t="n">
        <v>3516</v>
      </c>
      <c r="M828" s="55" t="n">
        <v>527.4</v>
      </c>
      <c r="N828" s="26"/>
      <c r="O828" s="30"/>
      <c r="P828" s="26" t="n">
        <f aca="false">K828*O828</f>
        <v>0</v>
      </c>
      <c r="Q828" s="26" t="n">
        <f aca="false">O828*L828</f>
        <v>0</v>
      </c>
      <c r="R828" s="26" t="n">
        <f aca="false">O828*M828*48</f>
        <v>0</v>
      </c>
      <c r="S828" s="26" t="n">
        <f aca="false">Q828+P828+R828</f>
        <v>0</v>
      </c>
    </row>
    <row r="829" customFormat="false" ht="12.75" hidden="false" customHeight="false" outlineLevel="0" collapsed="false">
      <c r="A829" s="21" t="n">
        <v>826</v>
      </c>
      <c r="B829" s="22"/>
      <c r="C829" s="44" t="s">
        <v>2149</v>
      </c>
      <c r="D829" s="50" t="s">
        <v>2150</v>
      </c>
      <c r="E829" s="50" t="s">
        <v>1389</v>
      </c>
      <c r="F829" s="51" t="s">
        <v>2151</v>
      </c>
      <c r="G829" s="25" t="n">
        <v>56</v>
      </c>
      <c r="H829" s="52" t="s">
        <v>1082</v>
      </c>
      <c r="I829" s="55" t="n">
        <v>79140</v>
      </c>
      <c r="J829" s="56" t="n">
        <v>-0.03</v>
      </c>
      <c r="K829" s="55" t="n">
        <v>76765.8</v>
      </c>
      <c r="L829" s="55" t="n">
        <v>7914</v>
      </c>
      <c r="M829" s="55" t="n">
        <v>1187.1</v>
      </c>
      <c r="N829" s="26"/>
      <c r="O829" s="30"/>
      <c r="P829" s="26" t="n">
        <f aca="false">K829*O829</f>
        <v>0</v>
      </c>
      <c r="Q829" s="26" t="n">
        <f aca="false">O829*L829</f>
        <v>0</v>
      </c>
      <c r="R829" s="26" t="n">
        <f aca="false">O829*M829*48</f>
        <v>0</v>
      </c>
      <c r="S829" s="26" t="n">
        <f aca="false">Q829+P829+R829</f>
        <v>0</v>
      </c>
    </row>
    <row r="830" customFormat="false" ht="12.75" hidden="false" customHeight="false" outlineLevel="0" collapsed="false">
      <c r="A830" s="21" t="n">
        <v>827</v>
      </c>
      <c r="B830" s="22"/>
      <c r="C830" s="44" t="s">
        <v>2152</v>
      </c>
      <c r="D830" s="50" t="s">
        <v>2153</v>
      </c>
      <c r="E830" s="50" t="s">
        <v>1389</v>
      </c>
      <c r="F830" s="51" t="s">
        <v>2154</v>
      </c>
      <c r="G830" s="25" t="n">
        <v>56</v>
      </c>
      <c r="H830" s="52" t="s">
        <v>1082</v>
      </c>
      <c r="I830" s="55" t="n">
        <v>83240</v>
      </c>
      <c r="J830" s="56" t="n">
        <v>-0.03</v>
      </c>
      <c r="K830" s="55" t="n">
        <v>80742.8</v>
      </c>
      <c r="L830" s="55" t="n">
        <v>8324</v>
      </c>
      <c r="M830" s="55" t="n">
        <v>1248.6</v>
      </c>
      <c r="N830" s="26"/>
      <c r="O830" s="30"/>
      <c r="P830" s="26" t="n">
        <f aca="false">K830*O830</f>
        <v>0</v>
      </c>
      <c r="Q830" s="26" t="n">
        <f aca="false">O830*L830</f>
        <v>0</v>
      </c>
      <c r="R830" s="26" t="n">
        <f aca="false">O830*M830*48</f>
        <v>0</v>
      </c>
      <c r="S830" s="26" t="n">
        <f aca="false">Q830+P830+R830</f>
        <v>0</v>
      </c>
    </row>
    <row r="831" customFormat="false" ht="12.75" hidden="false" customHeight="false" outlineLevel="0" collapsed="false">
      <c r="A831" s="21" t="n">
        <v>828</v>
      </c>
      <c r="B831" s="22"/>
      <c r="C831" s="44" t="s">
        <v>2155</v>
      </c>
      <c r="D831" s="50" t="s">
        <v>2156</v>
      </c>
      <c r="E831" s="50" t="s">
        <v>1389</v>
      </c>
      <c r="F831" s="51" t="s">
        <v>2157</v>
      </c>
      <c r="G831" s="25" t="n">
        <v>56</v>
      </c>
      <c r="H831" s="52" t="s">
        <v>1082</v>
      </c>
      <c r="I831" s="55" t="n">
        <v>87320</v>
      </c>
      <c r="J831" s="56" t="n">
        <v>-0.03</v>
      </c>
      <c r="K831" s="55" t="n">
        <v>84700.4</v>
      </c>
      <c r="L831" s="55" t="n">
        <v>8732</v>
      </c>
      <c r="M831" s="55" t="n">
        <v>1309.8</v>
      </c>
      <c r="N831" s="26"/>
      <c r="O831" s="30"/>
      <c r="P831" s="26" t="n">
        <f aca="false">K831*O831</f>
        <v>0</v>
      </c>
      <c r="Q831" s="26" t="n">
        <f aca="false">O831*L831</f>
        <v>0</v>
      </c>
      <c r="R831" s="26" t="n">
        <f aca="false">O831*M831*48</f>
        <v>0</v>
      </c>
      <c r="S831" s="26" t="n">
        <f aca="false">Q831+P831+R831</f>
        <v>0</v>
      </c>
    </row>
    <row r="832" customFormat="false" ht="12.75" hidden="false" customHeight="false" outlineLevel="0" collapsed="false">
      <c r="A832" s="21" t="n">
        <v>829</v>
      </c>
      <c r="B832" s="22"/>
      <c r="C832" s="44" t="s">
        <v>2158</v>
      </c>
      <c r="D832" s="50" t="s">
        <v>2159</v>
      </c>
      <c r="E832" s="50" t="s">
        <v>1389</v>
      </c>
      <c r="F832" s="51" t="s">
        <v>1598</v>
      </c>
      <c r="G832" s="25" t="n">
        <v>56</v>
      </c>
      <c r="H832" s="52" t="s">
        <v>1082</v>
      </c>
      <c r="I832" s="55" t="n">
        <v>32080</v>
      </c>
      <c r="J832" s="56" t="n">
        <v>-0.03</v>
      </c>
      <c r="K832" s="55" t="n">
        <v>31117.6</v>
      </c>
      <c r="L832" s="55" t="n">
        <v>3208</v>
      </c>
      <c r="M832" s="55" t="n">
        <v>481.2</v>
      </c>
      <c r="N832" s="26"/>
      <c r="O832" s="30"/>
      <c r="P832" s="26" t="n">
        <f aca="false">K832*O832</f>
        <v>0</v>
      </c>
      <c r="Q832" s="26" t="n">
        <f aca="false">O832*L832</f>
        <v>0</v>
      </c>
      <c r="R832" s="26" t="n">
        <f aca="false">O832*M832*48</f>
        <v>0</v>
      </c>
      <c r="S832" s="26" t="n">
        <f aca="false">Q832+P832+R832</f>
        <v>0</v>
      </c>
    </row>
    <row r="833" customFormat="false" ht="12.75" hidden="false" customHeight="false" outlineLevel="0" collapsed="false">
      <c r="A833" s="21" t="n">
        <v>830</v>
      </c>
      <c r="B833" s="22"/>
      <c r="C833" s="44" t="s">
        <v>2160</v>
      </c>
      <c r="D833" s="50" t="s">
        <v>2161</v>
      </c>
      <c r="E833" s="50" t="s">
        <v>1389</v>
      </c>
      <c r="F833" s="51" t="s">
        <v>2162</v>
      </c>
      <c r="G833" s="25" t="n">
        <v>56</v>
      </c>
      <c r="H833" s="52" t="s">
        <v>1082</v>
      </c>
      <c r="I833" s="55" t="n">
        <v>98240</v>
      </c>
      <c r="J833" s="56" t="n">
        <v>-0.03</v>
      </c>
      <c r="K833" s="55" t="n">
        <v>95292.8</v>
      </c>
      <c r="L833" s="55" t="n">
        <v>9824</v>
      </c>
      <c r="M833" s="55" t="n">
        <v>1473.6</v>
      </c>
      <c r="N833" s="26"/>
      <c r="O833" s="30"/>
      <c r="P833" s="26" t="n">
        <f aca="false">K833*O833</f>
        <v>0</v>
      </c>
      <c r="Q833" s="26" t="n">
        <f aca="false">O833*L833</f>
        <v>0</v>
      </c>
      <c r="R833" s="26" t="n">
        <f aca="false">O833*M833*48</f>
        <v>0</v>
      </c>
      <c r="S833" s="26" t="n">
        <f aca="false">Q833+P833+R833</f>
        <v>0</v>
      </c>
    </row>
    <row r="834" customFormat="false" ht="12.75" hidden="false" customHeight="false" outlineLevel="0" collapsed="false">
      <c r="A834" s="21" t="n">
        <v>831</v>
      </c>
      <c r="B834" s="22"/>
      <c r="C834" s="44" t="s">
        <v>2163</v>
      </c>
      <c r="D834" s="50" t="s">
        <v>2164</v>
      </c>
      <c r="E834" s="50" t="s">
        <v>1389</v>
      </c>
      <c r="F834" s="51" t="s">
        <v>2165</v>
      </c>
      <c r="G834" s="25" t="n">
        <v>56</v>
      </c>
      <c r="H834" s="52" t="s">
        <v>1082</v>
      </c>
      <c r="I834" s="55" t="n">
        <v>102340</v>
      </c>
      <c r="J834" s="56" t="n">
        <v>-0.03</v>
      </c>
      <c r="K834" s="55" t="n">
        <v>99269.8</v>
      </c>
      <c r="L834" s="55" t="n">
        <v>10234</v>
      </c>
      <c r="M834" s="55" t="n">
        <v>1535.1</v>
      </c>
      <c r="N834" s="26"/>
      <c r="O834" s="30"/>
      <c r="P834" s="26" t="n">
        <f aca="false">K834*O834</f>
        <v>0</v>
      </c>
      <c r="Q834" s="26" t="n">
        <f aca="false">O834*L834</f>
        <v>0</v>
      </c>
      <c r="R834" s="26" t="n">
        <f aca="false">O834*M834*48</f>
        <v>0</v>
      </c>
      <c r="S834" s="26" t="n">
        <f aca="false">Q834+P834+R834</f>
        <v>0</v>
      </c>
    </row>
    <row r="835" customFormat="false" ht="12.75" hidden="false" customHeight="false" outlineLevel="0" collapsed="false">
      <c r="A835" s="21" t="n">
        <v>832</v>
      </c>
      <c r="B835" s="22"/>
      <c r="C835" s="44" t="s">
        <v>2166</v>
      </c>
      <c r="D835" s="50" t="s">
        <v>2167</v>
      </c>
      <c r="E835" s="50" t="s">
        <v>1389</v>
      </c>
      <c r="F835" s="51" t="s">
        <v>2168</v>
      </c>
      <c r="G835" s="25" t="n">
        <v>56</v>
      </c>
      <c r="H835" s="52" t="s">
        <v>1082</v>
      </c>
      <c r="I835" s="55" t="n">
        <v>106420</v>
      </c>
      <c r="J835" s="56" t="n">
        <v>-0.03</v>
      </c>
      <c r="K835" s="55" t="n">
        <v>103227.4</v>
      </c>
      <c r="L835" s="55" t="n">
        <v>10642</v>
      </c>
      <c r="M835" s="55" t="n">
        <v>1596.3</v>
      </c>
      <c r="N835" s="26"/>
      <c r="O835" s="30"/>
      <c r="P835" s="26" t="n">
        <f aca="false">K835*O835</f>
        <v>0</v>
      </c>
      <c r="Q835" s="26" t="n">
        <f aca="false">O835*L835</f>
        <v>0</v>
      </c>
      <c r="R835" s="26" t="n">
        <f aca="false">O835*M835*48</f>
        <v>0</v>
      </c>
      <c r="S835" s="26" t="n">
        <f aca="false">Q835+P835+R835</f>
        <v>0</v>
      </c>
    </row>
    <row r="836" customFormat="false" ht="12.75" hidden="false" customHeight="false" outlineLevel="0" collapsed="false">
      <c r="A836" s="21" t="n">
        <v>833</v>
      </c>
      <c r="B836" s="22"/>
      <c r="C836" s="44" t="s">
        <v>2169</v>
      </c>
      <c r="D836" s="50" t="s">
        <v>2170</v>
      </c>
      <c r="E836" s="50" t="s">
        <v>1389</v>
      </c>
      <c r="F836" s="51" t="s">
        <v>2171</v>
      </c>
      <c r="G836" s="25" t="n">
        <v>56</v>
      </c>
      <c r="H836" s="52" t="s">
        <v>1082</v>
      </c>
      <c r="I836" s="55" t="n">
        <v>112900</v>
      </c>
      <c r="J836" s="56" t="n">
        <v>-0.03</v>
      </c>
      <c r="K836" s="55" t="n">
        <v>109513</v>
      </c>
      <c r="L836" s="55" t="n">
        <v>11290</v>
      </c>
      <c r="M836" s="55" t="n">
        <v>1693.5</v>
      </c>
      <c r="N836" s="26"/>
      <c r="O836" s="30"/>
      <c r="P836" s="26" t="n">
        <f aca="false">K836*O836</f>
        <v>0</v>
      </c>
      <c r="Q836" s="26" t="n">
        <f aca="false">O836*L836</f>
        <v>0</v>
      </c>
      <c r="R836" s="26" t="n">
        <f aca="false">O836*M836*48</f>
        <v>0</v>
      </c>
      <c r="S836" s="26" t="n">
        <f aca="false">Q836+P836+R836</f>
        <v>0</v>
      </c>
    </row>
    <row r="837" customFormat="false" ht="12.75" hidden="false" customHeight="false" outlineLevel="0" collapsed="false">
      <c r="A837" s="21" t="n">
        <v>834</v>
      </c>
      <c r="B837" s="22"/>
      <c r="C837" s="44" t="s">
        <v>2172</v>
      </c>
      <c r="D837" s="50" t="s">
        <v>2173</v>
      </c>
      <c r="E837" s="50" t="s">
        <v>1389</v>
      </c>
      <c r="F837" s="51" t="s">
        <v>2174</v>
      </c>
      <c r="G837" s="25" t="n">
        <v>56</v>
      </c>
      <c r="H837" s="52" t="s">
        <v>1082</v>
      </c>
      <c r="I837" s="55" t="n">
        <v>117000</v>
      </c>
      <c r="J837" s="56" t="n">
        <v>-0.03</v>
      </c>
      <c r="K837" s="55" t="n">
        <v>113490</v>
      </c>
      <c r="L837" s="55" t="n">
        <v>11700</v>
      </c>
      <c r="M837" s="55" t="n">
        <v>1755</v>
      </c>
      <c r="N837" s="26"/>
      <c r="O837" s="30"/>
      <c r="P837" s="26" t="n">
        <f aca="false">K837*O837</f>
        <v>0</v>
      </c>
      <c r="Q837" s="26" t="n">
        <f aca="false">O837*L837</f>
        <v>0</v>
      </c>
      <c r="R837" s="26" t="n">
        <f aca="false">O837*M837*48</f>
        <v>0</v>
      </c>
      <c r="S837" s="26" t="n">
        <f aca="false">Q837+P837+R837</f>
        <v>0</v>
      </c>
    </row>
    <row r="838" customFormat="false" ht="12.75" hidden="false" customHeight="false" outlineLevel="0" collapsed="false">
      <c r="A838" s="21" t="n">
        <v>835</v>
      </c>
      <c r="B838" s="22"/>
      <c r="C838" s="44" t="s">
        <v>2175</v>
      </c>
      <c r="D838" s="50" t="s">
        <v>2176</v>
      </c>
      <c r="E838" s="50" t="s">
        <v>1389</v>
      </c>
      <c r="F838" s="51" t="s">
        <v>2177</v>
      </c>
      <c r="G838" s="25" t="n">
        <v>56</v>
      </c>
      <c r="H838" s="52" t="s">
        <v>1082</v>
      </c>
      <c r="I838" s="55" t="n">
        <v>121100</v>
      </c>
      <c r="J838" s="56" t="n">
        <v>-0.03</v>
      </c>
      <c r="K838" s="55" t="n">
        <v>117467</v>
      </c>
      <c r="L838" s="55" t="n">
        <v>12110</v>
      </c>
      <c r="M838" s="55" t="n">
        <v>1816.5</v>
      </c>
      <c r="N838" s="26"/>
      <c r="O838" s="30"/>
      <c r="P838" s="26" t="n">
        <f aca="false">K838*O838</f>
        <v>0</v>
      </c>
      <c r="Q838" s="26" t="n">
        <f aca="false">O838*L838</f>
        <v>0</v>
      </c>
      <c r="R838" s="26" t="n">
        <f aca="false">O838*M838*48</f>
        <v>0</v>
      </c>
      <c r="S838" s="26" t="n">
        <f aca="false">Q838+P838+R838</f>
        <v>0</v>
      </c>
    </row>
    <row r="839" customFormat="false" ht="12.75" hidden="false" customHeight="false" outlineLevel="0" collapsed="false">
      <c r="A839" s="21" t="n">
        <v>836</v>
      </c>
      <c r="B839" s="22"/>
      <c r="C839" s="44" t="s">
        <v>2178</v>
      </c>
      <c r="D839" s="50" t="s">
        <v>2179</v>
      </c>
      <c r="E839" s="50" t="s">
        <v>1389</v>
      </c>
      <c r="F839" s="51" t="s">
        <v>2180</v>
      </c>
      <c r="G839" s="25" t="n">
        <v>56</v>
      </c>
      <c r="H839" s="52" t="s">
        <v>1082</v>
      </c>
      <c r="I839" s="55" t="n">
        <v>127580</v>
      </c>
      <c r="J839" s="56" t="n">
        <v>-0.03</v>
      </c>
      <c r="K839" s="55" t="n">
        <v>123752.6</v>
      </c>
      <c r="L839" s="55" t="n">
        <v>12758</v>
      </c>
      <c r="M839" s="55" t="n">
        <v>1913.7</v>
      </c>
      <c r="N839" s="26"/>
      <c r="O839" s="30"/>
      <c r="P839" s="26" t="n">
        <f aca="false">K839*O839</f>
        <v>0</v>
      </c>
      <c r="Q839" s="26" t="n">
        <f aca="false">O839*L839</f>
        <v>0</v>
      </c>
      <c r="R839" s="26" t="n">
        <f aca="false">O839*M839*48</f>
        <v>0</v>
      </c>
      <c r="S839" s="26" t="n">
        <f aca="false">Q839+P839+R839</f>
        <v>0</v>
      </c>
    </row>
    <row r="840" customFormat="false" ht="12.75" hidden="false" customHeight="false" outlineLevel="0" collapsed="false">
      <c r="A840" s="21" t="n">
        <v>837</v>
      </c>
      <c r="B840" s="22"/>
      <c r="C840" s="44" t="s">
        <v>2181</v>
      </c>
      <c r="D840" s="50" t="s">
        <v>2182</v>
      </c>
      <c r="E840" s="50" t="s">
        <v>1389</v>
      </c>
      <c r="F840" s="51" t="s">
        <v>2183</v>
      </c>
      <c r="G840" s="25" t="n">
        <v>56</v>
      </c>
      <c r="H840" s="52" t="s">
        <v>1082</v>
      </c>
      <c r="I840" s="55" t="n">
        <v>43680</v>
      </c>
      <c r="J840" s="56" t="n">
        <v>-0.03</v>
      </c>
      <c r="K840" s="55" t="n">
        <v>42369.6</v>
      </c>
      <c r="L840" s="55" t="n">
        <v>4368</v>
      </c>
      <c r="M840" s="55" t="n">
        <v>655.2</v>
      </c>
      <c r="N840" s="26"/>
      <c r="O840" s="30"/>
      <c r="P840" s="26" t="n">
        <f aca="false">K840*O840</f>
        <v>0</v>
      </c>
      <c r="Q840" s="26" t="n">
        <f aca="false">O840*L840</f>
        <v>0</v>
      </c>
      <c r="R840" s="26" t="n">
        <f aca="false">O840*M840*48</f>
        <v>0</v>
      </c>
      <c r="S840" s="26" t="n">
        <f aca="false">Q840+P840+R840</f>
        <v>0</v>
      </c>
    </row>
    <row r="841" customFormat="false" ht="12.75" hidden="false" customHeight="false" outlineLevel="0" collapsed="false">
      <c r="A841" s="21" t="n">
        <v>838</v>
      </c>
      <c r="B841" s="22"/>
      <c r="C841" s="44" t="s">
        <v>2184</v>
      </c>
      <c r="D841" s="50" t="s">
        <v>2185</v>
      </c>
      <c r="E841" s="50" t="s">
        <v>1389</v>
      </c>
      <c r="F841" s="51" t="s">
        <v>2186</v>
      </c>
      <c r="G841" s="25" t="n">
        <v>56</v>
      </c>
      <c r="H841" s="52" t="s">
        <v>1082</v>
      </c>
      <c r="I841" s="55" t="n">
        <v>131660</v>
      </c>
      <c r="J841" s="56" t="n">
        <v>-0.03</v>
      </c>
      <c r="K841" s="55" t="n">
        <v>127710.2</v>
      </c>
      <c r="L841" s="55" t="n">
        <v>13166</v>
      </c>
      <c r="M841" s="55" t="n">
        <v>1974.9</v>
      </c>
      <c r="N841" s="26"/>
      <c r="O841" s="30"/>
      <c r="P841" s="26" t="n">
        <f aca="false">K841*O841</f>
        <v>0</v>
      </c>
      <c r="Q841" s="26" t="n">
        <f aca="false">O841*L841</f>
        <v>0</v>
      </c>
      <c r="R841" s="26" t="n">
        <f aca="false">O841*M841*48</f>
        <v>0</v>
      </c>
      <c r="S841" s="26" t="n">
        <f aca="false">Q841+P841+R841</f>
        <v>0</v>
      </c>
    </row>
    <row r="842" customFormat="false" ht="12.75" hidden="false" customHeight="false" outlineLevel="0" collapsed="false">
      <c r="A842" s="21" t="n">
        <v>839</v>
      </c>
      <c r="B842" s="22"/>
      <c r="C842" s="44" t="s">
        <v>2187</v>
      </c>
      <c r="D842" s="50" t="s">
        <v>2188</v>
      </c>
      <c r="E842" s="50" t="s">
        <v>1389</v>
      </c>
      <c r="F842" s="51" t="s">
        <v>2189</v>
      </c>
      <c r="G842" s="25" t="n">
        <v>56</v>
      </c>
      <c r="H842" s="52" t="s">
        <v>1082</v>
      </c>
      <c r="I842" s="55" t="n">
        <v>48640</v>
      </c>
      <c r="J842" s="56" t="n">
        <v>-0.03</v>
      </c>
      <c r="K842" s="55" t="n">
        <v>47180.8</v>
      </c>
      <c r="L842" s="55" t="n">
        <v>4864</v>
      </c>
      <c r="M842" s="55" t="n">
        <v>729.6</v>
      </c>
      <c r="N842" s="26"/>
      <c r="O842" s="30"/>
      <c r="P842" s="26" t="n">
        <f aca="false">K842*O842</f>
        <v>0</v>
      </c>
      <c r="Q842" s="26" t="n">
        <f aca="false">O842*L842</f>
        <v>0</v>
      </c>
      <c r="R842" s="26" t="n">
        <f aca="false">O842*M842*48</f>
        <v>0</v>
      </c>
      <c r="S842" s="26" t="n">
        <f aca="false">Q842+P842+R842</f>
        <v>0</v>
      </c>
    </row>
    <row r="843" customFormat="false" ht="12.75" hidden="false" customHeight="false" outlineLevel="0" collapsed="false">
      <c r="A843" s="21" t="n">
        <v>840</v>
      </c>
      <c r="B843" s="22"/>
      <c r="C843" s="44" t="s">
        <v>2190</v>
      </c>
      <c r="D843" s="50" t="s">
        <v>2191</v>
      </c>
      <c r="E843" s="50" t="s">
        <v>1389</v>
      </c>
      <c r="F843" s="51" t="s">
        <v>2192</v>
      </c>
      <c r="G843" s="25" t="n">
        <v>56</v>
      </c>
      <c r="H843" s="52" t="s">
        <v>1082</v>
      </c>
      <c r="I843" s="55" t="n">
        <v>54260</v>
      </c>
      <c r="J843" s="56" t="n">
        <v>-0.03</v>
      </c>
      <c r="K843" s="55" t="n">
        <v>52632.2</v>
      </c>
      <c r="L843" s="55" t="n">
        <v>5426</v>
      </c>
      <c r="M843" s="55" t="n">
        <v>813.9</v>
      </c>
      <c r="N843" s="26"/>
      <c r="O843" s="30"/>
      <c r="P843" s="26" t="n">
        <f aca="false">K843*O843</f>
        <v>0</v>
      </c>
      <c r="Q843" s="26" t="n">
        <f aca="false">O843*L843</f>
        <v>0</v>
      </c>
      <c r="R843" s="26" t="n">
        <f aca="false">O843*M843*48</f>
        <v>0</v>
      </c>
      <c r="S843" s="26" t="n">
        <f aca="false">Q843+P843+R843</f>
        <v>0</v>
      </c>
    </row>
    <row r="844" customFormat="false" ht="12.75" hidden="false" customHeight="false" outlineLevel="0" collapsed="false">
      <c r="A844" s="21" t="n">
        <v>841</v>
      </c>
      <c r="B844" s="22"/>
      <c r="C844" s="44" t="s">
        <v>2193</v>
      </c>
      <c r="D844" s="50" t="s">
        <v>2194</v>
      </c>
      <c r="E844" s="50" t="s">
        <v>1389</v>
      </c>
      <c r="F844" s="51" t="s">
        <v>2195</v>
      </c>
      <c r="G844" s="25" t="n">
        <v>56</v>
      </c>
      <c r="H844" s="52" t="s">
        <v>1082</v>
      </c>
      <c r="I844" s="55" t="n">
        <v>58340</v>
      </c>
      <c r="J844" s="56" t="n">
        <v>-0.03</v>
      </c>
      <c r="K844" s="55" t="n">
        <v>56589.8</v>
      </c>
      <c r="L844" s="55" t="n">
        <v>5834</v>
      </c>
      <c r="M844" s="55" t="n">
        <v>875.1</v>
      </c>
      <c r="N844" s="26"/>
      <c r="O844" s="30"/>
      <c r="P844" s="26" t="n">
        <f aca="false">K844*O844</f>
        <v>0</v>
      </c>
      <c r="Q844" s="26" t="n">
        <f aca="false">O844*L844</f>
        <v>0</v>
      </c>
      <c r="R844" s="26" t="n">
        <f aca="false">O844*M844*48</f>
        <v>0</v>
      </c>
      <c r="S844" s="26" t="n">
        <f aca="false">Q844+P844+R844</f>
        <v>0</v>
      </c>
    </row>
    <row r="845" customFormat="false" ht="12.75" hidden="false" customHeight="false" outlineLevel="0" collapsed="false">
      <c r="A845" s="21" t="n">
        <v>842</v>
      </c>
      <c r="B845" s="22"/>
      <c r="C845" s="44" t="s">
        <v>2196</v>
      </c>
      <c r="D845" s="50" t="s">
        <v>2197</v>
      </c>
      <c r="E845" s="50" t="s">
        <v>1389</v>
      </c>
      <c r="F845" s="51" t="s">
        <v>2198</v>
      </c>
      <c r="G845" s="25" t="n">
        <v>56</v>
      </c>
      <c r="H845" s="52" t="s">
        <v>1082</v>
      </c>
      <c r="I845" s="55" t="n">
        <v>62440</v>
      </c>
      <c r="J845" s="56" t="n">
        <v>-0.03</v>
      </c>
      <c r="K845" s="55" t="n">
        <v>60566.8</v>
      </c>
      <c r="L845" s="55" t="n">
        <v>6244</v>
      </c>
      <c r="M845" s="55" t="n">
        <v>936.6</v>
      </c>
      <c r="N845" s="26"/>
      <c r="O845" s="30"/>
      <c r="P845" s="26" t="n">
        <f aca="false">K845*O845</f>
        <v>0</v>
      </c>
      <c r="Q845" s="26" t="n">
        <f aca="false">O845*L845</f>
        <v>0</v>
      </c>
      <c r="R845" s="26" t="n">
        <f aca="false">O845*M845*48</f>
        <v>0</v>
      </c>
      <c r="S845" s="26" t="n">
        <f aca="false">Q845+P845+R845</f>
        <v>0</v>
      </c>
    </row>
    <row r="846" customFormat="false" ht="12.75" hidden="false" customHeight="false" outlineLevel="0" collapsed="false">
      <c r="A846" s="21" t="n">
        <v>843</v>
      </c>
      <c r="B846" s="22"/>
      <c r="C846" s="44" t="s">
        <v>2199</v>
      </c>
      <c r="D846" s="50" t="s">
        <v>2200</v>
      </c>
      <c r="E846" s="50" t="s">
        <v>1389</v>
      </c>
      <c r="F846" s="51" t="s">
        <v>2201</v>
      </c>
      <c r="G846" s="25" t="n">
        <v>56</v>
      </c>
      <c r="H846" s="52" t="s">
        <v>1082</v>
      </c>
      <c r="I846" s="55" t="n">
        <v>68920</v>
      </c>
      <c r="J846" s="56" t="n">
        <v>-0.03</v>
      </c>
      <c r="K846" s="55" t="n">
        <v>66852.4</v>
      </c>
      <c r="L846" s="55" t="n">
        <v>6892</v>
      </c>
      <c r="M846" s="55" t="n">
        <v>1033.8</v>
      </c>
      <c r="N846" s="26"/>
      <c r="O846" s="30"/>
      <c r="P846" s="26" t="n">
        <f aca="false">K846*O846</f>
        <v>0</v>
      </c>
      <c r="Q846" s="26" t="n">
        <f aca="false">O846*L846</f>
        <v>0</v>
      </c>
      <c r="R846" s="26" t="n">
        <f aca="false">O846*M846*48</f>
        <v>0</v>
      </c>
      <c r="S846" s="26" t="n">
        <f aca="false">Q846+P846+R846</f>
        <v>0</v>
      </c>
    </row>
    <row r="847" customFormat="false" ht="12.75" hidden="false" customHeight="false" outlineLevel="0" collapsed="false">
      <c r="A847" s="21" t="n">
        <v>844</v>
      </c>
      <c r="B847" s="22"/>
      <c r="C847" s="44" t="s">
        <v>2202</v>
      </c>
      <c r="D847" s="50" t="s">
        <v>2203</v>
      </c>
      <c r="E847" s="50" t="s">
        <v>1389</v>
      </c>
      <c r="F847" s="51" t="s">
        <v>2204</v>
      </c>
      <c r="G847" s="25" t="n">
        <v>56</v>
      </c>
      <c r="H847" s="52" t="s">
        <v>1082</v>
      </c>
      <c r="I847" s="55" t="n">
        <v>73020</v>
      </c>
      <c r="J847" s="56" t="n">
        <v>-0.03</v>
      </c>
      <c r="K847" s="55" t="n">
        <v>70829.4</v>
      </c>
      <c r="L847" s="55" t="n">
        <v>7302</v>
      </c>
      <c r="M847" s="55" t="n">
        <v>1095.3</v>
      </c>
      <c r="N847" s="26"/>
      <c r="O847" s="30"/>
      <c r="P847" s="26" t="n">
        <f aca="false">K847*O847</f>
        <v>0</v>
      </c>
      <c r="Q847" s="26" t="n">
        <f aca="false">O847*L847</f>
        <v>0</v>
      </c>
      <c r="R847" s="26" t="n">
        <f aca="false">O847*M847*48</f>
        <v>0</v>
      </c>
      <c r="S847" s="26" t="n">
        <f aca="false">Q847+P847+R847</f>
        <v>0</v>
      </c>
    </row>
    <row r="848" customFormat="false" ht="12.75" hidden="false" customHeight="false" outlineLevel="0" collapsed="false">
      <c r="A848" s="21" t="n">
        <v>845</v>
      </c>
      <c r="B848" s="22"/>
      <c r="C848" s="44" t="s">
        <v>2205</v>
      </c>
      <c r="D848" s="50" t="s">
        <v>2206</v>
      </c>
      <c r="E848" s="50" t="s">
        <v>1389</v>
      </c>
      <c r="F848" s="51" t="s">
        <v>2207</v>
      </c>
      <c r="G848" s="25" t="n">
        <v>56</v>
      </c>
      <c r="H848" s="52" t="s">
        <v>1082</v>
      </c>
      <c r="I848" s="55" t="n">
        <v>77100</v>
      </c>
      <c r="J848" s="56" t="n">
        <v>-0.03</v>
      </c>
      <c r="K848" s="55" t="n">
        <v>74787</v>
      </c>
      <c r="L848" s="55" t="n">
        <v>7710</v>
      </c>
      <c r="M848" s="55" t="n">
        <v>1156.5</v>
      </c>
      <c r="N848" s="26"/>
      <c r="O848" s="30"/>
      <c r="P848" s="26" t="n">
        <f aca="false">K848*O848</f>
        <v>0</v>
      </c>
      <c r="Q848" s="26" t="n">
        <f aca="false">O848*L848</f>
        <v>0</v>
      </c>
      <c r="R848" s="26" t="n">
        <f aca="false">O848*M848*48</f>
        <v>0</v>
      </c>
      <c r="S848" s="26" t="n">
        <f aca="false">Q848+P848+R848</f>
        <v>0</v>
      </c>
    </row>
    <row r="849" customFormat="false" ht="12.75" hidden="false" customHeight="false" outlineLevel="0" collapsed="false">
      <c r="A849" s="21" t="n">
        <v>846</v>
      </c>
      <c r="B849" s="22"/>
      <c r="C849" s="44" t="s">
        <v>2208</v>
      </c>
      <c r="D849" s="50" t="s">
        <v>2209</v>
      </c>
      <c r="E849" s="50" t="s">
        <v>1389</v>
      </c>
      <c r="F849" s="51" t="s">
        <v>2210</v>
      </c>
      <c r="G849" s="25" t="n">
        <v>56</v>
      </c>
      <c r="H849" s="52" t="s">
        <v>1082</v>
      </c>
      <c r="I849" s="55" t="n">
        <v>39600</v>
      </c>
      <c r="J849" s="56" t="n">
        <v>-0.03</v>
      </c>
      <c r="K849" s="55" t="n">
        <v>38412</v>
      </c>
      <c r="L849" s="55" t="n">
        <v>3960</v>
      </c>
      <c r="M849" s="55" t="n">
        <v>594</v>
      </c>
      <c r="N849" s="26"/>
      <c r="O849" s="30"/>
      <c r="P849" s="26" t="n">
        <f aca="false">K849*O849</f>
        <v>0</v>
      </c>
      <c r="Q849" s="26" t="n">
        <f aca="false">O849*L849</f>
        <v>0</v>
      </c>
      <c r="R849" s="26" t="n">
        <f aca="false">O849*M849*48</f>
        <v>0</v>
      </c>
      <c r="S849" s="26" t="n">
        <f aca="false">Q849+P849+R849</f>
        <v>0</v>
      </c>
    </row>
    <row r="850" customFormat="false" ht="12.75" hidden="false" customHeight="false" outlineLevel="0" collapsed="false">
      <c r="A850" s="21" t="n">
        <v>847</v>
      </c>
      <c r="B850" s="22"/>
      <c r="C850" s="44" t="s">
        <v>2211</v>
      </c>
      <c r="D850" s="50" t="s">
        <v>2212</v>
      </c>
      <c r="E850" s="50" t="s">
        <v>1389</v>
      </c>
      <c r="F850" s="51" t="s">
        <v>2213</v>
      </c>
      <c r="G850" s="25" t="n">
        <v>56</v>
      </c>
      <c r="H850" s="52" t="s">
        <v>1082</v>
      </c>
      <c r="I850" s="55" t="n">
        <v>83580</v>
      </c>
      <c r="J850" s="56" t="n">
        <v>-0.03</v>
      </c>
      <c r="K850" s="55" t="n">
        <v>81072.6</v>
      </c>
      <c r="L850" s="55" t="n">
        <v>8358</v>
      </c>
      <c r="M850" s="55" t="n">
        <v>1253.7</v>
      </c>
      <c r="N850" s="26"/>
      <c r="O850" s="30"/>
      <c r="P850" s="26" t="n">
        <f aca="false">K850*O850</f>
        <v>0</v>
      </c>
      <c r="Q850" s="26" t="n">
        <f aca="false">O850*L850</f>
        <v>0</v>
      </c>
      <c r="R850" s="26" t="n">
        <f aca="false">O850*M850*48</f>
        <v>0</v>
      </c>
      <c r="S850" s="26" t="n">
        <f aca="false">Q850+P850+R850</f>
        <v>0</v>
      </c>
    </row>
    <row r="851" customFormat="false" ht="12.75" hidden="false" customHeight="false" outlineLevel="0" collapsed="false">
      <c r="A851" s="21" t="n">
        <v>848</v>
      </c>
      <c r="B851" s="22"/>
      <c r="C851" s="44" t="s">
        <v>2214</v>
      </c>
      <c r="D851" s="50" t="s">
        <v>2215</v>
      </c>
      <c r="E851" s="50" t="s">
        <v>1389</v>
      </c>
      <c r="F851" s="51" t="s">
        <v>2216</v>
      </c>
      <c r="G851" s="25" t="n">
        <v>56</v>
      </c>
      <c r="H851" s="52" t="s">
        <v>1082</v>
      </c>
      <c r="I851" s="55" t="n">
        <v>87680</v>
      </c>
      <c r="J851" s="56" t="n">
        <v>-0.03</v>
      </c>
      <c r="K851" s="55" t="n">
        <v>85049.6</v>
      </c>
      <c r="L851" s="55" t="n">
        <v>8768</v>
      </c>
      <c r="M851" s="55" t="n">
        <v>1315.2</v>
      </c>
      <c r="N851" s="26"/>
      <c r="O851" s="30"/>
      <c r="P851" s="26" t="n">
        <f aca="false">K851*O851</f>
        <v>0</v>
      </c>
      <c r="Q851" s="26" t="n">
        <f aca="false">O851*L851</f>
        <v>0</v>
      </c>
      <c r="R851" s="26" t="n">
        <f aca="false">O851*M851*48</f>
        <v>0</v>
      </c>
      <c r="S851" s="26" t="n">
        <f aca="false">Q851+P851+R851</f>
        <v>0</v>
      </c>
    </row>
    <row r="852" customFormat="false" ht="12.75" hidden="false" customHeight="false" outlineLevel="0" collapsed="false">
      <c r="A852" s="21" t="n">
        <v>849</v>
      </c>
      <c r="B852" s="22"/>
      <c r="C852" s="44" t="s">
        <v>2217</v>
      </c>
      <c r="D852" s="50" t="s">
        <v>2218</v>
      </c>
      <c r="E852" s="50" t="s">
        <v>1389</v>
      </c>
      <c r="F852" s="51" t="s">
        <v>2219</v>
      </c>
      <c r="G852" s="25" t="n">
        <v>56</v>
      </c>
      <c r="H852" s="52" t="s">
        <v>1082</v>
      </c>
      <c r="I852" s="55" t="n">
        <v>91760</v>
      </c>
      <c r="J852" s="56" t="n">
        <v>-0.03</v>
      </c>
      <c r="K852" s="55" t="n">
        <v>89007.2</v>
      </c>
      <c r="L852" s="55" t="n">
        <v>9176</v>
      </c>
      <c r="M852" s="55" t="n">
        <v>1376.4</v>
      </c>
      <c r="N852" s="26"/>
      <c r="O852" s="30"/>
      <c r="P852" s="26" t="n">
        <f aca="false">K852*O852</f>
        <v>0</v>
      </c>
      <c r="Q852" s="26" t="n">
        <f aca="false">O852*L852</f>
        <v>0</v>
      </c>
      <c r="R852" s="26" t="n">
        <f aca="false">O852*M852*48</f>
        <v>0</v>
      </c>
      <c r="S852" s="26" t="n">
        <f aca="false">Q852+P852+R852</f>
        <v>0</v>
      </c>
    </row>
    <row r="853" customFormat="false" ht="12.75" hidden="false" customHeight="false" outlineLevel="0" collapsed="false">
      <c r="A853" s="21" t="n">
        <v>850</v>
      </c>
      <c r="B853" s="22"/>
      <c r="C853" s="44" t="s">
        <v>2220</v>
      </c>
      <c r="D853" s="50" t="s">
        <v>2221</v>
      </c>
      <c r="E853" s="50" t="s">
        <v>1389</v>
      </c>
      <c r="F853" s="51" t="s">
        <v>1625</v>
      </c>
      <c r="G853" s="25" t="n">
        <v>56</v>
      </c>
      <c r="H853" s="52" t="s">
        <v>1082</v>
      </c>
      <c r="I853" s="55" t="n">
        <v>36180</v>
      </c>
      <c r="J853" s="56" t="n">
        <v>-0.03</v>
      </c>
      <c r="K853" s="55" t="n">
        <v>35094.6</v>
      </c>
      <c r="L853" s="55" t="n">
        <v>3618</v>
      </c>
      <c r="M853" s="55" t="n">
        <v>542.7</v>
      </c>
      <c r="N853" s="26"/>
      <c r="O853" s="30"/>
      <c r="P853" s="26" t="n">
        <f aca="false">K853*O853</f>
        <v>0</v>
      </c>
      <c r="Q853" s="26" t="n">
        <f aca="false">O853*L853</f>
        <v>0</v>
      </c>
      <c r="R853" s="26" t="n">
        <f aca="false">O853*M853*48</f>
        <v>0</v>
      </c>
      <c r="S853" s="26" t="n">
        <f aca="false">Q853+P853+R853</f>
        <v>0</v>
      </c>
    </row>
    <row r="854" customFormat="false" ht="12.75" hidden="false" customHeight="false" outlineLevel="0" collapsed="false">
      <c r="A854" s="21" t="n">
        <v>851</v>
      </c>
      <c r="B854" s="22"/>
      <c r="C854" s="44" t="s">
        <v>2222</v>
      </c>
      <c r="D854" s="50" t="s">
        <v>2223</v>
      </c>
      <c r="E854" s="50" t="s">
        <v>1389</v>
      </c>
      <c r="F854" s="51" t="s">
        <v>2224</v>
      </c>
      <c r="G854" s="25" t="n">
        <v>56</v>
      </c>
      <c r="H854" s="52" t="s">
        <v>1082</v>
      </c>
      <c r="I854" s="55" t="n">
        <v>102340</v>
      </c>
      <c r="J854" s="56" t="n">
        <v>-0.03</v>
      </c>
      <c r="K854" s="55" t="n">
        <v>99269.8</v>
      </c>
      <c r="L854" s="55" t="n">
        <v>10234</v>
      </c>
      <c r="M854" s="55" t="n">
        <v>1535.1</v>
      </c>
      <c r="N854" s="26"/>
      <c r="O854" s="30"/>
      <c r="P854" s="26" t="n">
        <f aca="false">K854*O854</f>
        <v>0</v>
      </c>
      <c r="Q854" s="26" t="n">
        <f aca="false">O854*L854</f>
        <v>0</v>
      </c>
      <c r="R854" s="26" t="n">
        <f aca="false">O854*M854*48</f>
        <v>0</v>
      </c>
      <c r="S854" s="26" t="n">
        <f aca="false">Q854+P854+R854</f>
        <v>0</v>
      </c>
    </row>
    <row r="855" customFormat="false" ht="12.75" hidden="false" customHeight="false" outlineLevel="0" collapsed="false">
      <c r="A855" s="21" t="n">
        <v>852</v>
      </c>
      <c r="B855" s="22"/>
      <c r="C855" s="44" t="s">
        <v>2225</v>
      </c>
      <c r="D855" s="50" t="s">
        <v>2226</v>
      </c>
      <c r="E855" s="50" t="s">
        <v>1389</v>
      </c>
      <c r="F855" s="51" t="s">
        <v>2227</v>
      </c>
      <c r="G855" s="25" t="n">
        <v>56</v>
      </c>
      <c r="H855" s="52" t="s">
        <v>1082</v>
      </c>
      <c r="I855" s="55" t="n">
        <v>106420</v>
      </c>
      <c r="J855" s="56" t="n">
        <v>-0.03</v>
      </c>
      <c r="K855" s="55" t="n">
        <v>103227.4</v>
      </c>
      <c r="L855" s="55" t="n">
        <v>10642</v>
      </c>
      <c r="M855" s="55" t="n">
        <v>1596.3</v>
      </c>
      <c r="N855" s="26"/>
      <c r="O855" s="30"/>
      <c r="P855" s="26" t="n">
        <f aca="false">K855*O855</f>
        <v>0</v>
      </c>
      <c r="Q855" s="26" t="n">
        <f aca="false">O855*L855</f>
        <v>0</v>
      </c>
      <c r="R855" s="26" t="n">
        <f aca="false">O855*M855*48</f>
        <v>0</v>
      </c>
      <c r="S855" s="26" t="n">
        <f aca="false">Q855+P855+R855</f>
        <v>0</v>
      </c>
    </row>
    <row r="856" customFormat="false" ht="12.75" hidden="false" customHeight="false" outlineLevel="0" collapsed="false">
      <c r="A856" s="21" t="n">
        <v>853</v>
      </c>
      <c r="B856" s="22"/>
      <c r="C856" s="44" t="s">
        <v>2228</v>
      </c>
      <c r="D856" s="50" t="s">
        <v>2229</v>
      </c>
      <c r="E856" s="50" t="s">
        <v>1389</v>
      </c>
      <c r="F856" s="51" t="s">
        <v>2230</v>
      </c>
      <c r="G856" s="25" t="n">
        <v>56</v>
      </c>
      <c r="H856" s="52" t="s">
        <v>1082</v>
      </c>
      <c r="I856" s="55" t="n">
        <v>110520</v>
      </c>
      <c r="J856" s="56" t="n">
        <v>-0.03</v>
      </c>
      <c r="K856" s="55" t="n">
        <v>107204.4</v>
      </c>
      <c r="L856" s="55" t="n">
        <v>11052</v>
      </c>
      <c r="M856" s="55" t="n">
        <v>1657.8</v>
      </c>
      <c r="N856" s="26"/>
      <c r="O856" s="30"/>
      <c r="P856" s="26" t="n">
        <f aca="false">K856*O856</f>
        <v>0</v>
      </c>
      <c r="Q856" s="26" t="n">
        <f aca="false">O856*L856</f>
        <v>0</v>
      </c>
      <c r="R856" s="26" t="n">
        <f aca="false">O856*M856*48</f>
        <v>0</v>
      </c>
      <c r="S856" s="26" t="n">
        <f aca="false">Q856+P856+R856</f>
        <v>0</v>
      </c>
    </row>
    <row r="857" customFormat="false" ht="12.75" hidden="false" customHeight="false" outlineLevel="0" collapsed="false">
      <c r="A857" s="21" t="n">
        <v>854</v>
      </c>
      <c r="B857" s="22"/>
      <c r="C857" s="44" t="s">
        <v>2231</v>
      </c>
      <c r="D857" s="50" t="s">
        <v>2232</v>
      </c>
      <c r="E857" s="50" t="s">
        <v>1389</v>
      </c>
      <c r="F857" s="51" t="s">
        <v>2233</v>
      </c>
      <c r="G857" s="25" t="n">
        <v>56</v>
      </c>
      <c r="H857" s="52" t="s">
        <v>1082</v>
      </c>
      <c r="I857" s="55" t="n">
        <v>117000</v>
      </c>
      <c r="J857" s="56" t="n">
        <v>-0.03</v>
      </c>
      <c r="K857" s="55" t="n">
        <v>113490</v>
      </c>
      <c r="L857" s="55" t="n">
        <v>11700</v>
      </c>
      <c r="M857" s="55" t="n">
        <v>1755</v>
      </c>
      <c r="N857" s="26"/>
      <c r="O857" s="30"/>
      <c r="P857" s="26" t="n">
        <f aca="false">K857*O857</f>
        <v>0</v>
      </c>
      <c r="Q857" s="26" t="n">
        <f aca="false">O857*L857</f>
        <v>0</v>
      </c>
      <c r="R857" s="26" t="n">
        <f aca="false">O857*M857*48</f>
        <v>0</v>
      </c>
      <c r="S857" s="26" t="n">
        <f aca="false">Q857+P857+R857</f>
        <v>0</v>
      </c>
    </row>
    <row r="858" customFormat="false" ht="12.75" hidden="false" customHeight="false" outlineLevel="0" collapsed="false">
      <c r="A858" s="21" t="n">
        <v>855</v>
      </c>
      <c r="B858" s="22"/>
      <c r="C858" s="44" t="s">
        <v>2234</v>
      </c>
      <c r="D858" s="50" t="s">
        <v>2235</v>
      </c>
      <c r="E858" s="50" t="s">
        <v>1389</v>
      </c>
      <c r="F858" s="51" t="s">
        <v>2236</v>
      </c>
      <c r="G858" s="25" t="n">
        <v>56</v>
      </c>
      <c r="H858" s="52" t="s">
        <v>1082</v>
      </c>
      <c r="I858" s="55" t="n">
        <v>121100</v>
      </c>
      <c r="J858" s="56" t="n">
        <v>-0.03</v>
      </c>
      <c r="K858" s="55" t="n">
        <v>117467</v>
      </c>
      <c r="L858" s="55" t="n">
        <v>12110</v>
      </c>
      <c r="M858" s="55" t="n">
        <v>1816.5</v>
      </c>
      <c r="N858" s="26"/>
      <c r="O858" s="30"/>
      <c r="P858" s="26" t="n">
        <f aca="false">K858*O858</f>
        <v>0</v>
      </c>
      <c r="Q858" s="26" t="n">
        <f aca="false">O858*L858</f>
        <v>0</v>
      </c>
      <c r="R858" s="26" t="n">
        <f aca="false">O858*M858*48</f>
        <v>0</v>
      </c>
      <c r="S858" s="26" t="n">
        <f aca="false">Q858+P858+R858</f>
        <v>0</v>
      </c>
    </row>
    <row r="859" customFormat="false" ht="12.75" hidden="false" customHeight="false" outlineLevel="0" collapsed="false">
      <c r="A859" s="21" t="n">
        <v>856</v>
      </c>
      <c r="B859" s="22"/>
      <c r="C859" s="44" t="s">
        <v>2237</v>
      </c>
      <c r="D859" s="50" t="s">
        <v>2238</v>
      </c>
      <c r="E859" s="50" t="s">
        <v>1389</v>
      </c>
      <c r="F859" s="51" t="s">
        <v>2239</v>
      </c>
      <c r="G859" s="25" t="n">
        <v>56</v>
      </c>
      <c r="H859" s="52" t="s">
        <v>1082</v>
      </c>
      <c r="I859" s="55" t="n">
        <v>125180</v>
      </c>
      <c r="J859" s="56" t="n">
        <v>-0.03</v>
      </c>
      <c r="K859" s="55" t="n">
        <v>121424.6</v>
      </c>
      <c r="L859" s="55" t="n">
        <v>12518</v>
      </c>
      <c r="M859" s="55" t="n">
        <v>1877.7</v>
      </c>
      <c r="N859" s="26"/>
      <c r="O859" s="30"/>
      <c r="P859" s="26" t="n">
        <f aca="false">K859*O859</f>
        <v>0</v>
      </c>
      <c r="Q859" s="26" t="n">
        <f aca="false">O859*L859</f>
        <v>0</v>
      </c>
      <c r="R859" s="26" t="n">
        <f aca="false">O859*M859*48</f>
        <v>0</v>
      </c>
      <c r="S859" s="26" t="n">
        <f aca="false">Q859+P859+R859</f>
        <v>0</v>
      </c>
    </row>
    <row r="860" customFormat="false" ht="12.75" hidden="false" customHeight="false" outlineLevel="0" collapsed="false">
      <c r="A860" s="21" t="n">
        <v>857</v>
      </c>
      <c r="B860" s="22"/>
      <c r="C860" s="44" t="s">
        <v>2240</v>
      </c>
      <c r="D860" s="50" t="s">
        <v>2241</v>
      </c>
      <c r="E860" s="50" t="s">
        <v>1389</v>
      </c>
      <c r="F860" s="51" t="s">
        <v>2242</v>
      </c>
      <c r="G860" s="25" t="n">
        <v>56</v>
      </c>
      <c r="H860" s="52" t="s">
        <v>1082</v>
      </c>
      <c r="I860" s="55" t="n">
        <v>131660</v>
      </c>
      <c r="J860" s="56" t="n">
        <v>-0.03</v>
      </c>
      <c r="K860" s="55" t="n">
        <v>127710.2</v>
      </c>
      <c r="L860" s="55" t="n">
        <v>13166</v>
      </c>
      <c r="M860" s="55" t="n">
        <v>1974.9</v>
      </c>
      <c r="N860" s="26"/>
      <c r="O860" s="30"/>
      <c r="P860" s="26" t="n">
        <f aca="false">K860*O860</f>
        <v>0</v>
      </c>
      <c r="Q860" s="26" t="n">
        <f aca="false">O860*L860</f>
        <v>0</v>
      </c>
      <c r="R860" s="26" t="n">
        <f aca="false">O860*M860*48</f>
        <v>0</v>
      </c>
      <c r="S860" s="26" t="n">
        <f aca="false">Q860+P860+R860</f>
        <v>0</v>
      </c>
    </row>
    <row r="861" customFormat="false" ht="12.75" hidden="false" customHeight="false" outlineLevel="0" collapsed="false">
      <c r="A861" s="21" t="n">
        <v>858</v>
      </c>
      <c r="B861" s="22"/>
      <c r="C861" s="44" t="s">
        <v>2243</v>
      </c>
      <c r="D861" s="50" t="s">
        <v>2244</v>
      </c>
      <c r="E861" s="50" t="s">
        <v>1389</v>
      </c>
      <c r="F861" s="51" t="s">
        <v>2245</v>
      </c>
      <c r="G861" s="25" t="n">
        <v>56</v>
      </c>
      <c r="H861" s="52" t="s">
        <v>1082</v>
      </c>
      <c r="I861" s="55" t="n">
        <v>47780</v>
      </c>
      <c r="J861" s="56" t="n">
        <v>-0.03</v>
      </c>
      <c r="K861" s="55" t="n">
        <v>46346.6</v>
      </c>
      <c r="L861" s="55" t="n">
        <v>4778</v>
      </c>
      <c r="M861" s="55" t="n">
        <v>716.7</v>
      </c>
      <c r="N861" s="26"/>
      <c r="O861" s="30"/>
      <c r="P861" s="26" t="n">
        <f aca="false">K861*O861</f>
        <v>0</v>
      </c>
      <c r="Q861" s="26" t="n">
        <f aca="false">O861*L861</f>
        <v>0</v>
      </c>
      <c r="R861" s="26" t="n">
        <f aca="false">O861*M861*48</f>
        <v>0</v>
      </c>
      <c r="S861" s="26" t="n">
        <f aca="false">Q861+P861+R861</f>
        <v>0</v>
      </c>
    </row>
    <row r="862" customFormat="false" ht="12.75" hidden="false" customHeight="false" outlineLevel="0" collapsed="false">
      <c r="A862" s="21" t="n">
        <v>859</v>
      </c>
      <c r="B862" s="22"/>
      <c r="C862" s="44" t="s">
        <v>2246</v>
      </c>
      <c r="D862" s="50" t="s">
        <v>2247</v>
      </c>
      <c r="E862" s="50" t="s">
        <v>1389</v>
      </c>
      <c r="F862" s="51" t="s">
        <v>2248</v>
      </c>
      <c r="G862" s="25" t="n">
        <v>56</v>
      </c>
      <c r="H862" s="52" t="s">
        <v>1082</v>
      </c>
      <c r="I862" s="55" t="n">
        <v>52720</v>
      </c>
      <c r="J862" s="56" t="n">
        <v>-0.03</v>
      </c>
      <c r="K862" s="55" t="n">
        <v>51138.4</v>
      </c>
      <c r="L862" s="55" t="n">
        <v>5272</v>
      </c>
      <c r="M862" s="55" t="n">
        <v>790.8</v>
      </c>
      <c r="N862" s="26"/>
      <c r="O862" s="30"/>
      <c r="P862" s="26" t="n">
        <f aca="false">K862*O862</f>
        <v>0</v>
      </c>
      <c r="Q862" s="26" t="n">
        <f aca="false">O862*L862</f>
        <v>0</v>
      </c>
      <c r="R862" s="26" t="n">
        <f aca="false">O862*M862*48</f>
        <v>0</v>
      </c>
      <c r="S862" s="26" t="n">
        <f aca="false">Q862+P862+R862</f>
        <v>0</v>
      </c>
    </row>
    <row r="863" customFormat="false" ht="12.75" hidden="false" customHeight="false" outlineLevel="0" collapsed="false">
      <c r="A863" s="21" t="n">
        <v>860</v>
      </c>
      <c r="B863" s="22"/>
      <c r="C863" s="44" t="s">
        <v>2249</v>
      </c>
      <c r="D863" s="50" t="s">
        <v>2250</v>
      </c>
      <c r="E863" s="50" t="s">
        <v>1389</v>
      </c>
      <c r="F863" s="51" t="s">
        <v>2251</v>
      </c>
      <c r="G863" s="25" t="n">
        <v>56</v>
      </c>
      <c r="H863" s="52" t="s">
        <v>1082</v>
      </c>
      <c r="I863" s="55" t="n">
        <v>58340</v>
      </c>
      <c r="J863" s="56" t="n">
        <v>-0.03</v>
      </c>
      <c r="K863" s="55" t="n">
        <v>56589.8</v>
      </c>
      <c r="L863" s="55" t="n">
        <v>5834</v>
      </c>
      <c r="M863" s="55" t="n">
        <v>875.1</v>
      </c>
      <c r="N863" s="26"/>
      <c r="O863" s="30"/>
      <c r="P863" s="26" t="n">
        <f aca="false">K863*O863</f>
        <v>0</v>
      </c>
      <c r="Q863" s="26" t="n">
        <f aca="false">O863*L863</f>
        <v>0</v>
      </c>
      <c r="R863" s="26" t="n">
        <f aca="false">O863*M863*48</f>
        <v>0</v>
      </c>
      <c r="S863" s="26" t="n">
        <f aca="false">Q863+P863+R863</f>
        <v>0</v>
      </c>
    </row>
    <row r="864" customFormat="false" ht="12.75" hidden="false" customHeight="false" outlineLevel="0" collapsed="false">
      <c r="A864" s="21" t="n">
        <v>861</v>
      </c>
      <c r="B864" s="22"/>
      <c r="C864" s="44" t="s">
        <v>2252</v>
      </c>
      <c r="D864" s="50" t="s">
        <v>2253</v>
      </c>
      <c r="E864" s="50" t="s">
        <v>1389</v>
      </c>
      <c r="F864" s="51" t="s">
        <v>2254</v>
      </c>
      <c r="G864" s="25" t="n">
        <v>56</v>
      </c>
      <c r="H864" s="52" t="s">
        <v>1082</v>
      </c>
      <c r="I864" s="55" t="n">
        <v>62440</v>
      </c>
      <c r="J864" s="56" t="n">
        <v>-0.03</v>
      </c>
      <c r="K864" s="55" t="n">
        <v>60566.8</v>
      </c>
      <c r="L864" s="55" t="n">
        <v>6244</v>
      </c>
      <c r="M864" s="55" t="n">
        <v>936.6</v>
      </c>
      <c r="N864" s="26"/>
      <c r="O864" s="30"/>
      <c r="P864" s="26" t="n">
        <f aca="false">K864*O864</f>
        <v>0</v>
      </c>
      <c r="Q864" s="26" t="n">
        <f aca="false">O864*L864</f>
        <v>0</v>
      </c>
      <c r="R864" s="26" t="n">
        <f aca="false">O864*M864*48</f>
        <v>0</v>
      </c>
      <c r="S864" s="26" t="n">
        <f aca="false">Q864+P864+R864</f>
        <v>0</v>
      </c>
    </row>
    <row r="865" customFormat="false" ht="12.75" hidden="false" customHeight="false" outlineLevel="0" collapsed="false">
      <c r="A865" s="21" t="n">
        <v>862</v>
      </c>
      <c r="B865" s="22"/>
      <c r="C865" s="44" t="s">
        <v>2255</v>
      </c>
      <c r="D865" s="50" t="s">
        <v>2256</v>
      </c>
      <c r="E865" s="50" t="s">
        <v>1389</v>
      </c>
      <c r="F865" s="51" t="s">
        <v>2257</v>
      </c>
      <c r="G865" s="25" t="n">
        <v>56</v>
      </c>
      <c r="H865" s="52" t="s">
        <v>1082</v>
      </c>
      <c r="I865" s="55" t="n">
        <v>66540</v>
      </c>
      <c r="J865" s="56" t="n">
        <v>-0.03</v>
      </c>
      <c r="K865" s="55" t="n">
        <v>64543.8</v>
      </c>
      <c r="L865" s="55" t="n">
        <v>6654</v>
      </c>
      <c r="M865" s="55" t="n">
        <v>998.1</v>
      </c>
      <c r="N865" s="26"/>
      <c r="O865" s="30"/>
      <c r="P865" s="26" t="n">
        <f aca="false">K865*O865</f>
        <v>0</v>
      </c>
      <c r="Q865" s="26" t="n">
        <f aca="false">O865*L865</f>
        <v>0</v>
      </c>
      <c r="R865" s="26" t="n">
        <f aca="false">O865*M865*48</f>
        <v>0</v>
      </c>
      <c r="S865" s="26" t="n">
        <f aca="false">Q865+P865+R865</f>
        <v>0</v>
      </c>
    </row>
    <row r="866" customFormat="false" ht="12.75" hidden="false" customHeight="false" outlineLevel="0" collapsed="false">
      <c r="A866" s="21" t="n">
        <v>863</v>
      </c>
      <c r="B866" s="22"/>
      <c r="C866" s="44" t="s">
        <v>2258</v>
      </c>
      <c r="D866" s="50" t="s">
        <v>2259</v>
      </c>
      <c r="E866" s="50" t="s">
        <v>1389</v>
      </c>
      <c r="F866" s="51" t="s">
        <v>2260</v>
      </c>
      <c r="G866" s="25" t="n">
        <v>56</v>
      </c>
      <c r="H866" s="52" t="s">
        <v>1082</v>
      </c>
      <c r="I866" s="55" t="n">
        <v>73020</v>
      </c>
      <c r="J866" s="56" t="n">
        <v>-0.03</v>
      </c>
      <c r="K866" s="55" t="n">
        <v>70829.4</v>
      </c>
      <c r="L866" s="55" t="n">
        <v>7302</v>
      </c>
      <c r="M866" s="55" t="n">
        <v>1095.3</v>
      </c>
      <c r="N866" s="26"/>
      <c r="O866" s="30"/>
      <c r="P866" s="26" t="n">
        <f aca="false">K866*O866</f>
        <v>0</v>
      </c>
      <c r="Q866" s="26" t="n">
        <f aca="false">O866*L866</f>
        <v>0</v>
      </c>
      <c r="R866" s="26" t="n">
        <f aca="false">O866*M866*48</f>
        <v>0</v>
      </c>
      <c r="S866" s="26" t="n">
        <f aca="false">Q866+P866+R866</f>
        <v>0</v>
      </c>
    </row>
    <row r="867" customFormat="false" ht="12.75" hidden="false" customHeight="false" outlineLevel="0" collapsed="false">
      <c r="A867" s="21" t="n">
        <v>864</v>
      </c>
      <c r="B867" s="22"/>
      <c r="C867" s="44" t="s">
        <v>2261</v>
      </c>
      <c r="D867" s="50" t="s">
        <v>2262</v>
      </c>
      <c r="E867" s="50" t="s">
        <v>1389</v>
      </c>
      <c r="F867" s="51" t="s">
        <v>2263</v>
      </c>
      <c r="G867" s="25" t="n">
        <v>56</v>
      </c>
      <c r="H867" s="52" t="s">
        <v>1082</v>
      </c>
      <c r="I867" s="55" t="n">
        <v>77100</v>
      </c>
      <c r="J867" s="56" t="n">
        <v>-0.03</v>
      </c>
      <c r="K867" s="55" t="n">
        <v>74787</v>
      </c>
      <c r="L867" s="55" t="n">
        <v>7710</v>
      </c>
      <c r="M867" s="55" t="n">
        <v>1156.5</v>
      </c>
      <c r="N867" s="26"/>
      <c r="O867" s="30"/>
      <c r="P867" s="26" t="n">
        <f aca="false">K867*O867</f>
        <v>0</v>
      </c>
      <c r="Q867" s="26" t="n">
        <f aca="false">O867*L867</f>
        <v>0</v>
      </c>
      <c r="R867" s="26" t="n">
        <f aca="false">O867*M867*48</f>
        <v>0</v>
      </c>
      <c r="S867" s="26" t="n">
        <f aca="false">Q867+P867+R867</f>
        <v>0</v>
      </c>
    </row>
    <row r="868" customFormat="false" ht="12.75" hidden="false" customHeight="false" outlineLevel="0" collapsed="false">
      <c r="A868" s="21" t="n">
        <v>865</v>
      </c>
      <c r="B868" s="22"/>
      <c r="C868" s="44" t="s">
        <v>2264</v>
      </c>
      <c r="D868" s="50" t="s">
        <v>2265</v>
      </c>
      <c r="E868" s="50" t="s">
        <v>1389</v>
      </c>
      <c r="F868" s="51" t="s">
        <v>2266</v>
      </c>
      <c r="G868" s="25" t="n">
        <v>56</v>
      </c>
      <c r="H868" s="52" t="s">
        <v>1082</v>
      </c>
      <c r="I868" s="55" t="n">
        <v>81200</v>
      </c>
      <c r="J868" s="56" t="n">
        <v>-0.03</v>
      </c>
      <c r="K868" s="55" t="n">
        <v>78764</v>
      </c>
      <c r="L868" s="55" t="n">
        <v>8120</v>
      </c>
      <c r="M868" s="55" t="n">
        <v>1218</v>
      </c>
      <c r="N868" s="26"/>
      <c r="O868" s="30"/>
      <c r="P868" s="26" t="n">
        <f aca="false">K868*O868</f>
        <v>0</v>
      </c>
      <c r="Q868" s="26" t="n">
        <f aca="false">O868*L868</f>
        <v>0</v>
      </c>
      <c r="R868" s="26" t="n">
        <f aca="false">O868*M868*48</f>
        <v>0</v>
      </c>
      <c r="S868" s="26" t="n">
        <f aca="false">Q868+P868+R868</f>
        <v>0</v>
      </c>
    </row>
    <row r="869" customFormat="false" ht="12.75" hidden="false" customHeight="false" outlineLevel="0" collapsed="false">
      <c r="A869" s="21" t="n">
        <v>866</v>
      </c>
      <c r="B869" s="22"/>
      <c r="C869" s="44" t="s">
        <v>2267</v>
      </c>
      <c r="D869" s="50" t="s">
        <v>2268</v>
      </c>
      <c r="E869" s="50" t="s">
        <v>1389</v>
      </c>
      <c r="F869" s="51" t="s">
        <v>2269</v>
      </c>
      <c r="G869" s="25" t="n">
        <v>56</v>
      </c>
      <c r="H869" s="52" t="s">
        <v>1082</v>
      </c>
      <c r="I869" s="55" t="n">
        <v>43680</v>
      </c>
      <c r="J869" s="56" t="n">
        <v>-0.03</v>
      </c>
      <c r="K869" s="55" t="n">
        <v>42369.6</v>
      </c>
      <c r="L869" s="55" t="n">
        <v>4368</v>
      </c>
      <c r="M869" s="55" t="n">
        <v>655.2</v>
      </c>
      <c r="N869" s="26"/>
      <c r="O869" s="30"/>
      <c r="P869" s="26" t="n">
        <f aca="false">K869*O869</f>
        <v>0</v>
      </c>
      <c r="Q869" s="26" t="n">
        <f aca="false">O869*L869</f>
        <v>0</v>
      </c>
      <c r="R869" s="26" t="n">
        <f aca="false">O869*M869*48</f>
        <v>0</v>
      </c>
      <c r="S869" s="26" t="n">
        <f aca="false">Q869+P869+R869</f>
        <v>0</v>
      </c>
    </row>
    <row r="870" customFormat="false" ht="12.75" hidden="false" customHeight="false" outlineLevel="0" collapsed="false">
      <c r="A870" s="21" t="n">
        <v>867</v>
      </c>
      <c r="B870" s="22"/>
      <c r="C870" s="44" t="s">
        <v>2270</v>
      </c>
      <c r="D870" s="50" t="s">
        <v>2271</v>
      </c>
      <c r="E870" s="50" t="s">
        <v>1389</v>
      </c>
      <c r="F870" s="51" t="s">
        <v>2272</v>
      </c>
      <c r="G870" s="25" t="n">
        <v>56</v>
      </c>
      <c r="H870" s="52" t="s">
        <v>1082</v>
      </c>
      <c r="I870" s="55" t="n">
        <v>87680</v>
      </c>
      <c r="J870" s="56" t="n">
        <v>-0.03</v>
      </c>
      <c r="K870" s="55" t="n">
        <v>85049.6</v>
      </c>
      <c r="L870" s="55" t="n">
        <v>8768</v>
      </c>
      <c r="M870" s="55" t="n">
        <v>1315.2</v>
      </c>
      <c r="N870" s="26"/>
      <c r="O870" s="30"/>
      <c r="P870" s="26" t="n">
        <f aca="false">K870*O870</f>
        <v>0</v>
      </c>
      <c r="Q870" s="26" t="n">
        <f aca="false">O870*L870</f>
        <v>0</v>
      </c>
      <c r="R870" s="26" t="n">
        <f aca="false">O870*M870*48</f>
        <v>0</v>
      </c>
      <c r="S870" s="26" t="n">
        <f aca="false">Q870+P870+R870</f>
        <v>0</v>
      </c>
    </row>
    <row r="871" customFormat="false" ht="12.75" hidden="false" customHeight="false" outlineLevel="0" collapsed="false">
      <c r="A871" s="21" t="n">
        <v>868</v>
      </c>
      <c r="B871" s="22"/>
      <c r="C871" s="44" t="s">
        <v>2273</v>
      </c>
      <c r="D871" s="50" t="s">
        <v>2274</v>
      </c>
      <c r="E871" s="50" t="s">
        <v>1389</v>
      </c>
      <c r="F871" s="51" t="s">
        <v>2275</v>
      </c>
      <c r="G871" s="25" t="n">
        <v>56</v>
      </c>
      <c r="H871" s="52" t="s">
        <v>1082</v>
      </c>
      <c r="I871" s="55" t="n">
        <v>91760</v>
      </c>
      <c r="J871" s="56" t="n">
        <v>-0.03</v>
      </c>
      <c r="K871" s="55" t="n">
        <v>89007.2</v>
      </c>
      <c r="L871" s="55" t="n">
        <v>9176</v>
      </c>
      <c r="M871" s="55" t="n">
        <v>1376.4</v>
      </c>
      <c r="N871" s="26"/>
      <c r="O871" s="30"/>
      <c r="P871" s="26" t="n">
        <f aca="false">K871*O871</f>
        <v>0</v>
      </c>
      <c r="Q871" s="26" t="n">
        <f aca="false">O871*L871</f>
        <v>0</v>
      </c>
      <c r="R871" s="26" t="n">
        <f aca="false">O871*M871*48</f>
        <v>0</v>
      </c>
      <c r="S871" s="26" t="n">
        <f aca="false">Q871+P871+R871</f>
        <v>0</v>
      </c>
    </row>
    <row r="872" customFormat="false" ht="12.75" hidden="false" customHeight="false" outlineLevel="0" collapsed="false">
      <c r="A872" s="21" t="n">
        <v>869</v>
      </c>
      <c r="B872" s="22"/>
      <c r="C872" s="44" t="s">
        <v>2276</v>
      </c>
      <c r="D872" s="50" t="s">
        <v>2277</v>
      </c>
      <c r="E872" s="50" t="s">
        <v>1389</v>
      </c>
      <c r="F872" s="51" t="s">
        <v>2278</v>
      </c>
      <c r="G872" s="25" t="n">
        <v>56</v>
      </c>
      <c r="H872" s="52" t="s">
        <v>1082</v>
      </c>
      <c r="I872" s="55" t="n">
        <v>95860</v>
      </c>
      <c r="J872" s="56" t="n">
        <v>-0.03</v>
      </c>
      <c r="K872" s="55" t="n">
        <v>92984.2</v>
      </c>
      <c r="L872" s="55" t="n">
        <v>9586</v>
      </c>
      <c r="M872" s="55" t="n">
        <v>1437.9</v>
      </c>
      <c r="N872" s="26"/>
      <c r="O872" s="30"/>
      <c r="P872" s="26" t="n">
        <f aca="false">K872*O872</f>
        <v>0</v>
      </c>
      <c r="Q872" s="26" t="n">
        <f aca="false">O872*L872</f>
        <v>0</v>
      </c>
      <c r="R872" s="26" t="n">
        <f aca="false">O872*M872*48</f>
        <v>0</v>
      </c>
      <c r="S872" s="26" t="n">
        <f aca="false">Q872+P872+R872</f>
        <v>0</v>
      </c>
    </row>
    <row r="873" customFormat="false" ht="12.75" hidden="false" customHeight="false" outlineLevel="0" collapsed="false">
      <c r="A873" s="21" t="n">
        <v>870</v>
      </c>
      <c r="B873" s="22"/>
      <c r="C873" s="44" t="s">
        <v>2279</v>
      </c>
      <c r="D873" s="50" t="s">
        <v>2280</v>
      </c>
      <c r="E873" s="50" t="s">
        <v>1389</v>
      </c>
      <c r="F873" s="51" t="s">
        <v>1649</v>
      </c>
      <c r="G873" s="25" t="n">
        <v>56</v>
      </c>
      <c r="H873" s="52" t="s">
        <v>1082</v>
      </c>
      <c r="I873" s="55" t="n">
        <v>36180</v>
      </c>
      <c r="J873" s="56" t="n">
        <v>-0.03</v>
      </c>
      <c r="K873" s="55" t="n">
        <v>35094.6</v>
      </c>
      <c r="L873" s="55" t="n">
        <v>3618</v>
      </c>
      <c r="M873" s="55" t="n">
        <v>542.7</v>
      </c>
      <c r="N873" s="26"/>
      <c r="O873" s="30"/>
      <c r="P873" s="26" t="n">
        <f aca="false">K873*O873</f>
        <v>0</v>
      </c>
      <c r="Q873" s="26" t="n">
        <f aca="false">O873*L873</f>
        <v>0</v>
      </c>
      <c r="R873" s="26" t="n">
        <f aca="false">O873*M873*48</f>
        <v>0</v>
      </c>
      <c r="S873" s="26" t="n">
        <f aca="false">Q873+P873+R873</f>
        <v>0</v>
      </c>
    </row>
    <row r="874" customFormat="false" ht="12.75" hidden="false" customHeight="false" outlineLevel="0" collapsed="false">
      <c r="A874" s="21" t="n">
        <v>871</v>
      </c>
      <c r="B874" s="22"/>
      <c r="C874" s="44" t="s">
        <v>2281</v>
      </c>
      <c r="D874" s="50" t="s">
        <v>2282</v>
      </c>
      <c r="E874" s="50" t="s">
        <v>1389</v>
      </c>
      <c r="F874" s="51" t="s">
        <v>2283</v>
      </c>
      <c r="G874" s="25" t="n">
        <v>56</v>
      </c>
      <c r="H874" s="52" t="s">
        <v>1082</v>
      </c>
      <c r="I874" s="55" t="n">
        <v>105900</v>
      </c>
      <c r="J874" s="56" t="n">
        <v>-0.03</v>
      </c>
      <c r="K874" s="55" t="n">
        <v>102723</v>
      </c>
      <c r="L874" s="55" t="n">
        <v>10590</v>
      </c>
      <c r="M874" s="55" t="n">
        <v>1588.5</v>
      </c>
      <c r="N874" s="26"/>
      <c r="O874" s="30"/>
      <c r="P874" s="26" t="n">
        <f aca="false">K874*O874</f>
        <v>0</v>
      </c>
      <c r="Q874" s="26" t="n">
        <f aca="false">O874*L874</f>
        <v>0</v>
      </c>
      <c r="R874" s="26" t="n">
        <f aca="false">O874*M874*48</f>
        <v>0</v>
      </c>
      <c r="S874" s="26" t="n">
        <f aca="false">Q874+P874+R874</f>
        <v>0</v>
      </c>
    </row>
    <row r="875" customFormat="false" ht="12.75" hidden="false" customHeight="false" outlineLevel="0" collapsed="false">
      <c r="A875" s="21" t="n">
        <v>872</v>
      </c>
      <c r="B875" s="22"/>
      <c r="C875" s="44" t="s">
        <v>2284</v>
      </c>
      <c r="D875" s="50" t="s">
        <v>2285</v>
      </c>
      <c r="E875" s="50" t="s">
        <v>1389</v>
      </c>
      <c r="F875" s="51" t="s">
        <v>2286</v>
      </c>
      <c r="G875" s="25" t="n">
        <v>56</v>
      </c>
      <c r="H875" s="52" t="s">
        <v>1082</v>
      </c>
      <c r="I875" s="55" t="n">
        <v>109980</v>
      </c>
      <c r="J875" s="56" t="n">
        <v>-0.03</v>
      </c>
      <c r="K875" s="55" t="n">
        <v>106680.6</v>
      </c>
      <c r="L875" s="55" t="n">
        <v>10998</v>
      </c>
      <c r="M875" s="55" t="n">
        <v>1649.7</v>
      </c>
      <c r="N875" s="26"/>
      <c r="O875" s="30"/>
      <c r="P875" s="26" t="n">
        <f aca="false">K875*O875</f>
        <v>0</v>
      </c>
      <c r="Q875" s="26" t="n">
        <f aca="false">O875*L875</f>
        <v>0</v>
      </c>
      <c r="R875" s="26" t="n">
        <f aca="false">O875*M875*48</f>
        <v>0</v>
      </c>
      <c r="S875" s="26" t="n">
        <f aca="false">Q875+P875+R875</f>
        <v>0</v>
      </c>
    </row>
    <row r="876" customFormat="false" ht="12.75" hidden="false" customHeight="false" outlineLevel="0" collapsed="false">
      <c r="A876" s="21" t="n">
        <v>873</v>
      </c>
      <c r="B876" s="22"/>
      <c r="C876" s="44" t="s">
        <v>2287</v>
      </c>
      <c r="D876" s="50" t="s">
        <v>2288</v>
      </c>
      <c r="E876" s="50" t="s">
        <v>1389</v>
      </c>
      <c r="F876" s="51" t="s">
        <v>2289</v>
      </c>
      <c r="G876" s="25" t="n">
        <v>56</v>
      </c>
      <c r="H876" s="52" t="s">
        <v>1082</v>
      </c>
      <c r="I876" s="55" t="n">
        <v>114080</v>
      </c>
      <c r="J876" s="56" t="n">
        <v>-0.03</v>
      </c>
      <c r="K876" s="55" t="n">
        <v>110657.6</v>
      </c>
      <c r="L876" s="55" t="n">
        <v>11408</v>
      </c>
      <c r="M876" s="55" t="n">
        <v>1711.2</v>
      </c>
      <c r="N876" s="26"/>
      <c r="O876" s="30"/>
      <c r="P876" s="26" t="n">
        <f aca="false">K876*O876</f>
        <v>0</v>
      </c>
      <c r="Q876" s="26" t="n">
        <f aca="false">O876*L876</f>
        <v>0</v>
      </c>
      <c r="R876" s="26" t="n">
        <f aca="false">O876*M876*48</f>
        <v>0</v>
      </c>
      <c r="S876" s="26" t="n">
        <f aca="false">Q876+P876+R876</f>
        <v>0</v>
      </c>
    </row>
    <row r="877" customFormat="false" ht="12.75" hidden="false" customHeight="false" outlineLevel="0" collapsed="false">
      <c r="A877" s="21" t="n">
        <v>874</v>
      </c>
      <c r="B877" s="22"/>
      <c r="C877" s="44" t="s">
        <v>2290</v>
      </c>
      <c r="D877" s="50" t="s">
        <v>2291</v>
      </c>
      <c r="E877" s="50" t="s">
        <v>1389</v>
      </c>
      <c r="F877" s="51" t="s">
        <v>2292</v>
      </c>
      <c r="G877" s="25" t="n">
        <v>56</v>
      </c>
      <c r="H877" s="52" t="s">
        <v>1082</v>
      </c>
      <c r="I877" s="55" t="n">
        <v>120560</v>
      </c>
      <c r="J877" s="56" t="n">
        <v>-0.03</v>
      </c>
      <c r="K877" s="55" t="n">
        <v>116943.2</v>
      </c>
      <c r="L877" s="55" t="n">
        <v>12056</v>
      </c>
      <c r="M877" s="55" t="n">
        <v>1808.4</v>
      </c>
      <c r="N877" s="26"/>
      <c r="O877" s="30"/>
      <c r="P877" s="26" t="n">
        <f aca="false">K877*O877</f>
        <v>0</v>
      </c>
      <c r="Q877" s="26" t="n">
        <f aca="false">O877*L877</f>
        <v>0</v>
      </c>
      <c r="R877" s="26" t="n">
        <f aca="false">O877*M877*48</f>
        <v>0</v>
      </c>
      <c r="S877" s="26" t="n">
        <f aca="false">Q877+P877+R877</f>
        <v>0</v>
      </c>
    </row>
    <row r="878" customFormat="false" ht="12.75" hidden="false" customHeight="false" outlineLevel="0" collapsed="false">
      <c r="A878" s="21" t="n">
        <v>875</v>
      </c>
      <c r="B878" s="22"/>
      <c r="C878" s="44" t="s">
        <v>2293</v>
      </c>
      <c r="D878" s="50" t="s">
        <v>2294</v>
      </c>
      <c r="E878" s="50" t="s">
        <v>1389</v>
      </c>
      <c r="F878" s="51" t="s">
        <v>2295</v>
      </c>
      <c r="G878" s="25" t="n">
        <v>56</v>
      </c>
      <c r="H878" s="52" t="s">
        <v>1082</v>
      </c>
      <c r="I878" s="55" t="n">
        <v>124640</v>
      </c>
      <c r="J878" s="56" t="n">
        <v>-0.03</v>
      </c>
      <c r="K878" s="55" t="n">
        <v>120900.8</v>
      </c>
      <c r="L878" s="55" t="n">
        <v>12464</v>
      </c>
      <c r="M878" s="55" t="n">
        <v>1869.6</v>
      </c>
      <c r="N878" s="26"/>
      <c r="O878" s="30"/>
      <c r="P878" s="26" t="n">
        <f aca="false">K878*O878</f>
        <v>0</v>
      </c>
      <c r="Q878" s="26" t="n">
        <f aca="false">O878*L878</f>
        <v>0</v>
      </c>
      <c r="R878" s="26" t="n">
        <f aca="false">O878*M878*48</f>
        <v>0</v>
      </c>
      <c r="S878" s="26" t="n">
        <f aca="false">Q878+P878+R878</f>
        <v>0</v>
      </c>
    </row>
    <row r="879" customFormat="false" ht="12.75" hidden="false" customHeight="false" outlineLevel="0" collapsed="false">
      <c r="A879" s="21" t="n">
        <v>876</v>
      </c>
      <c r="B879" s="22"/>
      <c r="C879" s="44" t="s">
        <v>2296</v>
      </c>
      <c r="D879" s="50" t="s">
        <v>2297</v>
      </c>
      <c r="E879" s="50" t="s">
        <v>1389</v>
      </c>
      <c r="F879" s="51" t="s">
        <v>2298</v>
      </c>
      <c r="G879" s="25" t="n">
        <v>56</v>
      </c>
      <c r="H879" s="52" t="s">
        <v>1082</v>
      </c>
      <c r="I879" s="55" t="n">
        <v>128740</v>
      </c>
      <c r="J879" s="56" t="n">
        <v>-0.03</v>
      </c>
      <c r="K879" s="55" t="n">
        <v>124877.8</v>
      </c>
      <c r="L879" s="55" t="n">
        <v>12874</v>
      </c>
      <c r="M879" s="55" t="n">
        <v>1931.1</v>
      </c>
      <c r="N879" s="26"/>
      <c r="O879" s="30"/>
      <c r="P879" s="26" t="n">
        <f aca="false">K879*O879</f>
        <v>0</v>
      </c>
      <c r="Q879" s="26" t="n">
        <f aca="false">O879*L879</f>
        <v>0</v>
      </c>
      <c r="R879" s="26" t="n">
        <f aca="false">O879*M879*48</f>
        <v>0</v>
      </c>
      <c r="S879" s="26" t="n">
        <f aca="false">Q879+P879+R879</f>
        <v>0</v>
      </c>
    </row>
    <row r="880" customFormat="false" ht="12.75" hidden="false" customHeight="false" outlineLevel="0" collapsed="false">
      <c r="A880" s="21" t="n">
        <v>877</v>
      </c>
      <c r="B880" s="22"/>
      <c r="C880" s="44" t="s">
        <v>2299</v>
      </c>
      <c r="D880" s="50" t="s">
        <v>2300</v>
      </c>
      <c r="E880" s="50" t="s">
        <v>1389</v>
      </c>
      <c r="F880" s="51" t="s">
        <v>2301</v>
      </c>
      <c r="G880" s="25" t="n">
        <v>56</v>
      </c>
      <c r="H880" s="52" t="s">
        <v>1082</v>
      </c>
      <c r="I880" s="55" t="n">
        <v>51340</v>
      </c>
      <c r="J880" s="56" t="n">
        <v>-0.03</v>
      </c>
      <c r="K880" s="55" t="n">
        <v>49799.8</v>
      </c>
      <c r="L880" s="55" t="n">
        <v>5134</v>
      </c>
      <c r="M880" s="55" t="n">
        <v>770.1</v>
      </c>
      <c r="N880" s="26"/>
      <c r="O880" s="30"/>
      <c r="P880" s="26" t="n">
        <f aca="false">K880*O880</f>
        <v>0</v>
      </c>
      <c r="Q880" s="26" t="n">
        <f aca="false">O880*L880</f>
        <v>0</v>
      </c>
      <c r="R880" s="26" t="n">
        <f aca="false">O880*M880*48</f>
        <v>0</v>
      </c>
      <c r="S880" s="26" t="n">
        <f aca="false">Q880+P880+R880</f>
        <v>0</v>
      </c>
    </row>
    <row r="881" customFormat="false" ht="12.75" hidden="false" customHeight="false" outlineLevel="0" collapsed="false">
      <c r="A881" s="21" t="n">
        <v>878</v>
      </c>
      <c r="B881" s="22"/>
      <c r="C881" s="44" t="s">
        <v>2302</v>
      </c>
      <c r="D881" s="50" t="s">
        <v>2303</v>
      </c>
      <c r="E881" s="50" t="s">
        <v>1389</v>
      </c>
      <c r="F881" s="51" t="s">
        <v>2304</v>
      </c>
      <c r="G881" s="25" t="n">
        <v>56</v>
      </c>
      <c r="H881" s="52" t="s">
        <v>1082</v>
      </c>
      <c r="I881" s="55" t="n">
        <v>56280</v>
      </c>
      <c r="J881" s="56" t="n">
        <v>-0.03</v>
      </c>
      <c r="K881" s="55" t="n">
        <v>54591.6</v>
      </c>
      <c r="L881" s="55" t="n">
        <v>5628</v>
      </c>
      <c r="M881" s="55" t="n">
        <v>844.2</v>
      </c>
      <c r="N881" s="26"/>
      <c r="O881" s="30"/>
      <c r="P881" s="26" t="n">
        <f aca="false">K881*O881</f>
        <v>0</v>
      </c>
      <c r="Q881" s="26" t="n">
        <f aca="false">O881*L881</f>
        <v>0</v>
      </c>
      <c r="R881" s="26" t="n">
        <f aca="false">O881*M881*48</f>
        <v>0</v>
      </c>
      <c r="S881" s="26" t="n">
        <f aca="false">Q881+P881+R881</f>
        <v>0</v>
      </c>
    </row>
    <row r="882" customFormat="false" ht="12.75" hidden="false" customHeight="false" outlineLevel="0" collapsed="false">
      <c r="A882" s="21" t="n">
        <v>879</v>
      </c>
      <c r="B882" s="22"/>
      <c r="C882" s="44" t="s">
        <v>2305</v>
      </c>
      <c r="D882" s="50" t="s">
        <v>2306</v>
      </c>
      <c r="E882" s="50" t="s">
        <v>1389</v>
      </c>
      <c r="F882" s="51" t="s">
        <v>2307</v>
      </c>
      <c r="G882" s="25" t="n">
        <v>56</v>
      </c>
      <c r="H882" s="52" t="s">
        <v>1082</v>
      </c>
      <c r="I882" s="55" t="n">
        <v>61900</v>
      </c>
      <c r="J882" s="56" t="n">
        <v>-0.03</v>
      </c>
      <c r="K882" s="55" t="n">
        <v>60043</v>
      </c>
      <c r="L882" s="55" t="n">
        <v>6190</v>
      </c>
      <c r="M882" s="55" t="n">
        <v>928.5</v>
      </c>
      <c r="N882" s="26"/>
      <c r="O882" s="30"/>
      <c r="P882" s="26" t="n">
        <f aca="false">K882*O882</f>
        <v>0</v>
      </c>
      <c r="Q882" s="26" t="n">
        <f aca="false">O882*L882</f>
        <v>0</v>
      </c>
      <c r="R882" s="26" t="n">
        <f aca="false">O882*M882*48</f>
        <v>0</v>
      </c>
      <c r="S882" s="26" t="n">
        <f aca="false">Q882+P882+R882</f>
        <v>0</v>
      </c>
    </row>
    <row r="883" customFormat="false" ht="12.75" hidden="false" customHeight="false" outlineLevel="0" collapsed="false">
      <c r="A883" s="21" t="n">
        <v>880</v>
      </c>
      <c r="B883" s="22"/>
      <c r="C883" s="44" t="s">
        <v>2308</v>
      </c>
      <c r="D883" s="50" t="s">
        <v>2309</v>
      </c>
      <c r="E883" s="50" t="s">
        <v>1389</v>
      </c>
      <c r="F883" s="51" t="s">
        <v>2310</v>
      </c>
      <c r="G883" s="25" t="n">
        <v>56</v>
      </c>
      <c r="H883" s="52" t="s">
        <v>1082</v>
      </c>
      <c r="I883" s="55" t="n">
        <v>66000</v>
      </c>
      <c r="J883" s="56" t="n">
        <v>-0.03</v>
      </c>
      <c r="K883" s="55" t="n">
        <v>64020</v>
      </c>
      <c r="L883" s="55" t="n">
        <v>6600</v>
      </c>
      <c r="M883" s="55" t="n">
        <v>990</v>
      </c>
      <c r="N883" s="26"/>
      <c r="O883" s="30"/>
      <c r="P883" s="26" t="n">
        <f aca="false">K883*O883</f>
        <v>0</v>
      </c>
      <c r="Q883" s="26" t="n">
        <f aca="false">O883*L883</f>
        <v>0</v>
      </c>
      <c r="R883" s="26" t="n">
        <f aca="false">O883*M883*48</f>
        <v>0</v>
      </c>
      <c r="S883" s="26" t="n">
        <f aca="false">Q883+P883+R883</f>
        <v>0</v>
      </c>
    </row>
    <row r="884" customFormat="false" ht="12.75" hidden="false" customHeight="false" outlineLevel="0" collapsed="false">
      <c r="A884" s="21" t="n">
        <v>881</v>
      </c>
      <c r="B884" s="22"/>
      <c r="C884" s="44" t="s">
        <v>2311</v>
      </c>
      <c r="D884" s="50" t="s">
        <v>2312</v>
      </c>
      <c r="E884" s="50" t="s">
        <v>1389</v>
      </c>
      <c r="F884" s="51" t="s">
        <v>2313</v>
      </c>
      <c r="G884" s="25" t="n">
        <v>56</v>
      </c>
      <c r="H884" s="52" t="s">
        <v>1082</v>
      </c>
      <c r="I884" s="55" t="n">
        <v>70080</v>
      </c>
      <c r="J884" s="56" t="n">
        <v>-0.03</v>
      </c>
      <c r="K884" s="55" t="n">
        <v>67977.6</v>
      </c>
      <c r="L884" s="55" t="n">
        <v>7008</v>
      </c>
      <c r="M884" s="55" t="n">
        <v>1051.2</v>
      </c>
      <c r="N884" s="26"/>
      <c r="O884" s="30"/>
      <c r="P884" s="26" t="n">
        <f aca="false">K884*O884</f>
        <v>0</v>
      </c>
      <c r="Q884" s="26" t="n">
        <f aca="false">O884*L884</f>
        <v>0</v>
      </c>
      <c r="R884" s="26" t="n">
        <f aca="false">O884*M884*48</f>
        <v>0</v>
      </c>
      <c r="S884" s="26" t="n">
        <f aca="false">Q884+P884+R884</f>
        <v>0</v>
      </c>
    </row>
    <row r="885" customFormat="false" ht="12.75" hidden="false" customHeight="false" outlineLevel="0" collapsed="false">
      <c r="A885" s="21" t="n">
        <v>882</v>
      </c>
      <c r="B885" s="22"/>
      <c r="C885" s="44" t="s">
        <v>2314</v>
      </c>
      <c r="D885" s="50" t="s">
        <v>2315</v>
      </c>
      <c r="E885" s="50" t="s">
        <v>1389</v>
      </c>
      <c r="F885" s="51" t="s">
        <v>2316</v>
      </c>
      <c r="G885" s="25" t="n">
        <v>56</v>
      </c>
      <c r="H885" s="52" t="s">
        <v>1082</v>
      </c>
      <c r="I885" s="55" t="n">
        <v>76560</v>
      </c>
      <c r="J885" s="56" t="n">
        <v>-0.03</v>
      </c>
      <c r="K885" s="55" t="n">
        <v>74263.2</v>
      </c>
      <c r="L885" s="55" t="n">
        <v>7656</v>
      </c>
      <c r="M885" s="55" t="n">
        <v>1148.4</v>
      </c>
      <c r="N885" s="26"/>
      <c r="O885" s="30"/>
      <c r="P885" s="26" t="n">
        <f aca="false">K885*O885</f>
        <v>0</v>
      </c>
      <c r="Q885" s="26" t="n">
        <f aca="false">O885*L885</f>
        <v>0</v>
      </c>
      <c r="R885" s="26" t="n">
        <f aca="false">O885*M885*48</f>
        <v>0</v>
      </c>
      <c r="S885" s="26" t="n">
        <f aca="false">Q885+P885+R885</f>
        <v>0</v>
      </c>
    </row>
    <row r="886" customFormat="false" ht="12.75" hidden="false" customHeight="false" outlineLevel="0" collapsed="false">
      <c r="A886" s="21" t="n">
        <v>883</v>
      </c>
      <c r="B886" s="22"/>
      <c r="C886" s="44" t="s">
        <v>2317</v>
      </c>
      <c r="D886" s="50" t="s">
        <v>2318</v>
      </c>
      <c r="E886" s="50" t="s">
        <v>1389</v>
      </c>
      <c r="F886" s="51" t="s">
        <v>2319</v>
      </c>
      <c r="G886" s="25" t="n">
        <v>56</v>
      </c>
      <c r="H886" s="52" t="s">
        <v>1082</v>
      </c>
      <c r="I886" s="55" t="n">
        <v>80660</v>
      </c>
      <c r="J886" s="56" t="n">
        <v>-0.03</v>
      </c>
      <c r="K886" s="55" t="n">
        <v>78240.2</v>
      </c>
      <c r="L886" s="55" t="n">
        <v>8066</v>
      </c>
      <c r="M886" s="55" t="n">
        <v>1209.9</v>
      </c>
      <c r="N886" s="26"/>
      <c r="O886" s="30"/>
      <c r="P886" s="26" t="n">
        <f aca="false">K886*O886</f>
        <v>0</v>
      </c>
      <c r="Q886" s="26" t="n">
        <f aca="false">O886*L886</f>
        <v>0</v>
      </c>
      <c r="R886" s="26" t="n">
        <f aca="false">O886*M886*48</f>
        <v>0</v>
      </c>
      <c r="S886" s="26" t="n">
        <f aca="false">Q886+P886+R886</f>
        <v>0</v>
      </c>
    </row>
    <row r="887" customFormat="false" ht="12.75" hidden="false" customHeight="false" outlineLevel="0" collapsed="false">
      <c r="A887" s="21" t="n">
        <v>884</v>
      </c>
      <c r="B887" s="22"/>
      <c r="C887" s="44" t="s">
        <v>2320</v>
      </c>
      <c r="D887" s="50" t="s">
        <v>2321</v>
      </c>
      <c r="E887" s="50" t="s">
        <v>1389</v>
      </c>
      <c r="F887" s="51" t="s">
        <v>2322</v>
      </c>
      <c r="G887" s="25" t="n">
        <v>56</v>
      </c>
      <c r="H887" s="52" t="s">
        <v>1082</v>
      </c>
      <c r="I887" s="55" t="n">
        <v>84760</v>
      </c>
      <c r="J887" s="56" t="n">
        <v>-0.03</v>
      </c>
      <c r="K887" s="55" t="n">
        <v>82217.2</v>
      </c>
      <c r="L887" s="55" t="n">
        <v>8476</v>
      </c>
      <c r="M887" s="55" t="n">
        <v>1271.4</v>
      </c>
      <c r="N887" s="26"/>
      <c r="O887" s="30"/>
      <c r="P887" s="26" t="n">
        <f aca="false">K887*O887</f>
        <v>0</v>
      </c>
      <c r="Q887" s="26" t="n">
        <f aca="false">O887*L887</f>
        <v>0</v>
      </c>
      <c r="R887" s="26" t="n">
        <f aca="false">O887*M887*48</f>
        <v>0</v>
      </c>
      <c r="S887" s="26" t="n">
        <f aca="false">Q887+P887+R887</f>
        <v>0</v>
      </c>
    </row>
    <row r="888" customFormat="false" ht="12.75" hidden="false" customHeight="false" outlineLevel="0" collapsed="false">
      <c r="A888" s="21" t="n">
        <v>885</v>
      </c>
      <c r="B888" s="22"/>
      <c r="C888" s="44" t="s">
        <v>2323</v>
      </c>
      <c r="D888" s="50" t="s">
        <v>2324</v>
      </c>
      <c r="E888" s="50" t="s">
        <v>1389</v>
      </c>
      <c r="F888" s="51" t="s">
        <v>2325</v>
      </c>
      <c r="G888" s="25" t="n">
        <v>56</v>
      </c>
      <c r="H888" s="52" t="s">
        <v>1082</v>
      </c>
      <c r="I888" s="55" t="n">
        <v>47240</v>
      </c>
      <c r="J888" s="56" t="n">
        <v>-0.03</v>
      </c>
      <c r="K888" s="55" t="n">
        <v>45822.8</v>
      </c>
      <c r="L888" s="55" t="n">
        <v>4724</v>
      </c>
      <c r="M888" s="55" t="n">
        <v>708.6</v>
      </c>
      <c r="N888" s="26"/>
      <c r="O888" s="30"/>
      <c r="P888" s="26" t="n">
        <f aca="false">K888*O888</f>
        <v>0</v>
      </c>
      <c r="Q888" s="26" t="n">
        <f aca="false">O888*L888</f>
        <v>0</v>
      </c>
      <c r="R888" s="26" t="n">
        <f aca="false">O888*M888*48</f>
        <v>0</v>
      </c>
      <c r="S888" s="26" t="n">
        <f aca="false">Q888+P888+R888</f>
        <v>0</v>
      </c>
    </row>
    <row r="889" customFormat="false" ht="12.75" hidden="false" customHeight="false" outlineLevel="0" collapsed="false">
      <c r="A889" s="21" t="n">
        <v>886</v>
      </c>
      <c r="B889" s="22"/>
      <c r="C889" s="44" t="s">
        <v>2326</v>
      </c>
      <c r="D889" s="50" t="s">
        <v>2327</v>
      </c>
      <c r="E889" s="50" t="s">
        <v>1389</v>
      </c>
      <c r="F889" s="51" t="s">
        <v>2328</v>
      </c>
      <c r="G889" s="25" t="n">
        <v>56</v>
      </c>
      <c r="H889" s="52" t="s">
        <v>1082</v>
      </c>
      <c r="I889" s="55" t="n">
        <v>91240</v>
      </c>
      <c r="J889" s="56" t="n">
        <v>-0.03</v>
      </c>
      <c r="K889" s="55" t="n">
        <v>88502.8</v>
      </c>
      <c r="L889" s="55" t="n">
        <v>9124</v>
      </c>
      <c r="M889" s="55" t="n">
        <v>1368.6</v>
      </c>
      <c r="N889" s="26"/>
      <c r="O889" s="30"/>
      <c r="P889" s="26" t="n">
        <f aca="false">K889*O889</f>
        <v>0</v>
      </c>
      <c r="Q889" s="26" t="n">
        <f aca="false">O889*L889</f>
        <v>0</v>
      </c>
      <c r="R889" s="26" t="n">
        <f aca="false">O889*M889*48</f>
        <v>0</v>
      </c>
      <c r="S889" s="26" t="n">
        <f aca="false">Q889+P889+R889</f>
        <v>0</v>
      </c>
    </row>
    <row r="890" customFormat="false" ht="12.75" hidden="false" customHeight="false" outlineLevel="0" collapsed="false">
      <c r="A890" s="21" t="n">
        <v>887</v>
      </c>
      <c r="B890" s="22"/>
      <c r="C890" s="44" t="s">
        <v>2329</v>
      </c>
      <c r="D890" s="50" t="s">
        <v>2330</v>
      </c>
      <c r="E890" s="50" t="s">
        <v>1389</v>
      </c>
      <c r="F890" s="51" t="s">
        <v>2331</v>
      </c>
      <c r="G890" s="25" t="n">
        <v>56</v>
      </c>
      <c r="H890" s="52" t="s">
        <v>1082</v>
      </c>
      <c r="I890" s="55" t="n">
        <v>95320</v>
      </c>
      <c r="J890" s="56" t="n">
        <v>-0.03</v>
      </c>
      <c r="K890" s="55" t="n">
        <v>92460.4</v>
      </c>
      <c r="L890" s="55" t="n">
        <v>9532</v>
      </c>
      <c r="M890" s="55" t="n">
        <v>1429.8</v>
      </c>
      <c r="N890" s="26"/>
      <c r="O890" s="30"/>
      <c r="P890" s="26" t="n">
        <f aca="false">K890*O890</f>
        <v>0</v>
      </c>
      <c r="Q890" s="26" t="n">
        <f aca="false">O890*L890</f>
        <v>0</v>
      </c>
      <c r="R890" s="26" t="n">
        <f aca="false">O890*M890*48</f>
        <v>0</v>
      </c>
      <c r="S890" s="26" t="n">
        <f aca="false">Q890+P890+R890</f>
        <v>0</v>
      </c>
    </row>
    <row r="891" customFormat="false" ht="12.75" hidden="false" customHeight="false" outlineLevel="0" collapsed="false">
      <c r="A891" s="21" t="n">
        <v>888</v>
      </c>
      <c r="B891" s="22"/>
      <c r="C891" s="44" t="s">
        <v>2332</v>
      </c>
      <c r="D891" s="50" t="s">
        <v>2333</v>
      </c>
      <c r="E891" s="50" t="s">
        <v>1389</v>
      </c>
      <c r="F891" s="51" t="s">
        <v>2334</v>
      </c>
      <c r="G891" s="25" t="n">
        <v>56</v>
      </c>
      <c r="H891" s="52" t="s">
        <v>1082</v>
      </c>
      <c r="I891" s="55" t="n">
        <v>99420</v>
      </c>
      <c r="J891" s="56" t="n">
        <v>-0.03</v>
      </c>
      <c r="K891" s="55" t="n">
        <v>96437.4</v>
      </c>
      <c r="L891" s="55" t="n">
        <v>9942</v>
      </c>
      <c r="M891" s="55" t="n">
        <v>1491.3</v>
      </c>
      <c r="N891" s="26"/>
      <c r="O891" s="30"/>
      <c r="P891" s="26" t="n">
        <f aca="false">K891*O891</f>
        <v>0</v>
      </c>
      <c r="Q891" s="26" t="n">
        <f aca="false">O891*L891</f>
        <v>0</v>
      </c>
      <c r="R891" s="26" t="n">
        <f aca="false">O891*M891*48</f>
        <v>0</v>
      </c>
      <c r="S891" s="26" t="n">
        <f aca="false">Q891+P891+R891</f>
        <v>0</v>
      </c>
    </row>
    <row r="892" customFormat="false" ht="12.75" hidden="false" customHeight="false" outlineLevel="0" collapsed="false">
      <c r="A892" s="21" t="n">
        <v>889</v>
      </c>
      <c r="B892" s="22"/>
      <c r="C892" s="44" t="s">
        <v>2335</v>
      </c>
      <c r="D892" s="50" t="s">
        <v>2336</v>
      </c>
      <c r="E892" s="50" t="s">
        <v>1389</v>
      </c>
      <c r="F892" s="51" t="s">
        <v>1670</v>
      </c>
      <c r="G892" s="25" t="n">
        <v>56</v>
      </c>
      <c r="H892" s="52" t="s">
        <v>1082</v>
      </c>
      <c r="I892" s="55" t="n">
        <v>44180</v>
      </c>
      <c r="J892" s="56" t="n">
        <v>-0.03</v>
      </c>
      <c r="K892" s="55" t="n">
        <v>42854.6</v>
      </c>
      <c r="L892" s="55" t="n">
        <v>4418</v>
      </c>
      <c r="M892" s="55" t="n">
        <v>662.7</v>
      </c>
      <c r="N892" s="26"/>
      <c r="O892" s="30"/>
      <c r="P892" s="26" t="n">
        <f aca="false">K892*O892</f>
        <v>0</v>
      </c>
      <c r="Q892" s="26" t="n">
        <f aca="false">O892*L892</f>
        <v>0</v>
      </c>
      <c r="R892" s="26" t="n">
        <f aca="false">O892*M892*48</f>
        <v>0</v>
      </c>
      <c r="S892" s="26" t="n">
        <f aca="false">Q892+P892+R892</f>
        <v>0</v>
      </c>
    </row>
    <row r="893" customFormat="false" ht="12.75" hidden="false" customHeight="false" outlineLevel="0" collapsed="false">
      <c r="A893" s="21" t="n">
        <v>890</v>
      </c>
      <c r="B893" s="22"/>
      <c r="C893" s="44" t="s">
        <v>2337</v>
      </c>
      <c r="D893" s="50" t="s">
        <v>2338</v>
      </c>
      <c r="E893" s="50" t="s">
        <v>1389</v>
      </c>
      <c r="F893" s="51" t="s">
        <v>2339</v>
      </c>
      <c r="G893" s="25" t="n">
        <v>56</v>
      </c>
      <c r="H893" s="52" t="s">
        <v>1082</v>
      </c>
      <c r="I893" s="55" t="n">
        <v>110340</v>
      </c>
      <c r="J893" s="56" t="n">
        <v>-0.03</v>
      </c>
      <c r="K893" s="55" t="n">
        <v>107029.8</v>
      </c>
      <c r="L893" s="55" t="n">
        <v>11034</v>
      </c>
      <c r="M893" s="55" t="n">
        <v>1655.1</v>
      </c>
      <c r="N893" s="26"/>
      <c r="O893" s="30"/>
      <c r="P893" s="26" t="n">
        <f aca="false">K893*O893</f>
        <v>0</v>
      </c>
      <c r="Q893" s="26" t="n">
        <f aca="false">O893*L893</f>
        <v>0</v>
      </c>
      <c r="R893" s="26" t="n">
        <f aca="false">O893*M893*48</f>
        <v>0</v>
      </c>
      <c r="S893" s="26" t="n">
        <f aca="false">Q893+P893+R893</f>
        <v>0</v>
      </c>
    </row>
    <row r="894" customFormat="false" ht="12.75" hidden="false" customHeight="false" outlineLevel="0" collapsed="false">
      <c r="A894" s="21" t="n">
        <v>891</v>
      </c>
      <c r="B894" s="22"/>
      <c r="C894" s="44" t="s">
        <v>2340</v>
      </c>
      <c r="D894" s="50" t="s">
        <v>2341</v>
      </c>
      <c r="E894" s="50" t="s">
        <v>1389</v>
      </c>
      <c r="F894" s="51" t="s">
        <v>2342</v>
      </c>
      <c r="G894" s="25" t="n">
        <v>56</v>
      </c>
      <c r="H894" s="52" t="s">
        <v>1082</v>
      </c>
      <c r="I894" s="55" t="n">
        <v>114420</v>
      </c>
      <c r="J894" s="56" t="n">
        <v>-0.03</v>
      </c>
      <c r="K894" s="55" t="n">
        <v>110987.4</v>
      </c>
      <c r="L894" s="55" t="n">
        <v>11442</v>
      </c>
      <c r="M894" s="55" t="n">
        <v>1716.3</v>
      </c>
      <c r="N894" s="26"/>
      <c r="O894" s="30"/>
      <c r="P894" s="26" t="n">
        <f aca="false">K894*O894</f>
        <v>0</v>
      </c>
      <c r="Q894" s="26" t="n">
        <f aca="false">O894*L894</f>
        <v>0</v>
      </c>
      <c r="R894" s="26" t="n">
        <f aca="false">O894*M894*48</f>
        <v>0</v>
      </c>
      <c r="S894" s="26" t="n">
        <f aca="false">Q894+P894+R894</f>
        <v>0</v>
      </c>
    </row>
    <row r="895" customFormat="false" ht="12.75" hidden="false" customHeight="false" outlineLevel="0" collapsed="false">
      <c r="A895" s="21" t="n">
        <v>892</v>
      </c>
      <c r="B895" s="22"/>
      <c r="C895" s="44" t="s">
        <v>2343</v>
      </c>
      <c r="D895" s="50" t="s">
        <v>2344</v>
      </c>
      <c r="E895" s="50" t="s">
        <v>1389</v>
      </c>
      <c r="F895" s="51" t="s">
        <v>2345</v>
      </c>
      <c r="G895" s="25" t="n">
        <v>56</v>
      </c>
      <c r="H895" s="52" t="s">
        <v>1082</v>
      </c>
      <c r="I895" s="55" t="n">
        <v>118520</v>
      </c>
      <c r="J895" s="56" t="n">
        <v>-0.03</v>
      </c>
      <c r="K895" s="55" t="n">
        <v>114964.4</v>
      </c>
      <c r="L895" s="55" t="n">
        <v>11852</v>
      </c>
      <c r="M895" s="55" t="n">
        <v>1777.8</v>
      </c>
      <c r="N895" s="26"/>
      <c r="O895" s="30"/>
      <c r="P895" s="26" t="n">
        <f aca="false">K895*O895</f>
        <v>0</v>
      </c>
      <c r="Q895" s="26" t="n">
        <f aca="false">O895*L895</f>
        <v>0</v>
      </c>
      <c r="R895" s="26" t="n">
        <f aca="false">O895*M895*48</f>
        <v>0</v>
      </c>
      <c r="S895" s="26" t="n">
        <f aca="false">Q895+P895+R895</f>
        <v>0</v>
      </c>
    </row>
    <row r="896" customFormat="false" ht="12.75" hidden="false" customHeight="false" outlineLevel="0" collapsed="false">
      <c r="A896" s="21" t="n">
        <v>893</v>
      </c>
      <c r="B896" s="22"/>
      <c r="C896" s="44" t="s">
        <v>2346</v>
      </c>
      <c r="D896" s="50" t="s">
        <v>2347</v>
      </c>
      <c r="E896" s="50" t="s">
        <v>1389</v>
      </c>
      <c r="F896" s="51" t="s">
        <v>2348</v>
      </c>
      <c r="G896" s="25" t="n">
        <v>56</v>
      </c>
      <c r="H896" s="52" t="s">
        <v>1082</v>
      </c>
      <c r="I896" s="55" t="n">
        <v>125000</v>
      </c>
      <c r="J896" s="56" t="n">
        <v>-0.03</v>
      </c>
      <c r="K896" s="55" t="n">
        <v>121250</v>
      </c>
      <c r="L896" s="55" t="n">
        <v>12500</v>
      </c>
      <c r="M896" s="55" t="n">
        <v>1875</v>
      </c>
      <c r="N896" s="26"/>
      <c r="O896" s="30"/>
      <c r="P896" s="26" t="n">
        <f aca="false">K896*O896</f>
        <v>0</v>
      </c>
      <c r="Q896" s="26" t="n">
        <f aca="false">O896*L896</f>
        <v>0</v>
      </c>
      <c r="R896" s="26" t="n">
        <f aca="false">O896*M896*48</f>
        <v>0</v>
      </c>
      <c r="S896" s="26" t="n">
        <f aca="false">Q896+P896+R896</f>
        <v>0</v>
      </c>
    </row>
    <row r="897" customFormat="false" ht="12.75" hidden="false" customHeight="false" outlineLevel="0" collapsed="false">
      <c r="A897" s="21" t="n">
        <v>894</v>
      </c>
      <c r="B897" s="22"/>
      <c r="C897" s="44" t="s">
        <v>2349</v>
      </c>
      <c r="D897" s="50" t="s">
        <v>2350</v>
      </c>
      <c r="E897" s="50" t="s">
        <v>1389</v>
      </c>
      <c r="F897" s="51" t="s">
        <v>2351</v>
      </c>
      <c r="G897" s="25" t="n">
        <v>56</v>
      </c>
      <c r="H897" s="52" t="s">
        <v>1082</v>
      </c>
      <c r="I897" s="55" t="n">
        <v>129080</v>
      </c>
      <c r="J897" s="56" t="n">
        <v>-0.03</v>
      </c>
      <c r="K897" s="55" t="n">
        <v>125207.6</v>
      </c>
      <c r="L897" s="55" t="n">
        <v>12908</v>
      </c>
      <c r="M897" s="55" t="n">
        <v>1936.2</v>
      </c>
      <c r="N897" s="26"/>
      <c r="O897" s="30"/>
      <c r="P897" s="26" t="n">
        <f aca="false">K897*O897</f>
        <v>0</v>
      </c>
      <c r="Q897" s="26" t="n">
        <f aca="false">O897*L897</f>
        <v>0</v>
      </c>
      <c r="R897" s="26" t="n">
        <f aca="false">O897*M897*48</f>
        <v>0</v>
      </c>
      <c r="S897" s="26" t="n">
        <f aca="false">Q897+P897+R897</f>
        <v>0</v>
      </c>
    </row>
    <row r="898" customFormat="false" ht="12.75" hidden="false" customHeight="false" outlineLevel="0" collapsed="false">
      <c r="A898" s="21" t="n">
        <v>895</v>
      </c>
      <c r="B898" s="22"/>
      <c r="C898" s="44" t="s">
        <v>2352</v>
      </c>
      <c r="D898" s="50" t="s">
        <v>2353</v>
      </c>
      <c r="E898" s="50" t="s">
        <v>1389</v>
      </c>
      <c r="F898" s="51" t="s">
        <v>2354</v>
      </c>
      <c r="G898" s="25" t="n">
        <v>56</v>
      </c>
      <c r="H898" s="52" t="s">
        <v>1082</v>
      </c>
      <c r="I898" s="55" t="n">
        <v>55780</v>
      </c>
      <c r="J898" s="56" t="n">
        <v>-0.03</v>
      </c>
      <c r="K898" s="55" t="n">
        <v>54106.6</v>
      </c>
      <c r="L898" s="55" t="n">
        <v>5578</v>
      </c>
      <c r="M898" s="55" t="n">
        <v>836.7</v>
      </c>
      <c r="N898" s="26"/>
      <c r="O898" s="30"/>
      <c r="P898" s="26" t="n">
        <f aca="false">K898*O898</f>
        <v>0</v>
      </c>
      <c r="Q898" s="26" t="n">
        <f aca="false">O898*L898</f>
        <v>0</v>
      </c>
      <c r="R898" s="26" t="n">
        <f aca="false">O898*M898*48</f>
        <v>0</v>
      </c>
      <c r="S898" s="26" t="n">
        <f aca="false">Q898+P898+R898</f>
        <v>0</v>
      </c>
    </row>
    <row r="899" customFormat="false" ht="12.75" hidden="false" customHeight="false" outlineLevel="0" collapsed="false">
      <c r="A899" s="21" t="n">
        <v>896</v>
      </c>
      <c r="B899" s="22"/>
      <c r="C899" s="44" t="s">
        <v>2355</v>
      </c>
      <c r="D899" s="50" t="s">
        <v>2356</v>
      </c>
      <c r="E899" s="50" t="s">
        <v>1389</v>
      </c>
      <c r="F899" s="51" t="s">
        <v>2357</v>
      </c>
      <c r="G899" s="25" t="n">
        <v>56</v>
      </c>
      <c r="H899" s="52" t="s">
        <v>1082</v>
      </c>
      <c r="I899" s="55" t="n">
        <v>60720</v>
      </c>
      <c r="J899" s="56" t="n">
        <v>-0.03</v>
      </c>
      <c r="K899" s="55" t="n">
        <v>58898.4</v>
      </c>
      <c r="L899" s="55" t="n">
        <v>6072</v>
      </c>
      <c r="M899" s="55" t="n">
        <v>910.8</v>
      </c>
      <c r="N899" s="26"/>
      <c r="O899" s="30"/>
      <c r="P899" s="26" t="n">
        <f aca="false">K899*O899</f>
        <v>0</v>
      </c>
      <c r="Q899" s="26" t="n">
        <f aca="false">O899*L899</f>
        <v>0</v>
      </c>
      <c r="R899" s="26" t="n">
        <f aca="false">O899*M899*48</f>
        <v>0</v>
      </c>
      <c r="S899" s="26" t="n">
        <f aca="false">Q899+P899+R899</f>
        <v>0</v>
      </c>
    </row>
    <row r="900" customFormat="false" ht="12.75" hidden="false" customHeight="false" outlineLevel="0" collapsed="false">
      <c r="A900" s="21" t="n">
        <v>897</v>
      </c>
      <c r="B900" s="22"/>
      <c r="C900" s="44" t="s">
        <v>2358</v>
      </c>
      <c r="D900" s="50" t="s">
        <v>2359</v>
      </c>
      <c r="E900" s="50" t="s">
        <v>1389</v>
      </c>
      <c r="F900" s="51" t="s">
        <v>2360</v>
      </c>
      <c r="G900" s="25" t="n">
        <v>56</v>
      </c>
      <c r="H900" s="52" t="s">
        <v>1082</v>
      </c>
      <c r="I900" s="55" t="n">
        <v>66340</v>
      </c>
      <c r="J900" s="56" t="n">
        <v>-0.03</v>
      </c>
      <c r="K900" s="55" t="n">
        <v>64349.8</v>
      </c>
      <c r="L900" s="55" t="n">
        <v>6634</v>
      </c>
      <c r="M900" s="55" t="n">
        <v>995.1</v>
      </c>
      <c r="N900" s="26"/>
      <c r="O900" s="30"/>
      <c r="P900" s="26" t="n">
        <f aca="false">K900*O900</f>
        <v>0</v>
      </c>
      <c r="Q900" s="26" t="n">
        <f aca="false">O900*L900</f>
        <v>0</v>
      </c>
      <c r="R900" s="26" t="n">
        <f aca="false">O900*M900*48</f>
        <v>0</v>
      </c>
      <c r="S900" s="26" t="n">
        <f aca="false">Q900+P900+R900</f>
        <v>0</v>
      </c>
    </row>
    <row r="901" customFormat="false" ht="12.75" hidden="false" customHeight="false" outlineLevel="0" collapsed="false">
      <c r="A901" s="21" t="n">
        <v>898</v>
      </c>
      <c r="B901" s="22"/>
      <c r="C901" s="44" t="s">
        <v>2361</v>
      </c>
      <c r="D901" s="50" t="s">
        <v>2362</v>
      </c>
      <c r="E901" s="50" t="s">
        <v>1389</v>
      </c>
      <c r="F901" s="51" t="s">
        <v>2363</v>
      </c>
      <c r="G901" s="25" t="n">
        <v>56</v>
      </c>
      <c r="H901" s="52" t="s">
        <v>1082</v>
      </c>
      <c r="I901" s="55" t="n">
        <v>70440</v>
      </c>
      <c r="J901" s="56" t="n">
        <v>-0.03</v>
      </c>
      <c r="K901" s="55" t="n">
        <v>68326.8</v>
      </c>
      <c r="L901" s="55" t="n">
        <v>7044</v>
      </c>
      <c r="M901" s="55" t="n">
        <v>1056.6</v>
      </c>
      <c r="N901" s="26"/>
      <c r="O901" s="30"/>
      <c r="P901" s="26" t="n">
        <f aca="false">K901*O901</f>
        <v>0</v>
      </c>
      <c r="Q901" s="26" t="n">
        <f aca="false">O901*L901</f>
        <v>0</v>
      </c>
      <c r="R901" s="26" t="n">
        <f aca="false">O901*M901*48</f>
        <v>0</v>
      </c>
      <c r="S901" s="26" t="n">
        <f aca="false">Q901+P901+R901</f>
        <v>0</v>
      </c>
    </row>
    <row r="902" customFormat="false" ht="12.75" hidden="false" customHeight="false" outlineLevel="0" collapsed="false">
      <c r="A902" s="21" t="n">
        <v>899</v>
      </c>
      <c r="B902" s="22"/>
      <c r="C902" s="44" t="s">
        <v>2364</v>
      </c>
      <c r="D902" s="50" t="s">
        <v>2365</v>
      </c>
      <c r="E902" s="50" t="s">
        <v>1389</v>
      </c>
      <c r="F902" s="51" t="s">
        <v>2366</v>
      </c>
      <c r="G902" s="25" t="n">
        <v>56</v>
      </c>
      <c r="H902" s="52" t="s">
        <v>1082</v>
      </c>
      <c r="I902" s="55" t="n">
        <v>74520</v>
      </c>
      <c r="J902" s="56" t="n">
        <v>-0.03</v>
      </c>
      <c r="K902" s="55" t="n">
        <v>72284.4</v>
      </c>
      <c r="L902" s="55" t="n">
        <v>7452</v>
      </c>
      <c r="M902" s="55" t="n">
        <v>1117.8</v>
      </c>
      <c r="N902" s="26"/>
      <c r="O902" s="30"/>
      <c r="P902" s="26" t="n">
        <f aca="false">K902*O902</f>
        <v>0</v>
      </c>
      <c r="Q902" s="26" t="n">
        <f aca="false">O902*L902</f>
        <v>0</v>
      </c>
      <c r="R902" s="26" t="n">
        <f aca="false">O902*M902*48</f>
        <v>0</v>
      </c>
      <c r="S902" s="26" t="n">
        <f aca="false">Q902+P902+R902</f>
        <v>0</v>
      </c>
    </row>
    <row r="903" customFormat="false" ht="12.75" hidden="false" customHeight="false" outlineLevel="0" collapsed="false">
      <c r="A903" s="21" t="n">
        <v>900</v>
      </c>
      <c r="B903" s="22"/>
      <c r="C903" s="44" t="s">
        <v>2367</v>
      </c>
      <c r="D903" s="50" t="s">
        <v>2368</v>
      </c>
      <c r="E903" s="50" t="s">
        <v>1389</v>
      </c>
      <c r="F903" s="51" t="s">
        <v>2369</v>
      </c>
      <c r="G903" s="25" t="n">
        <v>56</v>
      </c>
      <c r="H903" s="52" t="s">
        <v>1082</v>
      </c>
      <c r="I903" s="55" t="n">
        <v>81000</v>
      </c>
      <c r="J903" s="56" t="n">
        <v>-0.03</v>
      </c>
      <c r="K903" s="55" t="n">
        <v>78570</v>
      </c>
      <c r="L903" s="55" t="n">
        <v>8100</v>
      </c>
      <c r="M903" s="55" t="n">
        <v>1215</v>
      </c>
      <c r="N903" s="26"/>
      <c r="O903" s="30"/>
      <c r="P903" s="26" t="n">
        <f aca="false">K903*O903</f>
        <v>0</v>
      </c>
      <c r="Q903" s="26" t="n">
        <f aca="false">O903*L903</f>
        <v>0</v>
      </c>
      <c r="R903" s="26" t="n">
        <f aca="false">O903*M903*48</f>
        <v>0</v>
      </c>
      <c r="S903" s="26" t="n">
        <f aca="false">Q903+P903+R903</f>
        <v>0</v>
      </c>
    </row>
    <row r="904" customFormat="false" ht="12.75" hidden="false" customHeight="false" outlineLevel="0" collapsed="false">
      <c r="A904" s="21" t="n">
        <v>901</v>
      </c>
      <c r="B904" s="22"/>
      <c r="C904" s="44" t="s">
        <v>2370</v>
      </c>
      <c r="D904" s="50" t="s">
        <v>2371</v>
      </c>
      <c r="E904" s="50" t="s">
        <v>1389</v>
      </c>
      <c r="F904" s="51" t="s">
        <v>2372</v>
      </c>
      <c r="G904" s="25" t="n">
        <v>56</v>
      </c>
      <c r="H904" s="52" t="s">
        <v>1082</v>
      </c>
      <c r="I904" s="55" t="n">
        <v>85100</v>
      </c>
      <c r="J904" s="56" t="n">
        <v>-0.03</v>
      </c>
      <c r="K904" s="55" t="n">
        <v>82547</v>
      </c>
      <c r="L904" s="55" t="n">
        <v>8510</v>
      </c>
      <c r="M904" s="55" t="n">
        <v>1276.5</v>
      </c>
      <c r="N904" s="26"/>
      <c r="O904" s="30"/>
      <c r="P904" s="26" t="n">
        <f aca="false">K904*O904</f>
        <v>0</v>
      </c>
      <c r="Q904" s="26" t="n">
        <f aca="false">O904*L904</f>
        <v>0</v>
      </c>
      <c r="R904" s="26" t="n">
        <f aca="false">O904*M904*48</f>
        <v>0</v>
      </c>
      <c r="S904" s="26" t="n">
        <f aca="false">Q904+P904+R904</f>
        <v>0</v>
      </c>
    </row>
    <row r="905" customFormat="false" ht="12.75" hidden="false" customHeight="false" outlineLevel="0" collapsed="false">
      <c r="A905" s="21" t="n">
        <v>902</v>
      </c>
      <c r="B905" s="22"/>
      <c r="C905" s="44" t="s">
        <v>2373</v>
      </c>
      <c r="D905" s="50" t="s">
        <v>2374</v>
      </c>
      <c r="E905" s="50" t="s">
        <v>1389</v>
      </c>
      <c r="F905" s="51" t="s">
        <v>2375</v>
      </c>
      <c r="G905" s="25" t="n">
        <v>56</v>
      </c>
      <c r="H905" s="52" t="s">
        <v>1082</v>
      </c>
      <c r="I905" s="55" t="n">
        <v>89180</v>
      </c>
      <c r="J905" s="56" t="n">
        <v>-0.03</v>
      </c>
      <c r="K905" s="55" t="n">
        <v>86504.6</v>
      </c>
      <c r="L905" s="55" t="n">
        <v>8918</v>
      </c>
      <c r="M905" s="55" t="n">
        <v>1337.7</v>
      </c>
      <c r="N905" s="26"/>
      <c r="O905" s="30"/>
      <c r="P905" s="26" t="n">
        <f aca="false">K905*O905</f>
        <v>0</v>
      </c>
      <c r="Q905" s="26" t="n">
        <f aca="false">O905*L905</f>
        <v>0</v>
      </c>
      <c r="R905" s="26" t="n">
        <f aca="false">O905*M905*48</f>
        <v>0</v>
      </c>
      <c r="S905" s="26" t="n">
        <f aca="false">Q905+P905+R905</f>
        <v>0</v>
      </c>
    </row>
    <row r="906" customFormat="false" ht="12.75" hidden="false" customHeight="false" outlineLevel="0" collapsed="false">
      <c r="A906" s="21" t="n">
        <v>903</v>
      </c>
      <c r="B906" s="22"/>
      <c r="C906" s="44" t="s">
        <v>2376</v>
      </c>
      <c r="D906" s="50" t="s">
        <v>2377</v>
      </c>
      <c r="E906" s="50" t="s">
        <v>1389</v>
      </c>
      <c r="F906" s="51" t="s">
        <v>2378</v>
      </c>
      <c r="G906" s="25" t="n">
        <v>56</v>
      </c>
      <c r="H906" s="52" t="s">
        <v>1082</v>
      </c>
      <c r="I906" s="55" t="n">
        <v>51680</v>
      </c>
      <c r="J906" s="56" t="n">
        <v>-0.03</v>
      </c>
      <c r="K906" s="55" t="n">
        <v>50129.6</v>
      </c>
      <c r="L906" s="55" t="n">
        <v>5168</v>
      </c>
      <c r="M906" s="55" t="n">
        <v>775.2</v>
      </c>
      <c r="N906" s="26"/>
      <c r="O906" s="30"/>
      <c r="P906" s="26" t="n">
        <f aca="false">K906*O906</f>
        <v>0</v>
      </c>
      <c r="Q906" s="26" t="n">
        <f aca="false">O906*L906</f>
        <v>0</v>
      </c>
      <c r="R906" s="26" t="n">
        <f aca="false">O906*M906*48</f>
        <v>0</v>
      </c>
      <c r="S906" s="26" t="n">
        <f aca="false">Q906+P906+R906</f>
        <v>0</v>
      </c>
    </row>
    <row r="907" customFormat="false" ht="12.75" hidden="false" customHeight="false" outlineLevel="0" collapsed="false">
      <c r="A907" s="21" t="n">
        <v>904</v>
      </c>
      <c r="B907" s="22"/>
      <c r="C907" s="44" t="s">
        <v>2379</v>
      </c>
      <c r="D907" s="50" t="s">
        <v>2380</v>
      </c>
      <c r="E907" s="50" t="s">
        <v>1389</v>
      </c>
      <c r="F907" s="51" t="s">
        <v>2381</v>
      </c>
      <c r="G907" s="25" t="n">
        <v>56</v>
      </c>
      <c r="H907" s="52" t="s">
        <v>1082</v>
      </c>
      <c r="I907" s="55" t="n">
        <v>95660</v>
      </c>
      <c r="J907" s="56" t="n">
        <v>-0.03</v>
      </c>
      <c r="K907" s="55" t="n">
        <v>92790.2</v>
      </c>
      <c r="L907" s="55" t="n">
        <v>9566</v>
      </c>
      <c r="M907" s="55" t="n">
        <v>1434.9</v>
      </c>
      <c r="N907" s="26"/>
      <c r="O907" s="30"/>
      <c r="P907" s="26" t="n">
        <f aca="false">K907*O907</f>
        <v>0</v>
      </c>
      <c r="Q907" s="26" t="n">
        <f aca="false">O907*L907</f>
        <v>0</v>
      </c>
      <c r="R907" s="26" t="n">
        <f aca="false">O907*M907*48</f>
        <v>0</v>
      </c>
      <c r="S907" s="26" t="n">
        <f aca="false">Q907+P907+R907</f>
        <v>0</v>
      </c>
    </row>
    <row r="908" customFormat="false" ht="12.75" hidden="false" customHeight="false" outlineLevel="0" collapsed="false">
      <c r="A908" s="21" t="n">
        <v>905</v>
      </c>
      <c r="B908" s="22"/>
      <c r="C908" s="44" t="s">
        <v>2382</v>
      </c>
      <c r="D908" s="50" t="s">
        <v>2383</v>
      </c>
      <c r="E908" s="50" t="s">
        <v>1389</v>
      </c>
      <c r="F908" s="51" t="s">
        <v>2384</v>
      </c>
      <c r="G908" s="25" t="n">
        <v>56</v>
      </c>
      <c r="H908" s="52" t="s">
        <v>1082</v>
      </c>
      <c r="I908" s="55" t="n">
        <v>99760</v>
      </c>
      <c r="J908" s="56" t="n">
        <v>-0.03</v>
      </c>
      <c r="K908" s="55" t="n">
        <v>96767.2</v>
      </c>
      <c r="L908" s="55" t="n">
        <v>9976</v>
      </c>
      <c r="M908" s="55" t="n">
        <v>1496.4</v>
      </c>
      <c r="N908" s="26"/>
      <c r="O908" s="30"/>
      <c r="P908" s="26" t="n">
        <f aca="false">K908*O908</f>
        <v>0</v>
      </c>
      <c r="Q908" s="26" t="n">
        <f aca="false">O908*L908</f>
        <v>0</v>
      </c>
      <c r="R908" s="26" t="n">
        <f aca="false">O908*M908*48</f>
        <v>0</v>
      </c>
      <c r="S908" s="26" t="n">
        <f aca="false">Q908+P908+R908</f>
        <v>0</v>
      </c>
    </row>
    <row r="909" customFormat="false" ht="12.75" hidden="false" customHeight="false" outlineLevel="0" collapsed="false">
      <c r="A909" s="21" t="n">
        <v>906</v>
      </c>
      <c r="B909" s="22"/>
      <c r="C909" s="44" t="s">
        <v>2385</v>
      </c>
      <c r="D909" s="50" t="s">
        <v>2386</v>
      </c>
      <c r="E909" s="50" t="s">
        <v>1389</v>
      </c>
      <c r="F909" s="51" t="s">
        <v>2387</v>
      </c>
      <c r="G909" s="25" t="n">
        <v>56</v>
      </c>
      <c r="H909" s="52" t="s">
        <v>1082</v>
      </c>
      <c r="I909" s="55" t="n">
        <v>103860</v>
      </c>
      <c r="J909" s="56" t="n">
        <v>-0.03</v>
      </c>
      <c r="K909" s="55" t="n">
        <v>100744.2</v>
      </c>
      <c r="L909" s="55" t="n">
        <v>10386</v>
      </c>
      <c r="M909" s="55" t="n">
        <v>1557.9</v>
      </c>
      <c r="N909" s="26"/>
      <c r="O909" s="30"/>
      <c r="P909" s="26" t="n">
        <f aca="false">K909*O909</f>
        <v>0</v>
      </c>
      <c r="Q909" s="26" t="n">
        <f aca="false">O909*L909</f>
        <v>0</v>
      </c>
      <c r="R909" s="26" t="n">
        <f aca="false">O909*M909*48</f>
        <v>0</v>
      </c>
      <c r="S909" s="26" t="n">
        <f aca="false">Q909+P909+R909</f>
        <v>0</v>
      </c>
    </row>
    <row r="910" customFormat="false" ht="12.75" hidden="false" customHeight="false" outlineLevel="0" collapsed="false">
      <c r="A910" s="21" t="n">
        <v>907</v>
      </c>
      <c r="B910" s="22"/>
      <c r="C910" s="44" t="s">
        <v>2388</v>
      </c>
      <c r="D910" s="50" t="s">
        <v>2389</v>
      </c>
      <c r="E910" s="50" t="s">
        <v>1389</v>
      </c>
      <c r="F910" s="51" t="s">
        <v>1688</v>
      </c>
      <c r="G910" s="25" t="n">
        <v>56</v>
      </c>
      <c r="H910" s="52" t="s">
        <v>1082</v>
      </c>
      <c r="I910" s="55" t="n">
        <v>48260</v>
      </c>
      <c r="J910" s="56" t="n">
        <v>-0.03</v>
      </c>
      <c r="K910" s="55" t="n">
        <v>46812.2</v>
      </c>
      <c r="L910" s="55" t="n">
        <v>4826</v>
      </c>
      <c r="M910" s="55" t="n">
        <v>723.9</v>
      </c>
      <c r="N910" s="26"/>
      <c r="O910" s="30"/>
      <c r="P910" s="26" t="n">
        <f aca="false">K910*O910</f>
        <v>0</v>
      </c>
      <c r="Q910" s="26" t="n">
        <f aca="false">O910*L910</f>
        <v>0</v>
      </c>
      <c r="R910" s="26" t="n">
        <f aca="false">O910*M910*48</f>
        <v>0</v>
      </c>
      <c r="S910" s="26" t="n">
        <f aca="false">Q910+P910+R910</f>
        <v>0</v>
      </c>
    </row>
    <row r="911" customFormat="false" ht="12.75" hidden="false" customHeight="false" outlineLevel="0" collapsed="false">
      <c r="A911" s="21" t="n">
        <v>908</v>
      </c>
      <c r="B911" s="22"/>
      <c r="C911" s="44" t="s">
        <v>2390</v>
      </c>
      <c r="D911" s="50" t="s">
        <v>2391</v>
      </c>
      <c r="E911" s="50" t="s">
        <v>1389</v>
      </c>
      <c r="F911" s="51" t="s">
        <v>2392</v>
      </c>
      <c r="G911" s="25" t="n">
        <v>56</v>
      </c>
      <c r="H911" s="52" t="s">
        <v>1082</v>
      </c>
      <c r="I911" s="55" t="n">
        <v>114420</v>
      </c>
      <c r="J911" s="56" t="n">
        <v>-0.03</v>
      </c>
      <c r="K911" s="55" t="n">
        <v>110987.4</v>
      </c>
      <c r="L911" s="55" t="n">
        <v>11442</v>
      </c>
      <c r="M911" s="55" t="n">
        <v>1716.3</v>
      </c>
      <c r="N911" s="26"/>
      <c r="O911" s="30"/>
      <c r="P911" s="26" t="n">
        <f aca="false">K911*O911</f>
        <v>0</v>
      </c>
      <c r="Q911" s="26" t="n">
        <f aca="false">O911*L911</f>
        <v>0</v>
      </c>
      <c r="R911" s="26" t="n">
        <f aca="false">O911*M911*48</f>
        <v>0</v>
      </c>
      <c r="S911" s="26" t="n">
        <f aca="false">Q911+P911+R911</f>
        <v>0</v>
      </c>
    </row>
    <row r="912" customFormat="false" ht="12.75" hidden="false" customHeight="false" outlineLevel="0" collapsed="false">
      <c r="A912" s="21" t="n">
        <v>909</v>
      </c>
      <c r="B912" s="22"/>
      <c r="C912" s="44" t="s">
        <v>2393</v>
      </c>
      <c r="D912" s="50" t="s">
        <v>2394</v>
      </c>
      <c r="E912" s="50" t="s">
        <v>1389</v>
      </c>
      <c r="F912" s="51" t="s">
        <v>2395</v>
      </c>
      <c r="G912" s="25" t="n">
        <v>56</v>
      </c>
      <c r="H912" s="52" t="s">
        <v>1082</v>
      </c>
      <c r="I912" s="55" t="n">
        <v>118520</v>
      </c>
      <c r="J912" s="56" t="n">
        <v>-0.03</v>
      </c>
      <c r="K912" s="55" t="n">
        <v>114964.4</v>
      </c>
      <c r="L912" s="55" t="n">
        <v>11852</v>
      </c>
      <c r="M912" s="55" t="n">
        <v>1777.8</v>
      </c>
      <c r="N912" s="26"/>
      <c r="O912" s="30"/>
      <c r="P912" s="26" t="n">
        <f aca="false">K912*O912</f>
        <v>0</v>
      </c>
      <c r="Q912" s="26" t="n">
        <f aca="false">O912*L912</f>
        <v>0</v>
      </c>
      <c r="R912" s="26" t="n">
        <f aca="false">O912*M912*48</f>
        <v>0</v>
      </c>
      <c r="S912" s="26" t="n">
        <f aca="false">Q912+P912+R912</f>
        <v>0</v>
      </c>
    </row>
    <row r="913" customFormat="false" ht="12.75" hidden="false" customHeight="false" outlineLevel="0" collapsed="false">
      <c r="A913" s="21" t="n">
        <v>910</v>
      </c>
      <c r="B913" s="22"/>
      <c r="C913" s="44" t="s">
        <v>2396</v>
      </c>
      <c r="D913" s="50" t="s">
        <v>2397</v>
      </c>
      <c r="E913" s="50" t="s">
        <v>1389</v>
      </c>
      <c r="F913" s="51" t="s">
        <v>2398</v>
      </c>
      <c r="G913" s="25" t="n">
        <v>56</v>
      </c>
      <c r="H913" s="52" t="s">
        <v>1082</v>
      </c>
      <c r="I913" s="55" t="n">
        <v>122600</v>
      </c>
      <c r="J913" s="56" t="n">
        <v>-0.03</v>
      </c>
      <c r="K913" s="55" t="n">
        <v>118922</v>
      </c>
      <c r="L913" s="55" t="n">
        <v>12260</v>
      </c>
      <c r="M913" s="55" t="n">
        <v>1839</v>
      </c>
      <c r="N913" s="26"/>
      <c r="O913" s="30"/>
      <c r="P913" s="26" t="n">
        <f aca="false">K913*O913</f>
        <v>0</v>
      </c>
      <c r="Q913" s="26" t="n">
        <f aca="false">O913*L913</f>
        <v>0</v>
      </c>
      <c r="R913" s="26" t="n">
        <f aca="false">O913*M913*48</f>
        <v>0</v>
      </c>
      <c r="S913" s="26" t="n">
        <f aca="false">Q913+P913+R913</f>
        <v>0</v>
      </c>
    </row>
    <row r="914" customFormat="false" ht="12.75" hidden="false" customHeight="false" outlineLevel="0" collapsed="false">
      <c r="A914" s="21" t="n">
        <v>911</v>
      </c>
      <c r="B914" s="22"/>
      <c r="C914" s="44" t="s">
        <v>2399</v>
      </c>
      <c r="D914" s="50" t="s">
        <v>2400</v>
      </c>
      <c r="E914" s="50" t="s">
        <v>1389</v>
      </c>
      <c r="F914" s="51" t="s">
        <v>2401</v>
      </c>
      <c r="G914" s="25" t="n">
        <v>56</v>
      </c>
      <c r="H914" s="52" t="s">
        <v>1082</v>
      </c>
      <c r="I914" s="55" t="n">
        <v>129080</v>
      </c>
      <c r="J914" s="56" t="n">
        <v>-0.03</v>
      </c>
      <c r="K914" s="55" t="n">
        <v>125207.6</v>
      </c>
      <c r="L914" s="55" t="n">
        <v>12908</v>
      </c>
      <c r="M914" s="55" t="n">
        <v>1936.2</v>
      </c>
      <c r="N914" s="26"/>
      <c r="O914" s="30"/>
      <c r="P914" s="26" t="n">
        <f aca="false">K914*O914</f>
        <v>0</v>
      </c>
      <c r="Q914" s="26" t="n">
        <f aca="false">O914*L914</f>
        <v>0</v>
      </c>
      <c r="R914" s="26" t="n">
        <f aca="false">O914*M914*48</f>
        <v>0</v>
      </c>
      <c r="S914" s="26" t="n">
        <f aca="false">Q914+P914+R914</f>
        <v>0</v>
      </c>
    </row>
    <row r="915" customFormat="false" ht="12.75" hidden="false" customHeight="false" outlineLevel="0" collapsed="false">
      <c r="A915" s="21" t="n">
        <v>912</v>
      </c>
      <c r="B915" s="22"/>
      <c r="C915" s="44" t="s">
        <v>2402</v>
      </c>
      <c r="D915" s="50" t="s">
        <v>2403</v>
      </c>
      <c r="E915" s="50" t="s">
        <v>1389</v>
      </c>
      <c r="F915" s="51" t="s">
        <v>2404</v>
      </c>
      <c r="G915" s="25" t="n">
        <v>56</v>
      </c>
      <c r="H915" s="52" t="s">
        <v>1082</v>
      </c>
      <c r="I915" s="55" t="n">
        <v>59860</v>
      </c>
      <c r="J915" s="56" t="n">
        <v>-0.03</v>
      </c>
      <c r="K915" s="55" t="n">
        <v>58064.2</v>
      </c>
      <c r="L915" s="55" t="n">
        <v>5986</v>
      </c>
      <c r="M915" s="55" t="n">
        <v>897.9</v>
      </c>
      <c r="N915" s="26"/>
      <c r="O915" s="30"/>
      <c r="P915" s="26" t="n">
        <f aca="false">K915*O915</f>
        <v>0</v>
      </c>
      <c r="Q915" s="26" t="n">
        <f aca="false">O915*L915</f>
        <v>0</v>
      </c>
      <c r="R915" s="26" t="n">
        <f aca="false">O915*M915*48</f>
        <v>0</v>
      </c>
      <c r="S915" s="26" t="n">
        <f aca="false">Q915+P915+R915</f>
        <v>0</v>
      </c>
    </row>
    <row r="916" customFormat="false" ht="12.75" hidden="false" customHeight="false" outlineLevel="0" collapsed="false">
      <c r="A916" s="21" t="n">
        <v>913</v>
      </c>
      <c r="B916" s="22"/>
      <c r="C916" s="44" t="s">
        <v>2405</v>
      </c>
      <c r="D916" s="50" t="s">
        <v>2406</v>
      </c>
      <c r="E916" s="50" t="s">
        <v>1389</v>
      </c>
      <c r="F916" s="51" t="s">
        <v>2407</v>
      </c>
      <c r="G916" s="25" t="n">
        <v>56</v>
      </c>
      <c r="H916" s="52" t="s">
        <v>1082</v>
      </c>
      <c r="I916" s="55" t="n">
        <v>64820</v>
      </c>
      <c r="J916" s="56" t="n">
        <v>-0.03</v>
      </c>
      <c r="K916" s="55" t="n">
        <v>62875.4</v>
      </c>
      <c r="L916" s="55" t="n">
        <v>6482</v>
      </c>
      <c r="M916" s="55" t="n">
        <v>972.3</v>
      </c>
      <c r="N916" s="26"/>
      <c r="O916" s="30"/>
      <c r="P916" s="26" t="n">
        <f aca="false">K916*O916</f>
        <v>0</v>
      </c>
      <c r="Q916" s="26" t="n">
        <f aca="false">O916*L916</f>
        <v>0</v>
      </c>
      <c r="R916" s="26" t="n">
        <f aca="false">O916*M916*48</f>
        <v>0</v>
      </c>
      <c r="S916" s="26" t="n">
        <f aca="false">Q916+P916+R916</f>
        <v>0</v>
      </c>
    </row>
    <row r="917" customFormat="false" ht="12.75" hidden="false" customHeight="false" outlineLevel="0" collapsed="false">
      <c r="A917" s="21" t="n">
        <v>914</v>
      </c>
      <c r="B917" s="22"/>
      <c r="C917" s="44" t="s">
        <v>2408</v>
      </c>
      <c r="D917" s="50" t="s">
        <v>2409</v>
      </c>
      <c r="E917" s="50" t="s">
        <v>1389</v>
      </c>
      <c r="F917" s="51" t="s">
        <v>2410</v>
      </c>
      <c r="G917" s="25" t="n">
        <v>56</v>
      </c>
      <c r="H917" s="52" t="s">
        <v>1082</v>
      </c>
      <c r="I917" s="55" t="n">
        <v>70440</v>
      </c>
      <c r="J917" s="56" t="n">
        <v>-0.03</v>
      </c>
      <c r="K917" s="55" t="n">
        <v>68326.8</v>
      </c>
      <c r="L917" s="55" t="n">
        <v>7044</v>
      </c>
      <c r="M917" s="55" t="n">
        <v>1056.6</v>
      </c>
      <c r="N917" s="26"/>
      <c r="O917" s="30"/>
      <c r="P917" s="26" t="n">
        <f aca="false">K917*O917</f>
        <v>0</v>
      </c>
      <c r="Q917" s="26" t="n">
        <f aca="false">O917*L917</f>
        <v>0</v>
      </c>
      <c r="R917" s="26" t="n">
        <f aca="false">O917*M917*48</f>
        <v>0</v>
      </c>
      <c r="S917" s="26" t="n">
        <f aca="false">Q917+P917+R917</f>
        <v>0</v>
      </c>
    </row>
    <row r="918" customFormat="false" ht="12.75" hidden="false" customHeight="false" outlineLevel="0" collapsed="false">
      <c r="A918" s="21" t="n">
        <v>915</v>
      </c>
      <c r="B918" s="22"/>
      <c r="C918" s="44" t="s">
        <v>2411</v>
      </c>
      <c r="D918" s="50" t="s">
        <v>2412</v>
      </c>
      <c r="E918" s="50" t="s">
        <v>1389</v>
      </c>
      <c r="F918" s="51" t="s">
        <v>2413</v>
      </c>
      <c r="G918" s="25" t="n">
        <v>56</v>
      </c>
      <c r="H918" s="52" t="s">
        <v>1082</v>
      </c>
      <c r="I918" s="55" t="n">
        <v>74520</v>
      </c>
      <c r="J918" s="56" t="n">
        <v>-0.03</v>
      </c>
      <c r="K918" s="55" t="n">
        <v>72284.4</v>
      </c>
      <c r="L918" s="55" t="n">
        <v>7452</v>
      </c>
      <c r="M918" s="55" t="n">
        <v>1117.8</v>
      </c>
      <c r="N918" s="26"/>
      <c r="O918" s="30"/>
      <c r="P918" s="26" t="n">
        <f aca="false">K918*O918</f>
        <v>0</v>
      </c>
      <c r="Q918" s="26" t="n">
        <f aca="false">O918*L918</f>
        <v>0</v>
      </c>
      <c r="R918" s="26" t="n">
        <f aca="false">O918*M918*48</f>
        <v>0</v>
      </c>
      <c r="S918" s="26" t="n">
        <f aca="false">Q918+P918+R918</f>
        <v>0</v>
      </c>
    </row>
    <row r="919" customFormat="false" ht="12.75" hidden="false" customHeight="false" outlineLevel="0" collapsed="false">
      <c r="A919" s="21" t="n">
        <v>916</v>
      </c>
      <c r="B919" s="22"/>
      <c r="C919" s="44" t="s">
        <v>2414</v>
      </c>
      <c r="D919" s="50" t="s">
        <v>2415</v>
      </c>
      <c r="E919" s="50" t="s">
        <v>1389</v>
      </c>
      <c r="F919" s="51" t="s">
        <v>2416</v>
      </c>
      <c r="G919" s="25" t="n">
        <v>56</v>
      </c>
      <c r="H919" s="52" t="s">
        <v>1082</v>
      </c>
      <c r="I919" s="55" t="n">
        <v>78620</v>
      </c>
      <c r="J919" s="56" t="n">
        <v>-0.03</v>
      </c>
      <c r="K919" s="55" t="n">
        <v>76261.4</v>
      </c>
      <c r="L919" s="55" t="n">
        <v>7862</v>
      </c>
      <c r="M919" s="55" t="n">
        <v>1179.3</v>
      </c>
      <c r="N919" s="26"/>
      <c r="O919" s="30"/>
      <c r="P919" s="26" t="n">
        <f aca="false">K919*O919</f>
        <v>0</v>
      </c>
      <c r="Q919" s="26" t="n">
        <f aca="false">O919*L919</f>
        <v>0</v>
      </c>
      <c r="R919" s="26" t="n">
        <f aca="false">O919*M919*48</f>
        <v>0</v>
      </c>
      <c r="S919" s="26" t="n">
        <f aca="false">Q919+P919+R919</f>
        <v>0</v>
      </c>
    </row>
    <row r="920" customFormat="false" ht="12.75" hidden="false" customHeight="false" outlineLevel="0" collapsed="false">
      <c r="A920" s="21" t="n">
        <v>917</v>
      </c>
      <c r="B920" s="22"/>
      <c r="C920" s="44" t="s">
        <v>2417</v>
      </c>
      <c r="D920" s="50" t="s">
        <v>2418</v>
      </c>
      <c r="E920" s="50" t="s">
        <v>1389</v>
      </c>
      <c r="F920" s="51" t="s">
        <v>2419</v>
      </c>
      <c r="G920" s="25" t="n">
        <v>56</v>
      </c>
      <c r="H920" s="52" t="s">
        <v>1082</v>
      </c>
      <c r="I920" s="55" t="n">
        <v>85100</v>
      </c>
      <c r="J920" s="56" t="n">
        <v>-0.03</v>
      </c>
      <c r="K920" s="55" t="n">
        <v>82547</v>
      </c>
      <c r="L920" s="55" t="n">
        <v>8510</v>
      </c>
      <c r="M920" s="55" t="n">
        <v>1276.5</v>
      </c>
      <c r="N920" s="26"/>
      <c r="O920" s="30"/>
      <c r="P920" s="26" t="n">
        <f aca="false">K920*O920</f>
        <v>0</v>
      </c>
      <c r="Q920" s="26" t="n">
        <f aca="false">O920*L920</f>
        <v>0</v>
      </c>
      <c r="R920" s="26" t="n">
        <f aca="false">O920*M920*48</f>
        <v>0</v>
      </c>
      <c r="S920" s="26" t="n">
        <f aca="false">Q920+P920+R920</f>
        <v>0</v>
      </c>
    </row>
    <row r="921" customFormat="false" ht="12.75" hidden="false" customHeight="false" outlineLevel="0" collapsed="false">
      <c r="A921" s="21" t="n">
        <v>918</v>
      </c>
      <c r="B921" s="22"/>
      <c r="C921" s="44" t="s">
        <v>2420</v>
      </c>
      <c r="D921" s="50" t="s">
        <v>2421</v>
      </c>
      <c r="E921" s="50" t="s">
        <v>1389</v>
      </c>
      <c r="F921" s="51" t="s">
        <v>2422</v>
      </c>
      <c r="G921" s="25" t="n">
        <v>56</v>
      </c>
      <c r="H921" s="52" t="s">
        <v>1082</v>
      </c>
      <c r="I921" s="55" t="n">
        <v>89180</v>
      </c>
      <c r="J921" s="56" t="n">
        <v>-0.03</v>
      </c>
      <c r="K921" s="55" t="n">
        <v>86504.6</v>
      </c>
      <c r="L921" s="55" t="n">
        <v>8918</v>
      </c>
      <c r="M921" s="55" t="n">
        <v>1337.7</v>
      </c>
      <c r="N921" s="26"/>
      <c r="O921" s="30"/>
      <c r="P921" s="26" t="n">
        <f aca="false">K921*O921</f>
        <v>0</v>
      </c>
      <c r="Q921" s="26" t="n">
        <f aca="false">O921*L921</f>
        <v>0</v>
      </c>
      <c r="R921" s="26" t="n">
        <f aca="false">O921*M921*48</f>
        <v>0</v>
      </c>
      <c r="S921" s="26" t="n">
        <f aca="false">Q921+P921+R921</f>
        <v>0</v>
      </c>
    </row>
    <row r="922" customFormat="false" ht="12.75" hidden="false" customHeight="false" outlineLevel="0" collapsed="false">
      <c r="A922" s="21" t="n">
        <v>919</v>
      </c>
      <c r="B922" s="22"/>
      <c r="C922" s="44" t="s">
        <v>2423</v>
      </c>
      <c r="D922" s="50" t="s">
        <v>2424</v>
      </c>
      <c r="E922" s="50" t="s">
        <v>1389</v>
      </c>
      <c r="F922" s="51" t="s">
        <v>2425</v>
      </c>
      <c r="G922" s="25" t="n">
        <v>56</v>
      </c>
      <c r="H922" s="52" t="s">
        <v>1082</v>
      </c>
      <c r="I922" s="55" t="n">
        <v>93280</v>
      </c>
      <c r="J922" s="56" t="n">
        <v>-0.03</v>
      </c>
      <c r="K922" s="55" t="n">
        <v>90481.6</v>
      </c>
      <c r="L922" s="55" t="n">
        <v>9328</v>
      </c>
      <c r="M922" s="55" t="n">
        <v>1399.2</v>
      </c>
      <c r="N922" s="26"/>
      <c r="O922" s="30"/>
      <c r="P922" s="26" t="n">
        <f aca="false">K922*O922</f>
        <v>0</v>
      </c>
      <c r="Q922" s="26" t="n">
        <f aca="false">O922*L922</f>
        <v>0</v>
      </c>
      <c r="R922" s="26" t="n">
        <f aca="false">O922*M922*48</f>
        <v>0</v>
      </c>
      <c r="S922" s="26" t="n">
        <f aca="false">Q922+P922+R922</f>
        <v>0</v>
      </c>
    </row>
    <row r="923" customFormat="false" ht="12.75" hidden="false" customHeight="false" outlineLevel="0" collapsed="false">
      <c r="A923" s="21" t="n">
        <v>920</v>
      </c>
      <c r="B923" s="22"/>
      <c r="C923" s="44" t="s">
        <v>2426</v>
      </c>
      <c r="D923" s="50" t="s">
        <v>2427</v>
      </c>
      <c r="E923" s="50" t="s">
        <v>1389</v>
      </c>
      <c r="F923" s="51" t="s">
        <v>2428</v>
      </c>
      <c r="G923" s="25" t="n">
        <v>56</v>
      </c>
      <c r="H923" s="52" t="s">
        <v>1082</v>
      </c>
      <c r="I923" s="55" t="n">
        <v>55780</v>
      </c>
      <c r="J923" s="56" t="n">
        <v>-0.03</v>
      </c>
      <c r="K923" s="55" t="n">
        <v>54106.6</v>
      </c>
      <c r="L923" s="55" t="n">
        <v>5578</v>
      </c>
      <c r="M923" s="55" t="n">
        <v>836.7</v>
      </c>
      <c r="N923" s="26"/>
      <c r="O923" s="30"/>
      <c r="P923" s="26" t="n">
        <f aca="false">K923*O923</f>
        <v>0</v>
      </c>
      <c r="Q923" s="26" t="n">
        <f aca="false">O923*L923</f>
        <v>0</v>
      </c>
      <c r="R923" s="26" t="n">
        <f aca="false">O923*M923*48</f>
        <v>0</v>
      </c>
      <c r="S923" s="26" t="n">
        <f aca="false">Q923+P923+R923</f>
        <v>0</v>
      </c>
    </row>
    <row r="924" customFormat="false" ht="12.75" hidden="false" customHeight="false" outlineLevel="0" collapsed="false">
      <c r="A924" s="21" t="n">
        <v>921</v>
      </c>
      <c r="B924" s="22"/>
      <c r="C924" s="44" t="s">
        <v>2429</v>
      </c>
      <c r="D924" s="50" t="s">
        <v>2430</v>
      </c>
      <c r="E924" s="50" t="s">
        <v>1389</v>
      </c>
      <c r="F924" s="51" t="s">
        <v>2431</v>
      </c>
      <c r="G924" s="25" t="n">
        <v>56</v>
      </c>
      <c r="H924" s="52" t="s">
        <v>1082</v>
      </c>
      <c r="I924" s="55" t="n">
        <v>99760</v>
      </c>
      <c r="J924" s="56" t="n">
        <v>-0.03</v>
      </c>
      <c r="K924" s="55" t="n">
        <v>96767.2</v>
      </c>
      <c r="L924" s="55" t="n">
        <v>9976</v>
      </c>
      <c r="M924" s="55" t="n">
        <v>1496.4</v>
      </c>
      <c r="N924" s="26"/>
      <c r="O924" s="30"/>
      <c r="P924" s="26" t="n">
        <f aca="false">K924*O924</f>
        <v>0</v>
      </c>
      <c r="Q924" s="26" t="n">
        <f aca="false">O924*L924</f>
        <v>0</v>
      </c>
      <c r="R924" s="26" t="n">
        <f aca="false">O924*M924*48</f>
        <v>0</v>
      </c>
      <c r="S924" s="26" t="n">
        <f aca="false">Q924+P924+R924</f>
        <v>0</v>
      </c>
    </row>
    <row r="925" customFormat="false" ht="12.75" hidden="false" customHeight="false" outlineLevel="0" collapsed="false">
      <c r="A925" s="21" t="n">
        <v>922</v>
      </c>
      <c r="B925" s="22"/>
      <c r="C925" s="44" t="s">
        <v>2432</v>
      </c>
      <c r="D925" s="50" t="s">
        <v>2433</v>
      </c>
      <c r="E925" s="50" t="s">
        <v>1389</v>
      </c>
      <c r="F925" s="51" t="s">
        <v>2434</v>
      </c>
      <c r="G925" s="25" t="n">
        <v>56</v>
      </c>
      <c r="H925" s="52" t="s">
        <v>1082</v>
      </c>
      <c r="I925" s="55" t="n">
        <v>103860</v>
      </c>
      <c r="J925" s="56" t="n">
        <v>-0.03</v>
      </c>
      <c r="K925" s="55" t="n">
        <v>100744.2</v>
      </c>
      <c r="L925" s="55" t="n">
        <v>10386</v>
      </c>
      <c r="M925" s="55" t="n">
        <v>1557.9</v>
      </c>
      <c r="N925" s="26"/>
      <c r="O925" s="30"/>
      <c r="P925" s="26" t="n">
        <f aca="false">K925*O925</f>
        <v>0</v>
      </c>
      <c r="Q925" s="26" t="n">
        <f aca="false">O925*L925</f>
        <v>0</v>
      </c>
      <c r="R925" s="26" t="n">
        <f aca="false">O925*M925*48</f>
        <v>0</v>
      </c>
      <c r="S925" s="26" t="n">
        <f aca="false">Q925+P925+R925</f>
        <v>0</v>
      </c>
    </row>
    <row r="926" customFormat="false" ht="12.75" hidden="false" customHeight="false" outlineLevel="0" collapsed="false">
      <c r="A926" s="21" t="n">
        <v>923</v>
      </c>
      <c r="B926" s="22"/>
      <c r="C926" s="44" t="s">
        <v>2435</v>
      </c>
      <c r="D926" s="50" t="s">
        <v>2436</v>
      </c>
      <c r="E926" s="50" t="s">
        <v>1389</v>
      </c>
      <c r="F926" s="51" t="s">
        <v>2437</v>
      </c>
      <c r="G926" s="25" t="n">
        <v>56</v>
      </c>
      <c r="H926" s="52" t="s">
        <v>1082</v>
      </c>
      <c r="I926" s="55" t="n">
        <v>107940</v>
      </c>
      <c r="J926" s="56" t="n">
        <v>-0.03</v>
      </c>
      <c r="K926" s="55" t="n">
        <v>104701.8</v>
      </c>
      <c r="L926" s="55" t="n">
        <v>10794</v>
      </c>
      <c r="M926" s="55" t="n">
        <v>1619.1</v>
      </c>
      <c r="N926" s="26"/>
      <c r="O926" s="30"/>
      <c r="P926" s="26" t="n">
        <f aca="false">K926*O926</f>
        <v>0</v>
      </c>
      <c r="Q926" s="26" t="n">
        <f aca="false">O926*L926</f>
        <v>0</v>
      </c>
      <c r="R926" s="26" t="n">
        <f aca="false">O926*M926*48</f>
        <v>0</v>
      </c>
      <c r="S926" s="26" t="n">
        <f aca="false">Q926+P926+R926</f>
        <v>0</v>
      </c>
    </row>
    <row r="927" customFormat="false" ht="12.75" hidden="false" customHeight="false" outlineLevel="0" collapsed="false">
      <c r="A927" s="21" t="n">
        <v>924</v>
      </c>
      <c r="B927" s="22"/>
      <c r="C927" s="44" t="s">
        <v>2438</v>
      </c>
      <c r="D927" s="50" t="s">
        <v>2439</v>
      </c>
      <c r="E927" s="50" t="s">
        <v>1389</v>
      </c>
      <c r="F927" s="51" t="s">
        <v>1703</v>
      </c>
      <c r="G927" s="25" t="n">
        <v>56</v>
      </c>
      <c r="H927" s="52" t="s">
        <v>1082</v>
      </c>
      <c r="I927" s="55" t="n">
        <v>51820</v>
      </c>
      <c r="J927" s="56" t="n">
        <v>-0.03</v>
      </c>
      <c r="K927" s="55" t="n">
        <v>50265.4</v>
      </c>
      <c r="L927" s="55" t="n">
        <v>5182</v>
      </c>
      <c r="M927" s="55" t="n">
        <v>777.3</v>
      </c>
      <c r="N927" s="26"/>
      <c r="O927" s="30"/>
      <c r="P927" s="26" t="n">
        <f aca="false">K927*O927</f>
        <v>0</v>
      </c>
      <c r="Q927" s="26" t="n">
        <f aca="false">O927*L927</f>
        <v>0</v>
      </c>
      <c r="R927" s="26" t="n">
        <f aca="false">O927*M927*48</f>
        <v>0</v>
      </c>
      <c r="S927" s="26" t="n">
        <f aca="false">Q927+P927+R927</f>
        <v>0</v>
      </c>
    </row>
    <row r="928" customFormat="false" ht="12.75" hidden="false" customHeight="false" outlineLevel="0" collapsed="false">
      <c r="A928" s="21" t="n">
        <v>925</v>
      </c>
      <c r="B928" s="22"/>
      <c r="C928" s="44" t="s">
        <v>2440</v>
      </c>
      <c r="D928" s="50" t="s">
        <v>2441</v>
      </c>
      <c r="E928" s="50" t="s">
        <v>1389</v>
      </c>
      <c r="F928" s="51" t="s">
        <v>2442</v>
      </c>
      <c r="G928" s="25" t="n">
        <v>56</v>
      </c>
      <c r="H928" s="52" t="s">
        <v>1082</v>
      </c>
      <c r="I928" s="55" t="n">
        <v>117980</v>
      </c>
      <c r="J928" s="56" t="n">
        <v>-0.03</v>
      </c>
      <c r="K928" s="55" t="n">
        <v>114440.6</v>
      </c>
      <c r="L928" s="55" t="n">
        <v>11798</v>
      </c>
      <c r="M928" s="55" t="n">
        <v>1769.7</v>
      </c>
      <c r="N928" s="26"/>
      <c r="O928" s="30"/>
      <c r="P928" s="26" t="n">
        <f aca="false">K928*O928</f>
        <v>0</v>
      </c>
      <c r="Q928" s="26" t="n">
        <f aca="false">O928*L928</f>
        <v>0</v>
      </c>
      <c r="R928" s="26" t="n">
        <f aca="false">O928*M928*48</f>
        <v>0</v>
      </c>
      <c r="S928" s="26" t="n">
        <f aca="false">Q928+P928+R928</f>
        <v>0</v>
      </c>
    </row>
    <row r="929" customFormat="false" ht="12.75" hidden="false" customHeight="false" outlineLevel="0" collapsed="false">
      <c r="A929" s="21" t="n">
        <v>926</v>
      </c>
      <c r="B929" s="22"/>
      <c r="C929" s="44" t="s">
        <v>2443</v>
      </c>
      <c r="D929" s="50" t="s">
        <v>2444</v>
      </c>
      <c r="E929" s="50" t="s">
        <v>1389</v>
      </c>
      <c r="F929" s="51" t="s">
        <v>2445</v>
      </c>
      <c r="G929" s="25" t="n">
        <v>56</v>
      </c>
      <c r="H929" s="52" t="s">
        <v>1082</v>
      </c>
      <c r="I929" s="55" t="n">
        <v>122080</v>
      </c>
      <c r="J929" s="56" t="n">
        <v>-0.03</v>
      </c>
      <c r="K929" s="55" t="n">
        <v>118417.6</v>
      </c>
      <c r="L929" s="55" t="n">
        <v>12208</v>
      </c>
      <c r="M929" s="55" t="n">
        <v>1831.2</v>
      </c>
      <c r="N929" s="26"/>
      <c r="O929" s="30"/>
      <c r="P929" s="26" t="n">
        <f aca="false">K929*O929</f>
        <v>0</v>
      </c>
      <c r="Q929" s="26" t="n">
        <f aca="false">O929*L929</f>
        <v>0</v>
      </c>
      <c r="R929" s="26" t="n">
        <f aca="false">O929*M929*48</f>
        <v>0</v>
      </c>
      <c r="S929" s="26" t="n">
        <f aca="false">Q929+P929+R929</f>
        <v>0</v>
      </c>
    </row>
    <row r="930" customFormat="false" ht="12.75" hidden="false" customHeight="false" outlineLevel="0" collapsed="false">
      <c r="A930" s="21" t="n">
        <v>927</v>
      </c>
      <c r="B930" s="22"/>
      <c r="C930" s="44" t="s">
        <v>2446</v>
      </c>
      <c r="D930" s="50" t="s">
        <v>2447</v>
      </c>
      <c r="E930" s="50" t="s">
        <v>1389</v>
      </c>
      <c r="F930" s="51" t="s">
        <v>2448</v>
      </c>
      <c r="G930" s="25" t="n">
        <v>56</v>
      </c>
      <c r="H930" s="52" t="s">
        <v>1082</v>
      </c>
      <c r="I930" s="55" t="n">
        <v>126160</v>
      </c>
      <c r="J930" s="56" t="n">
        <v>-0.03</v>
      </c>
      <c r="K930" s="55" t="n">
        <v>122375.2</v>
      </c>
      <c r="L930" s="55" t="n">
        <v>12616</v>
      </c>
      <c r="M930" s="55" t="n">
        <v>1892.4</v>
      </c>
      <c r="N930" s="26"/>
      <c r="O930" s="30"/>
      <c r="P930" s="26" t="n">
        <f aca="false">K930*O930</f>
        <v>0</v>
      </c>
      <c r="Q930" s="26" t="n">
        <f aca="false">O930*L930</f>
        <v>0</v>
      </c>
      <c r="R930" s="26" t="n">
        <f aca="false">O930*M930*48</f>
        <v>0</v>
      </c>
      <c r="S930" s="26" t="n">
        <f aca="false">Q930+P930+R930</f>
        <v>0</v>
      </c>
    </row>
    <row r="931" customFormat="false" ht="12.75" hidden="false" customHeight="false" outlineLevel="0" collapsed="false">
      <c r="A931" s="21" t="n">
        <v>928</v>
      </c>
      <c r="B931" s="22"/>
      <c r="C931" s="44" t="s">
        <v>2449</v>
      </c>
      <c r="D931" s="50" t="s">
        <v>2450</v>
      </c>
      <c r="E931" s="50" t="s">
        <v>1389</v>
      </c>
      <c r="F931" s="51" t="s">
        <v>2451</v>
      </c>
      <c r="G931" s="25" t="n">
        <v>56</v>
      </c>
      <c r="H931" s="52" t="s">
        <v>1082</v>
      </c>
      <c r="I931" s="55" t="n">
        <v>63420</v>
      </c>
      <c r="J931" s="56" t="n">
        <v>-0.03</v>
      </c>
      <c r="K931" s="55" t="n">
        <v>61517.4</v>
      </c>
      <c r="L931" s="55" t="n">
        <v>6342</v>
      </c>
      <c r="M931" s="55" t="n">
        <v>951.3</v>
      </c>
      <c r="N931" s="26"/>
      <c r="O931" s="30"/>
      <c r="P931" s="26" t="n">
        <f aca="false">K931*O931</f>
        <v>0</v>
      </c>
      <c r="Q931" s="26" t="n">
        <f aca="false">O931*L931</f>
        <v>0</v>
      </c>
      <c r="R931" s="26" t="n">
        <f aca="false">O931*M931*48</f>
        <v>0</v>
      </c>
      <c r="S931" s="26" t="n">
        <f aca="false">Q931+P931+R931</f>
        <v>0</v>
      </c>
    </row>
    <row r="932" customFormat="false" ht="12.75" hidden="false" customHeight="false" outlineLevel="0" collapsed="false">
      <c r="A932" s="21" t="n">
        <v>929</v>
      </c>
      <c r="B932" s="22"/>
      <c r="C932" s="44" t="s">
        <v>2452</v>
      </c>
      <c r="D932" s="50" t="s">
        <v>2453</v>
      </c>
      <c r="E932" s="50" t="s">
        <v>1389</v>
      </c>
      <c r="F932" s="51" t="s">
        <v>2454</v>
      </c>
      <c r="G932" s="25" t="n">
        <v>56</v>
      </c>
      <c r="H932" s="52" t="s">
        <v>1082</v>
      </c>
      <c r="I932" s="55" t="n">
        <v>68360</v>
      </c>
      <c r="J932" s="56" t="n">
        <v>-0.03</v>
      </c>
      <c r="K932" s="55" t="n">
        <v>66309.2</v>
      </c>
      <c r="L932" s="55" t="n">
        <v>6836</v>
      </c>
      <c r="M932" s="55" t="n">
        <v>1025.4</v>
      </c>
      <c r="N932" s="26"/>
      <c r="O932" s="30"/>
      <c r="P932" s="26" t="n">
        <f aca="false">K932*O932</f>
        <v>0</v>
      </c>
      <c r="Q932" s="26" t="n">
        <f aca="false">O932*L932</f>
        <v>0</v>
      </c>
      <c r="R932" s="26" t="n">
        <f aca="false">O932*M932*48</f>
        <v>0</v>
      </c>
      <c r="S932" s="26" t="n">
        <f aca="false">Q932+P932+R932</f>
        <v>0</v>
      </c>
    </row>
    <row r="933" customFormat="false" ht="12.75" hidden="false" customHeight="false" outlineLevel="0" collapsed="false">
      <c r="A933" s="21" t="n">
        <v>930</v>
      </c>
      <c r="B933" s="22"/>
      <c r="C933" s="44" t="s">
        <v>2455</v>
      </c>
      <c r="D933" s="50" t="s">
        <v>2456</v>
      </c>
      <c r="E933" s="50" t="s">
        <v>1389</v>
      </c>
      <c r="F933" s="51" t="s">
        <v>2457</v>
      </c>
      <c r="G933" s="25" t="n">
        <v>56</v>
      </c>
      <c r="H933" s="52" t="s">
        <v>1082</v>
      </c>
      <c r="I933" s="55" t="n">
        <v>74000</v>
      </c>
      <c r="J933" s="56" t="n">
        <v>-0.03</v>
      </c>
      <c r="K933" s="55" t="n">
        <v>71780</v>
      </c>
      <c r="L933" s="55" t="n">
        <v>7400</v>
      </c>
      <c r="M933" s="55" t="n">
        <v>1110</v>
      </c>
      <c r="N933" s="26"/>
      <c r="O933" s="30"/>
      <c r="P933" s="26" t="n">
        <f aca="false">K933*O933</f>
        <v>0</v>
      </c>
      <c r="Q933" s="26" t="n">
        <f aca="false">O933*L933</f>
        <v>0</v>
      </c>
      <c r="R933" s="26" t="n">
        <f aca="false">O933*M933*48</f>
        <v>0</v>
      </c>
      <c r="S933" s="26" t="n">
        <f aca="false">Q933+P933+R933</f>
        <v>0</v>
      </c>
    </row>
    <row r="934" customFormat="false" ht="12.75" hidden="false" customHeight="false" outlineLevel="0" collapsed="false">
      <c r="A934" s="21" t="n">
        <v>931</v>
      </c>
      <c r="B934" s="22"/>
      <c r="C934" s="44" t="s">
        <v>2458</v>
      </c>
      <c r="D934" s="50" t="s">
        <v>2459</v>
      </c>
      <c r="E934" s="50" t="s">
        <v>1389</v>
      </c>
      <c r="F934" s="51" t="s">
        <v>2460</v>
      </c>
      <c r="G934" s="25" t="n">
        <v>56</v>
      </c>
      <c r="H934" s="52" t="s">
        <v>1082</v>
      </c>
      <c r="I934" s="55" t="n">
        <v>78080</v>
      </c>
      <c r="J934" s="56" t="n">
        <v>-0.03</v>
      </c>
      <c r="K934" s="55" t="n">
        <v>75737.6</v>
      </c>
      <c r="L934" s="55" t="n">
        <v>7808</v>
      </c>
      <c r="M934" s="55" t="n">
        <v>1171.2</v>
      </c>
      <c r="N934" s="26"/>
      <c r="O934" s="30"/>
      <c r="P934" s="26" t="n">
        <f aca="false">K934*O934</f>
        <v>0</v>
      </c>
      <c r="Q934" s="26" t="n">
        <f aca="false">O934*L934</f>
        <v>0</v>
      </c>
      <c r="R934" s="26" t="n">
        <f aca="false">O934*M934*48</f>
        <v>0</v>
      </c>
      <c r="S934" s="26" t="n">
        <f aca="false">Q934+P934+R934</f>
        <v>0</v>
      </c>
    </row>
    <row r="935" customFormat="false" ht="12.75" hidden="false" customHeight="false" outlineLevel="0" collapsed="false">
      <c r="A935" s="21" t="n">
        <v>932</v>
      </c>
      <c r="B935" s="22"/>
      <c r="C935" s="44" t="s">
        <v>2461</v>
      </c>
      <c r="D935" s="50" t="s">
        <v>2462</v>
      </c>
      <c r="E935" s="50" t="s">
        <v>1389</v>
      </c>
      <c r="F935" s="51" t="s">
        <v>2463</v>
      </c>
      <c r="G935" s="25" t="n">
        <v>56</v>
      </c>
      <c r="H935" s="52" t="s">
        <v>1082</v>
      </c>
      <c r="I935" s="55" t="n">
        <v>82180</v>
      </c>
      <c r="J935" s="56" t="n">
        <v>-0.03</v>
      </c>
      <c r="K935" s="55" t="n">
        <v>79714.6</v>
      </c>
      <c r="L935" s="55" t="n">
        <v>8218</v>
      </c>
      <c r="M935" s="55" t="n">
        <v>1232.7</v>
      </c>
      <c r="N935" s="26"/>
      <c r="O935" s="30"/>
      <c r="P935" s="26" t="n">
        <f aca="false">K935*O935</f>
        <v>0</v>
      </c>
      <c r="Q935" s="26" t="n">
        <f aca="false">O935*L935</f>
        <v>0</v>
      </c>
      <c r="R935" s="26" t="n">
        <f aca="false">O935*M935*48</f>
        <v>0</v>
      </c>
      <c r="S935" s="26" t="n">
        <f aca="false">Q935+P935+R935</f>
        <v>0</v>
      </c>
    </row>
    <row r="936" customFormat="false" ht="12.75" hidden="false" customHeight="false" outlineLevel="0" collapsed="false">
      <c r="A936" s="21" t="n">
        <v>933</v>
      </c>
      <c r="B936" s="22"/>
      <c r="C936" s="44" t="s">
        <v>2464</v>
      </c>
      <c r="D936" s="50" t="s">
        <v>2465</v>
      </c>
      <c r="E936" s="50" t="s">
        <v>1389</v>
      </c>
      <c r="F936" s="51" t="s">
        <v>2466</v>
      </c>
      <c r="G936" s="25" t="n">
        <v>56</v>
      </c>
      <c r="H936" s="52" t="s">
        <v>1082</v>
      </c>
      <c r="I936" s="55" t="n">
        <v>88660</v>
      </c>
      <c r="J936" s="56" t="n">
        <v>-0.03</v>
      </c>
      <c r="K936" s="55" t="n">
        <v>86000.2</v>
      </c>
      <c r="L936" s="55" t="n">
        <v>8866</v>
      </c>
      <c r="M936" s="55" t="n">
        <v>1329.9</v>
      </c>
      <c r="N936" s="26"/>
      <c r="O936" s="30"/>
      <c r="P936" s="26" t="n">
        <f aca="false">K936*O936</f>
        <v>0</v>
      </c>
      <c r="Q936" s="26" t="n">
        <f aca="false">O936*L936</f>
        <v>0</v>
      </c>
      <c r="R936" s="26" t="n">
        <f aca="false">O936*M936*48</f>
        <v>0</v>
      </c>
      <c r="S936" s="26" t="n">
        <f aca="false">Q936+P936+R936</f>
        <v>0</v>
      </c>
    </row>
    <row r="937" customFormat="false" ht="12.75" hidden="false" customHeight="false" outlineLevel="0" collapsed="false">
      <c r="A937" s="21" t="n">
        <v>934</v>
      </c>
      <c r="B937" s="22"/>
      <c r="C937" s="44" t="s">
        <v>2467</v>
      </c>
      <c r="D937" s="50" t="s">
        <v>2468</v>
      </c>
      <c r="E937" s="50" t="s">
        <v>1389</v>
      </c>
      <c r="F937" s="51" t="s">
        <v>2469</v>
      </c>
      <c r="G937" s="25" t="n">
        <v>56</v>
      </c>
      <c r="H937" s="52" t="s">
        <v>1082</v>
      </c>
      <c r="I937" s="55" t="n">
        <v>92740</v>
      </c>
      <c r="J937" s="56" t="n">
        <v>-0.03</v>
      </c>
      <c r="K937" s="55" t="n">
        <v>89957.8</v>
      </c>
      <c r="L937" s="55" t="n">
        <v>9274</v>
      </c>
      <c r="M937" s="55" t="n">
        <v>1391.1</v>
      </c>
      <c r="N937" s="26"/>
      <c r="O937" s="30"/>
      <c r="P937" s="26" t="n">
        <f aca="false">K937*O937</f>
        <v>0</v>
      </c>
      <c r="Q937" s="26" t="n">
        <f aca="false">O937*L937</f>
        <v>0</v>
      </c>
      <c r="R937" s="26" t="n">
        <f aca="false">O937*M937*48</f>
        <v>0</v>
      </c>
      <c r="S937" s="26" t="n">
        <f aca="false">Q937+P937+R937</f>
        <v>0</v>
      </c>
    </row>
    <row r="938" customFormat="false" ht="12.75" hidden="false" customHeight="false" outlineLevel="0" collapsed="false">
      <c r="A938" s="21" t="n">
        <v>935</v>
      </c>
      <c r="B938" s="22"/>
      <c r="C938" s="44" t="s">
        <v>2470</v>
      </c>
      <c r="D938" s="50" t="s">
        <v>2471</v>
      </c>
      <c r="E938" s="50" t="s">
        <v>1389</v>
      </c>
      <c r="F938" s="51" t="s">
        <v>2472</v>
      </c>
      <c r="G938" s="25" t="n">
        <v>56</v>
      </c>
      <c r="H938" s="52" t="s">
        <v>1082</v>
      </c>
      <c r="I938" s="55" t="n">
        <v>96840</v>
      </c>
      <c r="J938" s="56" t="n">
        <v>-0.03</v>
      </c>
      <c r="K938" s="55" t="n">
        <v>93934.8</v>
      </c>
      <c r="L938" s="55" t="n">
        <v>9684</v>
      </c>
      <c r="M938" s="55" t="n">
        <v>1452.6</v>
      </c>
      <c r="N938" s="26"/>
      <c r="O938" s="30"/>
      <c r="P938" s="26" t="n">
        <f aca="false">K938*O938</f>
        <v>0</v>
      </c>
      <c r="Q938" s="26" t="n">
        <f aca="false">O938*L938</f>
        <v>0</v>
      </c>
      <c r="R938" s="26" t="n">
        <f aca="false">O938*M938*48</f>
        <v>0</v>
      </c>
      <c r="S938" s="26" t="n">
        <f aca="false">Q938+P938+R938</f>
        <v>0</v>
      </c>
    </row>
    <row r="939" customFormat="false" ht="12.75" hidden="false" customHeight="false" outlineLevel="0" collapsed="false">
      <c r="A939" s="21" t="n">
        <v>936</v>
      </c>
      <c r="B939" s="22"/>
      <c r="C939" s="44" t="s">
        <v>2473</v>
      </c>
      <c r="D939" s="50" t="s">
        <v>2474</v>
      </c>
      <c r="E939" s="50" t="s">
        <v>1389</v>
      </c>
      <c r="F939" s="51" t="s">
        <v>2475</v>
      </c>
      <c r="G939" s="25" t="n">
        <v>56</v>
      </c>
      <c r="H939" s="52" t="s">
        <v>1082</v>
      </c>
      <c r="I939" s="55" t="n">
        <v>59320</v>
      </c>
      <c r="J939" s="56" t="n">
        <v>-0.03</v>
      </c>
      <c r="K939" s="55" t="n">
        <v>57540.4</v>
      </c>
      <c r="L939" s="55" t="n">
        <v>5932</v>
      </c>
      <c r="M939" s="55" t="n">
        <v>889.8</v>
      </c>
      <c r="N939" s="26"/>
      <c r="O939" s="30"/>
      <c r="P939" s="26" t="n">
        <f aca="false">K939*O939</f>
        <v>0</v>
      </c>
      <c r="Q939" s="26" t="n">
        <f aca="false">O939*L939</f>
        <v>0</v>
      </c>
      <c r="R939" s="26" t="n">
        <f aca="false">O939*M939*48</f>
        <v>0</v>
      </c>
      <c r="S939" s="26" t="n">
        <f aca="false">Q939+P939+R939</f>
        <v>0</v>
      </c>
    </row>
    <row r="940" customFormat="false" ht="12.75" hidden="false" customHeight="false" outlineLevel="0" collapsed="false">
      <c r="A940" s="21" t="n">
        <v>937</v>
      </c>
      <c r="B940" s="22"/>
      <c r="C940" s="44" t="s">
        <v>2476</v>
      </c>
      <c r="D940" s="50" t="s">
        <v>2477</v>
      </c>
      <c r="E940" s="50" t="s">
        <v>1389</v>
      </c>
      <c r="F940" s="51" t="s">
        <v>2478</v>
      </c>
      <c r="G940" s="25" t="n">
        <v>56</v>
      </c>
      <c r="H940" s="52" t="s">
        <v>1082</v>
      </c>
      <c r="I940" s="55" t="n">
        <v>103320</v>
      </c>
      <c r="J940" s="56" t="n">
        <v>-0.03</v>
      </c>
      <c r="K940" s="55" t="n">
        <v>100220.4</v>
      </c>
      <c r="L940" s="55" t="n">
        <v>10332</v>
      </c>
      <c r="M940" s="55" t="n">
        <v>1549.8</v>
      </c>
      <c r="N940" s="26"/>
      <c r="O940" s="30"/>
      <c r="P940" s="26" t="n">
        <f aca="false">K940*O940</f>
        <v>0</v>
      </c>
      <c r="Q940" s="26" t="n">
        <f aca="false">O940*L940</f>
        <v>0</v>
      </c>
      <c r="R940" s="26" t="n">
        <f aca="false">O940*M940*48</f>
        <v>0</v>
      </c>
      <c r="S940" s="26" t="n">
        <f aca="false">Q940+P940+R940</f>
        <v>0</v>
      </c>
    </row>
    <row r="941" customFormat="false" ht="12.75" hidden="false" customHeight="false" outlineLevel="0" collapsed="false">
      <c r="A941" s="21" t="n">
        <v>938</v>
      </c>
      <c r="B941" s="22"/>
      <c r="C941" s="44" t="s">
        <v>2479</v>
      </c>
      <c r="D941" s="50" t="s">
        <v>2480</v>
      </c>
      <c r="E941" s="50" t="s">
        <v>1389</v>
      </c>
      <c r="F941" s="51" t="s">
        <v>2481</v>
      </c>
      <c r="G941" s="25" t="n">
        <v>56</v>
      </c>
      <c r="H941" s="52" t="s">
        <v>1082</v>
      </c>
      <c r="I941" s="55" t="n">
        <v>107400</v>
      </c>
      <c r="J941" s="56" t="n">
        <v>-0.03</v>
      </c>
      <c r="K941" s="55" t="n">
        <v>104178</v>
      </c>
      <c r="L941" s="55" t="n">
        <v>10740</v>
      </c>
      <c r="M941" s="55" t="n">
        <v>1611</v>
      </c>
      <c r="N941" s="26"/>
      <c r="O941" s="30"/>
      <c r="P941" s="26" t="n">
        <f aca="false">K941*O941</f>
        <v>0</v>
      </c>
      <c r="Q941" s="26" t="n">
        <f aca="false">O941*L941</f>
        <v>0</v>
      </c>
      <c r="R941" s="26" t="n">
        <f aca="false">O941*M941*48</f>
        <v>0</v>
      </c>
      <c r="S941" s="26" t="n">
        <f aca="false">Q941+P941+R941</f>
        <v>0</v>
      </c>
    </row>
    <row r="942" customFormat="false" ht="12.75" hidden="false" customHeight="false" outlineLevel="0" collapsed="false">
      <c r="A942" s="21" t="n">
        <v>939</v>
      </c>
      <c r="B942" s="22"/>
      <c r="C942" s="44" t="s">
        <v>2482</v>
      </c>
      <c r="D942" s="50" t="s">
        <v>2483</v>
      </c>
      <c r="E942" s="50" t="s">
        <v>1389</v>
      </c>
      <c r="F942" s="51" t="s">
        <v>2484</v>
      </c>
      <c r="G942" s="25" t="n">
        <v>56</v>
      </c>
      <c r="H942" s="52" t="s">
        <v>1082</v>
      </c>
      <c r="I942" s="55" t="n">
        <v>111500</v>
      </c>
      <c r="J942" s="56" t="n">
        <v>-0.03</v>
      </c>
      <c r="K942" s="55" t="n">
        <v>108155</v>
      </c>
      <c r="L942" s="55" t="n">
        <v>11150</v>
      </c>
      <c r="M942" s="55" t="n">
        <v>1672.5</v>
      </c>
      <c r="N942" s="26"/>
      <c r="O942" s="30"/>
      <c r="P942" s="26" t="n">
        <f aca="false">K942*O942</f>
        <v>0</v>
      </c>
      <c r="Q942" s="26" t="n">
        <f aca="false">O942*L942</f>
        <v>0</v>
      </c>
      <c r="R942" s="26" t="n">
        <f aca="false">O942*M942*48</f>
        <v>0</v>
      </c>
      <c r="S942" s="26" t="n">
        <f aca="false">Q942+P942+R942</f>
        <v>0</v>
      </c>
    </row>
    <row r="943" customFormat="false" ht="12.75" hidden="false" customHeight="false" outlineLevel="0" collapsed="false">
      <c r="A943" s="21" t="n">
        <v>940</v>
      </c>
      <c r="B943" s="22"/>
      <c r="C943" s="44" t="s">
        <v>2485</v>
      </c>
      <c r="D943" s="50" t="s">
        <v>2486</v>
      </c>
      <c r="E943" s="50" t="s">
        <v>1389</v>
      </c>
      <c r="F943" s="51" t="s">
        <v>1715</v>
      </c>
      <c r="G943" s="25" t="n">
        <v>56</v>
      </c>
      <c r="H943" s="52" t="s">
        <v>1082</v>
      </c>
      <c r="I943" s="55" t="n">
        <v>20000</v>
      </c>
      <c r="J943" s="56" t="n">
        <v>-0.03</v>
      </c>
      <c r="K943" s="55" t="n">
        <v>19400</v>
      </c>
      <c r="L943" s="55" t="n">
        <v>2000</v>
      </c>
      <c r="M943" s="55" t="n">
        <v>300</v>
      </c>
      <c r="N943" s="26"/>
      <c r="O943" s="30"/>
      <c r="P943" s="26" t="n">
        <f aca="false">K943*O943</f>
        <v>0</v>
      </c>
      <c r="Q943" s="26" t="n">
        <f aca="false">O943*L943</f>
        <v>0</v>
      </c>
      <c r="R943" s="26" t="n">
        <f aca="false">O943*M943*48</f>
        <v>0</v>
      </c>
      <c r="S943" s="26" t="n">
        <f aca="false">Q943+P943+R943</f>
        <v>0</v>
      </c>
    </row>
    <row r="944" customFormat="false" ht="12.75" hidden="false" customHeight="false" outlineLevel="0" collapsed="false">
      <c r="A944" s="21" t="n">
        <v>941</v>
      </c>
      <c r="B944" s="22"/>
      <c r="C944" s="44" t="s">
        <v>2487</v>
      </c>
      <c r="D944" s="50" t="s">
        <v>2488</v>
      </c>
      <c r="E944" s="50" t="s">
        <v>1389</v>
      </c>
      <c r="F944" s="51" t="s">
        <v>1718</v>
      </c>
      <c r="G944" s="25" t="n">
        <v>56</v>
      </c>
      <c r="H944" s="52" t="s">
        <v>1082</v>
      </c>
      <c r="I944" s="55" t="n">
        <v>56260</v>
      </c>
      <c r="J944" s="56" t="n">
        <v>-0.03</v>
      </c>
      <c r="K944" s="55" t="n">
        <v>54572.2</v>
      </c>
      <c r="L944" s="55" t="n">
        <v>5626</v>
      </c>
      <c r="M944" s="55" t="n">
        <v>843.9</v>
      </c>
      <c r="N944" s="26"/>
      <c r="O944" s="30"/>
      <c r="P944" s="26" t="n">
        <f aca="false">K944*O944</f>
        <v>0</v>
      </c>
      <c r="Q944" s="26" t="n">
        <f aca="false">O944*L944</f>
        <v>0</v>
      </c>
      <c r="R944" s="26" t="n">
        <f aca="false">O944*M944*48</f>
        <v>0</v>
      </c>
      <c r="S944" s="26" t="n">
        <f aca="false">Q944+P944+R944</f>
        <v>0</v>
      </c>
    </row>
    <row r="945" customFormat="false" ht="12.75" hidden="false" customHeight="false" outlineLevel="0" collapsed="false">
      <c r="A945" s="21" t="n">
        <v>942</v>
      </c>
      <c r="B945" s="22"/>
      <c r="C945" s="44" t="s">
        <v>2489</v>
      </c>
      <c r="D945" s="50" t="s">
        <v>2490</v>
      </c>
      <c r="E945" s="50" t="s">
        <v>1389</v>
      </c>
      <c r="F945" s="51" t="s">
        <v>2491</v>
      </c>
      <c r="G945" s="25" t="n">
        <v>56</v>
      </c>
      <c r="H945" s="52" t="s">
        <v>1082</v>
      </c>
      <c r="I945" s="55" t="n">
        <v>122420</v>
      </c>
      <c r="J945" s="56" t="n">
        <v>-0.03</v>
      </c>
      <c r="K945" s="55" t="n">
        <v>118747.4</v>
      </c>
      <c r="L945" s="55" t="n">
        <v>12242</v>
      </c>
      <c r="M945" s="55" t="n">
        <v>1836.3</v>
      </c>
      <c r="N945" s="26"/>
      <c r="O945" s="30"/>
      <c r="P945" s="26" t="n">
        <f aca="false">K945*O945</f>
        <v>0</v>
      </c>
      <c r="Q945" s="26" t="n">
        <f aca="false">O945*L945</f>
        <v>0</v>
      </c>
      <c r="R945" s="26" t="n">
        <f aca="false">O945*M945*48</f>
        <v>0</v>
      </c>
      <c r="S945" s="26" t="n">
        <f aca="false">Q945+P945+R945</f>
        <v>0</v>
      </c>
    </row>
    <row r="946" customFormat="false" ht="12.75" hidden="false" customHeight="false" outlineLevel="0" collapsed="false">
      <c r="A946" s="21" t="n">
        <v>943</v>
      </c>
      <c r="B946" s="22"/>
      <c r="C946" s="44" t="s">
        <v>2492</v>
      </c>
      <c r="D946" s="50" t="s">
        <v>2493</v>
      </c>
      <c r="E946" s="50" t="s">
        <v>1389</v>
      </c>
      <c r="F946" s="51" t="s">
        <v>2494</v>
      </c>
      <c r="G946" s="25" t="n">
        <v>56</v>
      </c>
      <c r="H946" s="52" t="s">
        <v>1082</v>
      </c>
      <c r="I946" s="55" t="n">
        <v>126500</v>
      </c>
      <c r="J946" s="56" t="n">
        <v>-0.03</v>
      </c>
      <c r="K946" s="55" t="n">
        <v>122705</v>
      </c>
      <c r="L946" s="55" t="n">
        <v>12650</v>
      </c>
      <c r="M946" s="55" t="n">
        <v>1897.5</v>
      </c>
      <c r="N946" s="26"/>
      <c r="O946" s="30"/>
      <c r="P946" s="26" t="n">
        <f aca="false">K946*O946</f>
        <v>0</v>
      </c>
      <c r="Q946" s="26" t="n">
        <f aca="false">O946*L946</f>
        <v>0</v>
      </c>
      <c r="R946" s="26" t="n">
        <f aca="false">O946*M946*48</f>
        <v>0</v>
      </c>
      <c r="S946" s="26" t="n">
        <f aca="false">Q946+P946+R946</f>
        <v>0</v>
      </c>
    </row>
    <row r="947" customFormat="false" ht="12.75" hidden="false" customHeight="false" outlineLevel="0" collapsed="false">
      <c r="A947" s="21" t="n">
        <v>944</v>
      </c>
      <c r="B947" s="22"/>
      <c r="C947" s="44" t="s">
        <v>2495</v>
      </c>
      <c r="D947" s="50" t="s">
        <v>2496</v>
      </c>
      <c r="E947" s="50" t="s">
        <v>1389</v>
      </c>
      <c r="F947" s="51" t="s">
        <v>2497</v>
      </c>
      <c r="G947" s="25" t="n">
        <v>56</v>
      </c>
      <c r="H947" s="52" t="s">
        <v>1082</v>
      </c>
      <c r="I947" s="55" t="n">
        <v>67860</v>
      </c>
      <c r="J947" s="56" t="n">
        <v>-0.03</v>
      </c>
      <c r="K947" s="55" t="n">
        <v>65824.2</v>
      </c>
      <c r="L947" s="55" t="n">
        <v>6786</v>
      </c>
      <c r="M947" s="55" t="n">
        <v>1017.9</v>
      </c>
      <c r="N947" s="26"/>
      <c r="O947" s="30"/>
      <c r="P947" s="26" t="n">
        <f aca="false">K947*O947</f>
        <v>0</v>
      </c>
      <c r="Q947" s="26" t="n">
        <f aca="false">O947*L947</f>
        <v>0</v>
      </c>
      <c r="R947" s="26" t="n">
        <f aca="false">O947*M947*48</f>
        <v>0</v>
      </c>
      <c r="S947" s="26" t="n">
        <f aca="false">Q947+P947+R947</f>
        <v>0</v>
      </c>
    </row>
    <row r="948" customFormat="false" ht="12.75" hidden="false" customHeight="false" outlineLevel="0" collapsed="false">
      <c r="A948" s="21" t="n">
        <v>945</v>
      </c>
      <c r="B948" s="22"/>
      <c r="C948" s="44" t="s">
        <v>2498</v>
      </c>
      <c r="D948" s="50" t="s">
        <v>2499</v>
      </c>
      <c r="E948" s="50" t="s">
        <v>1389</v>
      </c>
      <c r="F948" s="51" t="s">
        <v>2500</v>
      </c>
      <c r="G948" s="25" t="n">
        <v>56</v>
      </c>
      <c r="H948" s="52" t="s">
        <v>1082</v>
      </c>
      <c r="I948" s="55" t="n">
        <v>72800</v>
      </c>
      <c r="J948" s="56" t="n">
        <v>-0.03</v>
      </c>
      <c r="K948" s="55" t="n">
        <v>70616</v>
      </c>
      <c r="L948" s="55" t="n">
        <v>7280</v>
      </c>
      <c r="M948" s="55" t="n">
        <v>1092</v>
      </c>
      <c r="N948" s="26"/>
      <c r="O948" s="30"/>
      <c r="P948" s="26" t="n">
        <f aca="false">K948*O948</f>
        <v>0</v>
      </c>
      <c r="Q948" s="26" t="n">
        <f aca="false">O948*L948</f>
        <v>0</v>
      </c>
      <c r="R948" s="26" t="n">
        <f aca="false">O948*M948*48</f>
        <v>0</v>
      </c>
      <c r="S948" s="26" t="n">
        <f aca="false">Q948+P948+R948</f>
        <v>0</v>
      </c>
    </row>
    <row r="949" customFormat="false" ht="12.75" hidden="false" customHeight="false" outlineLevel="0" collapsed="false">
      <c r="A949" s="21" t="n">
        <v>946</v>
      </c>
      <c r="B949" s="22"/>
      <c r="C949" s="44" t="s">
        <v>2501</v>
      </c>
      <c r="D949" s="50" t="s">
        <v>2502</v>
      </c>
      <c r="E949" s="50" t="s">
        <v>1389</v>
      </c>
      <c r="F949" s="51" t="s">
        <v>2503</v>
      </c>
      <c r="G949" s="25" t="n">
        <v>56</v>
      </c>
      <c r="H949" s="52" t="s">
        <v>1082</v>
      </c>
      <c r="I949" s="55" t="n">
        <v>78420</v>
      </c>
      <c r="J949" s="56" t="n">
        <v>-0.03</v>
      </c>
      <c r="K949" s="55" t="n">
        <v>76067.4</v>
      </c>
      <c r="L949" s="55" t="n">
        <v>7842</v>
      </c>
      <c r="M949" s="55" t="n">
        <v>1176.3</v>
      </c>
      <c r="N949" s="26"/>
      <c r="O949" s="30"/>
      <c r="P949" s="26" t="n">
        <f aca="false">K949*O949</f>
        <v>0</v>
      </c>
      <c r="Q949" s="26" t="n">
        <f aca="false">O949*L949</f>
        <v>0</v>
      </c>
      <c r="R949" s="26" t="n">
        <f aca="false">O949*M949*48</f>
        <v>0</v>
      </c>
      <c r="S949" s="26" t="n">
        <f aca="false">Q949+P949+R949</f>
        <v>0</v>
      </c>
    </row>
    <row r="950" customFormat="false" ht="12.75" hidden="false" customHeight="false" outlineLevel="0" collapsed="false">
      <c r="A950" s="21" t="n">
        <v>947</v>
      </c>
      <c r="B950" s="22"/>
      <c r="C950" s="44" t="s">
        <v>2504</v>
      </c>
      <c r="D950" s="50" t="s">
        <v>2505</v>
      </c>
      <c r="E950" s="50" t="s">
        <v>1389</v>
      </c>
      <c r="F950" s="51" t="s">
        <v>2506</v>
      </c>
      <c r="G950" s="25" t="n">
        <v>56</v>
      </c>
      <c r="H950" s="52" t="s">
        <v>1082</v>
      </c>
      <c r="I950" s="55" t="n">
        <v>82520</v>
      </c>
      <c r="J950" s="56" t="n">
        <v>-0.03</v>
      </c>
      <c r="K950" s="55" t="n">
        <v>80044.4</v>
      </c>
      <c r="L950" s="55" t="n">
        <v>8252</v>
      </c>
      <c r="M950" s="55" t="n">
        <v>1237.8</v>
      </c>
      <c r="N950" s="26"/>
      <c r="O950" s="30"/>
      <c r="P950" s="26" t="n">
        <f aca="false">K950*O950</f>
        <v>0</v>
      </c>
      <c r="Q950" s="26" t="n">
        <f aca="false">O950*L950</f>
        <v>0</v>
      </c>
      <c r="R950" s="26" t="n">
        <f aca="false">O950*M950*48</f>
        <v>0</v>
      </c>
      <c r="S950" s="26" t="n">
        <f aca="false">Q950+P950+R950</f>
        <v>0</v>
      </c>
    </row>
    <row r="951" customFormat="false" ht="12.75" hidden="false" customHeight="false" outlineLevel="0" collapsed="false">
      <c r="A951" s="21" t="n">
        <v>948</v>
      </c>
      <c r="B951" s="22"/>
      <c r="C951" s="44" t="s">
        <v>2507</v>
      </c>
      <c r="D951" s="50" t="s">
        <v>2508</v>
      </c>
      <c r="E951" s="50" t="s">
        <v>1389</v>
      </c>
      <c r="F951" s="51" t="s">
        <v>2509</v>
      </c>
      <c r="G951" s="25" t="n">
        <v>56</v>
      </c>
      <c r="H951" s="52" t="s">
        <v>1082</v>
      </c>
      <c r="I951" s="55" t="n">
        <v>86620</v>
      </c>
      <c r="J951" s="56" t="n">
        <v>-0.03</v>
      </c>
      <c r="K951" s="55" t="n">
        <v>84021.4</v>
      </c>
      <c r="L951" s="55" t="n">
        <v>8662</v>
      </c>
      <c r="M951" s="55" t="n">
        <v>1299.3</v>
      </c>
      <c r="N951" s="26"/>
      <c r="O951" s="30"/>
      <c r="P951" s="26" t="n">
        <f aca="false">K951*O951</f>
        <v>0</v>
      </c>
      <c r="Q951" s="26" t="n">
        <f aca="false">O951*L951</f>
        <v>0</v>
      </c>
      <c r="R951" s="26" t="n">
        <f aca="false">O951*M951*48</f>
        <v>0</v>
      </c>
      <c r="S951" s="26" t="n">
        <f aca="false">Q951+P951+R951</f>
        <v>0</v>
      </c>
    </row>
    <row r="952" customFormat="false" ht="12.75" hidden="false" customHeight="false" outlineLevel="0" collapsed="false">
      <c r="A952" s="21" t="n">
        <v>949</v>
      </c>
      <c r="B952" s="22"/>
      <c r="C952" s="44" t="s">
        <v>2510</v>
      </c>
      <c r="D952" s="50" t="s">
        <v>2511</v>
      </c>
      <c r="E952" s="50" t="s">
        <v>1389</v>
      </c>
      <c r="F952" s="51" t="s">
        <v>2512</v>
      </c>
      <c r="G952" s="25" t="n">
        <v>56</v>
      </c>
      <c r="H952" s="52" t="s">
        <v>1082</v>
      </c>
      <c r="I952" s="55" t="n">
        <v>93100</v>
      </c>
      <c r="J952" s="56" t="n">
        <v>-0.03</v>
      </c>
      <c r="K952" s="55" t="n">
        <v>90307</v>
      </c>
      <c r="L952" s="55" t="n">
        <v>9310</v>
      </c>
      <c r="M952" s="55" t="n">
        <v>1396.5</v>
      </c>
      <c r="N952" s="26"/>
      <c r="O952" s="30"/>
      <c r="P952" s="26" t="n">
        <f aca="false">K952*O952</f>
        <v>0</v>
      </c>
      <c r="Q952" s="26" t="n">
        <f aca="false">O952*L952</f>
        <v>0</v>
      </c>
      <c r="R952" s="26" t="n">
        <f aca="false">O952*M952*48</f>
        <v>0</v>
      </c>
      <c r="S952" s="26" t="n">
        <f aca="false">Q952+P952+R952</f>
        <v>0</v>
      </c>
    </row>
    <row r="953" customFormat="false" ht="12.75" hidden="false" customHeight="false" outlineLevel="0" collapsed="false">
      <c r="A953" s="21" t="n">
        <v>950</v>
      </c>
      <c r="B953" s="22"/>
      <c r="C953" s="44" t="s">
        <v>2513</v>
      </c>
      <c r="D953" s="50" t="s">
        <v>2514</v>
      </c>
      <c r="E953" s="50" t="s">
        <v>1389</v>
      </c>
      <c r="F953" s="51" t="s">
        <v>2515</v>
      </c>
      <c r="G953" s="25" t="n">
        <v>56</v>
      </c>
      <c r="H953" s="52" t="s">
        <v>1082</v>
      </c>
      <c r="I953" s="55" t="n">
        <v>97180</v>
      </c>
      <c r="J953" s="56" t="n">
        <v>-0.03</v>
      </c>
      <c r="K953" s="55" t="n">
        <v>94264.6</v>
      </c>
      <c r="L953" s="55" t="n">
        <v>9718</v>
      </c>
      <c r="M953" s="55" t="n">
        <v>1457.7</v>
      </c>
      <c r="N953" s="26"/>
      <c r="O953" s="30"/>
      <c r="P953" s="26" t="n">
        <f aca="false">K953*O953</f>
        <v>0</v>
      </c>
      <c r="Q953" s="26" t="n">
        <f aca="false">O953*L953</f>
        <v>0</v>
      </c>
      <c r="R953" s="26" t="n">
        <f aca="false">O953*M953*48</f>
        <v>0</v>
      </c>
      <c r="S953" s="26" t="n">
        <f aca="false">Q953+P953+R953</f>
        <v>0</v>
      </c>
    </row>
    <row r="954" customFormat="false" ht="12.75" hidden="false" customHeight="false" outlineLevel="0" collapsed="false">
      <c r="A954" s="21" t="n">
        <v>951</v>
      </c>
      <c r="B954" s="22"/>
      <c r="C954" s="44" t="s">
        <v>2516</v>
      </c>
      <c r="D954" s="50" t="s">
        <v>2517</v>
      </c>
      <c r="E954" s="50" t="s">
        <v>1389</v>
      </c>
      <c r="F954" s="51" t="s">
        <v>2518</v>
      </c>
      <c r="G954" s="25" t="n">
        <v>56</v>
      </c>
      <c r="H954" s="52" t="s">
        <v>1082</v>
      </c>
      <c r="I954" s="55" t="n">
        <v>101280</v>
      </c>
      <c r="J954" s="56" t="n">
        <v>-0.03</v>
      </c>
      <c r="K954" s="55" t="n">
        <v>98241.6</v>
      </c>
      <c r="L954" s="55" t="n">
        <v>10128</v>
      </c>
      <c r="M954" s="55" t="n">
        <v>1519.2</v>
      </c>
      <c r="N954" s="26"/>
      <c r="O954" s="30"/>
      <c r="P954" s="26" t="n">
        <f aca="false">K954*O954</f>
        <v>0</v>
      </c>
      <c r="Q954" s="26" t="n">
        <f aca="false">O954*L954</f>
        <v>0</v>
      </c>
      <c r="R954" s="26" t="n">
        <f aca="false">O954*M954*48</f>
        <v>0</v>
      </c>
      <c r="S954" s="26" t="n">
        <f aca="false">Q954+P954+R954</f>
        <v>0</v>
      </c>
    </row>
    <row r="955" customFormat="false" ht="12.75" hidden="false" customHeight="false" outlineLevel="0" collapsed="false">
      <c r="A955" s="21" t="n">
        <v>952</v>
      </c>
      <c r="B955" s="22"/>
      <c r="C955" s="44" t="s">
        <v>2519</v>
      </c>
      <c r="D955" s="50" t="s">
        <v>2520</v>
      </c>
      <c r="E955" s="50" t="s">
        <v>1389</v>
      </c>
      <c r="F955" s="51" t="s">
        <v>2521</v>
      </c>
      <c r="G955" s="25" t="n">
        <v>56</v>
      </c>
      <c r="H955" s="52" t="s">
        <v>1082</v>
      </c>
      <c r="I955" s="55" t="n">
        <v>63760</v>
      </c>
      <c r="J955" s="56" t="n">
        <v>-0.03</v>
      </c>
      <c r="K955" s="55" t="n">
        <v>61847.2</v>
      </c>
      <c r="L955" s="55" t="n">
        <v>6376</v>
      </c>
      <c r="M955" s="55" t="n">
        <v>956.4</v>
      </c>
      <c r="N955" s="26"/>
      <c r="O955" s="30"/>
      <c r="P955" s="26" t="n">
        <f aca="false">K955*O955</f>
        <v>0</v>
      </c>
      <c r="Q955" s="26" t="n">
        <f aca="false">O955*L955</f>
        <v>0</v>
      </c>
      <c r="R955" s="26" t="n">
        <f aca="false">O955*M955*48</f>
        <v>0</v>
      </c>
      <c r="S955" s="26" t="n">
        <f aca="false">Q955+P955+R955</f>
        <v>0</v>
      </c>
    </row>
    <row r="956" customFormat="false" ht="12.75" hidden="false" customHeight="false" outlineLevel="0" collapsed="false">
      <c r="A956" s="21" t="n">
        <v>953</v>
      </c>
      <c r="B956" s="22"/>
      <c r="C956" s="44" t="s">
        <v>2522</v>
      </c>
      <c r="D956" s="50" t="s">
        <v>2523</v>
      </c>
      <c r="E956" s="50" t="s">
        <v>1389</v>
      </c>
      <c r="F956" s="51" t="s">
        <v>2524</v>
      </c>
      <c r="G956" s="25" t="n">
        <v>56</v>
      </c>
      <c r="H956" s="52" t="s">
        <v>1082</v>
      </c>
      <c r="I956" s="55" t="n">
        <v>107760</v>
      </c>
      <c r="J956" s="56" t="n">
        <v>-0.03</v>
      </c>
      <c r="K956" s="55" t="n">
        <v>104527.2</v>
      </c>
      <c r="L956" s="55" t="n">
        <v>10776</v>
      </c>
      <c r="M956" s="55" t="n">
        <v>1616.4</v>
      </c>
      <c r="N956" s="26"/>
      <c r="O956" s="30"/>
      <c r="P956" s="26" t="n">
        <f aca="false">K956*O956</f>
        <v>0</v>
      </c>
      <c r="Q956" s="26" t="n">
        <f aca="false">O956*L956</f>
        <v>0</v>
      </c>
      <c r="R956" s="26" t="n">
        <f aca="false">O956*M956*48</f>
        <v>0</v>
      </c>
      <c r="S956" s="26" t="n">
        <f aca="false">Q956+P956+R956</f>
        <v>0</v>
      </c>
    </row>
    <row r="957" customFormat="false" ht="12.75" hidden="false" customHeight="false" outlineLevel="0" collapsed="false">
      <c r="A957" s="21" t="n">
        <v>954</v>
      </c>
      <c r="B957" s="22"/>
      <c r="C957" s="44" t="s">
        <v>2525</v>
      </c>
      <c r="D957" s="50" t="s">
        <v>2526</v>
      </c>
      <c r="E957" s="50" t="s">
        <v>1389</v>
      </c>
      <c r="F957" s="51" t="s">
        <v>2527</v>
      </c>
      <c r="G957" s="25" t="n">
        <v>56</v>
      </c>
      <c r="H957" s="52" t="s">
        <v>1082</v>
      </c>
      <c r="I957" s="55" t="n">
        <v>111840</v>
      </c>
      <c r="J957" s="56" t="n">
        <v>-0.03</v>
      </c>
      <c r="K957" s="55" t="n">
        <v>108484.8</v>
      </c>
      <c r="L957" s="55" t="n">
        <v>11184</v>
      </c>
      <c r="M957" s="55" t="n">
        <v>1677.6</v>
      </c>
      <c r="N957" s="26"/>
      <c r="O957" s="30"/>
      <c r="P957" s="26" t="n">
        <f aca="false">K957*O957</f>
        <v>0</v>
      </c>
      <c r="Q957" s="26" t="n">
        <f aca="false">O957*L957</f>
        <v>0</v>
      </c>
      <c r="R957" s="26" t="n">
        <f aca="false">O957*M957*48</f>
        <v>0</v>
      </c>
      <c r="S957" s="26" t="n">
        <f aca="false">Q957+P957+R957</f>
        <v>0</v>
      </c>
    </row>
    <row r="958" customFormat="false" ht="12.75" hidden="false" customHeight="false" outlineLevel="0" collapsed="false">
      <c r="A958" s="21" t="n">
        <v>955</v>
      </c>
      <c r="B958" s="22"/>
      <c r="C958" s="44" t="s">
        <v>2528</v>
      </c>
      <c r="D958" s="50" t="s">
        <v>2529</v>
      </c>
      <c r="E958" s="50" t="s">
        <v>1389</v>
      </c>
      <c r="F958" s="51" t="s">
        <v>2530</v>
      </c>
      <c r="G958" s="25" t="n">
        <v>56</v>
      </c>
      <c r="H958" s="52" t="s">
        <v>1082</v>
      </c>
      <c r="I958" s="55" t="n">
        <v>115940</v>
      </c>
      <c r="J958" s="56" t="n">
        <v>-0.03</v>
      </c>
      <c r="K958" s="55" t="n">
        <v>112461.8</v>
      </c>
      <c r="L958" s="55" t="n">
        <v>11594</v>
      </c>
      <c r="M958" s="55" t="n">
        <v>1739.1</v>
      </c>
      <c r="N958" s="26"/>
      <c r="O958" s="30"/>
      <c r="P958" s="26" t="n">
        <f aca="false">K958*O958</f>
        <v>0</v>
      </c>
      <c r="Q958" s="26" t="n">
        <f aca="false">O958*L958</f>
        <v>0</v>
      </c>
      <c r="R958" s="26" t="n">
        <f aca="false">O958*M958*48</f>
        <v>0</v>
      </c>
      <c r="S958" s="26" t="n">
        <f aca="false">Q958+P958+R958</f>
        <v>0</v>
      </c>
    </row>
    <row r="959" customFormat="false" ht="12.75" hidden="false" customHeight="false" outlineLevel="0" collapsed="false">
      <c r="A959" s="21" t="n">
        <v>956</v>
      </c>
      <c r="B959" s="22"/>
      <c r="C959" s="44" t="s">
        <v>2531</v>
      </c>
      <c r="D959" s="50" t="s">
        <v>2532</v>
      </c>
      <c r="E959" s="50" t="s">
        <v>1389</v>
      </c>
      <c r="F959" s="51" t="s">
        <v>1727</v>
      </c>
      <c r="G959" s="25" t="n">
        <v>56</v>
      </c>
      <c r="H959" s="52" t="s">
        <v>1082</v>
      </c>
      <c r="I959" s="55" t="n">
        <v>60340</v>
      </c>
      <c r="J959" s="56" t="n">
        <v>-0.03</v>
      </c>
      <c r="K959" s="55" t="n">
        <v>58529.8</v>
      </c>
      <c r="L959" s="55" t="n">
        <v>6034</v>
      </c>
      <c r="M959" s="55" t="n">
        <v>905.1</v>
      </c>
      <c r="N959" s="26"/>
      <c r="O959" s="30"/>
      <c r="P959" s="26" t="n">
        <f aca="false">K959*O959</f>
        <v>0</v>
      </c>
      <c r="Q959" s="26" t="n">
        <f aca="false">O959*L959</f>
        <v>0</v>
      </c>
      <c r="R959" s="26" t="n">
        <f aca="false">O959*M959*48</f>
        <v>0</v>
      </c>
      <c r="S959" s="26" t="n">
        <f aca="false">Q959+P959+R959</f>
        <v>0</v>
      </c>
    </row>
    <row r="960" customFormat="false" ht="12.75" hidden="false" customHeight="false" outlineLevel="0" collapsed="false">
      <c r="A960" s="21" t="n">
        <v>957</v>
      </c>
      <c r="B960" s="22"/>
      <c r="C960" s="44" t="s">
        <v>2533</v>
      </c>
      <c r="D960" s="50" t="s">
        <v>2534</v>
      </c>
      <c r="E960" s="50" t="s">
        <v>1389</v>
      </c>
      <c r="F960" s="51" t="s">
        <v>2535</v>
      </c>
      <c r="G960" s="25" t="n">
        <v>56</v>
      </c>
      <c r="H960" s="52" t="s">
        <v>1082</v>
      </c>
      <c r="I960" s="55" t="n">
        <v>126500</v>
      </c>
      <c r="J960" s="56" t="n">
        <v>-0.03</v>
      </c>
      <c r="K960" s="55" t="n">
        <v>122705</v>
      </c>
      <c r="L960" s="55" t="n">
        <v>12650</v>
      </c>
      <c r="M960" s="55" t="n">
        <v>1897.5</v>
      </c>
      <c r="N960" s="26"/>
      <c r="O960" s="30"/>
      <c r="P960" s="26" t="n">
        <f aca="false">K960*O960</f>
        <v>0</v>
      </c>
      <c r="Q960" s="26" t="n">
        <f aca="false">O960*L960</f>
        <v>0</v>
      </c>
      <c r="R960" s="26" t="n">
        <f aca="false">O960*M960*48</f>
        <v>0</v>
      </c>
      <c r="S960" s="26" t="n">
        <f aca="false">Q960+P960+R960</f>
        <v>0</v>
      </c>
    </row>
    <row r="961" customFormat="false" ht="12.75" hidden="false" customHeight="false" outlineLevel="0" collapsed="false">
      <c r="A961" s="21" t="n">
        <v>958</v>
      </c>
      <c r="B961" s="22"/>
      <c r="C961" s="44" t="s">
        <v>2536</v>
      </c>
      <c r="D961" s="50" t="s">
        <v>2537</v>
      </c>
      <c r="E961" s="50" t="s">
        <v>1389</v>
      </c>
      <c r="F961" s="51" t="s">
        <v>2538</v>
      </c>
      <c r="G961" s="25" t="n">
        <v>56</v>
      </c>
      <c r="H961" s="52" t="s">
        <v>1082</v>
      </c>
      <c r="I961" s="55" t="n">
        <v>71940</v>
      </c>
      <c r="J961" s="56" t="n">
        <v>-0.03</v>
      </c>
      <c r="K961" s="55" t="n">
        <v>69781.8</v>
      </c>
      <c r="L961" s="55" t="n">
        <v>7194</v>
      </c>
      <c r="M961" s="55" t="n">
        <v>1079.1</v>
      </c>
      <c r="N961" s="26"/>
      <c r="O961" s="30"/>
      <c r="P961" s="26" t="n">
        <f aca="false">K961*O961</f>
        <v>0</v>
      </c>
      <c r="Q961" s="26" t="n">
        <f aca="false">O961*L961</f>
        <v>0</v>
      </c>
      <c r="R961" s="26" t="n">
        <f aca="false">O961*M961*48</f>
        <v>0</v>
      </c>
      <c r="S961" s="26" t="n">
        <f aca="false">Q961+P961+R961</f>
        <v>0</v>
      </c>
    </row>
    <row r="962" customFormat="false" ht="12.75" hidden="false" customHeight="false" outlineLevel="0" collapsed="false">
      <c r="A962" s="21" t="n">
        <v>959</v>
      </c>
      <c r="B962" s="22"/>
      <c r="C962" s="44" t="s">
        <v>2539</v>
      </c>
      <c r="D962" s="50" t="s">
        <v>2540</v>
      </c>
      <c r="E962" s="50" t="s">
        <v>1389</v>
      </c>
      <c r="F962" s="51" t="s">
        <v>2541</v>
      </c>
      <c r="G962" s="25" t="n">
        <v>56</v>
      </c>
      <c r="H962" s="52" t="s">
        <v>1082</v>
      </c>
      <c r="I962" s="55" t="n">
        <v>76900</v>
      </c>
      <c r="J962" s="56" t="n">
        <v>-0.03</v>
      </c>
      <c r="K962" s="55" t="n">
        <v>74593</v>
      </c>
      <c r="L962" s="55" t="n">
        <v>7690</v>
      </c>
      <c r="M962" s="55" t="n">
        <v>1153.5</v>
      </c>
      <c r="N962" s="26"/>
      <c r="O962" s="30"/>
      <c r="P962" s="26" t="n">
        <f aca="false">K962*O962</f>
        <v>0</v>
      </c>
      <c r="Q962" s="26" t="n">
        <f aca="false">O962*L962</f>
        <v>0</v>
      </c>
      <c r="R962" s="26" t="n">
        <f aca="false">O962*M962*48</f>
        <v>0</v>
      </c>
      <c r="S962" s="26" t="n">
        <f aca="false">Q962+P962+R962</f>
        <v>0</v>
      </c>
    </row>
    <row r="963" customFormat="false" ht="12.75" hidden="false" customHeight="false" outlineLevel="0" collapsed="false">
      <c r="A963" s="21" t="n">
        <v>960</v>
      </c>
      <c r="B963" s="22"/>
      <c r="C963" s="44" t="s">
        <v>2542</v>
      </c>
      <c r="D963" s="50" t="s">
        <v>2543</v>
      </c>
      <c r="E963" s="50" t="s">
        <v>1389</v>
      </c>
      <c r="F963" s="51" t="s">
        <v>2544</v>
      </c>
      <c r="G963" s="25" t="n">
        <v>56</v>
      </c>
      <c r="H963" s="52" t="s">
        <v>1082</v>
      </c>
      <c r="I963" s="55" t="n">
        <v>82520</v>
      </c>
      <c r="J963" s="56" t="n">
        <v>-0.03</v>
      </c>
      <c r="K963" s="55" t="n">
        <v>80044.4</v>
      </c>
      <c r="L963" s="55" t="n">
        <v>8252</v>
      </c>
      <c r="M963" s="55" t="n">
        <v>1237.8</v>
      </c>
      <c r="N963" s="26"/>
      <c r="O963" s="30"/>
      <c r="P963" s="26" t="n">
        <f aca="false">K963*O963</f>
        <v>0</v>
      </c>
      <c r="Q963" s="26" t="n">
        <f aca="false">O963*L963</f>
        <v>0</v>
      </c>
      <c r="R963" s="26" t="n">
        <f aca="false">O963*M963*48</f>
        <v>0</v>
      </c>
      <c r="S963" s="26" t="n">
        <f aca="false">Q963+P963+R963</f>
        <v>0</v>
      </c>
    </row>
    <row r="964" customFormat="false" ht="12.75" hidden="false" customHeight="false" outlineLevel="0" collapsed="false">
      <c r="A964" s="21" t="n">
        <v>961</v>
      </c>
      <c r="B964" s="22"/>
      <c r="C964" s="44" t="s">
        <v>2545</v>
      </c>
      <c r="D964" s="50" t="s">
        <v>2546</v>
      </c>
      <c r="E964" s="50" t="s">
        <v>1389</v>
      </c>
      <c r="F964" s="51" t="s">
        <v>2547</v>
      </c>
      <c r="G964" s="25" t="n">
        <v>56</v>
      </c>
      <c r="H964" s="52" t="s">
        <v>1082</v>
      </c>
      <c r="I964" s="55" t="n">
        <v>86620</v>
      </c>
      <c r="J964" s="56" t="n">
        <v>-0.03</v>
      </c>
      <c r="K964" s="55" t="n">
        <v>84021.4</v>
      </c>
      <c r="L964" s="55" t="n">
        <v>8662</v>
      </c>
      <c r="M964" s="55" t="n">
        <v>1299.3</v>
      </c>
      <c r="N964" s="26"/>
      <c r="O964" s="30"/>
      <c r="P964" s="26" t="n">
        <f aca="false">K964*O964</f>
        <v>0</v>
      </c>
      <c r="Q964" s="26" t="n">
        <f aca="false">O964*L964</f>
        <v>0</v>
      </c>
      <c r="R964" s="26" t="n">
        <f aca="false">O964*M964*48</f>
        <v>0</v>
      </c>
      <c r="S964" s="26" t="n">
        <f aca="false">Q964+P964+R964</f>
        <v>0</v>
      </c>
    </row>
    <row r="965" customFormat="false" ht="12.75" hidden="false" customHeight="false" outlineLevel="0" collapsed="false">
      <c r="A965" s="21" t="n">
        <v>962</v>
      </c>
      <c r="B965" s="22"/>
      <c r="C965" s="44" t="s">
        <v>2548</v>
      </c>
      <c r="D965" s="50" t="s">
        <v>2549</v>
      </c>
      <c r="E965" s="50" t="s">
        <v>1389</v>
      </c>
      <c r="F965" s="51" t="s">
        <v>2550</v>
      </c>
      <c r="G965" s="25" t="n">
        <v>56</v>
      </c>
      <c r="H965" s="52" t="s">
        <v>1082</v>
      </c>
      <c r="I965" s="55" t="n">
        <v>90700</v>
      </c>
      <c r="J965" s="56" t="n">
        <v>-0.03</v>
      </c>
      <c r="K965" s="55" t="n">
        <v>87979</v>
      </c>
      <c r="L965" s="55" t="n">
        <v>9070</v>
      </c>
      <c r="M965" s="55" t="n">
        <v>1360.5</v>
      </c>
      <c r="N965" s="26"/>
      <c r="O965" s="30"/>
      <c r="P965" s="26" t="n">
        <f aca="false">K965*O965</f>
        <v>0</v>
      </c>
      <c r="Q965" s="26" t="n">
        <f aca="false">O965*L965</f>
        <v>0</v>
      </c>
      <c r="R965" s="26" t="n">
        <f aca="false">O965*M965*48</f>
        <v>0</v>
      </c>
      <c r="S965" s="26" t="n">
        <f aca="false">Q965+P965+R965</f>
        <v>0</v>
      </c>
    </row>
    <row r="966" customFormat="false" ht="12.75" hidden="false" customHeight="false" outlineLevel="0" collapsed="false">
      <c r="A966" s="21" t="n">
        <v>963</v>
      </c>
      <c r="B966" s="22"/>
      <c r="C966" s="44" t="s">
        <v>2551</v>
      </c>
      <c r="D966" s="50" t="s">
        <v>2552</v>
      </c>
      <c r="E966" s="50" t="s">
        <v>1389</v>
      </c>
      <c r="F966" s="51" t="s">
        <v>2553</v>
      </c>
      <c r="G966" s="25" t="n">
        <v>56</v>
      </c>
      <c r="H966" s="52" t="s">
        <v>1082</v>
      </c>
      <c r="I966" s="55" t="n">
        <v>97180</v>
      </c>
      <c r="J966" s="56" t="n">
        <v>-0.03</v>
      </c>
      <c r="K966" s="55" t="n">
        <v>94264.6</v>
      </c>
      <c r="L966" s="55" t="n">
        <v>9718</v>
      </c>
      <c r="M966" s="55" t="n">
        <v>1457.7</v>
      </c>
      <c r="N966" s="26"/>
      <c r="O966" s="30"/>
      <c r="P966" s="26" t="n">
        <f aca="false">K966*O966</f>
        <v>0</v>
      </c>
      <c r="Q966" s="26" t="n">
        <f aca="false">O966*L966</f>
        <v>0</v>
      </c>
      <c r="R966" s="26" t="n">
        <f aca="false">O966*M966*48</f>
        <v>0</v>
      </c>
      <c r="S966" s="26" t="n">
        <f aca="false">Q966+P966+R966</f>
        <v>0</v>
      </c>
    </row>
    <row r="967" customFormat="false" ht="12.75" hidden="false" customHeight="false" outlineLevel="0" collapsed="false">
      <c r="A967" s="21" t="n">
        <v>964</v>
      </c>
      <c r="B967" s="22"/>
      <c r="C967" s="44" t="s">
        <v>2554</v>
      </c>
      <c r="D967" s="50" t="s">
        <v>2555</v>
      </c>
      <c r="E967" s="50" t="s">
        <v>1389</v>
      </c>
      <c r="F967" s="51" t="s">
        <v>2556</v>
      </c>
      <c r="G967" s="25" t="n">
        <v>56</v>
      </c>
      <c r="H967" s="52" t="s">
        <v>1082</v>
      </c>
      <c r="I967" s="55" t="n">
        <v>101280</v>
      </c>
      <c r="J967" s="56" t="n">
        <v>-0.03</v>
      </c>
      <c r="K967" s="55" t="n">
        <v>98241.6</v>
      </c>
      <c r="L967" s="55" t="n">
        <v>10128</v>
      </c>
      <c r="M967" s="55" t="n">
        <v>1519.2</v>
      </c>
      <c r="N967" s="26"/>
      <c r="O967" s="30"/>
      <c r="P967" s="26" t="n">
        <f aca="false">K967*O967</f>
        <v>0</v>
      </c>
      <c r="Q967" s="26" t="n">
        <f aca="false">O967*L967</f>
        <v>0</v>
      </c>
      <c r="R967" s="26" t="n">
        <f aca="false">O967*M967*48</f>
        <v>0</v>
      </c>
      <c r="S967" s="26" t="n">
        <f aca="false">Q967+P967+R967</f>
        <v>0</v>
      </c>
    </row>
    <row r="968" customFormat="false" ht="12.75" hidden="false" customHeight="false" outlineLevel="0" collapsed="false">
      <c r="A968" s="21" t="n">
        <v>965</v>
      </c>
      <c r="B968" s="22"/>
      <c r="C968" s="44" t="s">
        <v>2557</v>
      </c>
      <c r="D968" s="50" t="s">
        <v>2558</v>
      </c>
      <c r="E968" s="50" t="s">
        <v>1389</v>
      </c>
      <c r="F968" s="51" t="s">
        <v>2559</v>
      </c>
      <c r="G968" s="25" t="n">
        <v>56</v>
      </c>
      <c r="H968" s="52" t="s">
        <v>1082</v>
      </c>
      <c r="I968" s="55" t="n">
        <v>105360</v>
      </c>
      <c r="J968" s="56" t="n">
        <v>-0.03</v>
      </c>
      <c r="K968" s="55" t="n">
        <v>102199.2</v>
      </c>
      <c r="L968" s="55" t="n">
        <v>10536</v>
      </c>
      <c r="M968" s="55" t="n">
        <v>1580.4</v>
      </c>
      <c r="N968" s="26"/>
      <c r="O968" s="30"/>
      <c r="P968" s="26" t="n">
        <f aca="false">K968*O968</f>
        <v>0</v>
      </c>
      <c r="Q968" s="26" t="n">
        <f aca="false">O968*L968</f>
        <v>0</v>
      </c>
      <c r="R968" s="26" t="n">
        <f aca="false">O968*M968*48</f>
        <v>0</v>
      </c>
      <c r="S968" s="26" t="n">
        <f aca="false">Q968+P968+R968</f>
        <v>0</v>
      </c>
    </row>
    <row r="969" customFormat="false" ht="12.75" hidden="false" customHeight="false" outlineLevel="0" collapsed="false">
      <c r="A969" s="21" t="n">
        <v>966</v>
      </c>
      <c r="B969" s="22"/>
      <c r="C969" s="44" t="s">
        <v>2560</v>
      </c>
      <c r="D969" s="50" t="s">
        <v>2561</v>
      </c>
      <c r="E969" s="50" t="s">
        <v>1389</v>
      </c>
      <c r="F969" s="51" t="s">
        <v>2562</v>
      </c>
      <c r="G969" s="25" t="n">
        <v>56</v>
      </c>
      <c r="H969" s="52" t="s">
        <v>1082</v>
      </c>
      <c r="I969" s="55" t="n">
        <v>67860</v>
      </c>
      <c r="J969" s="56" t="n">
        <v>-0.03</v>
      </c>
      <c r="K969" s="55" t="n">
        <v>65824.2</v>
      </c>
      <c r="L969" s="55" t="n">
        <v>6786</v>
      </c>
      <c r="M969" s="55" t="n">
        <v>1017.9</v>
      </c>
      <c r="N969" s="26"/>
      <c r="O969" s="30"/>
      <c r="P969" s="26" t="n">
        <f aca="false">K969*O969</f>
        <v>0</v>
      </c>
      <c r="Q969" s="26" t="n">
        <f aca="false">O969*L969</f>
        <v>0</v>
      </c>
      <c r="R969" s="26" t="n">
        <f aca="false">O969*M969*48</f>
        <v>0</v>
      </c>
      <c r="S969" s="26" t="n">
        <f aca="false">Q969+P969+R969</f>
        <v>0</v>
      </c>
    </row>
    <row r="970" customFormat="false" ht="12.75" hidden="false" customHeight="false" outlineLevel="0" collapsed="false">
      <c r="A970" s="21" t="n">
        <v>967</v>
      </c>
      <c r="B970" s="22"/>
      <c r="C970" s="44" t="s">
        <v>2563</v>
      </c>
      <c r="D970" s="50" t="s">
        <v>2564</v>
      </c>
      <c r="E970" s="50" t="s">
        <v>1389</v>
      </c>
      <c r="F970" s="51" t="s">
        <v>2565</v>
      </c>
      <c r="G970" s="25" t="n">
        <v>56</v>
      </c>
      <c r="H970" s="52" t="s">
        <v>1082</v>
      </c>
      <c r="I970" s="55" t="n">
        <v>111840</v>
      </c>
      <c r="J970" s="56" t="n">
        <v>-0.03</v>
      </c>
      <c r="K970" s="55" t="n">
        <v>108484.8</v>
      </c>
      <c r="L970" s="55" t="n">
        <v>11184</v>
      </c>
      <c r="M970" s="55" t="n">
        <v>1677.6</v>
      </c>
      <c r="N970" s="26"/>
      <c r="O970" s="30"/>
      <c r="P970" s="26" t="n">
        <f aca="false">K970*O970</f>
        <v>0</v>
      </c>
      <c r="Q970" s="26" t="n">
        <f aca="false">O970*L970</f>
        <v>0</v>
      </c>
      <c r="R970" s="26" t="n">
        <f aca="false">O970*M970*48</f>
        <v>0</v>
      </c>
      <c r="S970" s="26" t="n">
        <f aca="false">Q970+P970+R970</f>
        <v>0</v>
      </c>
    </row>
    <row r="971" customFormat="false" ht="12.75" hidden="false" customHeight="false" outlineLevel="0" collapsed="false">
      <c r="A971" s="21" t="n">
        <v>968</v>
      </c>
      <c r="B971" s="22"/>
      <c r="C971" s="44" t="s">
        <v>2566</v>
      </c>
      <c r="D971" s="50" t="s">
        <v>2567</v>
      </c>
      <c r="E971" s="50" t="s">
        <v>1389</v>
      </c>
      <c r="F971" s="51" t="s">
        <v>2568</v>
      </c>
      <c r="G971" s="25" t="n">
        <v>56</v>
      </c>
      <c r="H971" s="52" t="s">
        <v>1082</v>
      </c>
      <c r="I971" s="55" t="n">
        <v>115940</v>
      </c>
      <c r="J971" s="56" t="n">
        <v>-0.03</v>
      </c>
      <c r="K971" s="55" t="n">
        <v>112461.8</v>
      </c>
      <c r="L971" s="55" t="n">
        <v>11594</v>
      </c>
      <c r="M971" s="55" t="n">
        <v>1739.1</v>
      </c>
      <c r="N971" s="26"/>
      <c r="O971" s="30"/>
      <c r="P971" s="26" t="n">
        <f aca="false">K971*O971</f>
        <v>0</v>
      </c>
      <c r="Q971" s="26" t="n">
        <f aca="false">O971*L971</f>
        <v>0</v>
      </c>
      <c r="R971" s="26" t="n">
        <f aca="false">O971*M971*48</f>
        <v>0</v>
      </c>
      <c r="S971" s="26" t="n">
        <f aca="false">Q971+P971+R971</f>
        <v>0</v>
      </c>
    </row>
    <row r="972" customFormat="false" ht="12.75" hidden="false" customHeight="false" outlineLevel="0" collapsed="false">
      <c r="A972" s="21" t="n">
        <v>969</v>
      </c>
      <c r="B972" s="22"/>
      <c r="C972" s="44" t="s">
        <v>2569</v>
      </c>
      <c r="D972" s="50" t="s">
        <v>2570</v>
      </c>
      <c r="E972" s="50" t="s">
        <v>1389</v>
      </c>
      <c r="F972" s="51" t="s">
        <v>2571</v>
      </c>
      <c r="G972" s="25" t="n">
        <v>56</v>
      </c>
      <c r="H972" s="52" t="s">
        <v>1082</v>
      </c>
      <c r="I972" s="55" t="n">
        <v>120020</v>
      </c>
      <c r="J972" s="56" t="n">
        <v>-0.03</v>
      </c>
      <c r="K972" s="55" t="n">
        <v>116419.4</v>
      </c>
      <c r="L972" s="55" t="n">
        <v>12002</v>
      </c>
      <c r="M972" s="55" t="n">
        <v>1800.3</v>
      </c>
      <c r="N972" s="26"/>
      <c r="O972" s="30"/>
      <c r="P972" s="26" t="n">
        <f aca="false">K972*O972</f>
        <v>0</v>
      </c>
      <c r="Q972" s="26" t="n">
        <f aca="false">O972*L972</f>
        <v>0</v>
      </c>
      <c r="R972" s="26" t="n">
        <f aca="false">O972*M972*48</f>
        <v>0</v>
      </c>
      <c r="S972" s="26" t="n">
        <f aca="false">Q972+P972+R972</f>
        <v>0</v>
      </c>
    </row>
    <row r="973" customFormat="false" ht="12.75" hidden="false" customHeight="false" outlineLevel="0" collapsed="false">
      <c r="A973" s="21" t="n">
        <v>970</v>
      </c>
      <c r="B973" s="22"/>
      <c r="C973" s="44" t="s">
        <v>2572</v>
      </c>
      <c r="D973" s="50" t="s">
        <v>2573</v>
      </c>
      <c r="E973" s="50" t="s">
        <v>1389</v>
      </c>
      <c r="F973" s="51" t="s">
        <v>2574</v>
      </c>
      <c r="G973" s="25" t="n">
        <v>56</v>
      </c>
      <c r="H973" s="52" t="s">
        <v>1082</v>
      </c>
      <c r="I973" s="55" t="n">
        <v>86160</v>
      </c>
      <c r="J973" s="56" t="n">
        <v>-0.03</v>
      </c>
      <c r="K973" s="55" t="n">
        <v>83575.2</v>
      </c>
      <c r="L973" s="55" t="n">
        <v>8616</v>
      </c>
      <c r="M973" s="55" t="n">
        <v>1292.4</v>
      </c>
      <c r="N973" s="26"/>
      <c r="O973" s="30"/>
      <c r="P973" s="26" t="n">
        <f aca="false">K973*O973</f>
        <v>0</v>
      </c>
      <c r="Q973" s="26" t="n">
        <f aca="false">O973*L973</f>
        <v>0</v>
      </c>
      <c r="R973" s="26" t="n">
        <f aca="false">O973*M973*48</f>
        <v>0</v>
      </c>
      <c r="S973" s="26" t="n">
        <f aca="false">Q973+P973+R973</f>
        <v>0</v>
      </c>
    </row>
    <row r="974" customFormat="false" ht="12.75" hidden="false" customHeight="false" outlineLevel="0" collapsed="false">
      <c r="A974" s="21" t="n">
        <v>971</v>
      </c>
      <c r="B974" s="22"/>
      <c r="C974" s="44" t="s">
        <v>2575</v>
      </c>
      <c r="D974" s="50" t="s">
        <v>2576</v>
      </c>
      <c r="E974" s="50" t="s">
        <v>1389</v>
      </c>
      <c r="F974" s="51" t="s">
        <v>2577</v>
      </c>
      <c r="G974" s="25" t="n">
        <v>56</v>
      </c>
      <c r="H974" s="52" t="s">
        <v>1082</v>
      </c>
      <c r="I974" s="55" t="n">
        <v>90260</v>
      </c>
      <c r="J974" s="56" t="n">
        <v>-0.03</v>
      </c>
      <c r="K974" s="55" t="n">
        <v>87552.2</v>
      </c>
      <c r="L974" s="55" t="n">
        <v>9026</v>
      </c>
      <c r="M974" s="55" t="n">
        <v>1353.9</v>
      </c>
      <c r="N974" s="26"/>
      <c r="O974" s="30"/>
      <c r="P974" s="26" t="n">
        <f aca="false">K974*O974</f>
        <v>0</v>
      </c>
      <c r="Q974" s="26" t="n">
        <f aca="false">O974*L974</f>
        <v>0</v>
      </c>
      <c r="R974" s="26" t="n">
        <f aca="false">O974*M974*48</f>
        <v>0</v>
      </c>
      <c r="S974" s="26" t="n">
        <f aca="false">Q974+P974+R974</f>
        <v>0</v>
      </c>
    </row>
    <row r="975" customFormat="false" ht="12.75" hidden="false" customHeight="false" outlineLevel="0" collapsed="false">
      <c r="A975" s="21" t="n">
        <v>972</v>
      </c>
      <c r="B975" s="22"/>
      <c r="C975" s="44" t="s">
        <v>2578</v>
      </c>
      <c r="D975" s="50" t="s">
        <v>2579</v>
      </c>
      <c r="E975" s="50" t="s">
        <v>1389</v>
      </c>
      <c r="F975" s="51" t="s">
        <v>2580</v>
      </c>
      <c r="G975" s="25" t="n">
        <v>56</v>
      </c>
      <c r="H975" s="52" t="s">
        <v>1082</v>
      </c>
      <c r="I975" s="55" t="n">
        <v>94280</v>
      </c>
      <c r="J975" s="56" t="n">
        <v>-0.03</v>
      </c>
      <c r="K975" s="55" t="n">
        <v>91451.6</v>
      </c>
      <c r="L975" s="55" t="n">
        <v>9428</v>
      </c>
      <c r="M975" s="55" t="n">
        <v>1414.2</v>
      </c>
      <c r="N975" s="26"/>
      <c r="O975" s="30"/>
      <c r="P975" s="26" t="n">
        <f aca="false">K975*O975</f>
        <v>0</v>
      </c>
      <c r="Q975" s="26" t="n">
        <f aca="false">O975*L975</f>
        <v>0</v>
      </c>
      <c r="R975" s="26" t="n">
        <f aca="false">O975*M975*48</f>
        <v>0</v>
      </c>
      <c r="S975" s="26" t="n">
        <f aca="false">Q975+P975+R975</f>
        <v>0</v>
      </c>
    </row>
    <row r="976" customFormat="false" ht="12.75" hidden="false" customHeight="false" outlineLevel="0" collapsed="false">
      <c r="A976" s="21" t="n">
        <v>973</v>
      </c>
      <c r="B976" s="22"/>
      <c r="C976" s="44" t="s">
        <v>2581</v>
      </c>
      <c r="D976" s="50" t="s">
        <v>2582</v>
      </c>
      <c r="E976" s="50" t="s">
        <v>1389</v>
      </c>
      <c r="F976" s="51" t="s">
        <v>2583</v>
      </c>
      <c r="G976" s="25" t="n">
        <v>56</v>
      </c>
      <c r="H976" s="52" t="s">
        <v>1082</v>
      </c>
      <c r="I976" s="55" t="n">
        <v>100820</v>
      </c>
      <c r="J976" s="56" t="n">
        <v>-0.03</v>
      </c>
      <c r="K976" s="55" t="n">
        <v>97795.4</v>
      </c>
      <c r="L976" s="55" t="n">
        <v>10082</v>
      </c>
      <c r="M976" s="55" t="n">
        <v>1512.3</v>
      </c>
      <c r="N976" s="26"/>
      <c r="O976" s="30"/>
      <c r="P976" s="26" t="n">
        <f aca="false">K976*O976</f>
        <v>0</v>
      </c>
      <c r="Q976" s="26" t="n">
        <f aca="false">O976*L976</f>
        <v>0</v>
      </c>
      <c r="R976" s="26" t="n">
        <f aca="false">O976*M976*48</f>
        <v>0</v>
      </c>
      <c r="S976" s="26" t="n">
        <f aca="false">Q976+P976+R976</f>
        <v>0</v>
      </c>
    </row>
    <row r="977" customFormat="false" ht="12.75" hidden="false" customHeight="false" outlineLevel="0" collapsed="false">
      <c r="A977" s="21" t="n">
        <v>974</v>
      </c>
      <c r="B977" s="22"/>
      <c r="C977" s="44" t="s">
        <v>2584</v>
      </c>
      <c r="D977" s="50" t="s">
        <v>2585</v>
      </c>
      <c r="E977" s="50" t="s">
        <v>1389</v>
      </c>
      <c r="F977" s="51" t="s">
        <v>2586</v>
      </c>
      <c r="G977" s="25" t="n">
        <v>56</v>
      </c>
      <c r="H977" s="52" t="s">
        <v>1082</v>
      </c>
      <c r="I977" s="55" t="n">
        <v>104920</v>
      </c>
      <c r="J977" s="56" t="n">
        <v>-0.03</v>
      </c>
      <c r="K977" s="55" t="n">
        <v>101772.4</v>
      </c>
      <c r="L977" s="55" t="n">
        <v>10492</v>
      </c>
      <c r="M977" s="55" t="n">
        <v>1573.8</v>
      </c>
      <c r="N977" s="26"/>
      <c r="O977" s="30"/>
      <c r="P977" s="26" t="n">
        <f aca="false">K977*O977</f>
        <v>0</v>
      </c>
      <c r="Q977" s="26" t="n">
        <f aca="false">O977*L977</f>
        <v>0</v>
      </c>
      <c r="R977" s="26" t="n">
        <f aca="false">O977*M977*48</f>
        <v>0</v>
      </c>
      <c r="S977" s="26" t="n">
        <f aca="false">Q977+P977+R977</f>
        <v>0</v>
      </c>
    </row>
    <row r="978" customFormat="false" ht="12.75" hidden="false" customHeight="false" outlineLevel="0" collapsed="false">
      <c r="A978" s="21" t="n">
        <v>975</v>
      </c>
      <c r="B978" s="22"/>
      <c r="C978" s="44" t="s">
        <v>2587</v>
      </c>
      <c r="D978" s="50" t="s">
        <v>2588</v>
      </c>
      <c r="E978" s="50" t="s">
        <v>1389</v>
      </c>
      <c r="F978" s="51" t="s">
        <v>2589</v>
      </c>
      <c r="G978" s="25" t="n">
        <v>56</v>
      </c>
      <c r="H978" s="52" t="s">
        <v>1082</v>
      </c>
      <c r="I978" s="55" t="n">
        <v>109000</v>
      </c>
      <c r="J978" s="56" t="n">
        <v>-0.03</v>
      </c>
      <c r="K978" s="55" t="n">
        <v>105730</v>
      </c>
      <c r="L978" s="55" t="n">
        <v>10900</v>
      </c>
      <c r="M978" s="55" t="n">
        <v>1635</v>
      </c>
      <c r="N978" s="26"/>
      <c r="O978" s="30"/>
      <c r="P978" s="26" t="n">
        <f aca="false">K978*O978</f>
        <v>0</v>
      </c>
      <c r="Q978" s="26" t="n">
        <f aca="false">O978*L978</f>
        <v>0</v>
      </c>
      <c r="R978" s="26" t="n">
        <f aca="false">O978*M978*48</f>
        <v>0</v>
      </c>
      <c r="S978" s="26" t="n">
        <f aca="false">Q978+P978+R978</f>
        <v>0</v>
      </c>
    </row>
    <row r="979" customFormat="false" ht="12.75" hidden="false" customHeight="false" outlineLevel="0" collapsed="false">
      <c r="A979" s="21" t="n">
        <v>976</v>
      </c>
      <c r="B979" s="22"/>
      <c r="C979" s="44" t="s">
        <v>2590</v>
      </c>
      <c r="D979" s="50" t="s">
        <v>2591</v>
      </c>
      <c r="E979" s="50" t="s">
        <v>1389</v>
      </c>
      <c r="F979" s="51" t="s">
        <v>2592</v>
      </c>
      <c r="G979" s="25" t="n">
        <v>56</v>
      </c>
      <c r="H979" s="52" t="s">
        <v>1082</v>
      </c>
      <c r="I979" s="55" t="n">
        <v>115480</v>
      </c>
      <c r="J979" s="56" t="n">
        <v>-0.03</v>
      </c>
      <c r="K979" s="55" t="n">
        <v>112015.6</v>
      </c>
      <c r="L979" s="55" t="n">
        <v>11548</v>
      </c>
      <c r="M979" s="55" t="n">
        <v>1732.2</v>
      </c>
      <c r="N979" s="26"/>
      <c r="O979" s="30"/>
      <c r="P979" s="26" t="n">
        <f aca="false">K979*O979</f>
        <v>0</v>
      </c>
      <c r="Q979" s="26" t="n">
        <f aca="false">O979*L979</f>
        <v>0</v>
      </c>
      <c r="R979" s="26" t="n">
        <f aca="false">O979*M979*48</f>
        <v>0</v>
      </c>
      <c r="S979" s="26" t="n">
        <f aca="false">Q979+P979+R979</f>
        <v>0</v>
      </c>
    </row>
    <row r="980" customFormat="false" ht="12.75" hidden="false" customHeight="false" outlineLevel="0" collapsed="false">
      <c r="A980" s="21" t="n">
        <v>977</v>
      </c>
      <c r="B980" s="22"/>
      <c r="C980" s="44" t="s">
        <v>2593</v>
      </c>
      <c r="D980" s="50" t="s">
        <v>2594</v>
      </c>
      <c r="E980" s="50" t="s">
        <v>1389</v>
      </c>
      <c r="F980" s="51" t="s">
        <v>2595</v>
      </c>
      <c r="G980" s="25" t="n">
        <v>56</v>
      </c>
      <c r="H980" s="52" t="s">
        <v>1082</v>
      </c>
      <c r="I980" s="55" t="n">
        <v>31600</v>
      </c>
      <c r="J980" s="56" t="n">
        <v>-0.03</v>
      </c>
      <c r="K980" s="55" t="n">
        <v>30652</v>
      </c>
      <c r="L980" s="55" t="n">
        <v>3160</v>
      </c>
      <c r="M980" s="55" t="n">
        <v>474</v>
      </c>
      <c r="N980" s="26"/>
      <c r="O980" s="30"/>
      <c r="P980" s="26" t="n">
        <f aca="false">K980*O980</f>
        <v>0</v>
      </c>
      <c r="Q980" s="26" t="n">
        <f aca="false">O980*L980</f>
        <v>0</v>
      </c>
      <c r="R980" s="26" t="n">
        <f aca="false">O980*M980*48</f>
        <v>0</v>
      </c>
      <c r="S980" s="26" t="n">
        <f aca="false">Q980+P980+R980</f>
        <v>0</v>
      </c>
    </row>
    <row r="981" customFormat="false" ht="12.75" hidden="false" customHeight="false" outlineLevel="0" collapsed="false">
      <c r="A981" s="21" t="n">
        <v>978</v>
      </c>
      <c r="B981" s="22"/>
      <c r="C981" s="44" t="s">
        <v>2596</v>
      </c>
      <c r="D981" s="50" t="s">
        <v>2597</v>
      </c>
      <c r="E981" s="50" t="s">
        <v>1389</v>
      </c>
      <c r="F981" s="51" t="s">
        <v>2598</v>
      </c>
      <c r="G981" s="25" t="n">
        <v>56</v>
      </c>
      <c r="H981" s="52" t="s">
        <v>1082</v>
      </c>
      <c r="I981" s="55" t="n">
        <v>119580</v>
      </c>
      <c r="J981" s="56" t="n">
        <v>-0.03</v>
      </c>
      <c r="K981" s="55" t="n">
        <v>115992.6</v>
      </c>
      <c r="L981" s="55" t="n">
        <v>11958</v>
      </c>
      <c r="M981" s="55" t="n">
        <v>1793.7</v>
      </c>
      <c r="N981" s="26"/>
      <c r="O981" s="30"/>
      <c r="P981" s="26" t="n">
        <f aca="false">K981*O981</f>
        <v>0</v>
      </c>
      <c r="Q981" s="26" t="n">
        <f aca="false">O981*L981</f>
        <v>0</v>
      </c>
      <c r="R981" s="26" t="n">
        <f aca="false">O981*M981*48</f>
        <v>0</v>
      </c>
      <c r="S981" s="26" t="n">
        <f aca="false">Q981+P981+R981</f>
        <v>0</v>
      </c>
    </row>
    <row r="982" customFormat="false" ht="12.75" hidden="false" customHeight="false" outlineLevel="0" collapsed="false">
      <c r="A982" s="21" t="n">
        <v>979</v>
      </c>
      <c r="B982" s="22"/>
      <c r="C982" s="44" t="s">
        <v>2599</v>
      </c>
      <c r="D982" s="50" t="s">
        <v>2600</v>
      </c>
      <c r="E982" s="50" t="s">
        <v>1389</v>
      </c>
      <c r="F982" s="51" t="s">
        <v>2601</v>
      </c>
      <c r="G982" s="25" t="n">
        <v>56</v>
      </c>
      <c r="H982" s="52" t="s">
        <v>1082</v>
      </c>
      <c r="I982" s="55" t="n">
        <v>123660</v>
      </c>
      <c r="J982" s="56" t="n">
        <v>-0.03</v>
      </c>
      <c r="K982" s="55" t="n">
        <v>119950.2</v>
      </c>
      <c r="L982" s="55" t="n">
        <v>12366</v>
      </c>
      <c r="M982" s="55" t="n">
        <v>1854.9</v>
      </c>
      <c r="N982" s="26"/>
      <c r="O982" s="30"/>
      <c r="P982" s="26" t="n">
        <f aca="false">K982*O982</f>
        <v>0</v>
      </c>
      <c r="Q982" s="26" t="n">
        <f aca="false">O982*L982</f>
        <v>0</v>
      </c>
      <c r="R982" s="26" t="n">
        <f aca="false">O982*M982*48</f>
        <v>0</v>
      </c>
      <c r="S982" s="26" t="n">
        <f aca="false">Q982+P982+R982</f>
        <v>0</v>
      </c>
    </row>
    <row r="983" customFormat="false" ht="12.75" hidden="false" customHeight="false" outlineLevel="0" collapsed="false">
      <c r="A983" s="21" t="n">
        <v>980</v>
      </c>
      <c r="B983" s="22"/>
      <c r="C983" s="44" t="s">
        <v>2602</v>
      </c>
      <c r="D983" s="50" t="s">
        <v>2603</v>
      </c>
      <c r="E983" s="50" t="s">
        <v>1389</v>
      </c>
      <c r="F983" s="51" t="s">
        <v>2604</v>
      </c>
      <c r="G983" s="25" t="n">
        <v>56</v>
      </c>
      <c r="H983" s="52" t="s">
        <v>1082</v>
      </c>
      <c r="I983" s="55" t="n">
        <v>130140</v>
      </c>
      <c r="J983" s="56" t="n">
        <v>-0.03</v>
      </c>
      <c r="K983" s="55" t="n">
        <v>126235.8</v>
      </c>
      <c r="L983" s="55" t="n">
        <v>13014</v>
      </c>
      <c r="M983" s="55" t="n">
        <v>1952.1</v>
      </c>
      <c r="N983" s="26"/>
      <c r="O983" s="30"/>
      <c r="P983" s="26" t="n">
        <f aca="false">K983*O983</f>
        <v>0</v>
      </c>
      <c r="Q983" s="26" t="n">
        <f aca="false">O983*L983</f>
        <v>0</v>
      </c>
      <c r="R983" s="26" t="n">
        <f aca="false">O983*M983*48</f>
        <v>0</v>
      </c>
      <c r="S983" s="26" t="n">
        <f aca="false">Q983+P983+R983</f>
        <v>0</v>
      </c>
    </row>
    <row r="984" customFormat="false" ht="12.75" hidden="false" customHeight="false" outlineLevel="0" collapsed="false">
      <c r="A984" s="21" t="n">
        <v>981</v>
      </c>
      <c r="B984" s="22"/>
      <c r="C984" s="44" t="s">
        <v>2605</v>
      </c>
      <c r="D984" s="50" t="s">
        <v>2606</v>
      </c>
      <c r="E984" s="50" t="s">
        <v>1389</v>
      </c>
      <c r="F984" s="51" t="s">
        <v>2607</v>
      </c>
      <c r="G984" s="25" t="n">
        <v>56</v>
      </c>
      <c r="H984" s="52" t="s">
        <v>1082</v>
      </c>
      <c r="I984" s="55" t="n">
        <v>134240</v>
      </c>
      <c r="J984" s="56" t="n">
        <v>-0.03</v>
      </c>
      <c r="K984" s="55" t="n">
        <v>130212.8</v>
      </c>
      <c r="L984" s="55" t="n">
        <v>13424</v>
      </c>
      <c r="M984" s="55" t="n">
        <v>2013.6</v>
      </c>
      <c r="N984" s="26"/>
      <c r="O984" s="30"/>
      <c r="P984" s="26" t="n">
        <f aca="false">K984*O984</f>
        <v>0</v>
      </c>
      <c r="Q984" s="26" t="n">
        <f aca="false">O984*L984</f>
        <v>0</v>
      </c>
      <c r="R984" s="26" t="n">
        <f aca="false">O984*M984*48</f>
        <v>0</v>
      </c>
      <c r="S984" s="26" t="n">
        <f aca="false">Q984+P984+R984</f>
        <v>0</v>
      </c>
    </row>
    <row r="985" customFormat="false" ht="12.75" hidden="false" customHeight="false" outlineLevel="0" collapsed="false">
      <c r="A985" s="21" t="n">
        <v>982</v>
      </c>
      <c r="B985" s="22"/>
      <c r="C985" s="44" t="s">
        <v>2608</v>
      </c>
      <c r="D985" s="50" t="s">
        <v>2609</v>
      </c>
      <c r="E985" s="50" t="s">
        <v>1389</v>
      </c>
      <c r="F985" s="51" t="s">
        <v>2610</v>
      </c>
      <c r="G985" s="25" t="n">
        <v>56</v>
      </c>
      <c r="H985" s="52" t="s">
        <v>1082</v>
      </c>
      <c r="I985" s="55" t="n">
        <v>36540</v>
      </c>
      <c r="J985" s="56" t="n">
        <v>-0.03</v>
      </c>
      <c r="K985" s="55" t="n">
        <v>35443.8</v>
      </c>
      <c r="L985" s="55" t="n">
        <v>3654</v>
      </c>
      <c r="M985" s="55" t="n">
        <v>548.1</v>
      </c>
      <c r="N985" s="26"/>
      <c r="O985" s="30"/>
      <c r="P985" s="26" t="n">
        <f aca="false">K985*O985</f>
        <v>0</v>
      </c>
      <c r="Q985" s="26" t="n">
        <f aca="false">O985*L985</f>
        <v>0</v>
      </c>
      <c r="R985" s="26" t="n">
        <f aca="false">O985*M985*48</f>
        <v>0</v>
      </c>
      <c r="S985" s="26" t="n">
        <f aca="false">Q985+P985+R985</f>
        <v>0</v>
      </c>
    </row>
    <row r="986" customFormat="false" ht="12.75" hidden="false" customHeight="false" outlineLevel="0" collapsed="false">
      <c r="A986" s="21" t="n">
        <v>983</v>
      </c>
      <c r="B986" s="22"/>
      <c r="C986" s="44" t="s">
        <v>2611</v>
      </c>
      <c r="D986" s="50" t="s">
        <v>2612</v>
      </c>
      <c r="E986" s="50" t="s">
        <v>1389</v>
      </c>
      <c r="F986" s="51" t="s">
        <v>2613</v>
      </c>
      <c r="G986" s="25" t="n">
        <v>56</v>
      </c>
      <c r="H986" s="52" t="s">
        <v>1082</v>
      </c>
      <c r="I986" s="55" t="n">
        <v>42180</v>
      </c>
      <c r="J986" s="56" t="n">
        <v>-0.03</v>
      </c>
      <c r="K986" s="55" t="n">
        <v>40914.6</v>
      </c>
      <c r="L986" s="55" t="n">
        <v>4218</v>
      </c>
      <c r="M986" s="55" t="n">
        <v>632.7</v>
      </c>
      <c r="N986" s="26"/>
      <c r="O986" s="30"/>
      <c r="P986" s="26" t="n">
        <f aca="false">K986*O986</f>
        <v>0</v>
      </c>
      <c r="Q986" s="26" t="n">
        <f aca="false">O986*L986</f>
        <v>0</v>
      </c>
      <c r="R986" s="26" t="n">
        <f aca="false">O986*M986*48</f>
        <v>0</v>
      </c>
      <c r="S986" s="26" t="n">
        <f aca="false">Q986+P986+R986</f>
        <v>0</v>
      </c>
    </row>
    <row r="987" customFormat="false" ht="12.75" hidden="false" customHeight="false" outlineLevel="0" collapsed="false">
      <c r="A987" s="21" t="n">
        <v>984</v>
      </c>
      <c r="B987" s="22"/>
      <c r="C987" s="44" t="s">
        <v>2614</v>
      </c>
      <c r="D987" s="50" t="s">
        <v>2615</v>
      </c>
      <c r="E987" s="50" t="s">
        <v>1389</v>
      </c>
      <c r="F987" s="51" t="s">
        <v>2616</v>
      </c>
      <c r="G987" s="25" t="n">
        <v>56</v>
      </c>
      <c r="H987" s="52" t="s">
        <v>1082</v>
      </c>
      <c r="I987" s="55" t="n">
        <v>46260</v>
      </c>
      <c r="J987" s="56" t="n">
        <v>-0.03</v>
      </c>
      <c r="K987" s="55" t="n">
        <v>44872.2</v>
      </c>
      <c r="L987" s="55" t="n">
        <v>4626</v>
      </c>
      <c r="M987" s="55" t="n">
        <v>693.9</v>
      </c>
      <c r="N987" s="26"/>
      <c r="O987" s="30"/>
      <c r="P987" s="26" t="n">
        <f aca="false">K987*O987</f>
        <v>0</v>
      </c>
      <c r="Q987" s="26" t="n">
        <f aca="false">O987*L987</f>
        <v>0</v>
      </c>
      <c r="R987" s="26" t="n">
        <f aca="false">O987*M987*48</f>
        <v>0</v>
      </c>
      <c r="S987" s="26" t="n">
        <f aca="false">Q987+P987+R987</f>
        <v>0</v>
      </c>
    </row>
    <row r="988" customFormat="false" ht="12.75" hidden="false" customHeight="false" outlineLevel="0" collapsed="false">
      <c r="A988" s="21" t="n">
        <v>985</v>
      </c>
      <c r="B988" s="22"/>
      <c r="C988" s="44" t="s">
        <v>2617</v>
      </c>
      <c r="D988" s="50" t="s">
        <v>2618</v>
      </c>
      <c r="E988" s="50" t="s">
        <v>1389</v>
      </c>
      <c r="F988" s="51" t="s">
        <v>2619</v>
      </c>
      <c r="G988" s="25" t="n">
        <v>56</v>
      </c>
      <c r="H988" s="52" t="s">
        <v>1082</v>
      </c>
      <c r="I988" s="55" t="n">
        <v>50360</v>
      </c>
      <c r="J988" s="56" t="n">
        <v>-0.03</v>
      </c>
      <c r="K988" s="55" t="n">
        <v>48849.2</v>
      </c>
      <c r="L988" s="55" t="n">
        <v>5036</v>
      </c>
      <c r="M988" s="55" t="n">
        <v>755.4</v>
      </c>
      <c r="N988" s="26"/>
      <c r="O988" s="30"/>
      <c r="P988" s="26" t="n">
        <f aca="false">K988*O988</f>
        <v>0</v>
      </c>
      <c r="Q988" s="26" t="n">
        <f aca="false">O988*L988</f>
        <v>0</v>
      </c>
      <c r="R988" s="26" t="n">
        <f aca="false">O988*M988*48</f>
        <v>0</v>
      </c>
      <c r="S988" s="26" t="n">
        <f aca="false">Q988+P988+R988</f>
        <v>0</v>
      </c>
    </row>
    <row r="989" customFormat="false" ht="12.75" hidden="false" customHeight="false" outlineLevel="0" collapsed="false">
      <c r="A989" s="21" t="n">
        <v>986</v>
      </c>
      <c r="B989" s="22"/>
      <c r="C989" s="44" t="s">
        <v>2620</v>
      </c>
      <c r="D989" s="50" t="s">
        <v>2621</v>
      </c>
      <c r="E989" s="50" t="s">
        <v>1389</v>
      </c>
      <c r="F989" s="51" t="s">
        <v>2622</v>
      </c>
      <c r="G989" s="25" t="n">
        <v>56</v>
      </c>
      <c r="H989" s="52" t="s">
        <v>1082</v>
      </c>
      <c r="I989" s="55" t="n">
        <v>56840</v>
      </c>
      <c r="J989" s="56" t="n">
        <v>-0.03</v>
      </c>
      <c r="K989" s="55" t="n">
        <v>55134.8</v>
      </c>
      <c r="L989" s="55" t="n">
        <v>5684</v>
      </c>
      <c r="M989" s="55" t="n">
        <v>852.6</v>
      </c>
      <c r="N989" s="26"/>
      <c r="O989" s="30"/>
      <c r="P989" s="26" t="n">
        <f aca="false">K989*O989</f>
        <v>0</v>
      </c>
      <c r="Q989" s="26" t="n">
        <f aca="false">O989*L989</f>
        <v>0</v>
      </c>
      <c r="R989" s="26" t="n">
        <f aca="false">O989*M989*48</f>
        <v>0</v>
      </c>
      <c r="S989" s="26" t="n">
        <f aca="false">Q989+P989+R989</f>
        <v>0</v>
      </c>
    </row>
    <row r="990" customFormat="false" ht="12.75" hidden="false" customHeight="false" outlineLevel="0" collapsed="false">
      <c r="A990" s="21" t="n">
        <v>987</v>
      </c>
      <c r="B990" s="22"/>
      <c r="C990" s="44" t="s">
        <v>2623</v>
      </c>
      <c r="D990" s="50" t="s">
        <v>2624</v>
      </c>
      <c r="E990" s="50" t="s">
        <v>1389</v>
      </c>
      <c r="F990" s="51" t="s">
        <v>2625</v>
      </c>
      <c r="G990" s="25" t="n">
        <v>56</v>
      </c>
      <c r="H990" s="52" t="s">
        <v>1082</v>
      </c>
      <c r="I990" s="55" t="n">
        <v>60920</v>
      </c>
      <c r="J990" s="56" t="n">
        <v>-0.03</v>
      </c>
      <c r="K990" s="55" t="n">
        <v>59092.4</v>
      </c>
      <c r="L990" s="55" t="n">
        <v>6092</v>
      </c>
      <c r="M990" s="55" t="n">
        <v>913.8</v>
      </c>
      <c r="N990" s="26"/>
      <c r="O990" s="30"/>
      <c r="P990" s="26" t="n">
        <f aca="false">K990*O990</f>
        <v>0</v>
      </c>
      <c r="Q990" s="26" t="n">
        <f aca="false">O990*L990</f>
        <v>0</v>
      </c>
      <c r="R990" s="26" t="n">
        <f aca="false">O990*M990*48</f>
        <v>0</v>
      </c>
      <c r="S990" s="26" t="n">
        <f aca="false">Q990+P990+R990</f>
        <v>0</v>
      </c>
    </row>
    <row r="991" customFormat="false" ht="12.75" hidden="false" customHeight="false" outlineLevel="0" collapsed="false">
      <c r="A991" s="21" t="n">
        <v>988</v>
      </c>
      <c r="B991" s="22"/>
      <c r="C991" s="44" t="s">
        <v>2626</v>
      </c>
      <c r="D991" s="50" t="s">
        <v>2627</v>
      </c>
      <c r="E991" s="50" t="s">
        <v>1389</v>
      </c>
      <c r="F991" s="51" t="s">
        <v>2628</v>
      </c>
      <c r="G991" s="25" t="n">
        <v>56</v>
      </c>
      <c r="H991" s="52" t="s">
        <v>1082</v>
      </c>
      <c r="I991" s="55" t="n">
        <v>65020</v>
      </c>
      <c r="J991" s="56" t="n">
        <v>-0.03</v>
      </c>
      <c r="K991" s="55" t="n">
        <v>63069.4</v>
      </c>
      <c r="L991" s="55" t="n">
        <v>6502</v>
      </c>
      <c r="M991" s="55" t="n">
        <v>975.3</v>
      </c>
      <c r="N991" s="26"/>
      <c r="O991" s="30"/>
      <c r="P991" s="26" t="n">
        <f aca="false">K991*O991</f>
        <v>0</v>
      </c>
      <c r="Q991" s="26" t="n">
        <f aca="false">O991*L991</f>
        <v>0</v>
      </c>
      <c r="R991" s="26" t="n">
        <f aca="false">O991*M991*48</f>
        <v>0</v>
      </c>
      <c r="S991" s="26" t="n">
        <f aca="false">Q991+P991+R991</f>
        <v>0</v>
      </c>
    </row>
    <row r="992" customFormat="false" ht="12.75" hidden="false" customHeight="false" outlineLevel="0" collapsed="false">
      <c r="A992" s="21" t="n">
        <v>989</v>
      </c>
      <c r="B992" s="22"/>
      <c r="C992" s="44" t="s">
        <v>2629</v>
      </c>
      <c r="D992" s="50" t="s">
        <v>2630</v>
      </c>
      <c r="E992" s="50" t="s">
        <v>1389</v>
      </c>
      <c r="F992" s="51" t="s">
        <v>2631</v>
      </c>
      <c r="G992" s="25" t="n">
        <v>56</v>
      </c>
      <c r="H992" s="52" t="s">
        <v>1082</v>
      </c>
      <c r="I992" s="55" t="n">
        <v>27500</v>
      </c>
      <c r="J992" s="56" t="n">
        <v>-0.03</v>
      </c>
      <c r="K992" s="55" t="n">
        <v>26675</v>
      </c>
      <c r="L992" s="55" t="n">
        <v>2750</v>
      </c>
      <c r="M992" s="55" t="n">
        <v>412.5</v>
      </c>
      <c r="N992" s="26"/>
      <c r="O992" s="30"/>
      <c r="P992" s="26" t="n">
        <f aca="false">K992*O992</f>
        <v>0</v>
      </c>
      <c r="Q992" s="26" t="n">
        <f aca="false">O992*L992</f>
        <v>0</v>
      </c>
      <c r="R992" s="26" t="n">
        <f aca="false">O992*M992*48</f>
        <v>0</v>
      </c>
      <c r="S992" s="26" t="n">
        <f aca="false">Q992+P992+R992</f>
        <v>0</v>
      </c>
    </row>
    <row r="993" customFormat="false" ht="12.75" hidden="false" customHeight="false" outlineLevel="0" collapsed="false">
      <c r="A993" s="21" t="n">
        <v>990</v>
      </c>
      <c r="B993" s="22"/>
      <c r="C993" s="44" t="s">
        <v>2632</v>
      </c>
      <c r="D993" s="50" t="s">
        <v>2633</v>
      </c>
      <c r="E993" s="50" t="s">
        <v>1389</v>
      </c>
      <c r="F993" s="51" t="s">
        <v>2634</v>
      </c>
      <c r="G993" s="25" t="n">
        <v>56</v>
      </c>
      <c r="H993" s="52" t="s">
        <v>1082</v>
      </c>
      <c r="I993" s="55" t="n">
        <v>71500</v>
      </c>
      <c r="J993" s="56" t="n">
        <v>-0.03</v>
      </c>
      <c r="K993" s="55" t="n">
        <v>69355</v>
      </c>
      <c r="L993" s="55" t="n">
        <v>7150</v>
      </c>
      <c r="M993" s="55" t="n">
        <v>1072.5</v>
      </c>
      <c r="N993" s="26"/>
      <c r="O993" s="30"/>
      <c r="P993" s="26" t="n">
        <f aca="false">K993*O993</f>
        <v>0</v>
      </c>
      <c r="Q993" s="26" t="n">
        <f aca="false">O993*L993</f>
        <v>0</v>
      </c>
      <c r="R993" s="26" t="n">
        <f aca="false">O993*M993*48</f>
        <v>0</v>
      </c>
      <c r="S993" s="26" t="n">
        <f aca="false">Q993+P993+R993</f>
        <v>0</v>
      </c>
    </row>
    <row r="994" customFormat="false" ht="12.75" hidden="false" customHeight="false" outlineLevel="0" collapsed="false">
      <c r="A994" s="21" t="n">
        <v>991</v>
      </c>
      <c r="B994" s="22"/>
      <c r="C994" s="44" t="s">
        <v>2635</v>
      </c>
      <c r="D994" s="50" t="s">
        <v>2636</v>
      </c>
      <c r="E994" s="50" t="s">
        <v>1389</v>
      </c>
      <c r="F994" s="51" t="s">
        <v>2637</v>
      </c>
      <c r="G994" s="25" t="n">
        <v>56</v>
      </c>
      <c r="H994" s="52" t="s">
        <v>1082</v>
      </c>
      <c r="I994" s="55" t="n">
        <v>75580</v>
      </c>
      <c r="J994" s="56" t="n">
        <v>-0.03</v>
      </c>
      <c r="K994" s="55" t="n">
        <v>73312.6</v>
      </c>
      <c r="L994" s="55" t="n">
        <v>7558</v>
      </c>
      <c r="M994" s="55" t="n">
        <v>1133.7</v>
      </c>
      <c r="N994" s="26"/>
      <c r="O994" s="30"/>
      <c r="P994" s="26" t="n">
        <f aca="false">K994*O994</f>
        <v>0</v>
      </c>
      <c r="Q994" s="26" t="n">
        <f aca="false">O994*L994</f>
        <v>0</v>
      </c>
      <c r="R994" s="26" t="n">
        <f aca="false">O994*M994*48</f>
        <v>0</v>
      </c>
      <c r="S994" s="26" t="n">
        <f aca="false">Q994+P994+R994</f>
        <v>0</v>
      </c>
    </row>
    <row r="995" customFormat="false" ht="12.75" hidden="false" customHeight="false" outlineLevel="0" collapsed="false">
      <c r="A995" s="21" t="n">
        <v>992</v>
      </c>
      <c r="B995" s="22"/>
      <c r="C995" s="44" t="s">
        <v>2638</v>
      </c>
      <c r="D995" s="50" t="s">
        <v>2639</v>
      </c>
      <c r="E995" s="50" t="s">
        <v>1389</v>
      </c>
      <c r="F995" s="51" t="s">
        <v>2640</v>
      </c>
      <c r="G995" s="25" t="n">
        <v>56</v>
      </c>
      <c r="H995" s="52" t="s">
        <v>1082</v>
      </c>
      <c r="I995" s="55" t="n">
        <v>79680</v>
      </c>
      <c r="J995" s="56" t="n">
        <v>-0.03</v>
      </c>
      <c r="K995" s="55" t="n">
        <v>77289.6</v>
      </c>
      <c r="L995" s="55" t="n">
        <v>7968</v>
      </c>
      <c r="M995" s="55" t="n">
        <v>1195.2</v>
      </c>
      <c r="N995" s="26"/>
      <c r="O995" s="30"/>
      <c r="P995" s="26" t="n">
        <f aca="false">K995*O995</f>
        <v>0</v>
      </c>
      <c r="Q995" s="26" t="n">
        <f aca="false">O995*L995</f>
        <v>0</v>
      </c>
      <c r="R995" s="26" t="n">
        <f aca="false">O995*M995*48</f>
        <v>0</v>
      </c>
      <c r="S995" s="26" t="n">
        <f aca="false">Q995+P995+R995</f>
        <v>0</v>
      </c>
    </row>
    <row r="996" customFormat="false" ht="12.75" hidden="false" customHeight="false" outlineLevel="0" collapsed="false">
      <c r="A996" s="21" t="n">
        <v>993</v>
      </c>
      <c r="B996" s="22"/>
      <c r="C996" s="44" t="s">
        <v>2641</v>
      </c>
      <c r="D996" s="50" t="s">
        <v>2642</v>
      </c>
      <c r="E996" s="50" t="s">
        <v>1389</v>
      </c>
      <c r="F996" s="51" t="s">
        <v>1766</v>
      </c>
      <c r="G996" s="25" t="n">
        <v>56</v>
      </c>
      <c r="H996" s="52" t="s">
        <v>1082</v>
      </c>
      <c r="I996" s="55" t="n">
        <v>63900</v>
      </c>
      <c r="J996" s="56" t="n">
        <v>-0.03</v>
      </c>
      <c r="K996" s="55" t="n">
        <v>61983</v>
      </c>
      <c r="L996" s="55" t="n">
        <v>6390</v>
      </c>
      <c r="M996" s="55" t="n">
        <v>958.5</v>
      </c>
      <c r="N996" s="26"/>
      <c r="O996" s="30"/>
      <c r="P996" s="26" t="n">
        <f aca="false">K996*O996</f>
        <v>0</v>
      </c>
      <c r="Q996" s="26" t="n">
        <f aca="false">O996*L996</f>
        <v>0</v>
      </c>
      <c r="R996" s="26" t="n">
        <f aca="false">O996*M996*48</f>
        <v>0</v>
      </c>
      <c r="S996" s="26" t="n">
        <f aca="false">Q996+P996+R996</f>
        <v>0</v>
      </c>
    </row>
    <row r="997" customFormat="false" ht="12.75" hidden="false" customHeight="false" outlineLevel="0" collapsed="false">
      <c r="A997" s="21" t="n">
        <v>994</v>
      </c>
      <c r="B997" s="22"/>
      <c r="C997" s="44" t="s">
        <v>2643</v>
      </c>
      <c r="D997" s="50" t="s">
        <v>2644</v>
      </c>
      <c r="E997" s="50" t="s">
        <v>1389</v>
      </c>
      <c r="F997" s="51" t="s">
        <v>2645</v>
      </c>
      <c r="G997" s="25" t="n">
        <v>56</v>
      </c>
      <c r="H997" s="52" t="s">
        <v>1082</v>
      </c>
      <c r="I997" s="55" t="n">
        <v>75500</v>
      </c>
      <c r="J997" s="56" t="n">
        <v>-0.03</v>
      </c>
      <c r="K997" s="55" t="n">
        <v>73235</v>
      </c>
      <c r="L997" s="55" t="n">
        <v>7550</v>
      </c>
      <c r="M997" s="55" t="n">
        <v>1132.5</v>
      </c>
      <c r="N997" s="26"/>
      <c r="O997" s="30"/>
      <c r="P997" s="26" t="n">
        <f aca="false">K997*O997</f>
        <v>0</v>
      </c>
      <c r="Q997" s="26" t="n">
        <f aca="false">O997*L997</f>
        <v>0</v>
      </c>
      <c r="R997" s="26" t="n">
        <f aca="false">O997*M997*48</f>
        <v>0</v>
      </c>
      <c r="S997" s="26" t="n">
        <f aca="false">Q997+P997+R997</f>
        <v>0</v>
      </c>
    </row>
    <row r="998" customFormat="false" ht="12.75" hidden="false" customHeight="false" outlineLevel="0" collapsed="false">
      <c r="A998" s="21" t="n">
        <v>995</v>
      </c>
      <c r="B998" s="22"/>
      <c r="C998" s="44" t="s">
        <v>2646</v>
      </c>
      <c r="D998" s="50" t="s">
        <v>2647</v>
      </c>
      <c r="E998" s="50" t="s">
        <v>1389</v>
      </c>
      <c r="F998" s="51" t="s">
        <v>2648</v>
      </c>
      <c r="G998" s="25" t="n">
        <v>56</v>
      </c>
      <c r="H998" s="52" t="s">
        <v>1082</v>
      </c>
      <c r="I998" s="55" t="n">
        <v>80460</v>
      </c>
      <c r="J998" s="56" t="n">
        <v>-0.03</v>
      </c>
      <c r="K998" s="55" t="n">
        <v>78046.2</v>
      </c>
      <c r="L998" s="55" t="n">
        <v>8046</v>
      </c>
      <c r="M998" s="55" t="n">
        <v>1206.9</v>
      </c>
      <c r="N998" s="26"/>
      <c r="O998" s="30"/>
      <c r="P998" s="26" t="n">
        <f aca="false">K998*O998</f>
        <v>0</v>
      </c>
      <c r="Q998" s="26" t="n">
        <f aca="false">O998*L998</f>
        <v>0</v>
      </c>
      <c r="R998" s="26" t="n">
        <f aca="false">O998*M998*48</f>
        <v>0</v>
      </c>
      <c r="S998" s="26" t="n">
        <f aca="false">Q998+P998+R998</f>
        <v>0</v>
      </c>
    </row>
    <row r="999" customFormat="false" ht="12.75" hidden="false" customHeight="false" outlineLevel="0" collapsed="false">
      <c r="A999" s="21" t="n">
        <v>996</v>
      </c>
      <c r="B999" s="22"/>
      <c r="C999" s="44" t="s">
        <v>2649</v>
      </c>
      <c r="D999" s="50" t="s">
        <v>2650</v>
      </c>
      <c r="E999" s="50" t="s">
        <v>1389</v>
      </c>
      <c r="F999" s="51" t="s">
        <v>2651</v>
      </c>
      <c r="G999" s="25" t="n">
        <v>56</v>
      </c>
      <c r="H999" s="52" t="s">
        <v>1082</v>
      </c>
      <c r="I999" s="55" t="n">
        <v>86080</v>
      </c>
      <c r="J999" s="56" t="n">
        <v>-0.03</v>
      </c>
      <c r="K999" s="55" t="n">
        <v>83497.6</v>
      </c>
      <c r="L999" s="55" t="n">
        <v>8608</v>
      </c>
      <c r="M999" s="55" t="n">
        <v>1291.2</v>
      </c>
      <c r="N999" s="26"/>
      <c r="O999" s="30"/>
      <c r="P999" s="26" t="n">
        <f aca="false">K999*O999</f>
        <v>0</v>
      </c>
      <c r="Q999" s="26" t="n">
        <f aca="false">O999*L999</f>
        <v>0</v>
      </c>
      <c r="R999" s="26" t="n">
        <f aca="false">O999*M999*48</f>
        <v>0</v>
      </c>
      <c r="S999" s="26" t="n">
        <f aca="false">Q999+P999+R999</f>
        <v>0</v>
      </c>
    </row>
    <row r="1000" customFormat="false" ht="12.75" hidden="false" customHeight="false" outlineLevel="0" collapsed="false">
      <c r="A1000" s="21" t="n">
        <v>997</v>
      </c>
      <c r="B1000" s="22"/>
      <c r="C1000" s="44" t="s">
        <v>2652</v>
      </c>
      <c r="D1000" s="50" t="s">
        <v>2653</v>
      </c>
      <c r="E1000" s="50" t="s">
        <v>1389</v>
      </c>
      <c r="F1000" s="51" t="s">
        <v>2654</v>
      </c>
      <c r="G1000" s="25" t="n">
        <v>56</v>
      </c>
      <c r="H1000" s="52" t="s">
        <v>1082</v>
      </c>
      <c r="I1000" s="55" t="n">
        <v>90160</v>
      </c>
      <c r="J1000" s="56" t="n">
        <v>-0.03</v>
      </c>
      <c r="K1000" s="55" t="n">
        <v>87455.2</v>
      </c>
      <c r="L1000" s="55" t="n">
        <v>9016</v>
      </c>
      <c r="M1000" s="55" t="n">
        <v>1352.4</v>
      </c>
      <c r="N1000" s="26"/>
      <c r="O1000" s="30"/>
      <c r="P1000" s="26" t="n">
        <f aca="false">K1000*O1000</f>
        <v>0</v>
      </c>
      <c r="Q1000" s="26" t="n">
        <f aca="false">O1000*L1000</f>
        <v>0</v>
      </c>
      <c r="R1000" s="26" t="n">
        <f aca="false">O1000*M1000*48</f>
        <v>0</v>
      </c>
      <c r="S1000" s="26" t="n">
        <f aca="false">Q1000+P1000+R1000</f>
        <v>0</v>
      </c>
    </row>
    <row r="1001" customFormat="false" ht="12.75" hidden="false" customHeight="false" outlineLevel="0" collapsed="false">
      <c r="A1001" s="21" t="n">
        <v>998</v>
      </c>
      <c r="B1001" s="22"/>
      <c r="C1001" s="44" t="s">
        <v>2655</v>
      </c>
      <c r="D1001" s="50" t="s">
        <v>2656</v>
      </c>
      <c r="E1001" s="50" t="s">
        <v>1389</v>
      </c>
      <c r="F1001" s="51" t="s">
        <v>2657</v>
      </c>
      <c r="G1001" s="25" t="n">
        <v>56</v>
      </c>
      <c r="H1001" s="52" t="s">
        <v>1082</v>
      </c>
      <c r="I1001" s="55" t="n">
        <v>94260</v>
      </c>
      <c r="J1001" s="56" t="n">
        <v>-0.03</v>
      </c>
      <c r="K1001" s="55" t="n">
        <v>91432.2</v>
      </c>
      <c r="L1001" s="55" t="n">
        <v>9426</v>
      </c>
      <c r="M1001" s="55" t="n">
        <v>1413.9</v>
      </c>
      <c r="N1001" s="26"/>
      <c r="O1001" s="30"/>
      <c r="P1001" s="26" t="n">
        <f aca="false">K1001*O1001</f>
        <v>0</v>
      </c>
      <c r="Q1001" s="26" t="n">
        <f aca="false">O1001*L1001</f>
        <v>0</v>
      </c>
      <c r="R1001" s="26" t="n">
        <f aca="false">O1001*M1001*48</f>
        <v>0</v>
      </c>
      <c r="S1001" s="26" t="n">
        <f aca="false">Q1001+P1001+R1001</f>
        <v>0</v>
      </c>
    </row>
    <row r="1002" customFormat="false" ht="12.75" hidden="false" customHeight="false" outlineLevel="0" collapsed="false">
      <c r="A1002" s="21" t="n">
        <v>999</v>
      </c>
      <c r="B1002" s="22"/>
      <c r="C1002" s="44" t="s">
        <v>2658</v>
      </c>
      <c r="D1002" s="50" t="s">
        <v>2659</v>
      </c>
      <c r="E1002" s="50" t="s">
        <v>1389</v>
      </c>
      <c r="F1002" s="51" t="s">
        <v>2660</v>
      </c>
      <c r="G1002" s="25" t="n">
        <v>56</v>
      </c>
      <c r="H1002" s="52" t="s">
        <v>1082</v>
      </c>
      <c r="I1002" s="55" t="n">
        <v>100740</v>
      </c>
      <c r="J1002" s="56" t="n">
        <v>-0.03</v>
      </c>
      <c r="K1002" s="55" t="n">
        <v>97717.8</v>
      </c>
      <c r="L1002" s="55" t="n">
        <v>10074</v>
      </c>
      <c r="M1002" s="55" t="n">
        <v>1511.1</v>
      </c>
      <c r="N1002" s="26"/>
      <c r="O1002" s="30"/>
      <c r="P1002" s="26" t="n">
        <f aca="false">K1002*O1002</f>
        <v>0</v>
      </c>
      <c r="Q1002" s="26" t="n">
        <f aca="false">O1002*L1002</f>
        <v>0</v>
      </c>
      <c r="R1002" s="26" t="n">
        <f aca="false">O1002*M1002*48</f>
        <v>0</v>
      </c>
      <c r="S1002" s="26" t="n">
        <f aca="false">Q1002+P1002+R1002</f>
        <v>0</v>
      </c>
    </row>
    <row r="1003" customFormat="false" ht="12.75" hidden="false" customHeight="false" outlineLevel="0" collapsed="false">
      <c r="A1003" s="21" t="n">
        <v>1000</v>
      </c>
      <c r="B1003" s="22"/>
      <c r="C1003" s="44" t="s">
        <v>2661</v>
      </c>
      <c r="D1003" s="50" t="s">
        <v>2662</v>
      </c>
      <c r="E1003" s="50" t="s">
        <v>1389</v>
      </c>
      <c r="F1003" s="51" t="s">
        <v>2663</v>
      </c>
      <c r="G1003" s="25" t="n">
        <v>56</v>
      </c>
      <c r="H1003" s="52" t="s">
        <v>1082</v>
      </c>
      <c r="I1003" s="55" t="n">
        <v>104840</v>
      </c>
      <c r="J1003" s="56" t="n">
        <v>-0.03</v>
      </c>
      <c r="K1003" s="55" t="n">
        <v>101694.8</v>
      </c>
      <c r="L1003" s="55" t="n">
        <v>10484</v>
      </c>
      <c r="M1003" s="55" t="n">
        <v>1572.6</v>
      </c>
      <c r="N1003" s="26"/>
      <c r="O1003" s="30"/>
      <c r="P1003" s="26" t="n">
        <f aca="false">K1003*O1003</f>
        <v>0</v>
      </c>
      <c r="Q1003" s="26" t="n">
        <f aca="false">O1003*L1003</f>
        <v>0</v>
      </c>
      <c r="R1003" s="26" t="n">
        <f aca="false">O1003*M1003*48</f>
        <v>0</v>
      </c>
      <c r="S1003" s="26" t="n">
        <f aca="false">Q1003+P1003+R1003</f>
        <v>0</v>
      </c>
    </row>
    <row r="1004" customFormat="false" ht="12.75" hidden="false" customHeight="false" outlineLevel="0" collapsed="false">
      <c r="A1004" s="21" t="n">
        <v>1001</v>
      </c>
      <c r="B1004" s="22"/>
      <c r="C1004" s="44" t="s">
        <v>2664</v>
      </c>
      <c r="D1004" s="50" t="s">
        <v>2665</v>
      </c>
      <c r="E1004" s="50" t="s">
        <v>1389</v>
      </c>
      <c r="F1004" s="51" t="s">
        <v>2666</v>
      </c>
      <c r="G1004" s="25" t="n">
        <v>56</v>
      </c>
      <c r="H1004" s="52" t="s">
        <v>1082</v>
      </c>
      <c r="I1004" s="55" t="n">
        <v>108920</v>
      </c>
      <c r="J1004" s="56" t="n">
        <v>-0.03</v>
      </c>
      <c r="K1004" s="55" t="n">
        <v>105652.4</v>
      </c>
      <c r="L1004" s="55" t="n">
        <v>10892</v>
      </c>
      <c r="M1004" s="55" t="n">
        <v>1633.8</v>
      </c>
      <c r="N1004" s="26"/>
      <c r="O1004" s="30"/>
      <c r="P1004" s="26" t="n">
        <f aca="false">K1004*O1004</f>
        <v>0</v>
      </c>
      <c r="Q1004" s="26" t="n">
        <f aca="false">O1004*L1004</f>
        <v>0</v>
      </c>
      <c r="R1004" s="26" t="n">
        <f aca="false">O1004*M1004*48</f>
        <v>0</v>
      </c>
      <c r="S1004" s="26" t="n">
        <f aca="false">Q1004+P1004+R1004</f>
        <v>0</v>
      </c>
    </row>
    <row r="1005" customFormat="false" ht="12.75" hidden="false" customHeight="false" outlineLevel="0" collapsed="false">
      <c r="A1005" s="21" t="n">
        <v>1002</v>
      </c>
      <c r="B1005" s="22"/>
      <c r="C1005" s="44" t="s">
        <v>2667</v>
      </c>
      <c r="D1005" s="50" t="s">
        <v>2668</v>
      </c>
      <c r="E1005" s="50" t="s">
        <v>1389</v>
      </c>
      <c r="F1005" s="51" t="s">
        <v>2669</v>
      </c>
      <c r="G1005" s="25" t="n">
        <v>56</v>
      </c>
      <c r="H1005" s="52" t="s">
        <v>1082</v>
      </c>
      <c r="I1005" s="55" t="n">
        <v>71420</v>
      </c>
      <c r="J1005" s="56" t="n">
        <v>-0.03</v>
      </c>
      <c r="K1005" s="55" t="n">
        <v>69277.4</v>
      </c>
      <c r="L1005" s="55" t="n">
        <v>7142</v>
      </c>
      <c r="M1005" s="55" t="n">
        <v>1071.3</v>
      </c>
      <c r="N1005" s="26"/>
      <c r="O1005" s="30"/>
      <c r="P1005" s="26" t="n">
        <f aca="false">K1005*O1005</f>
        <v>0</v>
      </c>
      <c r="Q1005" s="26" t="n">
        <f aca="false">O1005*L1005</f>
        <v>0</v>
      </c>
      <c r="R1005" s="26" t="n">
        <f aca="false">O1005*M1005*48</f>
        <v>0</v>
      </c>
      <c r="S1005" s="26" t="n">
        <f aca="false">Q1005+P1005+R1005</f>
        <v>0</v>
      </c>
    </row>
    <row r="1006" customFormat="false" ht="12.75" hidden="false" customHeight="false" outlineLevel="0" collapsed="false">
      <c r="A1006" s="21" t="n">
        <v>1003</v>
      </c>
      <c r="B1006" s="22"/>
      <c r="C1006" s="44" t="s">
        <v>2670</v>
      </c>
      <c r="D1006" s="50" t="s">
        <v>2671</v>
      </c>
      <c r="E1006" s="50" t="s">
        <v>1389</v>
      </c>
      <c r="F1006" s="51" t="s">
        <v>2672</v>
      </c>
      <c r="G1006" s="25" t="n">
        <v>56</v>
      </c>
      <c r="H1006" s="52" t="s">
        <v>1082</v>
      </c>
      <c r="I1006" s="55" t="n">
        <v>115400</v>
      </c>
      <c r="J1006" s="56" t="n">
        <v>-0.03</v>
      </c>
      <c r="K1006" s="55" t="n">
        <v>111938</v>
      </c>
      <c r="L1006" s="55" t="n">
        <v>11540</v>
      </c>
      <c r="M1006" s="55" t="n">
        <v>1731</v>
      </c>
      <c r="N1006" s="26"/>
      <c r="O1006" s="30"/>
      <c r="P1006" s="26" t="n">
        <f aca="false">K1006*O1006</f>
        <v>0</v>
      </c>
      <c r="Q1006" s="26" t="n">
        <f aca="false">O1006*L1006</f>
        <v>0</v>
      </c>
      <c r="R1006" s="26" t="n">
        <f aca="false">O1006*M1006*48</f>
        <v>0</v>
      </c>
      <c r="S1006" s="26" t="n">
        <f aca="false">Q1006+P1006+R1006</f>
        <v>0</v>
      </c>
    </row>
    <row r="1007" customFormat="false" ht="12.75" hidden="false" customHeight="false" outlineLevel="0" collapsed="false">
      <c r="A1007" s="21" t="n">
        <v>1004</v>
      </c>
      <c r="B1007" s="22"/>
      <c r="C1007" s="44" t="s">
        <v>2673</v>
      </c>
      <c r="D1007" s="50" t="s">
        <v>2674</v>
      </c>
      <c r="E1007" s="50" t="s">
        <v>1389</v>
      </c>
      <c r="F1007" s="51" t="s">
        <v>2675</v>
      </c>
      <c r="G1007" s="25" t="n">
        <v>56</v>
      </c>
      <c r="H1007" s="52" t="s">
        <v>1082</v>
      </c>
      <c r="I1007" s="55" t="n">
        <v>119500</v>
      </c>
      <c r="J1007" s="56" t="n">
        <v>-0.03</v>
      </c>
      <c r="K1007" s="55" t="n">
        <v>115915</v>
      </c>
      <c r="L1007" s="55" t="n">
        <v>11950</v>
      </c>
      <c r="M1007" s="55" t="n">
        <v>1792.5</v>
      </c>
      <c r="N1007" s="26"/>
      <c r="O1007" s="30"/>
      <c r="P1007" s="26" t="n">
        <f aca="false">K1007*O1007</f>
        <v>0</v>
      </c>
      <c r="Q1007" s="26" t="n">
        <f aca="false">O1007*L1007</f>
        <v>0</v>
      </c>
      <c r="R1007" s="26" t="n">
        <f aca="false">O1007*M1007*48</f>
        <v>0</v>
      </c>
      <c r="S1007" s="26" t="n">
        <f aca="false">Q1007+P1007+R1007</f>
        <v>0</v>
      </c>
    </row>
    <row r="1008" customFormat="false" ht="12.75" hidden="false" customHeight="false" outlineLevel="0" collapsed="false">
      <c r="A1008" s="21" t="n">
        <v>1005</v>
      </c>
      <c r="B1008" s="22"/>
      <c r="C1008" s="44" t="s">
        <v>2676</v>
      </c>
      <c r="D1008" s="50" t="s">
        <v>2677</v>
      </c>
      <c r="E1008" s="50" t="s">
        <v>1389</v>
      </c>
      <c r="F1008" s="51" t="s">
        <v>2678</v>
      </c>
      <c r="G1008" s="25" t="n">
        <v>56</v>
      </c>
      <c r="H1008" s="52" t="s">
        <v>1082</v>
      </c>
      <c r="I1008" s="55" t="n">
        <v>123580</v>
      </c>
      <c r="J1008" s="56" t="n">
        <v>-0.03</v>
      </c>
      <c r="K1008" s="55" t="n">
        <v>119872.6</v>
      </c>
      <c r="L1008" s="55" t="n">
        <v>12358</v>
      </c>
      <c r="M1008" s="55" t="n">
        <v>1853.7</v>
      </c>
      <c r="N1008" s="26"/>
      <c r="O1008" s="30"/>
      <c r="P1008" s="26" t="n">
        <f aca="false">K1008*O1008</f>
        <v>0</v>
      </c>
      <c r="Q1008" s="26" t="n">
        <f aca="false">O1008*L1008</f>
        <v>0</v>
      </c>
      <c r="R1008" s="26" t="n">
        <f aca="false">O1008*M1008*48</f>
        <v>0</v>
      </c>
      <c r="S1008" s="26" t="n">
        <f aca="false">Q1008+P1008+R1008</f>
        <v>0</v>
      </c>
    </row>
    <row r="1009" customFormat="false" ht="12.75" hidden="false" customHeight="false" outlineLevel="0" collapsed="false">
      <c r="A1009" s="21" t="n">
        <v>1006</v>
      </c>
      <c r="B1009" s="22"/>
      <c r="C1009" s="44" t="s">
        <v>2679</v>
      </c>
      <c r="D1009" s="50" t="s">
        <v>2680</v>
      </c>
      <c r="E1009" s="50" t="s">
        <v>1389</v>
      </c>
      <c r="F1009" s="51" t="s">
        <v>1793</v>
      </c>
      <c r="G1009" s="25" t="n">
        <v>56</v>
      </c>
      <c r="H1009" s="52" t="s">
        <v>1082</v>
      </c>
      <c r="I1009" s="55" t="n">
        <v>80700</v>
      </c>
      <c r="J1009" s="56" t="n">
        <v>-0.03</v>
      </c>
      <c r="K1009" s="55" t="n">
        <v>78279</v>
      </c>
      <c r="L1009" s="55" t="n">
        <v>8070</v>
      </c>
      <c r="M1009" s="55" t="n">
        <v>1210.5</v>
      </c>
      <c r="N1009" s="26"/>
      <c r="O1009" s="30"/>
      <c r="P1009" s="26" t="n">
        <f aca="false">K1009*O1009</f>
        <v>0</v>
      </c>
      <c r="Q1009" s="26" t="n">
        <f aca="false">O1009*L1009</f>
        <v>0</v>
      </c>
      <c r="R1009" s="26" t="n">
        <f aca="false">O1009*M1009*48</f>
        <v>0</v>
      </c>
      <c r="S1009" s="26" t="n">
        <f aca="false">Q1009+P1009+R1009</f>
        <v>0</v>
      </c>
    </row>
    <row r="1010" customFormat="false" ht="12.75" hidden="false" customHeight="false" outlineLevel="0" collapsed="false">
      <c r="A1010" s="21" t="n">
        <v>1007</v>
      </c>
      <c r="B1010" s="22"/>
      <c r="C1010" s="44" t="s">
        <v>2681</v>
      </c>
      <c r="D1010" s="50" t="s">
        <v>2682</v>
      </c>
      <c r="E1010" s="50" t="s">
        <v>1389</v>
      </c>
      <c r="F1010" s="51" t="s">
        <v>1829</v>
      </c>
      <c r="G1010" s="25" t="n">
        <v>56</v>
      </c>
      <c r="H1010" s="52" t="s">
        <v>1082</v>
      </c>
      <c r="I1010" s="55" t="n">
        <v>84780</v>
      </c>
      <c r="J1010" s="56" t="n">
        <v>-0.03</v>
      </c>
      <c r="K1010" s="55" t="n">
        <v>82236.6</v>
      </c>
      <c r="L1010" s="55" t="n">
        <v>8478</v>
      </c>
      <c r="M1010" s="55" t="n">
        <v>1271.7</v>
      </c>
      <c r="N1010" s="26"/>
      <c r="O1010" s="30"/>
      <c r="P1010" s="26" t="n">
        <f aca="false">K1010*O1010</f>
        <v>0</v>
      </c>
      <c r="Q1010" s="26" t="n">
        <f aca="false">O1010*L1010</f>
        <v>0</v>
      </c>
      <c r="R1010" s="26" t="n">
        <f aca="false">O1010*M1010*48</f>
        <v>0</v>
      </c>
      <c r="S1010" s="26" t="n">
        <f aca="false">Q1010+P1010+R1010</f>
        <v>0</v>
      </c>
    </row>
    <row r="1011" customFormat="false" ht="12.75" hidden="false" customHeight="false" outlineLevel="0" collapsed="false">
      <c r="A1011" s="21" t="n">
        <v>1008</v>
      </c>
      <c r="B1011" s="22"/>
      <c r="C1011" s="44" t="s">
        <v>2683</v>
      </c>
      <c r="D1011" s="50" t="s">
        <v>2684</v>
      </c>
      <c r="E1011" s="50" t="s">
        <v>1389</v>
      </c>
      <c r="F1011" s="51" t="s">
        <v>1862</v>
      </c>
      <c r="G1011" s="25" t="n">
        <v>56</v>
      </c>
      <c r="H1011" s="52" t="s">
        <v>1082</v>
      </c>
      <c r="I1011" s="55" t="n">
        <v>88880</v>
      </c>
      <c r="J1011" s="56" t="n">
        <v>-0.03</v>
      </c>
      <c r="K1011" s="55" t="n">
        <v>86213.6</v>
      </c>
      <c r="L1011" s="55" t="n">
        <v>8888</v>
      </c>
      <c r="M1011" s="55" t="n">
        <v>1333.2</v>
      </c>
      <c r="N1011" s="26"/>
      <c r="O1011" s="30"/>
      <c r="P1011" s="26" t="n">
        <f aca="false">K1011*O1011</f>
        <v>0</v>
      </c>
      <c r="Q1011" s="26" t="n">
        <f aca="false">O1011*L1011</f>
        <v>0</v>
      </c>
      <c r="R1011" s="26" t="n">
        <f aca="false">O1011*M1011*48</f>
        <v>0</v>
      </c>
      <c r="S1011" s="26" t="n">
        <f aca="false">Q1011+P1011+R1011</f>
        <v>0</v>
      </c>
    </row>
    <row r="1012" customFormat="false" ht="12.75" hidden="false" customHeight="false" outlineLevel="0" collapsed="false">
      <c r="A1012" s="21" t="n">
        <v>1009</v>
      </c>
      <c r="B1012" s="22"/>
      <c r="C1012" s="44" t="s">
        <v>2685</v>
      </c>
      <c r="D1012" s="50" t="s">
        <v>2686</v>
      </c>
      <c r="E1012" s="50" t="s">
        <v>1389</v>
      </c>
      <c r="F1012" s="51" t="s">
        <v>1892</v>
      </c>
      <c r="G1012" s="25" t="n">
        <v>56</v>
      </c>
      <c r="H1012" s="52" t="s">
        <v>1082</v>
      </c>
      <c r="I1012" s="55" t="n">
        <v>95360</v>
      </c>
      <c r="J1012" s="56" t="n">
        <v>-0.03</v>
      </c>
      <c r="K1012" s="55" t="n">
        <v>92499.2</v>
      </c>
      <c r="L1012" s="55" t="n">
        <v>9536</v>
      </c>
      <c r="M1012" s="55" t="n">
        <v>1430.4</v>
      </c>
      <c r="N1012" s="26"/>
      <c r="O1012" s="30"/>
      <c r="P1012" s="26" t="n">
        <f aca="false">K1012*O1012</f>
        <v>0</v>
      </c>
      <c r="Q1012" s="26" t="n">
        <f aca="false">O1012*L1012</f>
        <v>0</v>
      </c>
      <c r="R1012" s="26" t="n">
        <f aca="false">O1012*M1012*48</f>
        <v>0</v>
      </c>
      <c r="S1012" s="26" t="n">
        <f aca="false">Q1012+P1012+R1012</f>
        <v>0</v>
      </c>
    </row>
    <row r="1013" customFormat="false" ht="12.75" hidden="false" customHeight="false" outlineLevel="0" collapsed="false">
      <c r="A1013" s="21" t="n">
        <v>1010</v>
      </c>
      <c r="B1013" s="22"/>
      <c r="C1013" s="44" t="s">
        <v>2687</v>
      </c>
      <c r="D1013" s="50" t="s">
        <v>2688</v>
      </c>
      <c r="E1013" s="50" t="s">
        <v>1389</v>
      </c>
      <c r="F1013" s="51" t="s">
        <v>1919</v>
      </c>
      <c r="G1013" s="25" t="n">
        <v>56</v>
      </c>
      <c r="H1013" s="52" t="s">
        <v>1082</v>
      </c>
      <c r="I1013" s="55" t="n">
        <v>99440</v>
      </c>
      <c r="J1013" s="56" t="n">
        <v>-0.03</v>
      </c>
      <c r="K1013" s="55" t="n">
        <v>96456.8</v>
      </c>
      <c r="L1013" s="55" t="n">
        <v>9944</v>
      </c>
      <c r="M1013" s="55" t="n">
        <v>1491.6</v>
      </c>
      <c r="N1013" s="26"/>
      <c r="O1013" s="30"/>
      <c r="P1013" s="26" t="n">
        <f aca="false">K1013*O1013</f>
        <v>0</v>
      </c>
      <c r="Q1013" s="26" t="n">
        <f aca="false">O1013*L1013</f>
        <v>0</v>
      </c>
      <c r="R1013" s="26" t="n">
        <f aca="false">O1013*M1013*48</f>
        <v>0</v>
      </c>
      <c r="S1013" s="26" t="n">
        <f aca="false">Q1013+P1013+R1013</f>
        <v>0</v>
      </c>
    </row>
    <row r="1014" customFormat="false" ht="12.75" hidden="false" customHeight="false" outlineLevel="0" collapsed="false">
      <c r="A1014" s="21" t="n">
        <v>1011</v>
      </c>
      <c r="B1014" s="22"/>
      <c r="C1014" s="44" t="s">
        <v>2689</v>
      </c>
      <c r="D1014" s="50" t="s">
        <v>2690</v>
      </c>
      <c r="E1014" s="50" t="s">
        <v>1389</v>
      </c>
      <c r="F1014" s="51" t="s">
        <v>1943</v>
      </c>
      <c r="G1014" s="25" t="n">
        <v>56</v>
      </c>
      <c r="H1014" s="52" t="s">
        <v>1082</v>
      </c>
      <c r="I1014" s="55" t="n">
        <v>103540</v>
      </c>
      <c r="J1014" s="56" t="n">
        <v>-0.03</v>
      </c>
      <c r="K1014" s="55" t="n">
        <v>100433.8</v>
      </c>
      <c r="L1014" s="55" t="n">
        <v>10354</v>
      </c>
      <c r="M1014" s="55" t="n">
        <v>1553.1</v>
      </c>
      <c r="N1014" s="26"/>
      <c r="O1014" s="30"/>
      <c r="P1014" s="26" t="n">
        <f aca="false">K1014*O1014</f>
        <v>0</v>
      </c>
      <c r="Q1014" s="26" t="n">
        <f aca="false">O1014*L1014</f>
        <v>0</v>
      </c>
      <c r="R1014" s="26" t="n">
        <f aca="false">O1014*M1014*48</f>
        <v>0</v>
      </c>
      <c r="S1014" s="26" t="n">
        <f aca="false">Q1014+P1014+R1014</f>
        <v>0</v>
      </c>
    </row>
    <row r="1015" customFormat="false" ht="12.75" hidden="false" customHeight="false" outlineLevel="0" collapsed="false">
      <c r="A1015" s="21" t="n">
        <v>1012</v>
      </c>
      <c r="B1015" s="22"/>
      <c r="C1015" s="44" t="s">
        <v>2691</v>
      </c>
      <c r="D1015" s="50" t="s">
        <v>2692</v>
      </c>
      <c r="E1015" s="50" t="s">
        <v>1389</v>
      </c>
      <c r="F1015" s="51" t="s">
        <v>1964</v>
      </c>
      <c r="G1015" s="25" t="n">
        <v>56</v>
      </c>
      <c r="H1015" s="52" t="s">
        <v>1082</v>
      </c>
      <c r="I1015" s="55" t="n">
        <v>110020</v>
      </c>
      <c r="J1015" s="56" t="n">
        <v>-0.03</v>
      </c>
      <c r="K1015" s="55" t="n">
        <v>106719.4</v>
      </c>
      <c r="L1015" s="55" t="n">
        <v>11002</v>
      </c>
      <c r="M1015" s="55" t="n">
        <v>1650.3</v>
      </c>
      <c r="N1015" s="26"/>
      <c r="O1015" s="30"/>
      <c r="P1015" s="26" t="n">
        <f aca="false">K1015*O1015</f>
        <v>0</v>
      </c>
      <c r="Q1015" s="26" t="n">
        <f aca="false">O1015*L1015</f>
        <v>0</v>
      </c>
      <c r="R1015" s="26" t="n">
        <f aca="false">O1015*M1015*48</f>
        <v>0</v>
      </c>
      <c r="S1015" s="26" t="n">
        <f aca="false">Q1015+P1015+R1015</f>
        <v>0</v>
      </c>
    </row>
    <row r="1016" customFormat="false" ht="12.75" hidden="false" customHeight="false" outlineLevel="0" collapsed="false">
      <c r="A1016" s="21" t="n">
        <v>1013</v>
      </c>
      <c r="B1016" s="22"/>
      <c r="C1016" s="44" t="s">
        <v>2693</v>
      </c>
      <c r="D1016" s="50" t="s">
        <v>2694</v>
      </c>
      <c r="E1016" s="50" t="s">
        <v>1389</v>
      </c>
      <c r="F1016" s="51" t="s">
        <v>1535</v>
      </c>
      <c r="G1016" s="25" t="n">
        <v>56</v>
      </c>
      <c r="H1016" s="52" t="s">
        <v>1082</v>
      </c>
      <c r="I1016" s="55" t="n">
        <v>26140</v>
      </c>
      <c r="J1016" s="56" t="n">
        <v>-0.03</v>
      </c>
      <c r="K1016" s="55" t="n">
        <v>25355.8</v>
      </c>
      <c r="L1016" s="55" t="n">
        <v>2614</v>
      </c>
      <c r="M1016" s="55" t="n">
        <v>392.1</v>
      </c>
      <c r="N1016" s="26"/>
      <c r="O1016" s="30"/>
      <c r="P1016" s="26" t="n">
        <f aca="false">K1016*O1016</f>
        <v>0</v>
      </c>
      <c r="Q1016" s="26" t="n">
        <f aca="false">O1016*L1016</f>
        <v>0</v>
      </c>
      <c r="R1016" s="26" t="n">
        <f aca="false">O1016*M1016*48</f>
        <v>0</v>
      </c>
      <c r="S1016" s="26" t="n">
        <f aca="false">Q1016+P1016+R1016</f>
        <v>0</v>
      </c>
    </row>
    <row r="1017" customFormat="false" ht="12.75" hidden="false" customHeight="false" outlineLevel="0" collapsed="false">
      <c r="A1017" s="21" t="n">
        <v>1014</v>
      </c>
      <c r="B1017" s="22"/>
      <c r="C1017" s="44" t="s">
        <v>2695</v>
      </c>
      <c r="D1017" s="50" t="s">
        <v>2696</v>
      </c>
      <c r="E1017" s="50" t="s">
        <v>1389</v>
      </c>
      <c r="F1017" s="51" t="s">
        <v>1984</v>
      </c>
      <c r="G1017" s="25" t="n">
        <v>56</v>
      </c>
      <c r="H1017" s="52" t="s">
        <v>1082</v>
      </c>
      <c r="I1017" s="55" t="n">
        <v>114120</v>
      </c>
      <c r="J1017" s="56" t="n">
        <v>-0.03</v>
      </c>
      <c r="K1017" s="55" t="n">
        <v>110696.4</v>
      </c>
      <c r="L1017" s="55" t="n">
        <v>11412</v>
      </c>
      <c r="M1017" s="55" t="n">
        <v>1711.8</v>
      </c>
      <c r="N1017" s="26"/>
      <c r="O1017" s="30"/>
      <c r="P1017" s="26" t="n">
        <f aca="false">K1017*O1017</f>
        <v>0</v>
      </c>
      <c r="Q1017" s="26" t="n">
        <f aca="false">O1017*L1017</f>
        <v>0</v>
      </c>
      <c r="R1017" s="26" t="n">
        <f aca="false">O1017*M1017*48</f>
        <v>0</v>
      </c>
      <c r="S1017" s="26" t="n">
        <f aca="false">Q1017+P1017+R1017</f>
        <v>0</v>
      </c>
    </row>
    <row r="1018" customFormat="false" ht="12.75" hidden="false" customHeight="false" outlineLevel="0" collapsed="false">
      <c r="A1018" s="21" t="n">
        <v>1015</v>
      </c>
      <c r="B1018" s="22"/>
      <c r="C1018" s="44" t="s">
        <v>2697</v>
      </c>
      <c r="D1018" s="50" t="s">
        <v>2698</v>
      </c>
      <c r="E1018" s="50" t="s">
        <v>1389</v>
      </c>
      <c r="F1018" s="51" t="s">
        <v>1999</v>
      </c>
      <c r="G1018" s="25" t="n">
        <v>56</v>
      </c>
      <c r="H1018" s="52" t="s">
        <v>1082</v>
      </c>
      <c r="I1018" s="55" t="n">
        <v>118200</v>
      </c>
      <c r="J1018" s="56" t="n">
        <v>-0.03</v>
      </c>
      <c r="K1018" s="55" t="n">
        <v>114654</v>
      </c>
      <c r="L1018" s="55" t="n">
        <v>11820</v>
      </c>
      <c r="M1018" s="55" t="n">
        <v>1773</v>
      </c>
      <c r="N1018" s="26"/>
      <c r="O1018" s="30"/>
      <c r="P1018" s="26" t="n">
        <f aca="false">K1018*O1018</f>
        <v>0</v>
      </c>
      <c r="Q1018" s="26" t="n">
        <f aca="false">O1018*L1018</f>
        <v>0</v>
      </c>
      <c r="R1018" s="26" t="n">
        <f aca="false">O1018*M1018*48</f>
        <v>0</v>
      </c>
      <c r="S1018" s="26" t="n">
        <f aca="false">Q1018+P1018+R1018</f>
        <v>0</v>
      </c>
    </row>
    <row r="1019" customFormat="false" ht="12.75" hidden="false" customHeight="false" outlineLevel="0" collapsed="false">
      <c r="A1019" s="21" t="n">
        <v>1016</v>
      </c>
      <c r="B1019" s="22"/>
      <c r="C1019" s="44" t="s">
        <v>2699</v>
      </c>
      <c r="D1019" s="50" t="s">
        <v>2700</v>
      </c>
      <c r="E1019" s="50" t="s">
        <v>1389</v>
      </c>
      <c r="F1019" s="51" t="s">
        <v>2077</v>
      </c>
      <c r="G1019" s="25" t="n">
        <v>56</v>
      </c>
      <c r="H1019" s="52" t="s">
        <v>1082</v>
      </c>
      <c r="I1019" s="55" t="n">
        <v>124680</v>
      </c>
      <c r="J1019" s="56" t="n">
        <v>-0.03</v>
      </c>
      <c r="K1019" s="55" t="n">
        <v>120939.6</v>
      </c>
      <c r="L1019" s="55" t="n">
        <v>12468</v>
      </c>
      <c r="M1019" s="55" t="n">
        <v>1870.2</v>
      </c>
      <c r="N1019" s="26"/>
      <c r="O1019" s="30"/>
      <c r="P1019" s="26" t="n">
        <f aca="false">K1019*O1019</f>
        <v>0</v>
      </c>
      <c r="Q1019" s="26" t="n">
        <f aca="false">O1019*L1019</f>
        <v>0</v>
      </c>
      <c r="R1019" s="26" t="n">
        <f aca="false">O1019*M1019*48</f>
        <v>0</v>
      </c>
      <c r="S1019" s="26" t="n">
        <f aca="false">Q1019+P1019+R1019</f>
        <v>0</v>
      </c>
    </row>
    <row r="1020" customFormat="false" ht="12.75" hidden="false" customHeight="false" outlineLevel="0" collapsed="false">
      <c r="A1020" s="21" t="n">
        <v>1017</v>
      </c>
      <c r="B1020" s="22"/>
      <c r="C1020" s="44" t="s">
        <v>2701</v>
      </c>
      <c r="D1020" s="50" t="s">
        <v>2702</v>
      </c>
      <c r="E1020" s="50" t="s">
        <v>1389</v>
      </c>
      <c r="F1020" s="51" t="s">
        <v>2086</v>
      </c>
      <c r="G1020" s="25" t="n">
        <v>56</v>
      </c>
      <c r="H1020" s="52" t="s">
        <v>1082</v>
      </c>
      <c r="I1020" s="55" t="n">
        <v>128780</v>
      </c>
      <c r="J1020" s="56" t="n">
        <v>-0.03</v>
      </c>
      <c r="K1020" s="55" t="n">
        <v>124916.6</v>
      </c>
      <c r="L1020" s="55" t="n">
        <v>12878</v>
      </c>
      <c r="M1020" s="55" t="n">
        <v>1931.7</v>
      </c>
      <c r="N1020" s="26"/>
      <c r="O1020" s="30"/>
      <c r="P1020" s="26" t="n">
        <f aca="false">K1020*O1020</f>
        <v>0</v>
      </c>
      <c r="Q1020" s="26" t="n">
        <f aca="false">O1020*L1020</f>
        <v>0</v>
      </c>
      <c r="R1020" s="26" t="n">
        <f aca="false">O1020*M1020*48</f>
        <v>0</v>
      </c>
      <c r="S1020" s="26" t="n">
        <f aca="false">Q1020+P1020+R1020</f>
        <v>0</v>
      </c>
    </row>
    <row r="1021" customFormat="false" ht="12.75" hidden="false" customHeight="false" outlineLevel="0" collapsed="false">
      <c r="A1021" s="21" t="n">
        <v>1018</v>
      </c>
      <c r="B1021" s="22"/>
      <c r="C1021" s="44" t="s">
        <v>2703</v>
      </c>
      <c r="D1021" s="50" t="s">
        <v>2704</v>
      </c>
      <c r="E1021" s="50" t="s">
        <v>1389</v>
      </c>
      <c r="F1021" s="51" t="s">
        <v>2092</v>
      </c>
      <c r="G1021" s="25" t="n">
        <v>56</v>
      </c>
      <c r="H1021" s="52" t="s">
        <v>1082</v>
      </c>
      <c r="I1021" s="55" t="n">
        <v>132860</v>
      </c>
      <c r="J1021" s="56" t="n">
        <v>-0.03</v>
      </c>
      <c r="K1021" s="55" t="n">
        <v>128874.2</v>
      </c>
      <c r="L1021" s="55" t="n">
        <v>13286</v>
      </c>
      <c r="M1021" s="55" t="n">
        <v>1992.9</v>
      </c>
      <c r="N1021" s="26"/>
      <c r="O1021" s="30"/>
      <c r="P1021" s="26" t="n">
        <f aca="false">K1021*O1021</f>
        <v>0</v>
      </c>
      <c r="Q1021" s="26" t="n">
        <f aca="false">O1021*L1021</f>
        <v>0</v>
      </c>
      <c r="R1021" s="26" t="n">
        <f aca="false">O1021*M1021*48</f>
        <v>0</v>
      </c>
      <c r="S1021" s="26" t="n">
        <f aca="false">Q1021+P1021+R1021</f>
        <v>0</v>
      </c>
    </row>
    <row r="1022" customFormat="false" ht="12.75" hidden="false" customHeight="false" outlineLevel="0" collapsed="false">
      <c r="A1022" s="21" t="n">
        <v>1019</v>
      </c>
      <c r="B1022" s="22"/>
      <c r="C1022" s="44" t="s">
        <v>2705</v>
      </c>
      <c r="D1022" s="50" t="s">
        <v>2706</v>
      </c>
      <c r="E1022" s="50" t="s">
        <v>1389</v>
      </c>
      <c r="F1022" s="51" t="s">
        <v>1568</v>
      </c>
      <c r="G1022" s="25" t="n">
        <v>56</v>
      </c>
      <c r="H1022" s="52" t="s">
        <v>1082</v>
      </c>
      <c r="I1022" s="55" t="n">
        <v>31080</v>
      </c>
      <c r="J1022" s="56" t="n">
        <v>-0.03</v>
      </c>
      <c r="K1022" s="55" t="n">
        <v>30147.6</v>
      </c>
      <c r="L1022" s="55" t="n">
        <v>3108</v>
      </c>
      <c r="M1022" s="55" t="n">
        <v>466.2</v>
      </c>
      <c r="N1022" s="26"/>
      <c r="O1022" s="30"/>
      <c r="P1022" s="26" t="n">
        <f aca="false">K1022*O1022</f>
        <v>0</v>
      </c>
      <c r="Q1022" s="26" t="n">
        <f aca="false">O1022*L1022</f>
        <v>0</v>
      </c>
      <c r="R1022" s="26" t="n">
        <f aca="false">O1022*M1022*48</f>
        <v>0</v>
      </c>
      <c r="S1022" s="26" t="n">
        <f aca="false">Q1022+P1022+R1022</f>
        <v>0</v>
      </c>
    </row>
    <row r="1023" customFormat="false" ht="12.75" hidden="false" customHeight="false" outlineLevel="0" collapsed="false">
      <c r="A1023" s="21" t="n">
        <v>1020</v>
      </c>
      <c r="B1023" s="22"/>
      <c r="C1023" s="44" t="s">
        <v>2707</v>
      </c>
      <c r="D1023" s="50" t="s">
        <v>2708</v>
      </c>
      <c r="E1023" s="50" t="s">
        <v>1389</v>
      </c>
      <c r="F1023" s="51" t="s">
        <v>1598</v>
      </c>
      <c r="G1023" s="25" t="n">
        <v>56</v>
      </c>
      <c r="H1023" s="52" t="s">
        <v>1082</v>
      </c>
      <c r="I1023" s="55" t="n">
        <v>36700</v>
      </c>
      <c r="J1023" s="56" t="n">
        <v>-0.03</v>
      </c>
      <c r="K1023" s="55" t="n">
        <v>35599</v>
      </c>
      <c r="L1023" s="55" t="n">
        <v>3670</v>
      </c>
      <c r="M1023" s="55" t="n">
        <v>550.5</v>
      </c>
      <c r="N1023" s="26"/>
      <c r="O1023" s="30"/>
      <c r="P1023" s="26" t="n">
        <f aca="false">K1023*O1023</f>
        <v>0</v>
      </c>
      <c r="Q1023" s="26" t="n">
        <f aca="false">O1023*L1023</f>
        <v>0</v>
      </c>
      <c r="R1023" s="26" t="n">
        <f aca="false">O1023*M1023*48</f>
        <v>0</v>
      </c>
      <c r="S1023" s="26" t="n">
        <f aca="false">Q1023+P1023+R1023</f>
        <v>0</v>
      </c>
    </row>
    <row r="1024" customFormat="false" ht="12.75" hidden="false" customHeight="false" outlineLevel="0" collapsed="false">
      <c r="A1024" s="21" t="n">
        <v>1021</v>
      </c>
      <c r="B1024" s="22"/>
      <c r="C1024" s="44" t="s">
        <v>2709</v>
      </c>
      <c r="D1024" s="50" t="s">
        <v>2710</v>
      </c>
      <c r="E1024" s="50" t="s">
        <v>1389</v>
      </c>
      <c r="F1024" s="51" t="s">
        <v>1625</v>
      </c>
      <c r="G1024" s="25" t="n">
        <v>56</v>
      </c>
      <c r="H1024" s="52" t="s">
        <v>1082</v>
      </c>
      <c r="I1024" s="55" t="n">
        <v>40800</v>
      </c>
      <c r="J1024" s="56" t="n">
        <v>-0.03</v>
      </c>
      <c r="K1024" s="55" t="n">
        <v>39576</v>
      </c>
      <c r="L1024" s="55" t="n">
        <v>4080</v>
      </c>
      <c r="M1024" s="55" t="n">
        <v>612</v>
      </c>
      <c r="N1024" s="26"/>
      <c r="O1024" s="30"/>
      <c r="P1024" s="26" t="n">
        <f aca="false">K1024*O1024</f>
        <v>0</v>
      </c>
      <c r="Q1024" s="26" t="n">
        <f aca="false">O1024*L1024</f>
        <v>0</v>
      </c>
      <c r="R1024" s="26" t="n">
        <f aca="false">O1024*M1024*48</f>
        <v>0</v>
      </c>
      <c r="S1024" s="26" t="n">
        <f aca="false">Q1024+P1024+R1024</f>
        <v>0</v>
      </c>
    </row>
    <row r="1025" customFormat="false" ht="12.75" hidden="false" customHeight="false" outlineLevel="0" collapsed="false">
      <c r="A1025" s="21" t="n">
        <v>1022</v>
      </c>
      <c r="B1025" s="22"/>
      <c r="C1025" s="44" t="s">
        <v>2711</v>
      </c>
      <c r="D1025" s="50" t="s">
        <v>2712</v>
      </c>
      <c r="E1025" s="50" t="s">
        <v>1389</v>
      </c>
      <c r="F1025" s="51" t="s">
        <v>1649</v>
      </c>
      <c r="G1025" s="25" t="n">
        <v>56</v>
      </c>
      <c r="H1025" s="52" t="s">
        <v>1082</v>
      </c>
      <c r="I1025" s="55" t="n">
        <v>44880</v>
      </c>
      <c r="J1025" s="56" t="n">
        <v>-0.03</v>
      </c>
      <c r="K1025" s="55" t="n">
        <v>43533.6</v>
      </c>
      <c r="L1025" s="55" t="n">
        <v>4488</v>
      </c>
      <c r="M1025" s="55" t="n">
        <v>673.2</v>
      </c>
      <c r="N1025" s="26"/>
      <c r="O1025" s="30"/>
      <c r="P1025" s="26" t="n">
        <f aca="false">K1025*O1025</f>
        <v>0</v>
      </c>
      <c r="Q1025" s="26" t="n">
        <f aca="false">O1025*L1025</f>
        <v>0</v>
      </c>
      <c r="R1025" s="26" t="n">
        <f aca="false">O1025*M1025*48</f>
        <v>0</v>
      </c>
      <c r="S1025" s="26" t="n">
        <f aca="false">Q1025+P1025+R1025</f>
        <v>0</v>
      </c>
    </row>
    <row r="1026" customFormat="false" ht="12.75" hidden="false" customHeight="false" outlineLevel="0" collapsed="false">
      <c r="A1026" s="21" t="n">
        <v>1023</v>
      </c>
      <c r="B1026" s="22"/>
      <c r="C1026" s="44" t="s">
        <v>2713</v>
      </c>
      <c r="D1026" s="50" t="s">
        <v>2714</v>
      </c>
      <c r="E1026" s="50" t="s">
        <v>1389</v>
      </c>
      <c r="F1026" s="51" t="s">
        <v>1670</v>
      </c>
      <c r="G1026" s="25" t="n">
        <v>56</v>
      </c>
      <c r="H1026" s="52" t="s">
        <v>1082</v>
      </c>
      <c r="I1026" s="55" t="n">
        <v>51360</v>
      </c>
      <c r="J1026" s="56" t="n">
        <v>-0.03</v>
      </c>
      <c r="K1026" s="55" t="n">
        <v>49819.2</v>
      </c>
      <c r="L1026" s="55" t="n">
        <v>5136</v>
      </c>
      <c r="M1026" s="55" t="n">
        <v>770.4</v>
      </c>
      <c r="N1026" s="26"/>
      <c r="O1026" s="30"/>
      <c r="P1026" s="26" t="n">
        <f aca="false">K1026*O1026</f>
        <v>0</v>
      </c>
      <c r="Q1026" s="26" t="n">
        <f aca="false">O1026*L1026</f>
        <v>0</v>
      </c>
      <c r="R1026" s="26" t="n">
        <f aca="false">O1026*M1026*48</f>
        <v>0</v>
      </c>
      <c r="S1026" s="26" t="n">
        <f aca="false">Q1026+P1026+R1026</f>
        <v>0</v>
      </c>
    </row>
    <row r="1027" customFormat="false" ht="12.75" hidden="false" customHeight="false" outlineLevel="0" collapsed="false">
      <c r="A1027" s="21" t="n">
        <v>1024</v>
      </c>
      <c r="B1027" s="22"/>
      <c r="C1027" s="44" t="s">
        <v>2715</v>
      </c>
      <c r="D1027" s="50" t="s">
        <v>2716</v>
      </c>
      <c r="E1027" s="50" t="s">
        <v>1389</v>
      </c>
      <c r="F1027" s="51" t="s">
        <v>1688</v>
      </c>
      <c r="G1027" s="25" t="n">
        <v>56</v>
      </c>
      <c r="H1027" s="52" t="s">
        <v>1082</v>
      </c>
      <c r="I1027" s="55" t="n">
        <v>55460</v>
      </c>
      <c r="J1027" s="56" t="n">
        <v>-0.03</v>
      </c>
      <c r="K1027" s="55" t="n">
        <v>53796.2</v>
      </c>
      <c r="L1027" s="55" t="n">
        <v>5546</v>
      </c>
      <c r="M1027" s="55" t="n">
        <v>831.9</v>
      </c>
      <c r="N1027" s="26"/>
      <c r="O1027" s="30"/>
      <c r="P1027" s="26" t="n">
        <f aca="false">K1027*O1027</f>
        <v>0</v>
      </c>
      <c r="Q1027" s="26" t="n">
        <f aca="false">O1027*L1027</f>
        <v>0</v>
      </c>
      <c r="R1027" s="26" t="n">
        <f aca="false">O1027*M1027*48</f>
        <v>0</v>
      </c>
      <c r="S1027" s="26" t="n">
        <f aca="false">Q1027+P1027+R1027</f>
        <v>0</v>
      </c>
    </row>
    <row r="1028" customFormat="false" ht="12.75" hidden="false" customHeight="false" outlineLevel="0" collapsed="false">
      <c r="A1028" s="21" t="n">
        <v>1025</v>
      </c>
      <c r="B1028" s="22"/>
      <c r="C1028" s="44" t="s">
        <v>2717</v>
      </c>
      <c r="D1028" s="50" t="s">
        <v>2718</v>
      </c>
      <c r="E1028" s="50" t="s">
        <v>1389</v>
      </c>
      <c r="F1028" s="51" t="s">
        <v>1715</v>
      </c>
      <c r="G1028" s="25" t="n">
        <v>56</v>
      </c>
      <c r="H1028" s="52" t="s">
        <v>1082</v>
      </c>
      <c r="I1028" s="55" t="n">
        <v>22040</v>
      </c>
      <c r="J1028" s="56" t="n">
        <v>-0.03</v>
      </c>
      <c r="K1028" s="55" t="n">
        <v>21378.8</v>
      </c>
      <c r="L1028" s="55" t="n">
        <v>2204</v>
      </c>
      <c r="M1028" s="55" t="n">
        <v>330.6</v>
      </c>
      <c r="N1028" s="26"/>
      <c r="O1028" s="30"/>
      <c r="P1028" s="26" t="n">
        <f aca="false">K1028*O1028</f>
        <v>0</v>
      </c>
      <c r="Q1028" s="26" t="n">
        <f aca="false">O1028*L1028</f>
        <v>0</v>
      </c>
      <c r="R1028" s="26" t="n">
        <f aca="false">O1028*M1028*48</f>
        <v>0</v>
      </c>
      <c r="S1028" s="26" t="n">
        <f aca="false">Q1028+P1028+R1028</f>
        <v>0</v>
      </c>
    </row>
    <row r="1029" customFormat="false" ht="12.75" hidden="false" customHeight="false" outlineLevel="0" collapsed="false">
      <c r="A1029" s="21" t="n">
        <v>1026</v>
      </c>
      <c r="B1029" s="22"/>
      <c r="C1029" s="44" t="s">
        <v>2719</v>
      </c>
      <c r="D1029" s="50" t="s">
        <v>2720</v>
      </c>
      <c r="E1029" s="50" t="s">
        <v>1389</v>
      </c>
      <c r="F1029" s="51" t="s">
        <v>1718</v>
      </c>
      <c r="G1029" s="25" t="n">
        <v>56</v>
      </c>
      <c r="H1029" s="52" t="s">
        <v>1082</v>
      </c>
      <c r="I1029" s="55" t="n">
        <v>66040</v>
      </c>
      <c r="J1029" s="56" t="n">
        <v>-0.03</v>
      </c>
      <c r="K1029" s="55" t="n">
        <v>64058.8</v>
      </c>
      <c r="L1029" s="55" t="n">
        <v>6604</v>
      </c>
      <c r="M1029" s="55" t="n">
        <v>990.6</v>
      </c>
      <c r="N1029" s="26"/>
      <c r="O1029" s="30"/>
      <c r="P1029" s="26" t="n">
        <f aca="false">K1029*O1029</f>
        <v>0</v>
      </c>
      <c r="Q1029" s="26" t="n">
        <f aca="false">O1029*L1029</f>
        <v>0</v>
      </c>
      <c r="R1029" s="26" t="n">
        <f aca="false">O1029*M1029*48</f>
        <v>0</v>
      </c>
      <c r="S1029" s="26" t="n">
        <f aca="false">Q1029+P1029+R1029</f>
        <v>0</v>
      </c>
    </row>
    <row r="1030" customFormat="false" ht="12.75" hidden="false" customHeight="false" outlineLevel="0" collapsed="false">
      <c r="A1030" s="21" t="n">
        <v>1027</v>
      </c>
      <c r="B1030" s="22"/>
      <c r="C1030" s="44" t="s">
        <v>2721</v>
      </c>
      <c r="D1030" s="50" t="s">
        <v>2722</v>
      </c>
      <c r="E1030" s="50" t="s">
        <v>1389</v>
      </c>
      <c r="F1030" s="51" t="s">
        <v>1727</v>
      </c>
      <c r="G1030" s="25" t="n">
        <v>56</v>
      </c>
      <c r="H1030" s="52" t="s">
        <v>1082</v>
      </c>
      <c r="I1030" s="55" t="n">
        <v>70120</v>
      </c>
      <c r="J1030" s="56" t="n">
        <v>-0.03</v>
      </c>
      <c r="K1030" s="55" t="n">
        <v>68016.4</v>
      </c>
      <c r="L1030" s="55" t="n">
        <v>7012</v>
      </c>
      <c r="M1030" s="55" t="n">
        <v>1051.8</v>
      </c>
      <c r="N1030" s="26"/>
      <c r="O1030" s="30"/>
      <c r="P1030" s="26" t="n">
        <f aca="false">K1030*O1030</f>
        <v>0</v>
      </c>
      <c r="Q1030" s="26" t="n">
        <f aca="false">O1030*L1030</f>
        <v>0</v>
      </c>
      <c r="R1030" s="26" t="n">
        <f aca="false">O1030*M1030*48</f>
        <v>0</v>
      </c>
      <c r="S1030" s="26" t="n">
        <f aca="false">Q1030+P1030+R1030</f>
        <v>0</v>
      </c>
    </row>
    <row r="1031" customFormat="false" ht="12.75" hidden="false" customHeight="false" outlineLevel="0" collapsed="false">
      <c r="A1031" s="21" t="n">
        <v>1028</v>
      </c>
      <c r="B1031" s="22"/>
      <c r="C1031" s="44" t="s">
        <v>2723</v>
      </c>
      <c r="D1031" s="50" t="s">
        <v>2724</v>
      </c>
      <c r="E1031" s="50" t="s">
        <v>1389</v>
      </c>
      <c r="F1031" s="51" t="s">
        <v>1766</v>
      </c>
      <c r="G1031" s="25" t="n">
        <v>56</v>
      </c>
      <c r="H1031" s="52" t="s">
        <v>1082</v>
      </c>
      <c r="I1031" s="55" t="n">
        <v>74220</v>
      </c>
      <c r="J1031" s="56" t="n">
        <v>-0.03</v>
      </c>
      <c r="K1031" s="55" t="n">
        <v>71993.4</v>
      </c>
      <c r="L1031" s="55" t="n">
        <v>7422</v>
      </c>
      <c r="M1031" s="55" t="n">
        <v>1113.3</v>
      </c>
      <c r="N1031" s="26"/>
      <c r="O1031" s="30"/>
      <c r="P1031" s="26" t="n">
        <f aca="false">K1031*O1031</f>
        <v>0</v>
      </c>
      <c r="Q1031" s="26" t="n">
        <f aca="false">O1031*L1031</f>
        <v>0</v>
      </c>
      <c r="R1031" s="26" t="n">
        <f aca="false">O1031*M1031*48</f>
        <v>0</v>
      </c>
      <c r="S1031" s="26" t="n">
        <f aca="false">Q1031+P1031+R1031</f>
        <v>0</v>
      </c>
    </row>
    <row r="1032" customFormat="false" ht="12.75" hidden="false" customHeight="false" outlineLevel="0" collapsed="false">
      <c r="A1032" s="21" t="n">
        <v>1029</v>
      </c>
      <c r="B1032" s="22"/>
      <c r="C1032" s="44" t="s">
        <v>2725</v>
      </c>
      <c r="D1032" s="50" t="s">
        <v>2726</v>
      </c>
      <c r="E1032" s="50" t="s">
        <v>1389</v>
      </c>
      <c r="F1032" s="51" t="s">
        <v>2727</v>
      </c>
      <c r="G1032" s="25" t="n">
        <v>23</v>
      </c>
      <c r="H1032" s="52" t="s">
        <v>1082</v>
      </c>
      <c r="I1032" s="55" t="n">
        <v>6000</v>
      </c>
      <c r="J1032" s="56" t="n">
        <v>-0.03</v>
      </c>
      <c r="K1032" s="55" t="n">
        <v>5820</v>
      </c>
      <c r="L1032" s="55" t="n">
        <v>600</v>
      </c>
      <c r="M1032" s="55" t="n">
        <v>90</v>
      </c>
      <c r="N1032" s="26"/>
      <c r="O1032" s="30"/>
      <c r="P1032" s="26" t="n">
        <f aca="false">K1032*O1032</f>
        <v>0</v>
      </c>
      <c r="Q1032" s="26" t="n">
        <f aca="false">O1032*L1032</f>
        <v>0</v>
      </c>
      <c r="R1032" s="26" t="n">
        <f aca="false">O1032*M1032*48</f>
        <v>0</v>
      </c>
      <c r="S1032" s="26" t="n">
        <f aca="false">Q1032+P1032+R1032</f>
        <v>0</v>
      </c>
    </row>
    <row r="1033" customFormat="false" ht="12.75" hidden="false" customHeight="false" outlineLevel="0" collapsed="false">
      <c r="A1033" s="21" t="n">
        <v>1030</v>
      </c>
      <c r="B1033" s="22"/>
      <c r="C1033" s="44" t="s">
        <v>2728</v>
      </c>
      <c r="D1033" s="50" t="s">
        <v>2729</v>
      </c>
      <c r="E1033" s="50" t="s">
        <v>1389</v>
      </c>
      <c r="F1033" s="51" t="s">
        <v>2730</v>
      </c>
      <c r="G1033" s="25" t="n">
        <v>23</v>
      </c>
      <c r="H1033" s="52" t="s">
        <v>1082</v>
      </c>
      <c r="I1033" s="55" t="n">
        <v>10000</v>
      </c>
      <c r="J1033" s="56" t="n">
        <v>-0.03</v>
      </c>
      <c r="K1033" s="55" t="n">
        <v>9700</v>
      </c>
      <c r="L1033" s="55" t="n">
        <v>1000</v>
      </c>
      <c r="M1033" s="55" t="n">
        <v>150</v>
      </c>
      <c r="N1033" s="26"/>
      <c r="O1033" s="30"/>
      <c r="P1033" s="26" t="n">
        <f aca="false">K1033*O1033</f>
        <v>0</v>
      </c>
      <c r="Q1033" s="26" t="n">
        <f aca="false">O1033*L1033</f>
        <v>0</v>
      </c>
      <c r="R1033" s="26" t="n">
        <f aca="false">O1033*M1033*48</f>
        <v>0</v>
      </c>
      <c r="S1033" s="26" t="n">
        <f aca="false">Q1033+P1033+R1033</f>
        <v>0</v>
      </c>
    </row>
    <row r="1034" customFormat="false" ht="12.75" hidden="false" customHeight="false" outlineLevel="0" collapsed="false">
      <c r="A1034" s="21" t="n">
        <v>1031</v>
      </c>
      <c r="B1034" s="22"/>
      <c r="C1034" s="44" t="s">
        <v>2731</v>
      </c>
      <c r="D1034" s="50" t="s">
        <v>2732</v>
      </c>
      <c r="E1034" s="50" t="s">
        <v>1389</v>
      </c>
      <c r="F1034" s="51" t="s">
        <v>2733</v>
      </c>
      <c r="G1034" s="25" t="n">
        <v>23</v>
      </c>
      <c r="H1034" s="52" t="s">
        <v>1082</v>
      </c>
      <c r="I1034" s="55" t="n">
        <v>230</v>
      </c>
      <c r="J1034" s="56" t="n">
        <v>-0.03</v>
      </c>
      <c r="K1034" s="55" t="n">
        <v>223.1</v>
      </c>
      <c r="L1034" s="55" t="n">
        <v>23</v>
      </c>
      <c r="M1034" s="55" t="n">
        <v>3.45</v>
      </c>
      <c r="N1034" s="26"/>
      <c r="O1034" s="30"/>
      <c r="P1034" s="26" t="n">
        <f aca="false">K1034*O1034</f>
        <v>0</v>
      </c>
      <c r="Q1034" s="26" t="n">
        <f aca="false">O1034*L1034</f>
        <v>0</v>
      </c>
      <c r="R1034" s="26" t="n">
        <f aca="false">O1034*M1034*48</f>
        <v>0</v>
      </c>
      <c r="S1034" s="26" t="n">
        <f aca="false">Q1034+P1034+R1034</f>
        <v>0</v>
      </c>
    </row>
    <row r="1035" customFormat="false" ht="12.75" hidden="false" customHeight="false" outlineLevel="0" collapsed="false">
      <c r="A1035" s="21" t="n">
        <v>1032</v>
      </c>
      <c r="B1035" s="22"/>
      <c r="C1035" s="44" t="s">
        <v>2734</v>
      </c>
      <c r="D1035" s="50" t="s">
        <v>2735</v>
      </c>
      <c r="E1035" s="50" t="s">
        <v>1389</v>
      </c>
      <c r="F1035" s="51" t="s">
        <v>2733</v>
      </c>
      <c r="G1035" s="25" t="n">
        <v>23</v>
      </c>
      <c r="H1035" s="52" t="s">
        <v>1082</v>
      </c>
      <c r="I1035" s="55" t="n">
        <v>190</v>
      </c>
      <c r="J1035" s="56" t="n">
        <v>-0.03</v>
      </c>
      <c r="K1035" s="55" t="n">
        <v>184.3</v>
      </c>
      <c r="L1035" s="55" t="n">
        <v>19</v>
      </c>
      <c r="M1035" s="55" t="n">
        <v>2.85</v>
      </c>
      <c r="N1035" s="26"/>
      <c r="O1035" s="30"/>
      <c r="P1035" s="26" t="n">
        <f aca="false">K1035*O1035</f>
        <v>0</v>
      </c>
      <c r="Q1035" s="26" t="n">
        <f aca="false">O1035*L1035</f>
        <v>0</v>
      </c>
      <c r="R1035" s="26" t="n">
        <f aca="false">O1035*M1035*48</f>
        <v>0</v>
      </c>
      <c r="S1035" s="26" t="n">
        <f aca="false">Q1035+P1035+R1035</f>
        <v>0</v>
      </c>
    </row>
    <row r="1036" customFormat="false" ht="12.75" hidden="false" customHeight="false" outlineLevel="0" collapsed="false">
      <c r="A1036" s="21" t="n">
        <v>1033</v>
      </c>
      <c r="B1036" s="22"/>
      <c r="C1036" s="44" t="s">
        <v>2736</v>
      </c>
      <c r="D1036" s="50" t="s">
        <v>2737</v>
      </c>
      <c r="E1036" s="50" t="s">
        <v>1389</v>
      </c>
      <c r="F1036" s="51" t="s">
        <v>2733</v>
      </c>
      <c r="G1036" s="25" t="n">
        <v>23</v>
      </c>
      <c r="H1036" s="52" t="s">
        <v>1082</v>
      </c>
      <c r="I1036" s="55" t="n">
        <v>300</v>
      </c>
      <c r="J1036" s="56" t="n">
        <v>-0.03</v>
      </c>
      <c r="K1036" s="55" t="n">
        <v>291</v>
      </c>
      <c r="L1036" s="55" t="n">
        <v>30</v>
      </c>
      <c r="M1036" s="55" t="n">
        <v>4.5</v>
      </c>
      <c r="N1036" s="26"/>
      <c r="O1036" s="30"/>
      <c r="P1036" s="26" t="n">
        <f aca="false">K1036*O1036</f>
        <v>0</v>
      </c>
      <c r="Q1036" s="26" t="n">
        <f aca="false">O1036*L1036</f>
        <v>0</v>
      </c>
      <c r="R1036" s="26" t="n">
        <f aca="false">O1036*M1036*48</f>
        <v>0</v>
      </c>
      <c r="S1036" s="26" t="n">
        <f aca="false">Q1036+P1036+R1036</f>
        <v>0</v>
      </c>
    </row>
    <row r="1037" customFormat="false" ht="12.75" hidden="false" customHeight="false" outlineLevel="0" collapsed="false">
      <c r="A1037" s="21" t="n">
        <v>1034</v>
      </c>
      <c r="B1037" s="22"/>
      <c r="C1037" s="44" t="s">
        <v>2738</v>
      </c>
      <c r="D1037" s="50" t="s">
        <v>2739</v>
      </c>
      <c r="E1037" s="50" t="s">
        <v>1389</v>
      </c>
      <c r="F1037" s="51" t="s">
        <v>2733</v>
      </c>
      <c r="G1037" s="25" t="n">
        <v>23</v>
      </c>
      <c r="H1037" s="52" t="s">
        <v>1082</v>
      </c>
      <c r="I1037" s="55" t="n">
        <v>250</v>
      </c>
      <c r="J1037" s="56" t="n">
        <v>-0.03</v>
      </c>
      <c r="K1037" s="55" t="n">
        <v>242.5</v>
      </c>
      <c r="L1037" s="55" t="n">
        <v>25</v>
      </c>
      <c r="M1037" s="55" t="n">
        <v>3.75</v>
      </c>
      <c r="N1037" s="26"/>
      <c r="O1037" s="30"/>
      <c r="P1037" s="26" t="n">
        <f aca="false">K1037*O1037</f>
        <v>0</v>
      </c>
      <c r="Q1037" s="26" t="n">
        <f aca="false">O1037*L1037</f>
        <v>0</v>
      </c>
      <c r="R1037" s="26" t="n">
        <f aca="false">O1037*M1037*48</f>
        <v>0</v>
      </c>
      <c r="S1037" s="26" t="n">
        <f aca="false">Q1037+P1037+R1037</f>
        <v>0</v>
      </c>
    </row>
    <row r="1038" customFormat="false" ht="12.75" hidden="false" customHeight="false" outlineLevel="0" collapsed="false">
      <c r="A1038" s="21" t="n">
        <v>1035</v>
      </c>
      <c r="B1038" s="22"/>
      <c r="C1038" s="44" t="s">
        <v>2740</v>
      </c>
      <c r="D1038" s="50" t="s">
        <v>2741</v>
      </c>
      <c r="E1038" s="50" t="s">
        <v>1389</v>
      </c>
      <c r="F1038" s="51" t="s">
        <v>2742</v>
      </c>
      <c r="G1038" s="25" t="n">
        <v>23</v>
      </c>
      <c r="H1038" s="52" t="s">
        <v>1082</v>
      </c>
      <c r="I1038" s="55" t="n">
        <v>600</v>
      </c>
      <c r="J1038" s="56" t="n">
        <v>-0.03</v>
      </c>
      <c r="K1038" s="55" t="n">
        <v>582</v>
      </c>
      <c r="L1038" s="55" t="n">
        <v>60</v>
      </c>
      <c r="M1038" s="55" t="n">
        <v>9</v>
      </c>
      <c r="N1038" s="26"/>
      <c r="O1038" s="30"/>
      <c r="P1038" s="26" t="n">
        <f aca="false">K1038*O1038</f>
        <v>0</v>
      </c>
      <c r="Q1038" s="26" t="n">
        <f aca="false">O1038*L1038</f>
        <v>0</v>
      </c>
      <c r="R1038" s="26" t="n">
        <f aca="false">O1038*M1038*48</f>
        <v>0</v>
      </c>
      <c r="S1038" s="26" t="n">
        <f aca="false">Q1038+P1038+R1038</f>
        <v>0</v>
      </c>
    </row>
    <row r="1039" customFormat="false" ht="12.75" hidden="false" customHeight="false" outlineLevel="0" collapsed="false">
      <c r="A1039" s="21" t="n">
        <v>1036</v>
      </c>
      <c r="B1039" s="22"/>
      <c r="C1039" s="44" t="s">
        <v>2743</v>
      </c>
      <c r="D1039" s="50" t="s">
        <v>2744</v>
      </c>
      <c r="E1039" s="50" t="s">
        <v>1389</v>
      </c>
      <c r="F1039" s="51" t="s">
        <v>2745</v>
      </c>
      <c r="G1039" s="25" t="n">
        <v>21</v>
      </c>
      <c r="H1039" s="52" t="s">
        <v>1082</v>
      </c>
      <c r="I1039" s="55" t="n">
        <v>5040</v>
      </c>
      <c r="J1039" s="56" t="n">
        <v>-0.03</v>
      </c>
      <c r="K1039" s="55" t="n">
        <v>4888.8</v>
      </c>
      <c r="L1039" s="55" t="n">
        <v>504</v>
      </c>
      <c r="M1039" s="55" t="n">
        <v>75.6</v>
      </c>
      <c r="N1039" s="26"/>
      <c r="O1039" s="30"/>
      <c r="P1039" s="26" t="n">
        <f aca="false">K1039*O1039</f>
        <v>0</v>
      </c>
      <c r="Q1039" s="26" t="n">
        <f aca="false">O1039*L1039</f>
        <v>0</v>
      </c>
      <c r="R1039" s="26" t="n">
        <f aca="false">O1039*M1039*48</f>
        <v>0</v>
      </c>
      <c r="S1039" s="26" t="n">
        <f aca="false">Q1039+P1039+R1039</f>
        <v>0</v>
      </c>
    </row>
    <row r="1040" customFormat="false" ht="12.75" hidden="false" customHeight="false" outlineLevel="0" collapsed="false">
      <c r="A1040" s="21" t="n">
        <v>1037</v>
      </c>
      <c r="B1040" s="22"/>
      <c r="C1040" s="44" t="s">
        <v>2746</v>
      </c>
      <c r="D1040" s="50" t="s">
        <v>2747</v>
      </c>
      <c r="E1040" s="50" t="s">
        <v>1389</v>
      </c>
      <c r="F1040" s="51" t="s">
        <v>2748</v>
      </c>
      <c r="G1040" s="25" t="n">
        <v>21</v>
      </c>
      <c r="H1040" s="52" t="s">
        <v>1082</v>
      </c>
      <c r="I1040" s="55" t="n">
        <v>7780</v>
      </c>
      <c r="J1040" s="56" t="n">
        <v>-0.03</v>
      </c>
      <c r="K1040" s="55" t="n">
        <v>7546.6</v>
      </c>
      <c r="L1040" s="55" t="n">
        <v>778</v>
      </c>
      <c r="M1040" s="55" t="n">
        <v>116.7</v>
      </c>
      <c r="N1040" s="26"/>
      <c r="O1040" s="30"/>
      <c r="P1040" s="26" t="n">
        <f aca="false">K1040*O1040</f>
        <v>0</v>
      </c>
      <c r="Q1040" s="26" t="n">
        <f aca="false">O1040*L1040</f>
        <v>0</v>
      </c>
      <c r="R1040" s="26" t="n">
        <f aca="false">O1040*M1040*48</f>
        <v>0</v>
      </c>
      <c r="S1040" s="26" t="n">
        <f aca="false">Q1040+P1040+R1040</f>
        <v>0</v>
      </c>
    </row>
    <row r="1041" customFormat="false" ht="12.75" hidden="false" customHeight="false" outlineLevel="0" collapsed="false">
      <c r="A1041" s="21" t="n">
        <v>1038</v>
      </c>
      <c r="B1041" s="22"/>
      <c r="C1041" s="44" t="s">
        <v>2749</v>
      </c>
      <c r="D1041" s="50" t="s">
        <v>2750</v>
      </c>
      <c r="E1041" s="50" t="s">
        <v>1389</v>
      </c>
      <c r="F1041" s="51" t="s">
        <v>2751</v>
      </c>
      <c r="G1041" s="25" t="n">
        <v>21</v>
      </c>
      <c r="H1041" s="52" t="s">
        <v>1082</v>
      </c>
      <c r="I1041" s="55" t="n">
        <v>1100</v>
      </c>
      <c r="J1041" s="56" t="n">
        <v>-0.03</v>
      </c>
      <c r="K1041" s="55" t="n">
        <v>1067</v>
      </c>
      <c r="L1041" s="55" t="n">
        <v>110</v>
      </c>
      <c r="M1041" s="55" t="n">
        <v>16.5</v>
      </c>
      <c r="N1041" s="26"/>
      <c r="O1041" s="30"/>
      <c r="P1041" s="26" t="n">
        <f aca="false">K1041*O1041</f>
        <v>0</v>
      </c>
      <c r="Q1041" s="26" t="n">
        <f aca="false">O1041*L1041</f>
        <v>0</v>
      </c>
      <c r="R1041" s="26" t="n">
        <f aca="false">O1041*M1041*48</f>
        <v>0</v>
      </c>
      <c r="S1041" s="26" t="n">
        <f aca="false">Q1041+P1041+R1041</f>
        <v>0</v>
      </c>
    </row>
    <row r="1042" customFormat="false" ht="12.75" hidden="false" customHeight="false" outlineLevel="0" collapsed="false">
      <c r="A1042" s="21" t="n">
        <v>1039</v>
      </c>
      <c r="B1042" s="22"/>
      <c r="C1042" s="44" t="s">
        <v>2752</v>
      </c>
      <c r="D1042" s="50" t="s">
        <v>2753</v>
      </c>
      <c r="E1042" s="50" t="s">
        <v>1389</v>
      </c>
      <c r="F1042" s="51" t="s">
        <v>2754</v>
      </c>
      <c r="G1042" s="25" t="n">
        <v>21</v>
      </c>
      <c r="H1042" s="52" t="s">
        <v>1082</v>
      </c>
      <c r="I1042" s="55" t="n">
        <v>1940</v>
      </c>
      <c r="J1042" s="56" t="n">
        <v>-0.03</v>
      </c>
      <c r="K1042" s="55" t="n">
        <v>1881.8</v>
      </c>
      <c r="L1042" s="55" t="n">
        <v>194</v>
      </c>
      <c r="M1042" s="55" t="n">
        <v>29.1</v>
      </c>
      <c r="N1042" s="26"/>
      <c r="O1042" s="30"/>
      <c r="P1042" s="26" t="n">
        <f aca="false">K1042*O1042</f>
        <v>0</v>
      </c>
      <c r="Q1042" s="26" t="n">
        <f aca="false">O1042*L1042</f>
        <v>0</v>
      </c>
      <c r="R1042" s="26" t="n">
        <f aca="false">O1042*M1042*48</f>
        <v>0</v>
      </c>
      <c r="S1042" s="26" t="n">
        <f aca="false">Q1042+P1042+R1042</f>
        <v>0</v>
      </c>
    </row>
    <row r="1043" customFormat="false" ht="12.75" hidden="false" customHeight="false" outlineLevel="0" collapsed="false">
      <c r="A1043" s="21" t="n">
        <v>1040</v>
      </c>
      <c r="B1043" s="22"/>
      <c r="C1043" s="44" t="s">
        <v>2755</v>
      </c>
      <c r="D1043" s="50" t="s">
        <v>2756</v>
      </c>
      <c r="E1043" s="50" t="s">
        <v>1389</v>
      </c>
      <c r="F1043" s="51" t="s">
        <v>2757</v>
      </c>
      <c r="G1043" s="25" t="n">
        <v>21</v>
      </c>
      <c r="H1043" s="52" t="s">
        <v>1082</v>
      </c>
      <c r="I1043" s="55" t="n">
        <v>3300</v>
      </c>
      <c r="J1043" s="56" t="n">
        <v>-0.03</v>
      </c>
      <c r="K1043" s="55" t="n">
        <v>3201</v>
      </c>
      <c r="L1043" s="55" t="n">
        <v>330</v>
      </c>
      <c r="M1043" s="55" t="n">
        <v>49.5</v>
      </c>
      <c r="N1043" s="26"/>
      <c r="O1043" s="30"/>
      <c r="P1043" s="26" t="n">
        <f aca="false">K1043*O1043</f>
        <v>0</v>
      </c>
      <c r="Q1043" s="26" t="n">
        <f aca="false">O1043*L1043</f>
        <v>0</v>
      </c>
      <c r="R1043" s="26" t="n">
        <f aca="false">O1043*M1043*48</f>
        <v>0</v>
      </c>
      <c r="S1043" s="26" t="n">
        <f aca="false">Q1043+P1043+R1043</f>
        <v>0</v>
      </c>
    </row>
    <row r="1044" customFormat="false" ht="12.75" hidden="false" customHeight="false" outlineLevel="0" collapsed="false">
      <c r="A1044" s="21" t="n">
        <v>1041</v>
      </c>
      <c r="B1044" s="22"/>
      <c r="C1044" s="44" t="s">
        <v>2758</v>
      </c>
      <c r="D1044" s="50" t="s">
        <v>2759</v>
      </c>
      <c r="E1044" s="50" t="s">
        <v>1389</v>
      </c>
      <c r="F1044" s="51" t="s">
        <v>2760</v>
      </c>
      <c r="G1044" s="25" t="n">
        <v>21</v>
      </c>
      <c r="H1044" s="52" t="s">
        <v>1082</v>
      </c>
      <c r="I1044" s="55" t="n">
        <v>105</v>
      </c>
      <c r="J1044" s="56" t="n">
        <v>-0.03</v>
      </c>
      <c r="K1044" s="55" t="n">
        <v>101.85</v>
      </c>
      <c r="L1044" s="55" t="n">
        <v>50</v>
      </c>
      <c r="M1044" s="55" t="n">
        <v>1.575</v>
      </c>
      <c r="N1044" s="26"/>
      <c r="O1044" s="30"/>
      <c r="P1044" s="26" t="n">
        <f aca="false">K1044*O1044</f>
        <v>0</v>
      </c>
      <c r="Q1044" s="26" t="n">
        <f aca="false">O1044*L1044</f>
        <v>0</v>
      </c>
      <c r="R1044" s="26" t="n">
        <f aca="false">O1044*M1044*48</f>
        <v>0</v>
      </c>
      <c r="S1044" s="26" t="n">
        <f aca="false">Q1044+P1044+R1044</f>
        <v>0</v>
      </c>
    </row>
    <row r="1045" customFormat="false" ht="12.75" hidden="false" customHeight="false" outlineLevel="0" collapsed="false">
      <c r="A1045" s="21" t="n">
        <v>1042</v>
      </c>
      <c r="B1045" s="22"/>
      <c r="C1045" s="44" t="s">
        <v>2761</v>
      </c>
      <c r="D1045" s="50" t="s">
        <v>2762</v>
      </c>
      <c r="E1045" s="50" t="s">
        <v>1389</v>
      </c>
      <c r="F1045" s="51" t="s">
        <v>2763</v>
      </c>
      <c r="G1045" s="25" t="n">
        <v>21</v>
      </c>
      <c r="H1045" s="52" t="s">
        <v>1082</v>
      </c>
      <c r="I1045" s="55" t="n">
        <v>115</v>
      </c>
      <c r="J1045" s="56" t="n">
        <v>-0.03</v>
      </c>
      <c r="K1045" s="55" t="n">
        <v>111.55</v>
      </c>
      <c r="L1045" s="55" t="n">
        <v>50</v>
      </c>
      <c r="M1045" s="55" t="n">
        <v>1.725</v>
      </c>
      <c r="N1045" s="26"/>
      <c r="O1045" s="30"/>
      <c r="P1045" s="26" t="n">
        <f aca="false">K1045*O1045</f>
        <v>0</v>
      </c>
      <c r="Q1045" s="26" t="n">
        <f aca="false">O1045*L1045</f>
        <v>0</v>
      </c>
      <c r="R1045" s="26" t="n">
        <f aca="false">O1045*M1045*48</f>
        <v>0</v>
      </c>
      <c r="S1045" s="26" t="n">
        <f aca="false">Q1045+P1045+R1045</f>
        <v>0</v>
      </c>
    </row>
    <row r="1046" customFormat="false" ht="25.5" hidden="false" customHeight="false" outlineLevel="0" collapsed="false">
      <c r="A1046" s="21" t="n">
        <v>1043</v>
      </c>
      <c r="B1046" s="22"/>
      <c r="C1046" s="44" t="s">
        <v>2764</v>
      </c>
      <c r="D1046" s="50" t="s">
        <v>2765</v>
      </c>
      <c r="E1046" s="50" t="s">
        <v>1389</v>
      </c>
      <c r="F1046" s="51" t="s">
        <v>2766</v>
      </c>
      <c r="G1046" s="25" t="n">
        <v>21</v>
      </c>
      <c r="H1046" s="52" t="s">
        <v>1082</v>
      </c>
      <c r="I1046" s="55" t="n">
        <v>650</v>
      </c>
      <c r="J1046" s="56" t="n">
        <v>-0.03</v>
      </c>
      <c r="K1046" s="55" t="n">
        <v>630.5</v>
      </c>
      <c r="L1046" s="55" t="n">
        <v>65</v>
      </c>
      <c r="M1046" s="55" t="n">
        <v>9.75</v>
      </c>
      <c r="N1046" s="26"/>
      <c r="O1046" s="30"/>
      <c r="P1046" s="26" t="n">
        <f aca="false">K1046*O1046</f>
        <v>0</v>
      </c>
      <c r="Q1046" s="26" t="n">
        <f aca="false">O1046*L1046</f>
        <v>0</v>
      </c>
      <c r="R1046" s="26" t="n">
        <f aca="false">O1046*M1046*48</f>
        <v>0</v>
      </c>
      <c r="S1046" s="26" t="n">
        <f aca="false">Q1046+P1046+R1046</f>
        <v>0</v>
      </c>
    </row>
    <row r="1047" customFormat="false" ht="12.75" hidden="false" customHeight="false" outlineLevel="0" collapsed="false">
      <c r="A1047" s="21" t="n">
        <v>1044</v>
      </c>
      <c r="B1047" s="22"/>
      <c r="C1047" s="44" t="s">
        <v>2767</v>
      </c>
      <c r="D1047" s="50" t="s">
        <v>2768</v>
      </c>
      <c r="E1047" s="50" t="s">
        <v>1389</v>
      </c>
      <c r="F1047" s="51" t="s">
        <v>2769</v>
      </c>
      <c r="G1047" s="25" t="n">
        <v>21</v>
      </c>
      <c r="H1047" s="52" t="s">
        <v>1082</v>
      </c>
      <c r="I1047" s="55" t="n">
        <v>1880</v>
      </c>
      <c r="J1047" s="56" t="n">
        <v>-0.03</v>
      </c>
      <c r="K1047" s="55" t="n">
        <v>1823.6</v>
      </c>
      <c r="L1047" s="55" t="n">
        <v>188</v>
      </c>
      <c r="M1047" s="55" t="n">
        <v>28.2</v>
      </c>
      <c r="N1047" s="26"/>
      <c r="O1047" s="30"/>
      <c r="P1047" s="26" t="n">
        <f aca="false">K1047*O1047</f>
        <v>0</v>
      </c>
      <c r="Q1047" s="26" t="n">
        <f aca="false">O1047*L1047</f>
        <v>0</v>
      </c>
      <c r="R1047" s="26" t="n">
        <f aca="false">O1047*M1047*48</f>
        <v>0</v>
      </c>
      <c r="S1047" s="26" t="n">
        <f aca="false">Q1047+P1047+R1047</f>
        <v>0</v>
      </c>
    </row>
    <row r="1048" customFormat="false" ht="12.75" hidden="false" customHeight="false" outlineLevel="0" collapsed="false">
      <c r="A1048" s="21" t="n">
        <v>1045</v>
      </c>
      <c r="B1048" s="22"/>
      <c r="C1048" s="44" t="s">
        <v>2770</v>
      </c>
      <c r="D1048" s="50" t="s">
        <v>2771</v>
      </c>
      <c r="E1048" s="50" t="s">
        <v>1389</v>
      </c>
      <c r="F1048" s="51" t="s">
        <v>2772</v>
      </c>
      <c r="G1048" s="25" t="n">
        <v>57</v>
      </c>
      <c r="H1048" s="52" t="s">
        <v>1082</v>
      </c>
      <c r="I1048" s="55" t="n">
        <v>500</v>
      </c>
      <c r="J1048" s="56" t="n">
        <v>-0.03</v>
      </c>
      <c r="K1048" s="55" t="n">
        <v>485</v>
      </c>
      <c r="L1048" s="55" t="n">
        <v>100</v>
      </c>
      <c r="M1048" s="55" t="n">
        <v>7.5</v>
      </c>
      <c r="N1048" s="26"/>
      <c r="O1048" s="30"/>
      <c r="P1048" s="26" t="n">
        <f aca="false">K1048*O1048</f>
        <v>0</v>
      </c>
      <c r="Q1048" s="26" t="n">
        <f aca="false">O1048*L1048</f>
        <v>0</v>
      </c>
      <c r="R1048" s="26" t="n">
        <f aca="false">O1048*M1048*48</f>
        <v>0</v>
      </c>
      <c r="S1048" s="26" t="n">
        <f aca="false">Q1048+P1048+R1048</f>
        <v>0</v>
      </c>
    </row>
    <row r="1049" customFormat="false" ht="12.75" hidden="false" customHeight="false" outlineLevel="0" collapsed="false">
      <c r="A1049" s="21" t="n">
        <v>1046</v>
      </c>
      <c r="B1049" s="22"/>
      <c r="C1049" s="44" t="s">
        <v>2773</v>
      </c>
      <c r="D1049" s="50" t="s">
        <v>2774</v>
      </c>
      <c r="E1049" s="50" t="s">
        <v>1389</v>
      </c>
      <c r="F1049" s="51" t="s">
        <v>2775</v>
      </c>
      <c r="G1049" s="25"/>
      <c r="H1049" s="52" t="s">
        <v>1082</v>
      </c>
      <c r="I1049" s="55" t="n">
        <v>160</v>
      </c>
      <c r="J1049" s="56" t="n">
        <v>0</v>
      </c>
      <c r="K1049" s="55" t="n">
        <v>160</v>
      </c>
      <c r="L1049" s="55" t="n">
        <v>0</v>
      </c>
      <c r="M1049" s="55" t="n">
        <v>0</v>
      </c>
      <c r="N1049" s="26"/>
      <c r="O1049" s="30"/>
      <c r="P1049" s="26" t="n">
        <f aca="false">K1049*O1049</f>
        <v>0</v>
      </c>
      <c r="Q1049" s="26" t="n">
        <f aca="false">O1049*L1049</f>
        <v>0</v>
      </c>
      <c r="R1049" s="26" t="n">
        <f aca="false">O1049*M1049*48</f>
        <v>0</v>
      </c>
      <c r="S1049" s="26" t="n">
        <f aca="false">Q1049+P1049+R1049</f>
        <v>0</v>
      </c>
    </row>
    <row r="1050" customFormat="false" ht="12.75" hidden="false" customHeight="false" outlineLevel="0" collapsed="false">
      <c r="A1050" s="21" t="n">
        <v>1047</v>
      </c>
      <c r="B1050" s="22"/>
      <c r="C1050" s="44" t="s">
        <v>2776</v>
      </c>
      <c r="D1050" s="50" t="s">
        <v>2777</v>
      </c>
      <c r="E1050" s="50" t="s">
        <v>1389</v>
      </c>
      <c r="F1050" s="51" t="s">
        <v>2778</v>
      </c>
      <c r="G1050" s="25" t="n">
        <v>23</v>
      </c>
      <c r="H1050" s="52" t="s">
        <v>1082</v>
      </c>
      <c r="I1050" s="55" t="n">
        <v>1000</v>
      </c>
      <c r="J1050" s="56" t="n">
        <v>-0.03</v>
      </c>
      <c r="K1050" s="55" t="n">
        <v>970</v>
      </c>
      <c r="L1050" s="55" t="n">
        <v>100</v>
      </c>
      <c r="M1050" s="55" t="n">
        <v>15</v>
      </c>
      <c r="N1050" s="26"/>
      <c r="O1050" s="30"/>
      <c r="P1050" s="26" t="n">
        <f aca="false">K1050*O1050</f>
        <v>0</v>
      </c>
      <c r="Q1050" s="26" t="n">
        <f aca="false">O1050*L1050</f>
        <v>0</v>
      </c>
      <c r="R1050" s="26" t="n">
        <f aca="false">O1050*M1050*48</f>
        <v>0</v>
      </c>
      <c r="S1050" s="26" t="n">
        <f aca="false">Q1050+P1050+R1050</f>
        <v>0</v>
      </c>
    </row>
    <row r="1051" customFormat="false" ht="12.75" hidden="false" customHeight="false" outlineLevel="0" collapsed="false">
      <c r="A1051" s="21" t="n">
        <v>1048</v>
      </c>
      <c r="B1051" s="22"/>
      <c r="C1051" s="44" t="s">
        <v>2779</v>
      </c>
      <c r="D1051" s="50" t="s">
        <v>2780</v>
      </c>
      <c r="E1051" s="50" t="s">
        <v>1389</v>
      </c>
      <c r="F1051" s="51" t="s">
        <v>2781</v>
      </c>
      <c r="G1051" s="25" t="n">
        <v>23</v>
      </c>
      <c r="H1051" s="52" t="s">
        <v>1082</v>
      </c>
      <c r="I1051" s="55" t="n">
        <v>2990</v>
      </c>
      <c r="J1051" s="56" t="n">
        <v>-0.03</v>
      </c>
      <c r="K1051" s="55" t="n">
        <v>2900.3</v>
      </c>
      <c r="L1051" s="55" t="n">
        <v>299</v>
      </c>
      <c r="M1051" s="55" t="n">
        <v>44.85</v>
      </c>
      <c r="N1051" s="26"/>
      <c r="O1051" s="30"/>
      <c r="P1051" s="26" t="n">
        <f aca="false">K1051*O1051</f>
        <v>0</v>
      </c>
      <c r="Q1051" s="26" t="n">
        <f aca="false">O1051*L1051</f>
        <v>0</v>
      </c>
      <c r="R1051" s="26" t="n">
        <f aca="false">O1051*M1051*48</f>
        <v>0</v>
      </c>
      <c r="S1051" s="26" t="n">
        <f aca="false">Q1051+P1051+R1051</f>
        <v>0</v>
      </c>
    </row>
    <row r="1052" customFormat="false" ht="25.5" hidden="false" customHeight="false" outlineLevel="0" collapsed="false">
      <c r="A1052" s="21" t="n">
        <v>1049</v>
      </c>
      <c r="B1052" s="22"/>
      <c r="C1052" s="44" t="s">
        <v>2782</v>
      </c>
      <c r="D1052" s="50" t="s">
        <v>2783</v>
      </c>
      <c r="E1052" s="50" t="s">
        <v>1389</v>
      </c>
      <c r="F1052" s="51" t="s">
        <v>2784</v>
      </c>
      <c r="G1052" s="25" t="n">
        <v>23</v>
      </c>
      <c r="H1052" s="52" t="s">
        <v>1082</v>
      </c>
      <c r="I1052" s="55" t="n">
        <v>2990</v>
      </c>
      <c r="J1052" s="56" t="n">
        <v>-0.03</v>
      </c>
      <c r="K1052" s="55" t="n">
        <v>2900.3</v>
      </c>
      <c r="L1052" s="55" t="n">
        <v>299</v>
      </c>
      <c r="M1052" s="55" t="n">
        <v>44.85</v>
      </c>
      <c r="N1052" s="26"/>
      <c r="O1052" s="30"/>
      <c r="P1052" s="26" t="n">
        <f aca="false">K1052*O1052</f>
        <v>0</v>
      </c>
      <c r="Q1052" s="26" t="n">
        <f aca="false">O1052*L1052</f>
        <v>0</v>
      </c>
      <c r="R1052" s="26" t="n">
        <f aca="false">O1052*M1052*48</f>
        <v>0</v>
      </c>
      <c r="S1052" s="26" t="n">
        <f aca="false">Q1052+P1052+R1052</f>
        <v>0</v>
      </c>
    </row>
    <row r="1053" customFormat="false" ht="25.5" hidden="false" customHeight="false" outlineLevel="0" collapsed="false">
      <c r="A1053" s="21" t="n">
        <v>1050</v>
      </c>
      <c r="B1053" s="22"/>
      <c r="C1053" s="44" t="s">
        <v>2785</v>
      </c>
      <c r="D1053" s="50" t="s">
        <v>2786</v>
      </c>
      <c r="E1053" s="50" t="s">
        <v>1389</v>
      </c>
      <c r="F1053" s="51" t="s">
        <v>2787</v>
      </c>
      <c r="G1053" s="25" t="n">
        <v>23</v>
      </c>
      <c r="H1053" s="52" t="s">
        <v>1082</v>
      </c>
      <c r="I1053" s="55" t="n">
        <v>2990</v>
      </c>
      <c r="J1053" s="56" t="n">
        <v>-0.03</v>
      </c>
      <c r="K1053" s="55" t="n">
        <v>2900.3</v>
      </c>
      <c r="L1053" s="55" t="n">
        <v>299</v>
      </c>
      <c r="M1053" s="55" t="n">
        <v>44.85</v>
      </c>
      <c r="N1053" s="26"/>
      <c r="O1053" s="30"/>
      <c r="P1053" s="26" t="n">
        <f aca="false">K1053*O1053</f>
        <v>0</v>
      </c>
      <c r="Q1053" s="26" t="n">
        <f aca="false">O1053*L1053</f>
        <v>0</v>
      </c>
      <c r="R1053" s="26" t="n">
        <f aca="false">O1053*M1053*48</f>
        <v>0</v>
      </c>
      <c r="S1053" s="26" t="n">
        <f aca="false">Q1053+P1053+R1053</f>
        <v>0</v>
      </c>
    </row>
    <row r="1054" customFormat="false" ht="25.5" hidden="false" customHeight="false" outlineLevel="0" collapsed="false">
      <c r="A1054" s="21" t="n">
        <v>1051</v>
      </c>
      <c r="B1054" s="22"/>
      <c r="C1054" s="44" t="s">
        <v>2788</v>
      </c>
      <c r="D1054" s="50" t="s">
        <v>2789</v>
      </c>
      <c r="E1054" s="50" t="s">
        <v>1389</v>
      </c>
      <c r="F1054" s="51" t="s">
        <v>2790</v>
      </c>
      <c r="G1054" s="25" t="n">
        <v>23</v>
      </c>
      <c r="H1054" s="52" t="s">
        <v>1082</v>
      </c>
      <c r="I1054" s="55" t="n">
        <v>2990</v>
      </c>
      <c r="J1054" s="56" t="n">
        <v>-0.03</v>
      </c>
      <c r="K1054" s="55" t="n">
        <v>2900.3</v>
      </c>
      <c r="L1054" s="55" t="n">
        <v>299</v>
      </c>
      <c r="M1054" s="55" t="n">
        <v>44.85</v>
      </c>
      <c r="N1054" s="26"/>
      <c r="O1054" s="30"/>
      <c r="P1054" s="26" t="n">
        <f aca="false">K1054*O1054</f>
        <v>0</v>
      </c>
      <c r="Q1054" s="26" t="n">
        <f aca="false">O1054*L1054</f>
        <v>0</v>
      </c>
      <c r="R1054" s="26" t="n">
        <f aca="false">O1054*M1054*48</f>
        <v>0</v>
      </c>
      <c r="S1054" s="26" t="n">
        <f aca="false">Q1054+P1054+R1054</f>
        <v>0</v>
      </c>
    </row>
    <row r="1055" customFormat="false" ht="25.5" hidden="false" customHeight="false" outlineLevel="0" collapsed="false">
      <c r="A1055" s="21" t="n">
        <v>1052</v>
      </c>
      <c r="B1055" s="22"/>
      <c r="C1055" s="44" t="s">
        <v>2791</v>
      </c>
      <c r="D1055" s="50" t="s">
        <v>2792</v>
      </c>
      <c r="E1055" s="50" t="s">
        <v>1389</v>
      </c>
      <c r="F1055" s="51" t="s">
        <v>2793</v>
      </c>
      <c r="G1055" s="25" t="n">
        <v>23</v>
      </c>
      <c r="H1055" s="52" t="s">
        <v>1082</v>
      </c>
      <c r="I1055" s="55" t="n">
        <v>4990</v>
      </c>
      <c r="J1055" s="56" t="n">
        <v>-0.03</v>
      </c>
      <c r="K1055" s="55" t="n">
        <v>4840.3</v>
      </c>
      <c r="L1055" s="55" t="n">
        <v>499</v>
      </c>
      <c r="M1055" s="55" t="n">
        <v>74.85</v>
      </c>
      <c r="N1055" s="26"/>
      <c r="O1055" s="30"/>
      <c r="P1055" s="26" t="n">
        <f aca="false">K1055*O1055</f>
        <v>0</v>
      </c>
      <c r="Q1055" s="26" t="n">
        <f aca="false">O1055*L1055</f>
        <v>0</v>
      </c>
      <c r="R1055" s="26" t="n">
        <f aca="false">O1055*M1055*48</f>
        <v>0</v>
      </c>
      <c r="S1055" s="26" t="n">
        <f aca="false">Q1055+P1055+R1055</f>
        <v>0</v>
      </c>
    </row>
    <row r="1056" customFormat="false" ht="25.5" hidden="false" customHeight="false" outlineLevel="0" collapsed="false">
      <c r="A1056" s="21" t="n">
        <v>1053</v>
      </c>
      <c r="B1056" s="22"/>
      <c r="C1056" s="44" t="s">
        <v>2794</v>
      </c>
      <c r="D1056" s="50" t="s">
        <v>2795</v>
      </c>
      <c r="E1056" s="50" t="s">
        <v>1389</v>
      </c>
      <c r="F1056" s="51" t="s">
        <v>2796</v>
      </c>
      <c r="G1056" s="25" t="n">
        <v>23</v>
      </c>
      <c r="H1056" s="52" t="s">
        <v>1082</v>
      </c>
      <c r="I1056" s="55" t="n">
        <v>4990</v>
      </c>
      <c r="J1056" s="56" t="n">
        <v>-0.03</v>
      </c>
      <c r="K1056" s="55" t="n">
        <v>4840.3</v>
      </c>
      <c r="L1056" s="55" t="n">
        <v>499</v>
      </c>
      <c r="M1056" s="55" t="n">
        <v>74.85</v>
      </c>
      <c r="N1056" s="26"/>
      <c r="O1056" s="30"/>
      <c r="P1056" s="26" t="n">
        <f aca="false">K1056*O1056</f>
        <v>0</v>
      </c>
      <c r="Q1056" s="26" t="n">
        <f aca="false">O1056*L1056</f>
        <v>0</v>
      </c>
      <c r="R1056" s="26" t="n">
        <f aca="false">O1056*M1056*48</f>
        <v>0</v>
      </c>
      <c r="S1056" s="26" t="n">
        <f aca="false">Q1056+P1056+R1056</f>
        <v>0</v>
      </c>
    </row>
    <row r="1057" customFormat="false" ht="25.5" hidden="false" customHeight="false" outlineLevel="0" collapsed="false">
      <c r="A1057" s="21" t="n">
        <v>1054</v>
      </c>
      <c r="B1057" s="22"/>
      <c r="C1057" s="44" t="s">
        <v>2797</v>
      </c>
      <c r="D1057" s="50" t="s">
        <v>2798</v>
      </c>
      <c r="E1057" s="50" t="s">
        <v>1389</v>
      </c>
      <c r="F1057" s="51" t="s">
        <v>2799</v>
      </c>
      <c r="G1057" s="25" t="n">
        <v>23</v>
      </c>
      <c r="H1057" s="52" t="s">
        <v>1082</v>
      </c>
      <c r="I1057" s="55" t="n">
        <v>4990</v>
      </c>
      <c r="J1057" s="56" t="n">
        <v>-0.03</v>
      </c>
      <c r="K1057" s="55" t="n">
        <v>4840.3</v>
      </c>
      <c r="L1057" s="55" t="n">
        <v>499</v>
      </c>
      <c r="M1057" s="55" t="n">
        <v>74.85</v>
      </c>
      <c r="N1057" s="26"/>
      <c r="O1057" s="30"/>
      <c r="P1057" s="26" t="n">
        <f aca="false">K1057*O1057</f>
        <v>0</v>
      </c>
      <c r="Q1057" s="26" t="n">
        <f aca="false">O1057*L1057</f>
        <v>0</v>
      </c>
      <c r="R1057" s="26" t="n">
        <f aca="false">O1057*M1057*48</f>
        <v>0</v>
      </c>
      <c r="S1057" s="26" t="n">
        <f aca="false">Q1057+P1057+R1057</f>
        <v>0</v>
      </c>
    </row>
    <row r="1058" customFormat="false" ht="25.5" hidden="false" customHeight="false" outlineLevel="0" collapsed="false">
      <c r="A1058" s="21" t="n">
        <v>1055</v>
      </c>
      <c r="B1058" s="22"/>
      <c r="C1058" s="44" t="s">
        <v>2800</v>
      </c>
      <c r="D1058" s="50" t="s">
        <v>2801</v>
      </c>
      <c r="E1058" s="50" t="s">
        <v>1389</v>
      </c>
      <c r="F1058" s="51" t="s">
        <v>2802</v>
      </c>
      <c r="G1058" s="25" t="n">
        <v>23</v>
      </c>
      <c r="H1058" s="52" t="s">
        <v>1082</v>
      </c>
      <c r="I1058" s="55" t="n">
        <v>4990</v>
      </c>
      <c r="J1058" s="56" t="n">
        <v>-0.03</v>
      </c>
      <c r="K1058" s="55" t="n">
        <v>4840.3</v>
      </c>
      <c r="L1058" s="55" t="n">
        <v>499</v>
      </c>
      <c r="M1058" s="55" t="n">
        <v>74.85</v>
      </c>
      <c r="N1058" s="26"/>
      <c r="O1058" s="30"/>
      <c r="P1058" s="26" t="n">
        <f aca="false">K1058*O1058</f>
        <v>0</v>
      </c>
      <c r="Q1058" s="26" t="n">
        <f aca="false">O1058*L1058</f>
        <v>0</v>
      </c>
      <c r="R1058" s="26" t="n">
        <f aca="false">O1058*M1058*48</f>
        <v>0</v>
      </c>
      <c r="S1058" s="26" t="n">
        <f aca="false">Q1058+P1058+R1058</f>
        <v>0</v>
      </c>
    </row>
    <row r="1059" customFormat="false" ht="12.75" hidden="false" customHeight="false" outlineLevel="0" collapsed="false">
      <c r="A1059" s="21" t="n">
        <v>1056</v>
      </c>
      <c r="B1059" s="22"/>
      <c r="C1059" s="44" t="s">
        <v>2803</v>
      </c>
      <c r="D1059" s="50" t="s">
        <v>2804</v>
      </c>
      <c r="E1059" s="50" t="s">
        <v>1389</v>
      </c>
      <c r="F1059" s="51" t="s">
        <v>2805</v>
      </c>
      <c r="G1059" s="25" t="n">
        <v>23</v>
      </c>
      <c r="H1059" s="52" t="s">
        <v>1082</v>
      </c>
      <c r="I1059" s="55" t="n">
        <v>1590</v>
      </c>
      <c r="J1059" s="56" t="n">
        <v>-0.03</v>
      </c>
      <c r="K1059" s="55" t="n">
        <v>1542.3</v>
      </c>
      <c r="L1059" s="55" t="n">
        <v>159</v>
      </c>
      <c r="M1059" s="55" t="n">
        <v>23.85</v>
      </c>
      <c r="N1059" s="26"/>
      <c r="O1059" s="30"/>
      <c r="P1059" s="26" t="n">
        <f aca="false">K1059*O1059</f>
        <v>0</v>
      </c>
      <c r="Q1059" s="26" t="n">
        <f aca="false">O1059*L1059</f>
        <v>0</v>
      </c>
      <c r="R1059" s="26" t="n">
        <f aca="false">O1059*M1059*48</f>
        <v>0</v>
      </c>
      <c r="S1059" s="26" t="n">
        <f aca="false">Q1059+P1059+R1059</f>
        <v>0</v>
      </c>
    </row>
    <row r="1060" customFormat="false" ht="12.75" hidden="false" customHeight="false" outlineLevel="0" collapsed="false">
      <c r="A1060" s="21" t="n">
        <v>1057</v>
      </c>
      <c r="B1060" s="22"/>
      <c r="C1060" s="44" t="s">
        <v>2806</v>
      </c>
      <c r="D1060" s="50" t="s">
        <v>2807</v>
      </c>
      <c r="E1060" s="50" t="s">
        <v>1389</v>
      </c>
      <c r="F1060" s="51" t="s">
        <v>2808</v>
      </c>
      <c r="G1060" s="25" t="n">
        <v>23</v>
      </c>
      <c r="H1060" s="52" t="s">
        <v>1082</v>
      </c>
      <c r="I1060" s="55" t="n">
        <v>1590</v>
      </c>
      <c r="J1060" s="56" t="n">
        <v>-0.03</v>
      </c>
      <c r="K1060" s="55" t="n">
        <v>1542.3</v>
      </c>
      <c r="L1060" s="55" t="n">
        <v>159</v>
      </c>
      <c r="M1060" s="55" t="n">
        <v>23.85</v>
      </c>
      <c r="N1060" s="26"/>
      <c r="O1060" s="30"/>
      <c r="P1060" s="26" t="n">
        <f aca="false">K1060*O1060</f>
        <v>0</v>
      </c>
      <c r="Q1060" s="26" t="n">
        <f aca="false">O1060*L1060</f>
        <v>0</v>
      </c>
      <c r="R1060" s="26" t="n">
        <f aca="false">O1060*M1060*48</f>
        <v>0</v>
      </c>
      <c r="S1060" s="26" t="n">
        <f aca="false">Q1060+P1060+R1060</f>
        <v>0</v>
      </c>
    </row>
    <row r="1061" customFormat="false" ht="12.75" hidden="false" customHeight="false" outlineLevel="0" collapsed="false">
      <c r="A1061" s="21" t="n">
        <v>1058</v>
      </c>
      <c r="B1061" s="22"/>
      <c r="C1061" s="44" t="s">
        <v>2809</v>
      </c>
      <c r="D1061" s="50" t="s">
        <v>2810</v>
      </c>
      <c r="E1061" s="50" t="s">
        <v>1389</v>
      </c>
      <c r="F1061" s="51" t="s">
        <v>2811</v>
      </c>
      <c r="G1061" s="25" t="n">
        <v>23</v>
      </c>
      <c r="H1061" s="52" t="s">
        <v>1082</v>
      </c>
      <c r="I1061" s="55" t="n">
        <v>1590</v>
      </c>
      <c r="J1061" s="56" t="n">
        <v>-0.03</v>
      </c>
      <c r="K1061" s="55" t="n">
        <v>1542.3</v>
      </c>
      <c r="L1061" s="55" t="n">
        <v>159</v>
      </c>
      <c r="M1061" s="55" t="n">
        <v>23.85</v>
      </c>
      <c r="N1061" s="26"/>
      <c r="O1061" s="30"/>
      <c r="P1061" s="26" t="n">
        <f aca="false">K1061*O1061</f>
        <v>0</v>
      </c>
      <c r="Q1061" s="26" t="n">
        <f aca="false">O1061*L1061</f>
        <v>0</v>
      </c>
      <c r="R1061" s="26" t="n">
        <f aca="false">O1061*M1061*48</f>
        <v>0</v>
      </c>
      <c r="S1061" s="26" t="n">
        <f aca="false">Q1061+P1061+R1061</f>
        <v>0</v>
      </c>
    </row>
    <row r="1062" customFormat="false" ht="12.75" hidden="false" customHeight="false" outlineLevel="0" collapsed="false">
      <c r="A1062" s="21" t="n">
        <v>1059</v>
      </c>
      <c r="B1062" s="22"/>
      <c r="C1062" s="44" t="s">
        <v>2812</v>
      </c>
      <c r="D1062" s="50" t="s">
        <v>2813</v>
      </c>
      <c r="E1062" s="50" t="s">
        <v>1389</v>
      </c>
      <c r="F1062" s="51" t="s">
        <v>2814</v>
      </c>
      <c r="G1062" s="25" t="n">
        <v>23</v>
      </c>
      <c r="H1062" s="52" t="s">
        <v>1082</v>
      </c>
      <c r="I1062" s="55" t="n">
        <v>1590</v>
      </c>
      <c r="J1062" s="56" t="n">
        <v>-0.03</v>
      </c>
      <c r="K1062" s="55" t="n">
        <v>1542.3</v>
      </c>
      <c r="L1062" s="55" t="n">
        <v>159</v>
      </c>
      <c r="M1062" s="55" t="n">
        <v>23.85</v>
      </c>
      <c r="N1062" s="26"/>
      <c r="O1062" s="30"/>
      <c r="P1062" s="26" t="n">
        <f aca="false">K1062*O1062</f>
        <v>0</v>
      </c>
      <c r="Q1062" s="26" t="n">
        <f aca="false">O1062*L1062</f>
        <v>0</v>
      </c>
      <c r="R1062" s="26" t="n">
        <f aca="false">O1062*M1062*48</f>
        <v>0</v>
      </c>
      <c r="S1062" s="26" t="n">
        <f aca="false">Q1062+P1062+R1062</f>
        <v>0</v>
      </c>
    </row>
    <row r="1063" customFormat="false" ht="12.75" hidden="false" customHeight="false" outlineLevel="0" collapsed="false">
      <c r="A1063" s="21" t="n">
        <v>1060</v>
      </c>
      <c r="B1063" s="22"/>
      <c r="C1063" s="44" t="s">
        <v>2815</v>
      </c>
      <c r="D1063" s="50" t="s">
        <v>2816</v>
      </c>
      <c r="E1063" s="50" t="s">
        <v>1389</v>
      </c>
      <c r="F1063" s="51" t="s">
        <v>2811</v>
      </c>
      <c r="G1063" s="25" t="n">
        <v>23</v>
      </c>
      <c r="H1063" s="52" t="s">
        <v>1082</v>
      </c>
      <c r="I1063" s="55" t="n">
        <v>1590</v>
      </c>
      <c r="J1063" s="56" t="n">
        <v>-0.03</v>
      </c>
      <c r="K1063" s="55" t="n">
        <v>1542.3</v>
      </c>
      <c r="L1063" s="55" t="n">
        <v>159</v>
      </c>
      <c r="M1063" s="55" t="n">
        <v>23.85</v>
      </c>
      <c r="N1063" s="26"/>
      <c r="O1063" s="30"/>
      <c r="P1063" s="26" t="n">
        <f aca="false">K1063*O1063</f>
        <v>0</v>
      </c>
      <c r="Q1063" s="26" t="n">
        <f aca="false">O1063*L1063</f>
        <v>0</v>
      </c>
      <c r="R1063" s="26" t="n">
        <f aca="false">O1063*M1063*48</f>
        <v>0</v>
      </c>
      <c r="S1063" s="26" t="n">
        <f aca="false">Q1063+P1063+R1063</f>
        <v>0</v>
      </c>
    </row>
    <row r="1064" customFormat="false" ht="12.75" hidden="false" customHeight="false" outlineLevel="0" collapsed="false">
      <c r="A1064" s="21" t="n">
        <v>1061</v>
      </c>
      <c r="B1064" s="22"/>
      <c r="C1064" s="44" t="s">
        <v>2817</v>
      </c>
      <c r="D1064" s="50" t="s">
        <v>2818</v>
      </c>
      <c r="E1064" s="50" t="s">
        <v>1389</v>
      </c>
      <c r="F1064" s="51" t="s">
        <v>2808</v>
      </c>
      <c r="G1064" s="25" t="n">
        <v>23</v>
      </c>
      <c r="H1064" s="52" t="s">
        <v>1082</v>
      </c>
      <c r="I1064" s="55" t="n">
        <v>1590</v>
      </c>
      <c r="J1064" s="56" t="n">
        <v>-0.03</v>
      </c>
      <c r="K1064" s="55" t="n">
        <v>1542.3</v>
      </c>
      <c r="L1064" s="55" t="n">
        <v>159</v>
      </c>
      <c r="M1064" s="55" t="n">
        <v>23.85</v>
      </c>
      <c r="N1064" s="26"/>
      <c r="O1064" s="30"/>
      <c r="P1064" s="26" t="n">
        <f aca="false">K1064*O1064</f>
        <v>0</v>
      </c>
      <c r="Q1064" s="26" t="n">
        <f aca="false">O1064*L1064</f>
        <v>0</v>
      </c>
      <c r="R1064" s="26" t="n">
        <f aca="false">O1064*M1064*48</f>
        <v>0</v>
      </c>
      <c r="S1064" s="26" t="n">
        <f aca="false">Q1064+P1064+R1064</f>
        <v>0</v>
      </c>
    </row>
    <row r="1065" customFormat="false" ht="12.75" hidden="false" customHeight="false" outlineLevel="0" collapsed="false">
      <c r="A1065" s="21" t="n">
        <v>1062</v>
      </c>
      <c r="B1065" s="22"/>
      <c r="C1065" s="44" t="s">
        <v>2819</v>
      </c>
      <c r="D1065" s="50" t="s">
        <v>2820</v>
      </c>
      <c r="E1065" s="50" t="s">
        <v>1389</v>
      </c>
      <c r="F1065" s="51" t="s">
        <v>2821</v>
      </c>
      <c r="G1065" s="25" t="n">
        <v>23</v>
      </c>
      <c r="H1065" s="52" t="s">
        <v>1082</v>
      </c>
      <c r="I1065" s="55" t="n">
        <v>1590</v>
      </c>
      <c r="J1065" s="56" t="n">
        <v>-0.03</v>
      </c>
      <c r="K1065" s="55" t="n">
        <v>1542.3</v>
      </c>
      <c r="L1065" s="55" t="n">
        <v>159</v>
      </c>
      <c r="M1065" s="55" t="n">
        <v>23.85</v>
      </c>
      <c r="N1065" s="26"/>
      <c r="O1065" s="30"/>
      <c r="P1065" s="26" t="n">
        <f aca="false">K1065*O1065</f>
        <v>0</v>
      </c>
      <c r="Q1065" s="26" t="n">
        <f aca="false">O1065*L1065</f>
        <v>0</v>
      </c>
      <c r="R1065" s="26" t="n">
        <f aca="false">O1065*M1065*48</f>
        <v>0</v>
      </c>
      <c r="S1065" s="26" t="n">
        <f aca="false">Q1065+P1065+R1065</f>
        <v>0</v>
      </c>
    </row>
    <row r="1066" customFormat="false" ht="12.75" hidden="false" customHeight="false" outlineLevel="0" collapsed="false">
      <c r="A1066" s="21" t="n">
        <v>1063</v>
      </c>
      <c r="B1066" s="22"/>
      <c r="C1066" s="44" t="s">
        <v>2822</v>
      </c>
      <c r="D1066" s="50" t="s">
        <v>2823</v>
      </c>
      <c r="E1066" s="50" t="s">
        <v>1389</v>
      </c>
      <c r="F1066" s="51" t="s">
        <v>2824</v>
      </c>
      <c r="G1066" s="25" t="n">
        <v>23</v>
      </c>
      <c r="H1066" s="52" t="s">
        <v>1082</v>
      </c>
      <c r="I1066" s="55" t="n">
        <v>3590</v>
      </c>
      <c r="J1066" s="56" t="n">
        <v>-0.03</v>
      </c>
      <c r="K1066" s="55" t="n">
        <v>3482.3</v>
      </c>
      <c r="L1066" s="55" t="n">
        <v>359</v>
      </c>
      <c r="M1066" s="55" t="n">
        <v>53.85</v>
      </c>
      <c r="N1066" s="26"/>
      <c r="O1066" s="30"/>
      <c r="P1066" s="26" t="n">
        <f aca="false">K1066*O1066</f>
        <v>0</v>
      </c>
      <c r="Q1066" s="26" t="n">
        <f aca="false">O1066*L1066</f>
        <v>0</v>
      </c>
      <c r="R1066" s="26" t="n">
        <f aca="false">O1066*M1066*48</f>
        <v>0</v>
      </c>
      <c r="S1066" s="26" t="n">
        <f aca="false">Q1066+P1066+R1066</f>
        <v>0</v>
      </c>
    </row>
    <row r="1067" customFormat="false" ht="25.5" hidden="false" customHeight="false" outlineLevel="0" collapsed="false">
      <c r="A1067" s="21" t="n">
        <v>1064</v>
      </c>
      <c r="B1067" s="22"/>
      <c r="C1067" s="44" t="s">
        <v>2825</v>
      </c>
      <c r="D1067" s="50" t="s">
        <v>2826</v>
      </c>
      <c r="E1067" s="50" t="s">
        <v>1389</v>
      </c>
      <c r="F1067" s="51" t="s">
        <v>2827</v>
      </c>
      <c r="G1067" s="25" t="n">
        <v>23</v>
      </c>
      <c r="H1067" s="52" t="s">
        <v>1082</v>
      </c>
      <c r="I1067" s="55" t="n">
        <v>3590</v>
      </c>
      <c r="J1067" s="56" t="n">
        <v>-0.03</v>
      </c>
      <c r="K1067" s="55" t="n">
        <v>3482.3</v>
      </c>
      <c r="L1067" s="55" t="n">
        <v>359</v>
      </c>
      <c r="M1067" s="55" t="n">
        <v>53.85</v>
      </c>
      <c r="N1067" s="26"/>
      <c r="O1067" s="30"/>
      <c r="P1067" s="26" t="n">
        <f aca="false">K1067*O1067</f>
        <v>0</v>
      </c>
      <c r="Q1067" s="26" t="n">
        <f aca="false">O1067*L1067</f>
        <v>0</v>
      </c>
      <c r="R1067" s="26" t="n">
        <f aca="false">O1067*M1067*48</f>
        <v>0</v>
      </c>
      <c r="S1067" s="26" t="n">
        <f aca="false">Q1067+P1067+R1067</f>
        <v>0</v>
      </c>
    </row>
    <row r="1068" customFormat="false" ht="25.5" hidden="false" customHeight="false" outlineLevel="0" collapsed="false">
      <c r="A1068" s="21" t="n">
        <v>1065</v>
      </c>
      <c r="B1068" s="22"/>
      <c r="C1068" s="44" t="s">
        <v>2828</v>
      </c>
      <c r="D1068" s="50" t="s">
        <v>2829</v>
      </c>
      <c r="E1068" s="50" t="s">
        <v>1389</v>
      </c>
      <c r="F1068" s="51" t="s">
        <v>2830</v>
      </c>
      <c r="G1068" s="25" t="n">
        <v>23</v>
      </c>
      <c r="H1068" s="52" t="s">
        <v>1082</v>
      </c>
      <c r="I1068" s="55" t="n">
        <v>3590</v>
      </c>
      <c r="J1068" s="56" t="n">
        <v>-0.03</v>
      </c>
      <c r="K1068" s="55" t="n">
        <v>3482.3</v>
      </c>
      <c r="L1068" s="55" t="n">
        <v>359</v>
      </c>
      <c r="M1068" s="55" t="n">
        <v>53.85</v>
      </c>
      <c r="N1068" s="26"/>
      <c r="O1068" s="30"/>
      <c r="P1068" s="26" t="n">
        <f aca="false">K1068*O1068</f>
        <v>0</v>
      </c>
      <c r="Q1068" s="26" t="n">
        <f aca="false">O1068*L1068</f>
        <v>0</v>
      </c>
      <c r="R1068" s="26" t="n">
        <f aca="false">O1068*M1068*48</f>
        <v>0</v>
      </c>
      <c r="S1068" s="26" t="n">
        <f aca="false">Q1068+P1068+R1068</f>
        <v>0</v>
      </c>
    </row>
    <row r="1069" customFormat="false" ht="25.5" hidden="false" customHeight="false" outlineLevel="0" collapsed="false">
      <c r="A1069" s="21" t="n">
        <v>1066</v>
      </c>
      <c r="B1069" s="22"/>
      <c r="C1069" s="44" t="s">
        <v>2831</v>
      </c>
      <c r="D1069" s="50" t="s">
        <v>2832</v>
      </c>
      <c r="E1069" s="50" t="s">
        <v>1389</v>
      </c>
      <c r="F1069" s="51" t="s">
        <v>2833</v>
      </c>
      <c r="G1069" s="25" t="n">
        <v>23</v>
      </c>
      <c r="H1069" s="52" t="s">
        <v>1082</v>
      </c>
      <c r="I1069" s="55" t="n">
        <v>3590</v>
      </c>
      <c r="J1069" s="56" t="n">
        <v>-0.03</v>
      </c>
      <c r="K1069" s="55" t="n">
        <v>3482.3</v>
      </c>
      <c r="L1069" s="55" t="n">
        <v>359</v>
      </c>
      <c r="M1069" s="55" t="n">
        <v>53.85</v>
      </c>
      <c r="N1069" s="26"/>
      <c r="O1069" s="30"/>
      <c r="P1069" s="26" t="n">
        <f aca="false">K1069*O1069</f>
        <v>0</v>
      </c>
      <c r="Q1069" s="26" t="n">
        <f aca="false">O1069*L1069</f>
        <v>0</v>
      </c>
      <c r="R1069" s="26" t="n">
        <f aca="false">O1069*M1069*48</f>
        <v>0</v>
      </c>
      <c r="S1069" s="26" t="n">
        <f aca="false">Q1069+P1069+R1069</f>
        <v>0</v>
      </c>
    </row>
    <row r="1070" customFormat="false" ht="25.5" hidden="false" customHeight="false" outlineLevel="0" collapsed="false">
      <c r="A1070" s="21" t="n">
        <v>1067</v>
      </c>
      <c r="B1070" s="22"/>
      <c r="C1070" s="44" t="s">
        <v>2834</v>
      </c>
      <c r="D1070" s="50" t="s">
        <v>2835</v>
      </c>
      <c r="E1070" s="50" t="s">
        <v>1389</v>
      </c>
      <c r="F1070" s="51" t="s">
        <v>2836</v>
      </c>
      <c r="G1070" s="25" t="n">
        <v>23</v>
      </c>
      <c r="H1070" s="52" t="s">
        <v>1082</v>
      </c>
      <c r="I1070" s="55" t="n">
        <v>3590</v>
      </c>
      <c r="J1070" s="56" t="n">
        <v>-0.03</v>
      </c>
      <c r="K1070" s="55" t="n">
        <v>3482.3</v>
      </c>
      <c r="L1070" s="55" t="n">
        <v>359</v>
      </c>
      <c r="M1070" s="55" t="n">
        <v>53.85</v>
      </c>
      <c r="N1070" s="26"/>
      <c r="O1070" s="30"/>
      <c r="P1070" s="26" t="n">
        <f aca="false">K1070*O1070</f>
        <v>0</v>
      </c>
      <c r="Q1070" s="26" t="n">
        <f aca="false">O1070*L1070</f>
        <v>0</v>
      </c>
      <c r="R1070" s="26" t="n">
        <f aca="false">O1070*M1070*48</f>
        <v>0</v>
      </c>
      <c r="S1070" s="26" t="n">
        <f aca="false">Q1070+P1070+R1070</f>
        <v>0</v>
      </c>
    </row>
    <row r="1071" customFormat="false" ht="25.5" hidden="false" customHeight="false" outlineLevel="0" collapsed="false">
      <c r="A1071" s="21" t="n">
        <v>1068</v>
      </c>
      <c r="B1071" s="22"/>
      <c r="C1071" s="44" t="s">
        <v>2837</v>
      </c>
      <c r="D1071" s="50" t="s">
        <v>2838</v>
      </c>
      <c r="E1071" s="50" t="s">
        <v>1389</v>
      </c>
      <c r="F1071" s="51" t="s">
        <v>2839</v>
      </c>
      <c r="G1071" s="25" t="n">
        <v>23</v>
      </c>
      <c r="H1071" s="52" t="s">
        <v>1082</v>
      </c>
      <c r="I1071" s="55" t="n">
        <v>3590</v>
      </c>
      <c r="J1071" s="56" t="n">
        <v>-0.03</v>
      </c>
      <c r="K1071" s="55" t="n">
        <v>3482.3</v>
      </c>
      <c r="L1071" s="55" t="n">
        <v>359</v>
      </c>
      <c r="M1071" s="55" t="n">
        <v>53.85</v>
      </c>
      <c r="N1071" s="26"/>
      <c r="O1071" s="30"/>
      <c r="P1071" s="26" t="n">
        <f aca="false">K1071*O1071</f>
        <v>0</v>
      </c>
      <c r="Q1071" s="26" t="n">
        <f aca="false">O1071*L1071</f>
        <v>0</v>
      </c>
      <c r="R1071" s="26" t="n">
        <f aca="false">O1071*M1071*48</f>
        <v>0</v>
      </c>
      <c r="S1071" s="26" t="n">
        <f aca="false">Q1071+P1071+R1071</f>
        <v>0</v>
      </c>
    </row>
    <row r="1072" customFormat="false" ht="12.75" hidden="false" customHeight="false" outlineLevel="0" collapsed="false">
      <c r="A1072" s="21" t="n">
        <v>1069</v>
      </c>
      <c r="B1072" s="22"/>
      <c r="C1072" s="44" t="s">
        <v>2840</v>
      </c>
      <c r="D1072" s="50" t="s">
        <v>2841</v>
      </c>
      <c r="E1072" s="50" t="s">
        <v>1389</v>
      </c>
      <c r="F1072" s="51" t="s">
        <v>2842</v>
      </c>
      <c r="G1072" s="25" t="n">
        <v>23</v>
      </c>
      <c r="H1072" s="52" t="s">
        <v>1082</v>
      </c>
      <c r="I1072" s="55" t="n">
        <v>3590</v>
      </c>
      <c r="J1072" s="56" t="n">
        <v>-0.03</v>
      </c>
      <c r="K1072" s="55" t="n">
        <v>3482.3</v>
      </c>
      <c r="L1072" s="55" t="n">
        <v>359</v>
      </c>
      <c r="M1072" s="55" t="n">
        <v>53.85</v>
      </c>
      <c r="N1072" s="26"/>
      <c r="O1072" s="30"/>
      <c r="P1072" s="26" t="n">
        <f aca="false">K1072*O1072</f>
        <v>0</v>
      </c>
      <c r="Q1072" s="26" t="n">
        <f aca="false">O1072*L1072</f>
        <v>0</v>
      </c>
      <c r="R1072" s="26" t="n">
        <f aca="false">O1072*M1072*48</f>
        <v>0</v>
      </c>
      <c r="S1072" s="26" t="n">
        <f aca="false">Q1072+P1072+R1072</f>
        <v>0</v>
      </c>
    </row>
    <row r="1073" customFormat="false" ht="12.75" hidden="false" customHeight="false" outlineLevel="0" collapsed="false">
      <c r="A1073" s="21" t="n">
        <v>1070</v>
      </c>
      <c r="B1073" s="22"/>
      <c r="C1073" s="44" t="s">
        <v>2843</v>
      </c>
      <c r="D1073" s="50" t="s">
        <v>2844</v>
      </c>
      <c r="E1073" s="50" t="s">
        <v>1389</v>
      </c>
      <c r="F1073" s="51" t="s">
        <v>2845</v>
      </c>
      <c r="G1073" s="25"/>
      <c r="H1073" s="52" t="s">
        <v>1082</v>
      </c>
      <c r="I1073" s="55" t="n">
        <v>100</v>
      </c>
      <c r="J1073" s="56" t="n">
        <v>0</v>
      </c>
      <c r="K1073" s="55" t="n">
        <v>100</v>
      </c>
      <c r="L1073" s="55" t="n">
        <v>0</v>
      </c>
      <c r="M1073" s="55" t="n">
        <v>0</v>
      </c>
      <c r="N1073" s="26"/>
      <c r="O1073" s="30"/>
      <c r="P1073" s="26" t="n">
        <f aca="false">K1073*O1073</f>
        <v>0</v>
      </c>
      <c r="Q1073" s="26" t="n">
        <f aca="false">O1073*L1073</f>
        <v>0</v>
      </c>
      <c r="R1073" s="26" t="n">
        <f aca="false">O1073*M1073*48</f>
        <v>0</v>
      </c>
      <c r="S1073" s="26" t="n">
        <f aca="false">Q1073+P1073+R1073</f>
        <v>0</v>
      </c>
    </row>
    <row r="1074" customFormat="false" ht="12.75" hidden="false" customHeight="false" outlineLevel="0" collapsed="false">
      <c r="A1074" s="21" t="n">
        <v>1071</v>
      </c>
      <c r="B1074" s="22"/>
      <c r="C1074" s="44" t="s">
        <v>2846</v>
      </c>
      <c r="D1074" s="50" t="s">
        <v>2847</v>
      </c>
      <c r="E1074" s="50" t="s">
        <v>1389</v>
      </c>
      <c r="F1074" s="51" t="s">
        <v>1538</v>
      </c>
      <c r="G1074" s="25" t="n">
        <v>56</v>
      </c>
      <c r="H1074" s="52" t="s">
        <v>1082</v>
      </c>
      <c r="I1074" s="55" t="n">
        <v>28820</v>
      </c>
      <c r="J1074" s="56" t="n">
        <v>-0.03</v>
      </c>
      <c r="K1074" s="55" t="n">
        <v>27955.4</v>
      </c>
      <c r="L1074" s="55" t="n">
        <v>2882</v>
      </c>
      <c r="M1074" s="55" t="n">
        <v>432.3</v>
      </c>
      <c r="N1074" s="26"/>
      <c r="O1074" s="30"/>
      <c r="P1074" s="26" t="n">
        <f aca="false">K1074*O1074</f>
        <v>0</v>
      </c>
      <c r="Q1074" s="26" t="n">
        <f aca="false">O1074*L1074</f>
        <v>0</v>
      </c>
      <c r="R1074" s="26" t="n">
        <f aca="false">O1074*M1074*48</f>
        <v>0</v>
      </c>
      <c r="S1074" s="26" t="n">
        <f aca="false">Q1074+P1074+R1074</f>
        <v>0</v>
      </c>
    </row>
    <row r="1075" customFormat="false" ht="12.75" hidden="false" customHeight="false" outlineLevel="0" collapsed="false">
      <c r="A1075" s="21" t="n">
        <v>1072</v>
      </c>
      <c r="B1075" s="22"/>
      <c r="C1075" s="44" t="s">
        <v>2848</v>
      </c>
      <c r="D1075" s="50" t="s">
        <v>2849</v>
      </c>
      <c r="E1075" s="50" t="s">
        <v>1389</v>
      </c>
      <c r="F1075" s="51" t="s">
        <v>1541</v>
      </c>
      <c r="G1075" s="25" t="n">
        <v>56</v>
      </c>
      <c r="H1075" s="52" t="s">
        <v>1082</v>
      </c>
      <c r="I1075" s="55" t="n">
        <v>35140</v>
      </c>
      <c r="J1075" s="56" t="n">
        <v>-0.03</v>
      </c>
      <c r="K1075" s="55" t="n">
        <v>34085.8</v>
      </c>
      <c r="L1075" s="55" t="n">
        <v>3514</v>
      </c>
      <c r="M1075" s="55" t="n">
        <v>527.1</v>
      </c>
      <c r="N1075" s="26"/>
      <c r="O1075" s="30"/>
      <c r="P1075" s="26" t="n">
        <f aca="false">K1075*O1075</f>
        <v>0</v>
      </c>
      <c r="Q1075" s="26" t="n">
        <f aca="false">O1075*L1075</f>
        <v>0</v>
      </c>
      <c r="R1075" s="26" t="n">
        <f aca="false">O1075*M1075*48</f>
        <v>0</v>
      </c>
      <c r="S1075" s="26" t="n">
        <f aca="false">Q1075+P1075+R1075</f>
        <v>0</v>
      </c>
    </row>
    <row r="1076" customFormat="false" ht="12.75" hidden="false" customHeight="false" outlineLevel="0" collapsed="false">
      <c r="A1076" s="21" t="n">
        <v>1073</v>
      </c>
      <c r="B1076" s="22"/>
      <c r="C1076" s="44" t="s">
        <v>2850</v>
      </c>
      <c r="D1076" s="50" t="s">
        <v>2851</v>
      </c>
      <c r="E1076" s="50" t="s">
        <v>1389</v>
      </c>
      <c r="F1076" s="51" t="s">
        <v>1544</v>
      </c>
      <c r="G1076" s="25" t="n">
        <v>56</v>
      </c>
      <c r="H1076" s="52" t="s">
        <v>1082</v>
      </c>
      <c r="I1076" s="55" t="n">
        <v>41460</v>
      </c>
      <c r="J1076" s="56" t="n">
        <v>-0.03</v>
      </c>
      <c r="K1076" s="55" t="n">
        <v>40216.2</v>
      </c>
      <c r="L1076" s="55" t="n">
        <v>4146</v>
      </c>
      <c r="M1076" s="55" t="n">
        <v>621.9</v>
      </c>
      <c r="N1076" s="26"/>
      <c r="O1076" s="30"/>
      <c r="P1076" s="26" t="n">
        <f aca="false">K1076*O1076</f>
        <v>0</v>
      </c>
      <c r="Q1076" s="26" t="n">
        <f aca="false">O1076*L1076</f>
        <v>0</v>
      </c>
      <c r="R1076" s="26" t="n">
        <f aca="false">O1076*M1076*48</f>
        <v>0</v>
      </c>
      <c r="S1076" s="26" t="n">
        <f aca="false">Q1076+P1076+R1076</f>
        <v>0</v>
      </c>
    </row>
    <row r="1077" customFormat="false" ht="12.75" hidden="false" customHeight="false" outlineLevel="0" collapsed="false">
      <c r="A1077" s="21" t="n">
        <v>1074</v>
      </c>
      <c r="B1077" s="22"/>
      <c r="C1077" s="44" t="s">
        <v>2852</v>
      </c>
      <c r="D1077" s="50" t="s">
        <v>2853</v>
      </c>
      <c r="E1077" s="50" t="s">
        <v>1389</v>
      </c>
      <c r="F1077" s="51" t="s">
        <v>1562</v>
      </c>
      <c r="G1077" s="25" t="n">
        <v>56</v>
      </c>
      <c r="H1077" s="52" t="s">
        <v>1082</v>
      </c>
      <c r="I1077" s="55" t="n">
        <v>22500</v>
      </c>
      <c r="J1077" s="56" t="n">
        <v>-0.03</v>
      </c>
      <c r="K1077" s="55" t="n">
        <v>21825</v>
      </c>
      <c r="L1077" s="55" t="n">
        <v>2250</v>
      </c>
      <c r="M1077" s="55" t="n">
        <v>337.5</v>
      </c>
      <c r="N1077" s="26"/>
      <c r="O1077" s="30"/>
      <c r="P1077" s="26" t="n">
        <f aca="false">K1077*O1077</f>
        <v>0</v>
      </c>
      <c r="Q1077" s="26" t="n">
        <f aca="false">O1077*L1077</f>
        <v>0</v>
      </c>
      <c r="R1077" s="26" t="n">
        <f aca="false">O1077*M1077*48</f>
        <v>0</v>
      </c>
      <c r="S1077" s="26" t="n">
        <f aca="false">Q1077+P1077+R1077</f>
        <v>0</v>
      </c>
    </row>
    <row r="1078" customFormat="false" ht="12.75" hidden="false" customHeight="false" outlineLevel="0" collapsed="false">
      <c r="A1078" s="21" t="n">
        <v>1075</v>
      </c>
      <c r="B1078" s="22"/>
      <c r="C1078" s="44" t="s">
        <v>2854</v>
      </c>
      <c r="D1078" s="50" t="s">
        <v>2855</v>
      </c>
      <c r="E1078" s="50" t="s">
        <v>1389</v>
      </c>
      <c r="F1078" s="51" t="s">
        <v>1571</v>
      </c>
      <c r="G1078" s="25" t="n">
        <v>56</v>
      </c>
      <c r="H1078" s="52" t="s">
        <v>1082</v>
      </c>
      <c r="I1078" s="55" t="n">
        <v>35140</v>
      </c>
      <c r="J1078" s="56" t="n">
        <v>-0.03</v>
      </c>
      <c r="K1078" s="55" t="n">
        <v>34085.8</v>
      </c>
      <c r="L1078" s="55" t="n">
        <v>3514</v>
      </c>
      <c r="M1078" s="55" t="n">
        <v>527.1</v>
      </c>
      <c r="N1078" s="26"/>
      <c r="O1078" s="30"/>
      <c r="P1078" s="26" t="n">
        <f aca="false">K1078*O1078</f>
        <v>0</v>
      </c>
      <c r="Q1078" s="26" t="n">
        <f aca="false">O1078*L1078</f>
        <v>0</v>
      </c>
      <c r="R1078" s="26" t="n">
        <f aca="false">O1078*M1078*48</f>
        <v>0</v>
      </c>
      <c r="S1078" s="26" t="n">
        <f aca="false">Q1078+P1078+R1078</f>
        <v>0</v>
      </c>
    </row>
    <row r="1079" customFormat="false" ht="12.75" hidden="false" customHeight="false" outlineLevel="0" collapsed="false">
      <c r="A1079" s="21" t="n">
        <v>1076</v>
      </c>
      <c r="B1079" s="22"/>
      <c r="C1079" s="44" t="s">
        <v>2856</v>
      </c>
      <c r="D1079" s="50" t="s">
        <v>2857</v>
      </c>
      <c r="E1079" s="50" t="s">
        <v>1389</v>
      </c>
      <c r="F1079" s="51" t="s">
        <v>1574</v>
      </c>
      <c r="G1079" s="25" t="n">
        <v>56</v>
      </c>
      <c r="H1079" s="52" t="s">
        <v>1082</v>
      </c>
      <c r="I1079" s="55" t="n">
        <v>41460</v>
      </c>
      <c r="J1079" s="56" t="n">
        <v>-0.03</v>
      </c>
      <c r="K1079" s="55" t="n">
        <v>40216.2</v>
      </c>
      <c r="L1079" s="55" t="n">
        <v>4146</v>
      </c>
      <c r="M1079" s="55" t="n">
        <v>621.9</v>
      </c>
      <c r="N1079" s="26"/>
      <c r="O1079" s="30"/>
      <c r="P1079" s="26" t="n">
        <f aca="false">K1079*O1079</f>
        <v>0</v>
      </c>
      <c r="Q1079" s="26" t="n">
        <f aca="false">O1079*L1079</f>
        <v>0</v>
      </c>
      <c r="R1079" s="26" t="n">
        <f aca="false">O1079*M1079*48</f>
        <v>0</v>
      </c>
      <c r="S1079" s="26" t="n">
        <f aca="false">Q1079+P1079+R1079</f>
        <v>0</v>
      </c>
    </row>
    <row r="1080" customFormat="false" ht="12.75" hidden="false" customHeight="false" outlineLevel="0" collapsed="false">
      <c r="A1080" s="21" t="n">
        <v>1077</v>
      </c>
      <c r="B1080" s="22"/>
      <c r="C1080" s="44" t="s">
        <v>2858</v>
      </c>
      <c r="D1080" s="50" t="s">
        <v>2859</v>
      </c>
      <c r="E1080" s="50" t="s">
        <v>1389</v>
      </c>
      <c r="F1080" s="51" t="s">
        <v>1595</v>
      </c>
      <c r="G1080" s="25" t="n">
        <v>56</v>
      </c>
      <c r="H1080" s="52" t="s">
        <v>1082</v>
      </c>
      <c r="I1080" s="55" t="n">
        <v>28820</v>
      </c>
      <c r="J1080" s="56" t="n">
        <v>-0.03</v>
      </c>
      <c r="K1080" s="55" t="n">
        <v>27955.4</v>
      </c>
      <c r="L1080" s="55" t="n">
        <v>2882</v>
      </c>
      <c r="M1080" s="55" t="n">
        <v>432.3</v>
      </c>
      <c r="N1080" s="26"/>
      <c r="O1080" s="30"/>
      <c r="P1080" s="26" t="n">
        <f aca="false">K1080*O1080</f>
        <v>0</v>
      </c>
      <c r="Q1080" s="26" t="n">
        <f aca="false">O1080*L1080</f>
        <v>0</v>
      </c>
      <c r="R1080" s="26" t="n">
        <f aca="false">O1080*M1080*48</f>
        <v>0</v>
      </c>
      <c r="S1080" s="26" t="n">
        <f aca="false">Q1080+P1080+R1080</f>
        <v>0</v>
      </c>
    </row>
    <row r="1081" customFormat="false" ht="12.75" hidden="false" customHeight="false" outlineLevel="0" collapsed="false">
      <c r="A1081" s="21" t="n">
        <v>1078</v>
      </c>
      <c r="B1081" s="22"/>
      <c r="C1081" s="44" t="s">
        <v>2860</v>
      </c>
      <c r="D1081" s="50" t="s">
        <v>2861</v>
      </c>
      <c r="E1081" s="50" t="s">
        <v>1389</v>
      </c>
      <c r="F1081" s="51" t="s">
        <v>1733</v>
      </c>
      <c r="G1081" s="25" t="n">
        <v>56</v>
      </c>
      <c r="H1081" s="52" t="s">
        <v>1082</v>
      </c>
      <c r="I1081" s="55" t="n">
        <v>22500</v>
      </c>
      <c r="J1081" s="56" t="n">
        <v>-0.03</v>
      </c>
      <c r="K1081" s="55" t="n">
        <v>21825</v>
      </c>
      <c r="L1081" s="55" t="n">
        <v>2250</v>
      </c>
      <c r="M1081" s="55" t="n">
        <v>337.5</v>
      </c>
      <c r="N1081" s="26"/>
      <c r="O1081" s="30"/>
      <c r="P1081" s="26" t="n">
        <f aca="false">K1081*O1081</f>
        <v>0</v>
      </c>
      <c r="Q1081" s="26" t="n">
        <f aca="false">O1081*L1081</f>
        <v>0</v>
      </c>
      <c r="R1081" s="26" t="n">
        <f aca="false">O1081*M1081*48</f>
        <v>0</v>
      </c>
      <c r="S1081" s="26" t="n">
        <f aca="false">Q1081+P1081+R1081</f>
        <v>0</v>
      </c>
    </row>
    <row r="1082" customFormat="false" ht="12.75" hidden="false" customHeight="false" outlineLevel="0" collapsed="false">
      <c r="A1082" s="21" t="n">
        <v>1079</v>
      </c>
      <c r="B1082" s="22"/>
      <c r="C1082" s="44" t="s">
        <v>2862</v>
      </c>
      <c r="D1082" s="50" t="s">
        <v>2863</v>
      </c>
      <c r="E1082" s="50" t="s">
        <v>1389</v>
      </c>
      <c r="F1082" s="51" t="s">
        <v>1736</v>
      </c>
      <c r="G1082" s="25" t="n">
        <v>56</v>
      </c>
      <c r="H1082" s="52" t="s">
        <v>1082</v>
      </c>
      <c r="I1082" s="55" t="n">
        <v>28820</v>
      </c>
      <c r="J1082" s="56" t="n">
        <v>-0.03</v>
      </c>
      <c r="K1082" s="55" t="n">
        <v>27955.4</v>
      </c>
      <c r="L1082" s="55" t="n">
        <v>2882</v>
      </c>
      <c r="M1082" s="55" t="n">
        <v>432.3</v>
      </c>
      <c r="N1082" s="26"/>
      <c r="O1082" s="30"/>
      <c r="P1082" s="26" t="n">
        <f aca="false">K1082*O1082</f>
        <v>0</v>
      </c>
      <c r="Q1082" s="26" t="n">
        <f aca="false">O1082*L1082</f>
        <v>0</v>
      </c>
      <c r="R1082" s="26" t="n">
        <f aca="false">O1082*M1082*48</f>
        <v>0</v>
      </c>
      <c r="S1082" s="26" t="n">
        <f aca="false">Q1082+P1082+R1082</f>
        <v>0</v>
      </c>
    </row>
    <row r="1083" customFormat="false" ht="12.75" hidden="false" customHeight="false" outlineLevel="0" collapsed="false">
      <c r="A1083" s="21" t="n">
        <v>1080</v>
      </c>
      <c r="B1083" s="22"/>
      <c r="C1083" s="44" t="s">
        <v>2864</v>
      </c>
      <c r="D1083" s="50" t="s">
        <v>2865</v>
      </c>
      <c r="E1083" s="50" t="s">
        <v>1389</v>
      </c>
      <c r="F1083" s="51" t="s">
        <v>1739</v>
      </c>
      <c r="G1083" s="25" t="n">
        <v>56</v>
      </c>
      <c r="H1083" s="52" t="s">
        <v>1082</v>
      </c>
      <c r="I1083" s="55" t="n">
        <v>35140</v>
      </c>
      <c r="J1083" s="56" t="n">
        <v>-0.03</v>
      </c>
      <c r="K1083" s="55" t="n">
        <v>34085.8</v>
      </c>
      <c r="L1083" s="55" t="n">
        <v>3514</v>
      </c>
      <c r="M1083" s="55" t="n">
        <v>527.1</v>
      </c>
      <c r="N1083" s="26"/>
      <c r="O1083" s="30"/>
      <c r="P1083" s="26" t="n">
        <f aca="false">K1083*O1083</f>
        <v>0</v>
      </c>
      <c r="Q1083" s="26" t="n">
        <f aca="false">O1083*L1083</f>
        <v>0</v>
      </c>
      <c r="R1083" s="26" t="n">
        <f aca="false">O1083*M1083*48</f>
        <v>0</v>
      </c>
      <c r="S1083" s="26" t="n">
        <f aca="false">Q1083+P1083+R1083</f>
        <v>0</v>
      </c>
    </row>
    <row r="1084" customFormat="false" ht="12.75" hidden="false" customHeight="false" outlineLevel="0" collapsed="false">
      <c r="A1084" s="21" t="n">
        <v>1081</v>
      </c>
      <c r="B1084" s="22"/>
      <c r="C1084" s="44" t="s">
        <v>2866</v>
      </c>
      <c r="D1084" s="50" t="s">
        <v>2867</v>
      </c>
      <c r="E1084" s="50" t="s">
        <v>1389</v>
      </c>
      <c r="F1084" s="51" t="s">
        <v>1742</v>
      </c>
      <c r="G1084" s="25" t="n">
        <v>56</v>
      </c>
      <c r="H1084" s="52" t="s">
        <v>1082</v>
      </c>
      <c r="I1084" s="55" t="n">
        <v>41460</v>
      </c>
      <c r="J1084" s="56" t="n">
        <v>-0.03</v>
      </c>
      <c r="K1084" s="55" t="n">
        <v>40216.2</v>
      </c>
      <c r="L1084" s="55" t="n">
        <v>4146</v>
      </c>
      <c r="M1084" s="55" t="n">
        <v>621.9</v>
      </c>
      <c r="N1084" s="26"/>
      <c r="O1084" s="30"/>
      <c r="P1084" s="26" t="n">
        <f aca="false">K1084*O1084</f>
        <v>0</v>
      </c>
      <c r="Q1084" s="26" t="n">
        <f aca="false">O1084*L1084</f>
        <v>0</v>
      </c>
      <c r="R1084" s="26" t="n">
        <f aca="false">O1084*M1084*48</f>
        <v>0</v>
      </c>
      <c r="S1084" s="26" t="n">
        <f aca="false">Q1084+P1084+R1084</f>
        <v>0</v>
      </c>
    </row>
    <row r="1085" customFormat="false" ht="12.75" hidden="false" customHeight="false" outlineLevel="0" collapsed="false">
      <c r="A1085" s="21" t="n">
        <v>1082</v>
      </c>
      <c r="B1085" s="22"/>
      <c r="C1085" s="44" t="s">
        <v>2868</v>
      </c>
      <c r="D1085" s="50" t="s">
        <v>2869</v>
      </c>
      <c r="E1085" s="50" t="s">
        <v>1389</v>
      </c>
      <c r="F1085" s="51" t="s">
        <v>1757</v>
      </c>
      <c r="G1085" s="25" t="n">
        <v>56</v>
      </c>
      <c r="H1085" s="52" t="s">
        <v>1082</v>
      </c>
      <c r="I1085" s="55" t="n">
        <v>17260</v>
      </c>
      <c r="J1085" s="56" t="n">
        <v>-0.03</v>
      </c>
      <c r="K1085" s="55" t="n">
        <v>16742.2</v>
      </c>
      <c r="L1085" s="55" t="n">
        <v>1726</v>
      </c>
      <c r="M1085" s="55" t="n">
        <v>258.9</v>
      </c>
      <c r="N1085" s="26"/>
      <c r="O1085" s="30"/>
      <c r="P1085" s="26" t="n">
        <f aca="false">K1085*O1085</f>
        <v>0</v>
      </c>
      <c r="Q1085" s="26" t="n">
        <f aca="false">O1085*L1085</f>
        <v>0</v>
      </c>
      <c r="R1085" s="26" t="n">
        <f aca="false">O1085*M1085*48</f>
        <v>0</v>
      </c>
      <c r="S1085" s="26" t="n">
        <f aca="false">Q1085+P1085+R1085</f>
        <v>0</v>
      </c>
    </row>
    <row r="1086" customFormat="false" ht="12.75" hidden="false" customHeight="false" outlineLevel="0" collapsed="false">
      <c r="A1086" s="21" t="n">
        <v>1083</v>
      </c>
      <c r="B1086" s="22"/>
      <c r="C1086" s="44" t="s">
        <v>2870</v>
      </c>
      <c r="D1086" s="50" t="s">
        <v>2871</v>
      </c>
      <c r="E1086" s="50" t="s">
        <v>1389</v>
      </c>
      <c r="F1086" s="51" t="s">
        <v>1538</v>
      </c>
      <c r="G1086" s="25" t="n">
        <v>56</v>
      </c>
      <c r="H1086" s="52" t="s">
        <v>1082</v>
      </c>
      <c r="I1086" s="55" t="n">
        <v>30020</v>
      </c>
      <c r="J1086" s="56" t="n">
        <v>-0.03</v>
      </c>
      <c r="K1086" s="55" t="n">
        <v>29119.4</v>
      </c>
      <c r="L1086" s="55" t="n">
        <v>3002</v>
      </c>
      <c r="M1086" s="55" t="n">
        <v>450.3</v>
      </c>
      <c r="N1086" s="26"/>
      <c r="O1086" s="30"/>
      <c r="P1086" s="26" t="n">
        <f aca="false">K1086*O1086</f>
        <v>0</v>
      </c>
      <c r="Q1086" s="26" t="n">
        <f aca="false">O1086*L1086</f>
        <v>0</v>
      </c>
      <c r="R1086" s="26" t="n">
        <f aca="false">O1086*M1086*48</f>
        <v>0</v>
      </c>
      <c r="S1086" s="26" t="n">
        <f aca="false">Q1086+P1086+R1086</f>
        <v>0</v>
      </c>
    </row>
    <row r="1087" customFormat="false" ht="12.75" hidden="false" customHeight="false" outlineLevel="0" collapsed="false">
      <c r="A1087" s="21" t="n">
        <v>1084</v>
      </c>
      <c r="B1087" s="22"/>
      <c r="C1087" s="44" t="s">
        <v>2872</v>
      </c>
      <c r="D1087" s="50" t="s">
        <v>2873</v>
      </c>
      <c r="E1087" s="50" t="s">
        <v>1389</v>
      </c>
      <c r="F1087" s="51" t="s">
        <v>1541</v>
      </c>
      <c r="G1087" s="25" t="n">
        <v>56</v>
      </c>
      <c r="H1087" s="52" t="s">
        <v>1082</v>
      </c>
      <c r="I1087" s="55" t="n">
        <v>36340</v>
      </c>
      <c r="J1087" s="56" t="n">
        <v>-0.03</v>
      </c>
      <c r="K1087" s="55" t="n">
        <v>35249.8</v>
      </c>
      <c r="L1087" s="55" t="n">
        <v>3634</v>
      </c>
      <c r="M1087" s="55" t="n">
        <v>545.1</v>
      </c>
      <c r="N1087" s="26"/>
      <c r="O1087" s="30"/>
      <c r="P1087" s="26" t="n">
        <f aca="false">K1087*O1087</f>
        <v>0</v>
      </c>
      <c r="Q1087" s="26" t="n">
        <f aca="false">O1087*L1087</f>
        <v>0</v>
      </c>
      <c r="R1087" s="26" t="n">
        <f aca="false">O1087*M1087*48</f>
        <v>0</v>
      </c>
      <c r="S1087" s="26" t="n">
        <f aca="false">Q1087+P1087+R1087</f>
        <v>0</v>
      </c>
    </row>
    <row r="1088" customFormat="false" ht="12.75" hidden="false" customHeight="false" outlineLevel="0" collapsed="false">
      <c r="A1088" s="21" t="n">
        <v>1085</v>
      </c>
      <c r="B1088" s="22"/>
      <c r="C1088" s="44" t="s">
        <v>2874</v>
      </c>
      <c r="D1088" s="50" t="s">
        <v>2875</v>
      </c>
      <c r="E1088" s="50" t="s">
        <v>1389</v>
      </c>
      <c r="F1088" s="51" t="s">
        <v>1544</v>
      </c>
      <c r="G1088" s="25" t="n">
        <v>56</v>
      </c>
      <c r="H1088" s="52" t="s">
        <v>1082</v>
      </c>
      <c r="I1088" s="55" t="n">
        <v>42660</v>
      </c>
      <c r="J1088" s="56" t="n">
        <v>-0.03</v>
      </c>
      <c r="K1088" s="55" t="n">
        <v>41380.2</v>
      </c>
      <c r="L1088" s="55" t="n">
        <v>4266</v>
      </c>
      <c r="M1088" s="55" t="n">
        <v>639.9</v>
      </c>
      <c r="N1088" s="26"/>
      <c r="O1088" s="30"/>
      <c r="P1088" s="26" t="n">
        <f aca="false">K1088*O1088</f>
        <v>0</v>
      </c>
      <c r="Q1088" s="26" t="n">
        <f aca="false">O1088*L1088</f>
        <v>0</v>
      </c>
      <c r="R1088" s="26" t="n">
        <f aca="false">O1088*M1088*48</f>
        <v>0</v>
      </c>
      <c r="S1088" s="26" t="n">
        <f aca="false">Q1088+P1088+R1088</f>
        <v>0</v>
      </c>
    </row>
    <row r="1089" customFormat="false" ht="12.75" hidden="false" customHeight="false" outlineLevel="0" collapsed="false">
      <c r="A1089" s="21" t="n">
        <v>1086</v>
      </c>
      <c r="B1089" s="22"/>
      <c r="C1089" s="44" t="s">
        <v>2876</v>
      </c>
      <c r="D1089" s="50" t="s">
        <v>2877</v>
      </c>
      <c r="E1089" s="50" t="s">
        <v>1389</v>
      </c>
      <c r="F1089" s="51" t="s">
        <v>1562</v>
      </c>
      <c r="G1089" s="25" t="n">
        <v>56</v>
      </c>
      <c r="H1089" s="52" t="s">
        <v>1082</v>
      </c>
      <c r="I1089" s="55" t="n">
        <v>23700</v>
      </c>
      <c r="J1089" s="56" t="n">
        <v>-0.03</v>
      </c>
      <c r="K1089" s="55" t="n">
        <v>22989</v>
      </c>
      <c r="L1089" s="55" t="n">
        <v>2370</v>
      </c>
      <c r="M1089" s="55" t="n">
        <v>355.5</v>
      </c>
      <c r="N1089" s="26"/>
      <c r="O1089" s="30"/>
      <c r="P1089" s="26" t="n">
        <f aca="false">K1089*O1089</f>
        <v>0</v>
      </c>
      <c r="Q1089" s="26" t="n">
        <f aca="false">O1089*L1089</f>
        <v>0</v>
      </c>
      <c r="R1089" s="26" t="n">
        <f aca="false">O1089*M1089*48</f>
        <v>0</v>
      </c>
      <c r="S1089" s="26" t="n">
        <f aca="false">Q1089+P1089+R1089</f>
        <v>0</v>
      </c>
    </row>
    <row r="1090" customFormat="false" ht="12.75" hidden="false" customHeight="false" outlineLevel="0" collapsed="false">
      <c r="A1090" s="21" t="n">
        <v>1087</v>
      </c>
      <c r="B1090" s="22"/>
      <c r="C1090" s="44" t="s">
        <v>2878</v>
      </c>
      <c r="D1090" s="50" t="s">
        <v>2879</v>
      </c>
      <c r="E1090" s="50" t="s">
        <v>1389</v>
      </c>
      <c r="F1090" s="51" t="s">
        <v>1571</v>
      </c>
      <c r="G1090" s="25" t="n">
        <v>56</v>
      </c>
      <c r="H1090" s="52" t="s">
        <v>1082</v>
      </c>
      <c r="I1090" s="55" t="n">
        <v>36340</v>
      </c>
      <c r="J1090" s="56" t="n">
        <v>-0.03</v>
      </c>
      <c r="K1090" s="55" t="n">
        <v>35249.8</v>
      </c>
      <c r="L1090" s="55" t="n">
        <v>3634</v>
      </c>
      <c r="M1090" s="55" t="n">
        <v>545.1</v>
      </c>
      <c r="N1090" s="26"/>
      <c r="O1090" s="30"/>
      <c r="P1090" s="26" t="n">
        <f aca="false">K1090*O1090</f>
        <v>0</v>
      </c>
      <c r="Q1090" s="26" t="n">
        <f aca="false">O1090*L1090</f>
        <v>0</v>
      </c>
      <c r="R1090" s="26" t="n">
        <f aca="false">O1090*M1090*48</f>
        <v>0</v>
      </c>
      <c r="S1090" s="26" t="n">
        <f aca="false">Q1090+P1090+R1090</f>
        <v>0</v>
      </c>
    </row>
    <row r="1091" customFormat="false" ht="12.75" hidden="false" customHeight="false" outlineLevel="0" collapsed="false">
      <c r="A1091" s="21" t="n">
        <v>1088</v>
      </c>
      <c r="B1091" s="22"/>
      <c r="C1091" s="44" t="s">
        <v>2880</v>
      </c>
      <c r="D1091" s="50" t="s">
        <v>2881</v>
      </c>
      <c r="E1091" s="50" t="s">
        <v>1389</v>
      </c>
      <c r="F1091" s="51" t="s">
        <v>1574</v>
      </c>
      <c r="G1091" s="25" t="n">
        <v>56</v>
      </c>
      <c r="H1091" s="52" t="s">
        <v>1082</v>
      </c>
      <c r="I1091" s="55" t="n">
        <v>42660</v>
      </c>
      <c r="J1091" s="56" t="n">
        <v>-0.03</v>
      </c>
      <c r="K1091" s="55" t="n">
        <v>41380.2</v>
      </c>
      <c r="L1091" s="55" t="n">
        <v>4266</v>
      </c>
      <c r="M1091" s="55" t="n">
        <v>639.9</v>
      </c>
      <c r="N1091" s="26"/>
      <c r="O1091" s="30"/>
      <c r="P1091" s="26" t="n">
        <f aca="false">K1091*O1091</f>
        <v>0</v>
      </c>
      <c r="Q1091" s="26" t="n">
        <f aca="false">O1091*L1091</f>
        <v>0</v>
      </c>
      <c r="R1091" s="26" t="n">
        <f aca="false">O1091*M1091*48</f>
        <v>0</v>
      </c>
      <c r="S1091" s="26" t="n">
        <f aca="false">Q1091+P1091+R1091</f>
        <v>0</v>
      </c>
    </row>
    <row r="1092" customFormat="false" ht="12.75" hidden="false" customHeight="false" outlineLevel="0" collapsed="false">
      <c r="A1092" s="21" t="n">
        <v>1089</v>
      </c>
      <c r="B1092" s="22"/>
      <c r="C1092" s="44" t="s">
        <v>2882</v>
      </c>
      <c r="D1092" s="50" t="s">
        <v>2883</v>
      </c>
      <c r="E1092" s="50" t="s">
        <v>1389</v>
      </c>
      <c r="F1092" s="51" t="s">
        <v>1595</v>
      </c>
      <c r="G1092" s="25" t="n">
        <v>56</v>
      </c>
      <c r="H1092" s="52" t="s">
        <v>1082</v>
      </c>
      <c r="I1092" s="55" t="n">
        <v>30020</v>
      </c>
      <c r="J1092" s="56" t="n">
        <v>-0.03</v>
      </c>
      <c r="K1092" s="55" t="n">
        <v>29119.4</v>
      </c>
      <c r="L1092" s="55" t="n">
        <v>3002</v>
      </c>
      <c r="M1092" s="55" t="n">
        <v>450.3</v>
      </c>
      <c r="N1092" s="26"/>
      <c r="O1092" s="30"/>
      <c r="P1092" s="26" t="n">
        <f aca="false">K1092*O1092</f>
        <v>0</v>
      </c>
      <c r="Q1092" s="26" t="n">
        <f aca="false">O1092*L1092</f>
        <v>0</v>
      </c>
      <c r="R1092" s="26" t="n">
        <f aca="false">O1092*M1092*48</f>
        <v>0</v>
      </c>
      <c r="S1092" s="26" t="n">
        <f aca="false">Q1092+P1092+R1092</f>
        <v>0</v>
      </c>
    </row>
    <row r="1093" customFormat="false" ht="12.75" hidden="false" customHeight="false" outlineLevel="0" collapsed="false">
      <c r="A1093" s="21" t="n">
        <v>1090</v>
      </c>
      <c r="B1093" s="22"/>
      <c r="C1093" s="44" t="s">
        <v>2884</v>
      </c>
      <c r="D1093" s="50" t="s">
        <v>2885</v>
      </c>
      <c r="E1093" s="50" t="s">
        <v>1389</v>
      </c>
      <c r="F1093" s="51" t="s">
        <v>1733</v>
      </c>
      <c r="G1093" s="25" t="n">
        <v>56</v>
      </c>
      <c r="H1093" s="52" t="s">
        <v>1082</v>
      </c>
      <c r="I1093" s="55" t="n">
        <v>23700</v>
      </c>
      <c r="J1093" s="56" t="n">
        <v>-0.03</v>
      </c>
      <c r="K1093" s="55" t="n">
        <v>22989</v>
      </c>
      <c r="L1093" s="55" t="n">
        <v>2370</v>
      </c>
      <c r="M1093" s="55" t="n">
        <v>355.5</v>
      </c>
      <c r="N1093" s="26"/>
      <c r="O1093" s="30"/>
      <c r="P1093" s="26" t="n">
        <f aca="false">K1093*O1093</f>
        <v>0</v>
      </c>
      <c r="Q1093" s="26" t="n">
        <f aca="false">O1093*L1093</f>
        <v>0</v>
      </c>
      <c r="R1093" s="26" t="n">
        <f aca="false">O1093*M1093*48</f>
        <v>0</v>
      </c>
      <c r="S1093" s="26" t="n">
        <f aca="false">Q1093+P1093+R1093</f>
        <v>0</v>
      </c>
    </row>
    <row r="1094" customFormat="false" ht="12.75" hidden="false" customHeight="false" outlineLevel="0" collapsed="false">
      <c r="A1094" s="21" t="n">
        <v>1091</v>
      </c>
      <c r="B1094" s="22"/>
      <c r="C1094" s="44" t="s">
        <v>2886</v>
      </c>
      <c r="D1094" s="50" t="s">
        <v>2887</v>
      </c>
      <c r="E1094" s="50" t="s">
        <v>1389</v>
      </c>
      <c r="F1094" s="51" t="s">
        <v>1736</v>
      </c>
      <c r="G1094" s="25" t="n">
        <v>56</v>
      </c>
      <c r="H1094" s="52" t="s">
        <v>1082</v>
      </c>
      <c r="I1094" s="55" t="n">
        <v>30020</v>
      </c>
      <c r="J1094" s="56" t="n">
        <v>-0.03</v>
      </c>
      <c r="K1094" s="55" t="n">
        <v>29119.4</v>
      </c>
      <c r="L1094" s="55" t="n">
        <v>3002</v>
      </c>
      <c r="M1094" s="55" t="n">
        <v>450.3</v>
      </c>
      <c r="N1094" s="26"/>
      <c r="O1094" s="30"/>
      <c r="P1094" s="26" t="n">
        <f aca="false">K1094*O1094</f>
        <v>0</v>
      </c>
      <c r="Q1094" s="26" t="n">
        <f aca="false">O1094*L1094</f>
        <v>0</v>
      </c>
      <c r="R1094" s="26" t="n">
        <f aca="false">O1094*M1094*48</f>
        <v>0</v>
      </c>
      <c r="S1094" s="26" t="n">
        <f aca="false">Q1094+P1094+R1094</f>
        <v>0</v>
      </c>
    </row>
    <row r="1095" customFormat="false" ht="12.75" hidden="false" customHeight="false" outlineLevel="0" collapsed="false">
      <c r="A1095" s="21" t="n">
        <v>1092</v>
      </c>
      <c r="B1095" s="22"/>
      <c r="C1095" s="44" t="s">
        <v>2888</v>
      </c>
      <c r="D1095" s="50" t="s">
        <v>2889</v>
      </c>
      <c r="E1095" s="50" t="s">
        <v>1389</v>
      </c>
      <c r="F1095" s="51" t="s">
        <v>1739</v>
      </c>
      <c r="G1095" s="25" t="n">
        <v>56</v>
      </c>
      <c r="H1095" s="52" t="s">
        <v>1082</v>
      </c>
      <c r="I1095" s="55" t="n">
        <v>36340</v>
      </c>
      <c r="J1095" s="56" t="n">
        <v>-0.03</v>
      </c>
      <c r="K1095" s="55" t="n">
        <v>35249.8</v>
      </c>
      <c r="L1095" s="55" t="n">
        <v>3634</v>
      </c>
      <c r="M1095" s="55" t="n">
        <v>545.1</v>
      </c>
      <c r="N1095" s="26"/>
      <c r="O1095" s="30"/>
      <c r="P1095" s="26" t="n">
        <f aca="false">K1095*O1095</f>
        <v>0</v>
      </c>
      <c r="Q1095" s="26" t="n">
        <f aca="false">O1095*L1095</f>
        <v>0</v>
      </c>
      <c r="R1095" s="26" t="n">
        <f aca="false">O1095*M1095*48</f>
        <v>0</v>
      </c>
      <c r="S1095" s="26" t="n">
        <f aca="false">Q1095+P1095+R1095</f>
        <v>0</v>
      </c>
    </row>
    <row r="1096" customFormat="false" ht="12.75" hidden="false" customHeight="false" outlineLevel="0" collapsed="false">
      <c r="A1096" s="21" t="n">
        <v>1093</v>
      </c>
      <c r="B1096" s="22"/>
      <c r="C1096" s="44" t="s">
        <v>2890</v>
      </c>
      <c r="D1096" s="50" t="s">
        <v>2891</v>
      </c>
      <c r="E1096" s="50" t="s">
        <v>1389</v>
      </c>
      <c r="F1096" s="51" t="s">
        <v>1742</v>
      </c>
      <c r="G1096" s="25" t="n">
        <v>56</v>
      </c>
      <c r="H1096" s="52" t="s">
        <v>1082</v>
      </c>
      <c r="I1096" s="55" t="n">
        <v>42660</v>
      </c>
      <c r="J1096" s="56" t="n">
        <v>-0.03</v>
      </c>
      <c r="K1096" s="55" t="n">
        <v>41380.2</v>
      </c>
      <c r="L1096" s="55" t="n">
        <v>4266</v>
      </c>
      <c r="M1096" s="55" t="n">
        <v>639.9</v>
      </c>
      <c r="N1096" s="26"/>
      <c r="O1096" s="30"/>
      <c r="P1096" s="26" t="n">
        <f aca="false">K1096*O1096</f>
        <v>0</v>
      </c>
      <c r="Q1096" s="26" t="n">
        <f aca="false">O1096*L1096</f>
        <v>0</v>
      </c>
      <c r="R1096" s="26" t="n">
        <f aca="false">O1096*M1096*48</f>
        <v>0</v>
      </c>
      <c r="S1096" s="26" t="n">
        <f aca="false">Q1096+P1096+R1096</f>
        <v>0</v>
      </c>
    </row>
    <row r="1097" customFormat="false" ht="12.75" hidden="false" customHeight="false" outlineLevel="0" collapsed="false">
      <c r="A1097" s="21" t="n">
        <v>1094</v>
      </c>
      <c r="B1097" s="22"/>
      <c r="C1097" s="44" t="s">
        <v>2892</v>
      </c>
      <c r="D1097" s="50" t="s">
        <v>2893</v>
      </c>
      <c r="E1097" s="50" t="s">
        <v>1389</v>
      </c>
      <c r="F1097" s="51" t="s">
        <v>1757</v>
      </c>
      <c r="G1097" s="25" t="n">
        <v>56</v>
      </c>
      <c r="H1097" s="52" t="s">
        <v>1082</v>
      </c>
      <c r="I1097" s="55" t="n">
        <v>18460</v>
      </c>
      <c r="J1097" s="56" t="n">
        <v>-0.03</v>
      </c>
      <c r="K1097" s="55" t="n">
        <v>17906.2</v>
      </c>
      <c r="L1097" s="55" t="n">
        <v>1846</v>
      </c>
      <c r="M1097" s="55" t="n">
        <v>276.9</v>
      </c>
      <c r="N1097" s="26"/>
      <c r="O1097" s="30"/>
      <c r="P1097" s="26" t="n">
        <f aca="false">K1097*O1097</f>
        <v>0</v>
      </c>
      <c r="Q1097" s="26" t="n">
        <f aca="false">O1097*L1097</f>
        <v>0</v>
      </c>
      <c r="R1097" s="26" t="n">
        <f aca="false">O1097*M1097*48</f>
        <v>0</v>
      </c>
      <c r="S1097" s="26" t="n">
        <f aca="false">Q1097+P1097+R1097</f>
        <v>0</v>
      </c>
    </row>
    <row r="1098" customFormat="false" ht="12.75" hidden="false" customHeight="false" outlineLevel="0" collapsed="false">
      <c r="A1098" s="21" t="n">
        <v>1095</v>
      </c>
      <c r="B1098" s="22"/>
      <c r="C1098" s="44" t="s">
        <v>2894</v>
      </c>
      <c r="D1098" s="50" t="s">
        <v>2895</v>
      </c>
      <c r="E1098" s="50" t="s">
        <v>1389</v>
      </c>
      <c r="F1098" s="51" t="s">
        <v>1535</v>
      </c>
      <c r="G1098" s="25" t="n">
        <v>56</v>
      </c>
      <c r="H1098" s="52" t="s">
        <v>1082</v>
      </c>
      <c r="I1098" s="55" t="n">
        <v>16180</v>
      </c>
      <c r="J1098" s="56" t="n">
        <v>-0.03</v>
      </c>
      <c r="K1098" s="55" t="n">
        <v>15694.6</v>
      </c>
      <c r="L1098" s="55" t="n">
        <v>1618</v>
      </c>
      <c r="M1098" s="55" t="n">
        <v>242.7</v>
      </c>
      <c r="N1098" s="26"/>
      <c r="O1098" s="30"/>
      <c r="P1098" s="26" t="n">
        <f aca="false">K1098*O1098</f>
        <v>0</v>
      </c>
      <c r="Q1098" s="26" t="n">
        <f aca="false">O1098*L1098</f>
        <v>0</v>
      </c>
      <c r="R1098" s="26" t="n">
        <f aca="false">O1098*M1098*48</f>
        <v>0</v>
      </c>
      <c r="S1098" s="26" t="n">
        <f aca="false">Q1098+P1098+R1098</f>
        <v>0</v>
      </c>
    </row>
    <row r="1099" customFormat="false" ht="12.75" hidden="false" customHeight="false" outlineLevel="0" collapsed="false">
      <c r="A1099" s="21" t="n">
        <v>1096</v>
      </c>
      <c r="B1099" s="22"/>
      <c r="C1099" s="44" t="s">
        <v>2896</v>
      </c>
      <c r="D1099" s="50" t="s">
        <v>2897</v>
      </c>
      <c r="E1099" s="50" t="s">
        <v>1389</v>
      </c>
      <c r="F1099" s="51" t="s">
        <v>1568</v>
      </c>
      <c r="G1099" s="25" t="n">
        <v>56</v>
      </c>
      <c r="H1099" s="52" t="s">
        <v>1082</v>
      </c>
      <c r="I1099" s="55" t="n">
        <v>21300</v>
      </c>
      <c r="J1099" s="56" t="n">
        <v>-0.03</v>
      </c>
      <c r="K1099" s="55" t="n">
        <v>20661</v>
      </c>
      <c r="L1099" s="55" t="n">
        <v>2130</v>
      </c>
      <c r="M1099" s="55" t="n">
        <v>319.5</v>
      </c>
      <c r="N1099" s="26"/>
      <c r="O1099" s="30"/>
      <c r="P1099" s="26" t="n">
        <f aca="false">K1099*O1099</f>
        <v>0</v>
      </c>
      <c r="Q1099" s="26" t="n">
        <f aca="false">O1099*L1099</f>
        <v>0</v>
      </c>
      <c r="R1099" s="26" t="n">
        <f aca="false">O1099*M1099*48</f>
        <v>0</v>
      </c>
      <c r="S1099" s="26" t="n">
        <f aca="false">Q1099+P1099+R1099</f>
        <v>0</v>
      </c>
    </row>
    <row r="1100" customFormat="false" ht="12.75" hidden="false" customHeight="false" outlineLevel="0" collapsed="false">
      <c r="A1100" s="21" t="n">
        <v>1097</v>
      </c>
      <c r="B1100" s="22"/>
      <c r="C1100" s="44" t="s">
        <v>2898</v>
      </c>
      <c r="D1100" s="50" t="s">
        <v>2899</v>
      </c>
      <c r="E1100" s="50" t="s">
        <v>1389</v>
      </c>
      <c r="F1100" s="51" t="s">
        <v>1598</v>
      </c>
      <c r="G1100" s="25" t="n">
        <v>56</v>
      </c>
      <c r="H1100" s="52" t="s">
        <v>1082</v>
      </c>
      <c r="I1100" s="55" t="n">
        <v>26420</v>
      </c>
      <c r="J1100" s="56" t="n">
        <v>-0.03</v>
      </c>
      <c r="K1100" s="55" t="n">
        <v>25627.4</v>
      </c>
      <c r="L1100" s="55" t="n">
        <v>2642</v>
      </c>
      <c r="M1100" s="55" t="n">
        <v>396.3</v>
      </c>
      <c r="N1100" s="26"/>
      <c r="O1100" s="30"/>
      <c r="P1100" s="26" t="n">
        <f aca="false">K1100*O1100</f>
        <v>0</v>
      </c>
      <c r="Q1100" s="26" t="n">
        <f aca="false">O1100*L1100</f>
        <v>0</v>
      </c>
      <c r="R1100" s="26" t="n">
        <f aca="false">O1100*M1100*48</f>
        <v>0</v>
      </c>
      <c r="S1100" s="26" t="n">
        <f aca="false">Q1100+P1100+R1100</f>
        <v>0</v>
      </c>
    </row>
    <row r="1101" customFormat="false" ht="12.75" hidden="false" customHeight="false" outlineLevel="0" collapsed="false">
      <c r="A1101" s="21" t="n">
        <v>1098</v>
      </c>
      <c r="B1101" s="22"/>
      <c r="C1101" s="44" t="s">
        <v>2900</v>
      </c>
      <c r="D1101" s="50" t="s">
        <v>2901</v>
      </c>
      <c r="E1101" s="50" t="s">
        <v>1389</v>
      </c>
      <c r="F1101" s="51" t="s">
        <v>2902</v>
      </c>
      <c r="G1101" s="25" t="n">
        <v>56</v>
      </c>
      <c r="H1101" s="52" t="s">
        <v>1082</v>
      </c>
      <c r="I1101" s="55" t="n">
        <v>10210</v>
      </c>
      <c r="J1101" s="56" t="n">
        <v>-0.03</v>
      </c>
      <c r="K1101" s="55" t="n">
        <v>9903.7</v>
      </c>
      <c r="L1101" s="55" t="n">
        <v>1500</v>
      </c>
      <c r="M1101" s="55" t="n">
        <v>153.15</v>
      </c>
      <c r="N1101" s="26"/>
      <c r="O1101" s="30"/>
      <c r="P1101" s="26" t="n">
        <f aca="false">K1101*O1101</f>
        <v>0</v>
      </c>
      <c r="Q1101" s="26" t="n">
        <f aca="false">O1101*L1101</f>
        <v>0</v>
      </c>
      <c r="R1101" s="26" t="n">
        <f aca="false">O1101*M1101*48</f>
        <v>0</v>
      </c>
      <c r="S1101" s="26" t="n">
        <f aca="false">Q1101+P1101+R1101</f>
        <v>0</v>
      </c>
    </row>
    <row r="1102" customFormat="false" ht="12.75" hidden="false" customHeight="false" outlineLevel="0" collapsed="false">
      <c r="A1102" s="21" t="n">
        <v>1099</v>
      </c>
      <c r="B1102" s="22"/>
      <c r="C1102" s="44" t="s">
        <v>2903</v>
      </c>
      <c r="D1102" s="50" t="s">
        <v>2904</v>
      </c>
      <c r="E1102" s="50" t="s">
        <v>1389</v>
      </c>
      <c r="F1102" s="51" t="s">
        <v>1625</v>
      </c>
      <c r="G1102" s="25" t="n">
        <v>56</v>
      </c>
      <c r="H1102" s="52" t="s">
        <v>1082</v>
      </c>
      <c r="I1102" s="55" t="n">
        <v>32740</v>
      </c>
      <c r="J1102" s="56" t="n">
        <v>-0.03</v>
      </c>
      <c r="K1102" s="55" t="n">
        <v>31757.8</v>
      </c>
      <c r="L1102" s="55" t="n">
        <v>3274</v>
      </c>
      <c r="M1102" s="55" t="n">
        <v>491.1</v>
      </c>
      <c r="N1102" s="26"/>
      <c r="O1102" s="30"/>
      <c r="P1102" s="26" t="n">
        <f aca="false">K1102*O1102</f>
        <v>0</v>
      </c>
      <c r="Q1102" s="26" t="n">
        <f aca="false">O1102*L1102</f>
        <v>0</v>
      </c>
      <c r="R1102" s="26" t="n">
        <f aca="false">O1102*M1102*48</f>
        <v>0</v>
      </c>
      <c r="S1102" s="26" t="n">
        <f aca="false">Q1102+P1102+R1102</f>
        <v>0</v>
      </c>
    </row>
    <row r="1103" customFormat="false" ht="12.75" hidden="false" customHeight="false" outlineLevel="0" collapsed="false">
      <c r="A1103" s="21" t="n">
        <v>1100</v>
      </c>
      <c r="B1103" s="22"/>
      <c r="C1103" s="44" t="s">
        <v>2905</v>
      </c>
      <c r="D1103" s="50" t="s">
        <v>2906</v>
      </c>
      <c r="E1103" s="50" t="s">
        <v>1389</v>
      </c>
      <c r="F1103" s="51" t="s">
        <v>1649</v>
      </c>
      <c r="G1103" s="25" t="n">
        <v>56</v>
      </c>
      <c r="H1103" s="52" t="s">
        <v>1082</v>
      </c>
      <c r="I1103" s="55" t="n">
        <v>39060</v>
      </c>
      <c r="J1103" s="56" t="n">
        <v>-0.03</v>
      </c>
      <c r="K1103" s="55" t="n">
        <v>37888.2</v>
      </c>
      <c r="L1103" s="55" t="n">
        <v>3906</v>
      </c>
      <c r="M1103" s="55" t="n">
        <v>585.9</v>
      </c>
      <c r="N1103" s="26"/>
      <c r="O1103" s="30"/>
      <c r="P1103" s="26" t="n">
        <f aca="false">K1103*O1103</f>
        <v>0</v>
      </c>
      <c r="Q1103" s="26" t="n">
        <f aca="false">O1103*L1103</f>
        <v>0</v>
      </c>
      <c r="R1103" s="26" t="n">
        <f aca="false">O1103*M1103*48</f>
        <v>0</v>
      </c>
      <c r="S1103" s="26" t="n">
        <f aca="false">Q1103+P1103+R1103</f>
        <v>0</v>
      </c>
    </row>
    <row r="1104" customFormat="false" ht="12.75" hidden="false" customHeight="false" outlineLevel="0" collapsed="false">
      <c r="A1104" s="21" t="n">
        <v>1101</v>
      </c>
      <c r="B1104" s="22"/>
      <c r="C1104" s="44" t="s">
        <v>2907</v>
      </c>
      <c r="D1104" s="50" t="s">
        <v>2908</v>
      </c>
      <c r="E1104" s="50" t="s">
        <v>1389</v>
      </c>
      <c r="F1104" s="51" t="s">
        <v>1715</v>
      </c>
      <c r="G1104" s="25" t="n">
        <v>56</v>
      </c>
      <c r="H1104" s="52" t="s">
        <v>1082</v>
      </c>
      <c r="I1104" s="55" t="n">
        <v>11680</v>
      </c>
      <c r="J1104" s="56" t="n">
        <v>-0.03</v>
      </c>
      <c r="K1104" s="55" t="n">
        <v>11329.6</v>
      </c>
      <c r="L1104" s="55" t="n">
        <v>1500</v>
      </c>
      <c r="M1104" s="55" t="n">
        <v>175.2</v>
      </c>
      <c r="N1104" s="26"/>
      <c r="O1104" s="30"/>
      <c r="P1104" s="26" t="n">
        <f aca="false">K1104*O1104</f>
        <v>0</v>
      </c>
      <c r="Q1104" s="26" t="n">
        <f aca="false">O1104*L1104</f>
        <v>0</v>
      </c>
      <c r="R1104" s="26" t="n">
        <f aca="false">O1104*M1104*48</f>
        <v>0</v>
      </c>
      <c r="S1104" s="26" t="n">
        <f aca="false">Q1104+P1104+R1104</f>
        <v>0</v>
      </c>
    </row>
    <row r="1105" customFormat="false" ht="12.75" hidden="false" customHeight="false" outlineLevel="0" collapsed="false">
      <c r="A1105" s="21" t="n">
        <v>1102</v>
      </c>
      <c r="B1105" s="22"/>
      <c r="C1105" s="44" t="s">
        <v>2909</v>
      </c>
      <c r="D1105" s="50" t="s">
        <v>2910</v>
      </c>
      <c r="E1105" s="50" t="s">
        <v>1389</v>
      </c>
      <c r="F1105" s="51" t="s">
        <v>1535</v>
      </c>
      <c r="G1105" s="25" t="n">
        <v>56</v>
      </c>
      <c r="H1105" s="52" t="s">
        <v>1082</v>
      </c>
      <c r="I1105" s="55" t="n">
        <v>17260</v>
      </c>
      <c r="J1105" s="56" t="n">
        <v>-0.03</v>
      </c>
      <c r="K1105" s="55" t="n">
        <v>16742.2</v>
      </c>
      <c r="L1105" s="55" t="n">
        <v>1726</v>
      </c>
      <c r="M1105" s="55" t="n">
        <v>258.9</v>
      </c>
      <c r="N1105" s="26"/>
      <c r="O1105" s="30"/>
      <c r="P1105" s="26" t="n">
        <f aca="false">K1105*O1105</f>
        <v>0</v>
      </c>
      <c r="Q1105" s="26" t="n">
        <f aca="false">O1105*L1105</f>
        <v>0</v>
      </c>
      <c r="R1105" s="26" t="n">
        <f aca="false">O1105*M1105*48</f>
        <v>0</v>
      </c>
      <c r="S1105" s="26" t="n">
        <f aca="false">Q1105+P1105+R1105</f>
        <v>0</v>
      </c>
    </row>
    <row r="1106" customFormat="false" ht="12.75" hidden="false" customHeight="false" outlineLevel="0" collapsed="false">
      <c r="A1106" s="21" t="n">
        <v>1103</v>
      </c>
      <c r="B1106" s="22"/>
      <c r="C1106" s="44" t="s">
        <v>2911</v>
      </c>
      <c r="D1106" s="50" t="s">
        <v>2912</v>
      </c>
      <c r="E1106" s="50" t="s">
        <v>1389</v>
      </c>
      <c r="F1106" s="51" t="s">
        <v>1568</v>
      </c>
      <c r="G1106" s="25" t="n">
        <v>56</v>
      </c>
      <c r="H1106" s="52" t="s">
        <v>1082</v>
      </c>
      <c r="I1106" s="55" t="n">
        <v>22500</v>
      </c>
      <c r="J1106" s="56" t="n">
        <v>-0.03</v>
      </c>
      <c r="K1106" s="55" t="n">
        <v>21825</v>
      </c>
      <c r="L1106" s="55" t="n">
        <v>2250</v>
      </c>
      <c r="M1106" s="55" t="n">
        <v>337.5</v>
      </c>
      <c r="N1106" s="26"/>
      <c r="O1106" s="30"/>
      <c r="P1106" s="26" t="n">
        <f aca="false">K1106*O1106</f>
        <v>0</v>
      </c>
      <c r="Q1106" s="26" t="n">
        <f aca="false">O1106*L1106</f>
        <v>0</v>
      </c>
      <c r="R1106" s="26" t="n">
        <f aca="false">O1106*M1106*48</f>
        <v>0</v>
      </c>
      <c r="S1106" s="26" t="n">
        <f aca="false">Q1106+P1106+R1106</f>
        <v>0</v>
      </c>
    </row>
    <row r="1107" customFormat="false" ht="12.75" hidden="false" customHeight="false" outlineLevel="0" collapsed="false">
      <c r="A1107" s="21" t="n">
        <v>1104</v>
      </c>
      <c r="B1107" s="22"/>
      <c r="C1107" s="44" t="s">
        <v>2913</v>
      </c>
      <c r="D1107" s="50" t="s">
        <v>2914</v>
      </c>
      <c r="E1107" s="50" t="s">
        <v>1389</v>
      </c>
      <c r="F1107" s="51" t="s">
        <v>1598</v>
      </c>
      <c r="G1107" s="25" t="n">
        <v>56</v>
      </c>
      <c r="H1107" s="52" t="s">
        <v>1082</v>
      </c>
      <c r="I1107" s="55" t="n">
        <v>28820</v>
      </c>
      <c r="J1107" s="56" t="n">
        <v>-0.03</v>
      </c>
      <c r="K1107" s="55" t="n">
        <v>27955.4</v>
      </c>
      <c r="L1107" s="55" t="n">
        <v>2882</v>
      </c>
      <c r="M1107" s="55" t="n">
        <v>432.3</v>
      </c>
      <c r="N1107" s="26"/>
      <c r="O1107" s="30"/>
      <c r="P1107" s="26" t="n">
        <f aca="false">K1107*O1107</f>
        <v>0</v>
      </c>
      <c r="Q1107" s="26" t="n">
        <f aca="false">O1107*L1107</f>
        <v>0</v>
      </c>
      <c r="R1107" s="26" t="n">
        <f aca="false">O1107*M1107*48</f>
        <v>0</v>
      </c>
      <c r="S1107" s="26" t="n">
        <f aca="false">Q1107+P1107+R1107</f>
        <v>0</v>
      </c>
    </row>
    <row r="1108" customFormat="false" ht="12.75" hidden="false" customHeight="false" outlineLevel="0" collapsed="false">
      <c r="A1108" s="21" t="n">
        <v>1105</v>
      </c>
      <c r="B1108" s="22"/>
      <c r="C1108" s="44" t="s">
        <v>2915</v>
      </c>
      <c r="D1108" s="50" t="s">
        <v>2916</v>
      </c>
      <c r="E1108" s="50" t="s">
        <v>1389</v>
      </c>
      <c r="F1108" s="51" t="s">
        <v>1625</v>
      </c>
      <c r="G1108" s="25" t="n">
        <v>56</v>
      </c>
      <c r="H1108" s="52" t="s">
        <v>1082</v>
      </c>
      <c r="I1108" s="55" t="n">
        <v>35140</v>
      </c>
      <c r="J1108" s="56" t="n">
        <v>-0.03</v>
      </c>
      <c r="K1108" s="55" t="n">
        <v>34085.8</v>
      </c>
      <c r="L1108" s="55" t="n">
        <v>3514</v>
      </c>
      <c r="M1108" s="55" t="n">
        <v>527.1</v>
      </c>
      <c r="N1108" s="26"/>
      <c r="O1108" s="30"/>
      <c r="P1108" s="26" t="n">
        <f aca="false">K1108*O1108</f>
        <v>0</v>
      </c>
      <c r="Q1108" s="26" t="n">
        <f aca="false">O1108*L1108</f>
        <v>0</v>
      </c>
      <c r="R1108" s="26" t="n">
        <f aca="false">O1108*M1108*48</f>
        <v>0</v>
      </c>
      <c r="S1108" s="26" t="n">
        <f aca="false">Q1108+P1108+R1108</f>
        <v>0</v>
      </c>
    </row>
    <row r="1109" customFormat="false" ht="12.75" hidden="false" customHeight="false" outlineLevel="0" collapsed="false">
      <c r="A1109" s="21" t="n">
        <v>1106</v>
      </c>
      <c r="B1109" s="22"/>
      <c r="C1109" s="44" t="s">
        <v>2917</v>
      </c>
      <c r="D1109" s="50" t="s">
        <v>2918</v>
      </c>
      <c r="E1109" s="50" t="s">
        <v>1389</v>
      </c>
      <c r="F1109" s="51" t="s">
        <v>1649</v>
      </c>
      <c r="G1109" s="25" t="n">
        <v>56</v>
      </c>
      <c r="H1109" s="52" t="s">
        <v>1082</v>
      </c>
      <c r="I1109" s="55" t="n">
        <v>41460</v>
      </c>
      <c r="J1109" s="56" t="n">
        <v>-0.03</v>
      </c>
      <c r="K1109" s="55" t="n">
        <v>40216.2</v>
      </c>
      <c r="L1109" s="55" t="n">
        <v>4146</v>
      </c>
      <c r="M1109" s="55" t="n">
        <v>621.9</v>
      </c>
      <c r="N1109" s="26"/>
      <c r="O1109" s="30"/>
      <c r="P1109" s="26" t="n">
        <f aca="false">K1109*O1109</f>
        <v>0</v>
      </c>
      <c r="Q1109" s="26" t="n">
        <f aca="false">O1109*L1109</f>
        <v>0</v>
      </c>
      <c r="R1109" s="26" t="n">
        <f aca="false">O1109*M1109*48</f>
        <v>0</v>
      </c>
      <c r="S1109" s="26" t="n">
        <f aca="false">Q1109+P1109+R1109</f>
        <v>0</v>
      </c>
    </row>
    <row r="1110" customFormat="false" ht="12.75" hidden="false" customHeight="false" outlineLevel="0" collapsed="false">
      <c r="A1110" s="21" t="n">
        <v>1107</v>
      </c>
      <c r="B1110" s="22"/>
      <c r="C1110" s="44" t="s">
        <v>2919</v>
      </c>
      <c r="D1110" s="50" t="s">
        <v>2920</v>
      </c>
      <c r="E1110" s="50" t="s">
        <v>1389</v>
      </c>
      <c r="F1110" s="51" t="s">
        <v>1715</v>
      </c>
      <c r="G1110" s="25" t="n">
        <v>56</v>
      </c>
      <c r="H1110" s="52" t="s">
        <v>1082</v>
      </c>
      <c r="I1110" s="55" t="n">
        <v>12740</v>
      </c>
      <c r="J1110" s="56" t="n">
        <v>-0.03</v>
      </c>
      <c r="K1110" s="55" t="n">
        <v>12357.8</v>
      </c>
      <c r="L1110" s="55" t="n">
        <v>1500</v>
      </c>
      <c r="M1110" s="55" t="n">
        <v>191.1</v>
      </c>
      <c r="N1110" s="26"/>
      <c r="O1110" s="30"/>
      <c r="P1110" s="26" t="n">
        <f aca="false">K1110*O1110</f>
        <v>0</v>
      </c>
      <c r="Q1110" s="26" t="n">
        <f aca="false">O1110*L1110</f>
        <v>0</v>
      </c>
      <c r="R1110" s="26" t="n">
        <f aca="false">O1110*M1110*48</f>
        <v>0</v>
      </c>
      <c r="S1110" s="26" t="n">
        <f aca="false">Q1110+P1110+R1110</f>
        <v>0</v>
      </c>
    </row>
    <row r="1111" customFormat="false" ht="12.75" hidden="false" customHeight="false" outlineLevel="0" collapsed="false">
      <c r="A1111" s="21" t="n">
        <v>1108</v>
      </c>
      <c r="B1111" s="22"/>
      <c r="C1111" s="44" t="s">
        <v>2921</v>
      </c>
      <c r="D1111" s="50" t="s">
        <v>2922</v>
      </c>
      <c r="E1111" s="50" t="s">
        <v>1389</v>
      </c>
      <c r="F1111" s="51" t="s">
        <v>1538</v>
      </c>
      <c r="G1111" s="25" t="n">
        <v>56</v>
      </c>
      <c r="H1111" s="52" t="s">
        <v>1082</v>
      </c>
      <c r="I1111" s="55" t="n">
        <v>27620</v>
      </c>
      <c r="J1111" s="56" t="n">
        <v>-0.03</v>
      </c>
      <c r="K1111" s="55" t="n">
        <v>26791.4</v>
      </c>
      <c r="L1111" s="55" t="n">
        <v>2762</v>
      </c>
      <c r="M1111" s="55" t="n">
        <v>414.3</v>
      </c>
      <c r="N1111" s="26"/>
      <c r="O1111" s="30"/>
      <c r="P1111" s="26" t="n">
        <f aca="false">K1111*O1111</f>
        <v>0</v>
      </c>
      <c r="Q1111" s="26" t="n">
        <f aca="false">O1111*L1111</f>
        <v>0</v>
      </c>
      <c r="R1111" s="26" t="n">
        <f aca="false">O1111*M1111*48</f>
        <v>0</v>
      </c>
      <c r="S1111" s="26" t="n">
        <f aca="false">Q1111+P1111+R1111</f>
        <v>0</v>
      </c>
    </row>
    <row r="1112" customFormat="false" ht="12.75" hidden="false" customHeight="false" outlineLevel="0" collapsed="false">
      <c r="A1112" s="21" t="n">
        <v>1109</v>
      </c>
      <c r="B1112" s="22"/>
      <c r="C1112" s="44" t="s">
        <v>2923</v>
      </c>
      <c r="D1112" s="50" t="s">
        <v>2924</v>
      </c>
      <c r="E1112" s="50" t="s">
        <v>1389</v>
      </c>
      <c r="F1112" s="51" t="s">
        <v>1541</v>
      </c>
      <c r="G1112" s="25" t="n">
        <v>56</v>
      </c>
      <c r="H1112" s="52" t="s">
        <v>1082</v>
      </c>
      <c r="I1112" s="55" t="n">
        <v>33940</v>
      </c>
      <c r="J1112" s="56" t="n">
        <v>-0.03</v>
      </c>
      <c r="K1112" s="55" t="n">
        <v>32921.8</v>
      </c>
      <c r="L1112" s="55" t="n">
        <v>3394</v>
      </c>
      <c r="M1112" s="55" t="n">
        <v>509.1</v>
      </c>
      <c r="N1112" s="26"/>
      <c r="O1112" s="30"/>
      <c r="P1112" s="26" t="n">
        <f aca="false">K1112*O1112</f>
        <v>0</v>
      </c>
      <c r="Q1112" s="26" t="n">
        <f aca="false">O1112*L1112</f>
        <v>0</v>
      </c>
      <c r="R1112" s="26" t="n">
        <f aca="false">O1112*M1112*48</f>
        <v>0</v>
      </c>
      <c r="S1112" s="26" t="n">
        <f aca="false">Q1112+P1112+R1112</f>
        <v>0</v>
      </c>
    </row>
    <row r="1113" customFormat="false" ht="12.75" hidden="false" customHeight="false" outlineLevel="0" collapsed="false">
      <c r="A1113" s="21" t="n">
        <v>1110</v>
      </c>
      <c r="B1113" s="22"/>
      <c r="C1113" s="44" t="s">
        <v>2925</v>
      </c>
      <c r="D1113" s="50" t="s">
        <v>2926</v>
      </c>
      <c r="E1113" s="50" t="s">
        <v>1389</v>
      </c>
      <c r="F1113" s="51" t="s">
        <v>1544</v>
      </c>
      <c r="G1113" s="25" t="n">
        <v>56</v>
      </c>
      <c r="H1113" s="52" t="s">
        <v>1082</v>
      </c>
      <c r="I1113" s="55" t="n">
        <v>40260</v>
      </c>
      <c r="J1113" s="56" t="n">
        <v>-0.03</v>
      </c>
      <c r="K1113" s="55" t="n">
        <v>39052.2</v>
      </c>
      <c r="L1113" s="55" t="n">
        <v>4026</v>
      </c>
      <c r="M1113" s="55" t="n">
        <v>603.9</v>
      </c>
      <c r="N1113" s="26"/>
      <c r="O1113" s="30"/>
      <c r="P1113" s="26" t="n">
        <f aca="false">K1113*O1113</f>
        <v>0</v>
      </c>
      <c r="Q1113" s="26" t="n">
        <f aca="false">O1113*L1113</f>
        <v>0</v>
      </c>
      <c r="R1113" s="26" t="n">
        <f aca="false">O1113*M1113*48</f>
        <v>0</v>
      </c>
      <c r="S1113" s="26" t="n">
        <f aca="false">Q1113+P1113+R1113</f>
        <v>0</v>
      </c>
    </row>
    <row r="1114" customFormat="false" ht="12.75" hidden="false" customHeight="false" outlineLevel="0" collapsed="false">
      <c r="A1114" s="21" t="n">
        <v>1111</v>
      </c>
      <c r="B1114" s="22"/>
      <c r="C1114" s="44" t="s">
        <v>2927</v>
      </c>
      <c r="D1114" s="50" t="s">
        <v>2928</v>
      </c>
      <c r="E1114" s="50" t="s">
        <v>1389</v>
      </c>
      <c r="F1114" s="51" t="s">
        <v>1562</v>
      </c>
      <c r="G1114" s="25" t="n">
        <v>56</v>
      </c>
      <c r="H1114" s="52" t="s">
        <v>1082</v>
      </c>
      <c r="I1114" s="55" t="n">
        <v>21300</v>
      </c>
      <c r="J1114" s="56" t="n">
        <v>-0.03</v>
      </c>
      <c r="K1114" s="55" t="n">
        <v>20661</v>
      </c>
      <c r="L1114" s="55" t="n">
        <v>2130</v>
      </c>
      <c r="M1114" s="55" t="n">
        <v>319.5</v>
      </c>
      <c r="N1114" s="26"/>
      <c r="O1114" s="30"/>
      <c r="P1114" s="26" t="n">
        <f aca="false">K1114*O1114</f>
        <v>0</v>
      </c>
      <c r="Q1114" s="26" t="n">
        <f aca="false">O1114*L1114</f>
        <v>0</v>
      </c>
      <c r="R1114" s="26" t="n">
        <f aca="false">O1114*M1114*48</f>
        <v>0</v>
      </c>
      <c r="S1114" s="26" t="n">
        <f aca="false">Q1114+P1114+R1114</f>
        <v>0</v>
      </c>
    </row>
    <row r="1115" customFormat="false" ht="12.75" hidden="false" customHeight="false" outlineLevel="0" collapsed="false">
      <c r="A1115" s="21" t="n">
        <v>1112</v>
      </c>
      <c r="B1115" s="22"/>
      <c r="C1115" s="44" t="s">
        <v>2929</v>
      </c>
      <c r="D1115" s="50" t="s">
        <v>2930</v>
      </c>
      <c r="E1115" s="50" t="s">
        <v>1389</v>
      </c>
      <c r="F1115" s="51" t="s">
        <v>1571</v>
      </c>
      <c r="G1115" s="25" t="n">
        <v>56</v>
      </c>
      <c r="H1115" s="52" t="s">
        <v>1082</v>
      </c>
      <c r="I1115" s="55" t="n">
        <v>33940</v>
      </c>
      <c r="J1115" s="56" t="n">
        <v>-0.03</v>
      </c>
      <c r="K1115" s="55" t="n">
        <v>32921.8</v>
      </c>
      <c r="L1115" s="55" t="n">
        <v>3394</v>
      </c>
      <c r="M1115" s="55" t="n">
        <v>509.1</v>
      </c>
      <c r="N1115" s="26"/>
      <c r="O1115" s="30"/>
      <c r="P1115" s="26" t="n">
        <f aca="false">K1115*O1115</f>
        <v>0</v>
      </c>
      <c r="Q1115" s="26" t="n">
        <f aca="false">O1115*L1115</f>
        <v>0</v>
      </c>
      <c r="R1115" s="26" t="n">
        <f aca="false">O1115*M1115*48</f>
        <v>0</v>
      </c>
      <c r="S1115" s="26" t="n">
        <f aca="false">Q1115+P1115+R1115</f>
        <v>0</v>
      </c>
    </row>
    <row r="1116" customFormat="false" ht="12.75" hidden="false" customHeight="false" outlineLevel="0" collapsed="false">
      <c r="A1116" s="21" t="n">
        <v>1113</v>
      </c>
      <c r="B1116" s="22"/>
      <c r="C1116" s="44" t="s">
        <v>2931</v>
      </c>
      <c r="D1116" s="50" t="s">
        <v>2932</v>
      </c>
      <c r="E1116" s="50" t="s">
        <v>1389</v>
      </c>
      <c r="F1116" s="51" t="s">
        <v>1574</v>
      </c>
      <c r="G1116" s="25" t="n">
        <v>56</v>
      </c>
      <c r="H1116" s="52" t="s">
        <v>1082</v>
      </c>
      <c r="I1116" s="55" t="n">
        <v>40260</v>
      </c>
      <c r="J1116" s="56" t="n">
        <v>-0.03</v>
      </c>
      <c r="K1116" s="55" t="n">
        <v>39052.2</v>
      </c>
      <c r="L1116" s="55" t="n">
        <v>4026</v>
      </c>
      <c r="M1116" s="55" t="n">
        <v>603.9</v>
      </c>
      <c r="N1116" s="26"/>
      <c r="O1116" s="30"/>
      <c r="P1116" s="26" t="n">
        <f aca="false">K1116*O1116</f>
        <v>0</v>
      </c>
      <c r="Q1116" s="26" t="n">
        <f aca="false">O1116*L1116</f>
        <v>0</v>
      </c>
      <c r="R1116" s="26" t="n">
        <f aca="false">O1116*M1116*48</f>
        <v>0</v>
      </c>
      <c r="S1116" s="26" t="n">
        <f aca="false">Q1116+P1116+R1116</f>
        <v>0</v>
      </c>
    </row>
    <row r="1117" customFormat="false" ht="12.75" hidden="false" customHeight="false" outlineLevel="0" collapsed="false">
      <c r="A1117" s="21" t="n">
        <v>1114</v>
      </c>
      <c r="B1117" s="22"/>
      <c r="C1117" s="44" t="s">
        <v>2933</v>
      </c>
      <c r="D1117" s="50" t="s">
        <v>2934</v>
      </c>
      <c r="E1117" s="50" t="s">
        <v>1389</v>
      </c>
      <c r="F1117" s="51" t="s">
        <v>1595</v>
      </c>
      <c r="G1117" s="25" t="n">
        <v>56</v>
      </c>
      <c r="H1117" s="52" t="s">
        <v>1082</v>
      </c>
      <c r="I1117" s="55" t="n">
        <v>27620</v>
      </c>
      <c r="J1117" s="56" t="n">
        <v>-0.03</v>
      </c>
      <c r="K1117" s="55" t="n">
        <v>26791.4</v>
      </c>
      <c r="L1117" s="55" t="n">
        <v>2762</v>
      </c>
      <c r="M1117" s="55" t="n">
        <v>414.3</v>
      </c>
      <c r="N1117" s="26"/>
      <c r="O1117" s="30"/>
      <c r="P1117" s="26" t="n">
        <f aca="false">K1117*O1117</f>
        <v>0</v>
      </c>
      <c r="Q1117" s="26" t="n">
        <f aca="false">O1117*L1117</f>
        <v>0</v>
      </c>
      <c r="R1117" s="26" t="n">
        <f aca="false">O1117*M1117*48</f>
        <v>0</v>
      </c>
      <c r="S1117" s="26" t="n">
        <f aca="false">Q1117+P1117+R1117</f>
        <v>0</v>
      </c>
    </row>
    <row r="1118" customFormat="false" ht="12.75" hidden="false" customHeight="false" outlineLevel="0" collapsed="false">
      <c r="A1118" s="21" t="n">
        <v>1115</v>
      </c>
      <c r="B1118" s="22"/>
      <c r="C1118" s="44" t="s">
        <v>2935</v>
      </c>
      <c r="D1118" s="50" t="s">
        <v>2936</v>
      </c>
      <c r="E1118" s="50" t="s">
        <v>1389</v>
      </c>
      <c r="F1118" s="51" t="s">
        <v>1733</v>
      </c>
      <c r="G1118" s="25" t="n">
        <v>56</v>
      </c>
      <c r="H1118" s="52" t="s">
        <v>1082</v>
      </c>
      <c r="I1118" s="55" t="n">
        <v>21300</v>
      </c>
      <c r="J1118" s="56" t="n">
        <v>-0.03</v>
      </c>
      <c r="K1118" s="55" t="n">
        <v>20661</v>
      </c>
      <c r="L1118" s="55" t="n">
        <v>2130</v>
      </c>
      <c r="M1118" s="55" t="n">
        <v>319.5</v>
      </c>
      <c r="N1118" s="26"/>
      <c r="O1118" s="30"/>
      <c r="P1118" s="26" t="n">
        <f aca="false">K1118*O1118</f>
        <v>0</v>
      </c>
      <c r="Q1118" s="26" t="n">
        <f aca="false">O1118*L1118</f>
        <v>0</v>
      </c>
      <c r="R1118" s="26" t="n">
        <f aca="false">O1118*M1118*48</f>
        <v>0</v>
      </c>
      <c r="S1118" s="26" t="n">
        <f aca="false">Q1118+P1118+R1118</f>
        <v>0</v>
      </c>
    </row>
    <row r="1119" customFormat="false" ht="12.75" hidden="false" customHeight="false" outlineLevel="0" collapsed="false">
      <c r="A1119" s="21" t="n">
        <v>1116</v>
      </c>
      <c r="B1119" s="22"/>
      <c r="C1119" s="44" t="s">
        <v>2937</v>
      </c>
      <c r="D1119" s="50" t="s">
        <v>2938</v>
      </c>
      <c r="E1119" s="50" t="s">
        <v>1389</v>
      </c>
      <c r="F1119" s="51" t="s">
        <v>1736</v>
      </c>
      <c r="G1119" s="25" t="n">
        <v>56</v>
      </c>
      <c r="H1119" s="52" t="s">
        <v>1082</v>
      </c>
      <c r="I1119" s="55" t="n">
        <v>27620</v>
      </c>
      <c r="J1119" s="56" t="n">
        <v>-0.03</v>
      </c>
      <c r="K1119" s="55" t="n">
        <v>26791.4</v>
      </c>
      <c r="L1119" s="55" t="n">
        <v>2762</v>
      </c>
      <c r="M1119" s="55" t="n">
        <v>414.3</v>
      </c>
      <c r="N1119" s="26"/>
      <c r="O1119" s="30"/>
      <c r="P1119" s="26" t="n">
        <f aca="false">K1119*O1119</f>
        <v>0</v>
      </c>
      <c r="Q1119" s="26" t="n">
        <f aca="false">O1119*L1119</f>
        <v>0</v>
      </c>
      <c r="R1119" s="26" t="n">
        <f aca="false">O1119*M1119*48</f>
        <v>0</v>
      </c>
      <c r="S1119" s="26" t="n">
        <f aca="false">Q1119+P1119+R1119</f>
        <v>0</v>
      </c>
    </row>
    <row r="1120" customFormat="false" ht="12.75" hidden="false" customHeight="false" outlineLevel="0" collapsed="false">
      <c r="A1120" s="21" t="n">
        <v>1117</v>
      </c>
      <c r="B1120" s="22"/>
      <c r="C1120" s="44" t="s">
        <v>2939</v>
      </c>
      <c r="D1120" s="50" t="s">
        <v>2940</v>
      </c>
      <c r="E1120" s="50" t="s">
        <v>1389</v>
      </c>
      <c r="F1120" s="51" t="s">
        <v>1739</v>
      </c>
      <c r="G1120" s="25" t="n">
        <v>56</v>
      </c>
      <c r="H1120" s="52" t="s">
        <v>1082</v>
      </c>
      <c r="I1120" s="55" t="n">
        <v>33940</v>
      </c>
      <c r="J1120" s="56" t="n">
        <v>-0.03</v>
      </c>
      <c r="K1120" s="55" t="n">
        <v>32921.8</v>
      </c>
      <c r="L1120" s="55" t="n">
        <v>3394</v>
      </c>
      <c r="M1120" s="55" t="n">
        <v>509.1</v>
      </c>
      <c r="N1120" s="26"/>
      <c r="O1120" s="30"/>
      <c r="P1120" s="26" t="n">
        <f aca="false">K1120*O1120</f>
        <v>0</v>
      </c>
      <c r="Q1120" s="26" t="n">
        <f aca="false">O1120*L1120</f>
        <v>0</v>
      </c>
      <c r="R1120" s="26" t="n">
        <f aca="false">O1120*M1120*48</f>
        <v>0</v>
      </c>
      <c r="S1120" s="26" t="n">
        <f aca="false">Q1120+P1120+R1120</f>
        <v>0</v>
      </c>
    </row>
    <row r="1121" customFormat="false" ht="12.75" hidden="false" customHeight="false" outlineLevel="0" collapsed="false">
      <c r="A1121" s="21" t="n">
        <v>1118</v>
      </c>
      <c r="B1121" s="22"/>
      <c r="C1121" s="44" t="s">
        <v>2941</v>
      </c>
      <c r="D1121" s="50" t="s">
        <v>2942</v>
      </c>
      <c r="E1121" s="50" t="s">
        <v>1389</v>
      </c>
      <c r="F1121" s="51" t="s">
        <v>1742</v>
      </c>
      <c r="G1121" s="25" t="n">
        <v>56</v>
      </c>
      <c r="H1121" s="52" t="s">
        <v>1082</v>
      </c>
      <c r="I1121" s="55" t="n">
        <v>40260</v>
      </c>
      <c r="J1121" s="56" t="n">
        <v>-0.03</v>
      </c>
      <c r="K1121" s="55" t="n">
        <v>39052.2</v>
      </c>
      <c r="L1121" s="55" t="n">
        <v>4026</v>
      </c>
      <c r="M1121" s="55" t="n">
        <v>603.9</v>
      </c>
      <c r="N1121" s="26"/>
      <c r="O1121" s="30"/>
      <c r="P1121" s="26" t="n">
        <f aca="false">K1121*O1121</f>
        <v>0</v>
      </c>
      <c r="Q1121" s="26" t="n">
        <f aca="false">O1121*L1121</f>
        <v>0</v>
      </c>
      <c r="R1121" s="26" t="n">
        <f aca="false">O1121*M1121*48</f>
        <v>0</v>
      </c>
      <c r="S1121" s="26" t="n">
        <f aca="false">Q1121+P1121+R1121</f>
        <v>0</v>
      </c>
    </row>
    <row r="1122" customFormat="false" ht="12.75" hidden="false" customHeight="false" outlineLevel="0" collapsed="false">
      <c r="A1122" s="21" t="n">
        <v>1119</v>
      </c>
      <c r="B1122" s="22"/>
      <c r="C1122" s="44" t="s">
        <v>2943</v>
      </c>
      <c r="D1122" s="50" t="s">
        <v>2944</v>
      </c>
      <c r="E1122" s="50" t="s">
        <v>1389</v>
      </c>
      <c r="F1122" s="51" t="s">
        <v>1757</v>
      </c>
      <c r="G1122" s="25" t="n">
        <v>56</v>
      </c>
      <c r="H1122" s="52" t="s">
        <v>1082</v>
      </c>
      <c r="I1122" s="55" t="n">
        <v>16060</v>
      </c>
      <c r="J1122" s="56" t="n">
        <v>-0.03</v>
      </c>
      <c r="K1122" s="55" t="n">
        <v>15578.2</v>
      </c>
      <c r="L1122" s="55" t="n">
        <v>1606</v>
      </c>
      <c r="M1122" s="55" t="n">
        <v>240.9</v>
      </c>
      <c r="N1122" s="26"/>
      <c r="O1122" s="30"/>
      <c r="P1122" s="26" t="n">
        <f aca="false">K1122*O1122</f>
        <v>0</v>
      </c>
      <c r="Q1122" s="26" t="n">
        <f aca="false">O1122*L1122</f>
        <v>0</v>
      </c>
      <c r="R1122" s="26" t="n">
        <f aca="false">O1122*M1122*48</f>
        <v>0</v>
      </c>
      <c r="S1122" s="26" t="n">
        <f aca="false">Q1122+P1122+R1122</f>
        <v>0</v>
      </c>
    </row>
    <row r="1123" customFormat="false" ht="12.75" hidden="false" customHeight="false" outlineLevel="0" collapsed="false">
      <c r="A1123" s="21" t="n">
        <v>1120</v>
      </c>
      <c r="B1123" s="22"/>
      <c r="C1123" s="44" t="s">
        <v>2945</v>
      </c>
      <c r="D1123" s="50" t="s">
        <v>2946</v>
      </c>
      <c r="E1123" s="50" t="s">
        <v>1389</v>
      </c>
      <c r="F1123" s="51" t="s">
        <v>2947</v>
      </c>
      <c r="G1123" s="25" t="n">
        <v>21</v>
      </c>
      <c r="H1123" s="52" t="s">
        <v>1082</v>
      </c>
      <c r="I1123" s="55" t="n">
        <v>1200</v>
      </c>
      <c r="J1123" s="56" t="n">
        <v>-0.03</v>
      </c>
      <c r="K1123" s="55" t="n">
        <v>1164</v>
      </c>
      <c r="L1123" s="55" t="n">
        <v>120</v>
      </c>
      <c r="M1123" s="55" t="n">
        <v>18</v>
      </c>
      <c r="N1123" s="26"/>
      <c r="O1123" s="30"/>
      <c r="P1123" s="26" t="n">
        <f aca="false">K1123*O1123</f>
        <v>0</v>
      </c>
      <c r="Q1123" s="26" t="n">
        <f aca="false">O1123*L1123</f>
        <v>0</v>
      </c>
      <c r="R1123" s="26" t="n">
        <f aca="false">O1123*M1123*48</f>
        <v>0</v>
      </c>
      <c r="S1123" s="26" t="n">
        <f aca="false">Q1123+P1123+R1123</f>
        <v>0</v>
      </c>
    </row>
    <row r="1124" customFormat="false" ht="12.75" hidden="false" customHeight="false" outlineLevel="0" collapsed="false">
      <c r="A1124" s="21" t="n">
        <v>1121</v>
      </c>
      <c r="B1124" s="22"/>
      <c r="C1124" s="44" t="s">
        <v>2948</v>
      </c>
      <c r="D1124" s="50" t="s">
        <v>2949</v>
      </c>
      <c r="E1124" s="50" t="s">
        <v>1385</v>
      </c>
      <c r="F1124" s="51" t="s">
        <v>2950</v>
      </c>
      <c r="G1124" s="25" t="n">
        <v>24</v>
      </c>
      <c r="H1124" s="52" t="s">
        <v>1082</v>
      </c>
      <c r="I1124" s="53" t="n">
        <v>18</v>
      </c>
      <c r="J1124" s="54" t="n">
        <v>-0.03</v>
      </c>
      <c r="K1124" s="53" t="n">
        <v>17.46</v>
      </c>
      <c r="L1124" s="53" t="n">
        <v>1.8</v>
      </c>
      <c r="M1124" s="53" t="n">
        <v>0.27</v>
      </c>
      <c r="N1124" s="26"/>
      <c r="O1124" s="30"/>
      <c r="P1124" s="26" t="n">
        <f aca="false">K1124*O1124</f>
        <v>0</v>
      </c>
      <c r="Q1124" s="26" t="n">
        <f aca="false">O1124*L1124</f>
        <v>0</v>
      </c>
      <c r="R1124" s="26" t="n">
        <f aca="false">O1124*M1124*48</f>
        <v>0</v>
      </c>
      <c r="S1124" s="26" t="n">
        <f aca="false">Q1124+P1124+R1124</f>
        <v>0</v>
      </c>
    </row>
    <row r="1125" customFormat="false" ht="12.75" hidden="false" customHeight="false" outlineLevel="0" collapsed="false">
      <c r="A1125" s="21" t="n">
        <v>1122</v>
      </c>
      <c r="B1125" s="22"/>
      <c r="C1125" s="44" t="s">
        <v>2951</v>
      </c>
      <c r="D1125" s="50" t="s">
        <v>2952</v>
      </c>
      <c r="E1125" s="50" t="s">
        <v>1385</v>
      </c>
      <c r="F1125" s="51" t="s">
        <v>2953</v>
      </c>
      <c r="G1125" s="25" t="n">
        <v>24</v>
      </c>
      <c r="H1125" s="52" t="s">
        <v>1082</v>
      </c>
      <c r="I1125" s="53" t="n">
        <v>1000</v>
      </c>
      <c r="J1125" s="54" t="n">
        <v>-0.03</v>
      </c>
      <c r="K1125" s="53" t="n">
        <v>970</v>
      </c>
      <c r="L1125" s="53" t="n">
        <v>0</v>
      </c>
      <c r="M1125" s="53" t="n">
        <v>0</v>
      </c>
      <c r="N1125" s="26"/>
      <c r="O1125" s="30"/>
      <c r="P1125" s="26" t="n">
        <f aca="false">K1125*O1125</f>
        <v>0</v>
      </c>
      <c r="Q1125" s="26" t="n">
        <f aca="false">O1125*L1125</f>
        <v>0</v>
      </c>
      <c r="R1125" s="26" t="n">
        <f aca="false">O1125*M1125*48</f>
        <v>0</v>
      </c>
      <c r="S1125" s="26" t="n">
        <f aca="false">Q1125+P1125+R1125</f>
        <v>0</v>
      </c>
    </row>
    <row r="1126" customFormat="false" ht="12.75" hidden="false" customHeight="false" outlineLevel="0" collapsed="false">
      <c r="A1126" s="21" t="n">
        <v>1123</v>
      </c>
      <c r="B1126" s="22"/>
      <c r="C1126" s="44" t="s">
        <v>2954</v>
      </c>
      <c r="D1126" s="50" t="s">
        <v>2955</v>
      </c>
      <c r="E1126" s="50" t="s">
        <v>1385</v>
      </c>
      <c r="F1126" s="51" t="s">
        <v>2956</v>
      </c>
      <c r="G1126" s="25" t="n">
        <v>24</v>
      </c>
      <c r="H1126" s="52" t="s">
        <v>1082</v>
      </c>
      <c r="I1126" s="53" t="n">
        <v>165</v>
      </c>
      <c r="J1126" s="54" t="n">
        <v>-0.03</v>
      </c>
      <c r="K1126" s="53" t="n">
        <v>160.05</v>
      </c>
      <c r="L1126" s="53" t="n">
        <v>0</v>
      </c>
      <c r="M1126" s="53" t="n">
        <v>0</v>
      </c>
      <c r="N1126" s="26"/>
      <c r="O1126" s="30"/>
      <c r="P1126" s="26" t="n">
        <f aca="false">K1126*O1126</f>
        <v>0</v>
      </c>
      <c r="Q1126" s="26" t="n">
        <f aca="false">O1126*L1126</f>
        <v>0</v>
      </c>
      <c r="R1126" s="26" t="n">
        <f aca="false">O1126*M1126*48</f>
        <v>0</v>
      </c>
      <c r="S1126" s="26" t="n">
        <f aca="false">Q1126+P1126+R1126</f>
        <v>0</v>
      </c>
    </row>
    <row r="1127" customFormat="false" ht="12.75" hidden="false" customHeight="false" outlineLevel="0" collapsed="false">
      <c r="A1127" s="21" t="n">
        <v>1124</v>
      </c>
      <c r="B1127" s="22"/>
      <c r="C1127" s="44" t="s">
        <v>2957</v>
      </c>
      <c r="D1127" s="50" t="s">
        <v>2958</v>
      </c>
      <c r="E1127" s="50" t="s">
        <v>1385</v>
      </c>
      <c r="F1127" s="51" t="s">
        <v>2959</v>
      </c>
      <c r="G1127" s="25" t="n">
        <v>24</v>
      </c>
      <c r="H1127" s="52" t="s">
        <v>1082</v>
      </c>
      <c r="I1127" s="53" t="n">
        <v>449</v>
      </c>
      <c r="J1127" s="54" t="n">
        <v>-0.03</v>
      </c>
      <c r="K1127" s="53" t="n">
        <v>435.53</v>
      </c>
      <c r="L1127" s="53" t="n">
        <v>44.9</v>
      </c>
      <c r="M1127" s="53" t="n">
        <v>6.735</v>
      </c>
      <c r="N1127" s="26"/>
      <c r="O1127" s="30"/>
      <c r="P1127" s="26" t="n">
        <f aca="false">K1127*O1127</f>
        <v>0</v>
      </c>
      <c r="Q1127" s="26" t="n">
        <f aca="false">O1127*L1127</f>
        <v>0</v>
      </c>
      <c r="R1127" s="26" t="n">
        <f aca="false">O1127*M1127*48</f>
        <v>0</v>
      </c>
      <c r="S1127" s="26" t="n">
        <f aca="false">Q1127+P1127+R1127</f>
        <v>0</v>
      </c>
    </row>
    <row r="1128" customFormat="false" ht="12.75" hidden="false" customHeight="false" outlineLevel="0" collapsed="false">
      <c r="A1128" s="21" t="n">
        <v>1125</v>
      </c>
      <c r="B1128" s="22"/>
      <c r="C1128" s="44" t="s">
        <v>2960</v>
      </c>
      <c r="D1128" s="50" t="s">
        <v>2961</v>
      </c>
      <c r="E1128" s="50" t="s">
        <v>1385</v>
      </c>
      <c r="F1128" s="51" t="s">
        <v>2962</v>
      </c>
      <c r="G1128" s="25" t="n">
        <v>24</v>
      </c>
      <c r="H1128" s="52" t="s">
        <v>1082</v>
      </c>
      <c r="I1128" s="53" t="n">
        <v>197.1</v>
      </c>
      <c r="J1128" s="54" t="n">
        <v>-0.03</v>
      </c>
      <c r="K1128" s="53" t="n">
        <v>191.187</v>
      </c>
      <c r="L1128" s="53" t="n">
        <v>19.71</v>
      </c>
      <c r="M1128" s="53" t="n">
        <v>2.9565</v>
      </c>
      <c r="N1128" s="26"/>
      <c r="O1128" s="30"/>
      <c r="P1128" s="26" t="n">
        <f aca="false">K1128*O1128</f>
        <v>0</v>
      </c>
      <c r="Q1128" s="26" t="n">
        <f aca="false">O1128*L1128</f>
        <v>0</v>
      </c>
      <c r="R1128" s="26" t="n">
        <f aca="false">O1128*M1128*48</f>
        <v>0</v>
      </c>
      <c r="S1128" s="26" t="n">
        <f aca="false">Q1128+P1128+R1128</f>
        <v>0</v>
      </c>
    </row>
    <row r="1129" customFormat="false" ht="12.75" hidden="false" customHeight="false" outlineLevel="0" collapsed="false">
      <c r="A1129" s="21" t="n">
        <v>1126</v>
      </c>
      <c r="B1129" s="22"/>
      <c r="C1129" s="44" t="s">
        <v>2963</v>
      </c>
      <c r="D1129" s="50" t="s">
        <v>2964</v>
      </c>
      <c r="E1129" s="50" t="s">
        <v>1385</v>
      </c>
      <c r="F1129" s="51" t="s">
        <v>2965</v>
      </c>
      <c r="G1129" s="25" t="n">
        <v>24</v>
      </c>
      <c r="H1129" s="52" t="s">
        <v>1082</v>
      </c>
      <c r="I1129" s="53" t="n">
        <v>898</v>
      </c>
      <c r="J1129" s="54" t="n">
        <v>-0.03</v>
      </c>
      <c r="K1129" s="53" t="n">
        <v>871.06</v>
      </c>
      <c r="L1129" s="53" t="n">
        <v>89.8</v>
      </c>
      <c r="M1129" s="53" t="n">
        <v>13.47</v>
      </c>
      <c r="N1129" s="26"/>
      <c r="O1129" s="30"/>
      <c r="P1129" s="26" t="n">
        <f aca="false">K1129*O1129</f>
        <v>0</v>
      </c>
      <c r="Q1129" s="26" t="n">
        <f aca="false">O1129*L1129</f>
        <v>0</v>
      </c>
      <c r="R1129" s="26" t="n">
        <f aca="false">O1129*M1129*48</f>
        <v>0</v>
      </c>
      <c r="S1129" s="26" t="n">
        <f aca="false">Q1129+P1129+R1129</f>
        <v>0</v>
      </c>
    </row>
    <row r="1130" customFormat="false" ht="12.75" hidden="false" customHeight="false" outlineLevel="0" collapsed="false">
      <c r="A1130" s="21" t="n">
        <v>1127</v>
      </c>
      <c r="B1130" s="22"/>
      <c r="C1130" s="44" t="s">
        <v>2966</v>
      </c>
      <c r="D1130" s="50" t="s">
        <v>2967</v>
      </c>
      <c r="E1130" s="50" t="s">
        <v>1385</v>
      </c>
      <c r="F1130" s="51" t="s">
        <v>2968</v>
      </c>
      <c r="G1130" s="25" t="n">
        <v>24</v>
      </c>
      <c r="H1130" s="52" t="s">
        <v>1082</v>
      </c>
      <c r="I1130" s="53" t="n">
        <v>28</v>
      </c>
      <c r="J1130" s="54" t="n">
        <v>-0.03</v>
      </c>
      <c r="K1130" s="53" t="n">
        <v>27.16</v>
      </c>
      <c r="L1130" s="53" t="n">
        <v>2.8</v>
      </c>
      <c r="M1130" s="53" t="n">
        <v>0.42</v>
      </c>
      <c r="N1130" s="26"/>
      <c r="O1130" s="30"/>
      <c r="P1130" s="26" t="n">
        <f aca="false">K1130*O1130</f>
        <v>0</v>
      </c>
      <c r="Q1130" s="26" t="n">
        <f aca="false">O1130*L1130</f>
        <v>0</v>
      </c>
      <c r="R1130" s="26" t="n">
        <f aca="false">O1130*M1130*48</f>
        <v>0</v>
      </c>
      <c r="S1130" s="26" t="n">
        <f aca="false">Q1130+P1130+R1130</f>
        <v>0</v>
      </c>
    </row>
    <row r="1131" customFormat="false" ht="12.75" hidden="false" customHeight="false" outlineLevel="0" collapsed="false">
      <c r="A1131" s="21" t="n">
        <v>1128</v>
      </c>
      <c r="B1131" s="22"/>
      <c r="C1131" s="44" t="s">
        <v>2969</v>
      </c>
      <c r="D1131" s="50" t="s">
        <v>2970</v>
      </c>
      <c r="E1131" s="50" t="s">
        <v>1385</v>
      </c>
      <c r="F1131" s="51" t="s">
        <v>1306</v>
      </c>
      <c r="G1131" s="25" t="n">
        <v>24</v>
      </c>
      <c r="H1131" s="52" t="s">
        <v>1082</v>
      </c>
      <c r="I1131" s="53" t="n">
        <v>75</v>
      </c>
      <c r="J1131" s="54" t="n">
        <v>-0.03</v>
      </c>
      <c r="K1131" s="53" t="n">
        <v>72.75</v>
      </c>
      <c r="L1131" s="53" t="n">
        <v>7.5</v>
      </c>
      <c r="M1131" s="53" t="n">
        <v>1.125</v>
      </c>
      <c r="N1131" s="26"/>
      <c r="O1131" s="30"/>
      <c r="P1131" s="26" t="n">
        <f aca="false">K1131*O1131</f>
        <v>0</v>
      </c>
      <c r="Q1131" s="26" t="n">
        <f aca="false">O1131*L1131</f>
        <v>0</v>
      </c>
      <c r="R1131" s="26" t="n">
        <f aca="false">O1131*M1131*48</f>
        <v>0</v>
      </c>
      <c r="S1131" s="26" t="n">
        <f aca="false">Q1131+P1131+R1131</f>
        <v>0</v>
      </c>
    </row>
    <row r="1132" customFormat="false" ht="12.75" hidden="false" customHeight="false" outlineLevel="0" collapsed="false">
      <c r="A1132" s="21" t="n">
        <v>1129</v>
      </c>
      <c r="B1132" s="22"/>
      <c r="C1132" s="44" t="s">
        <v>2971</v>
      </c>
      <c r="D1132" s="50" t="s">
        <v>2972</v>
      </c>
      <c r="E1132" s="50" t="s">
        <v>1385</v>
      </c>
      <c r="F1132" s="51" t="s">
        <v>2973</v>
      </c>
      <c r="G1132" s="25" t="n">
        <v>24</v>
      </c>
      <c r="H1132" s="52" t="s">
        <v>1082</v>
      </c>
      <c r="I1132" s="53" t="n">
        <v>29</v>
      </c>
      <c r="J1132" s="54" t="n">
        <v>-0.03</v>
      </c>
      <c r="K1132" s="53" t="n">
        <v>28.13</v>
      </c>
      <c r="L1132" s="53" t="n">
        <v>2.9</v>
      </c>
      <c r="M1132" s="53" t="n">
        <v>0.435</v>
      </c>
      <c r="N1132" s="26"/>
      <c r="O1132" s="30"/>
      <c r="P1132" s="26" t="n">
        <f aca="false">K1132*O1132</f>
        <v>0</v>
      </c>
      <c r="Q1132" s="26" t="n">
        <f aca="false">O1132*L1132</f>
        <v>0</v>
      </c>
      <c r="R1132" s="26" t="n">
        <f aca="false">O1132*M1132*48</f>
        <v>0</v>
      </c>
      <c r="S1132" s="26" t="n">
        <f aca="false">Q1132+P1132+R1132</f>
        <v>0</v>
      </c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</row>
    <row r="1133" customFormat="false" ht="12.75" hidden="false" customHeight="false" outlineLevel="0" collapsed="false">
      <c r="A1133" s="21" t="n">
        <v>1130</v>
      </c>
      <c r="B1133" s="22"/>
      <c r="C1133" s="44" t="s">
        <v>2974</v>
      </c>
      <c r="D1133" s="50" t="s">
        <v>2975</v>
      </c>
      <c r="E1133" s="50" t="s">
        <v>1385</v>
      </c>
      <c r="F1133" s="51" t="s">
        <v>2976</v>
      </c>
      <c r="G1133" s="25" t="n">
        <v>24</v>
      </c>
      <c r="H1133" s="52" t="s">
        <v>1082</v>
      </c>
      <c r="I1133" s="53" t="n">
        <v>795</v>
      </c>
      <c r="J1133" s="54" t="n">
        <v>-0.03</v>
      </c>
      <c r="K1133" s="53" t="n">
        <v>771.15</v>
      </c>
      <c r="L1133" s="53" t="n">
        <v>79.5</v>
      </c>
      <c r="M1133" s="53" t="n">
        <v>11.925</v>
      </c>
      <c r="N1133" s="26"/>
      <c r="O1133" s="30"/>
      <c r="P1133" s="26" t="n">
        <f aca="false">K1133*O1133</f>
        <v>0</v>
      </c>
      <c r="Q1133" s="26" t="n">
        <f aca="false">O1133*L1133</f>
        <v>0</v>
      </c>
      <c r="R1133" s="26" t="n">
        <f aca="false">O1133*M1133*48</f>
        <v>0</v>
      </c>
      <c r="S1133" s="26" t="n">
        <f aca="false">Q1133+P1133+R1133</f>
        <v>0</v>
      </c>
    </row>
    <row r="1134" customFormat="false" ht="12.75" hidden="false" customHeight="false" outlineLevel="0" collapsed="false">
      <c r="A1134" s="21" t="n">
        <v>1131</v>
      </c>
      <c r="B1134" s="22"/>
      <c r="C1134" s="44" t="s">
        <v>2977</v>
      </c>
      <c r="D1134" s="50" t="s">
        <v>2978</v>
      </c>
      <c r="E1134" s="50" t="s">
        <v>1385</v>
      </c>
      <c r="F1134" s="51" t="s">
        <v>2979</v>
      </c>
      <c r="G1134" s="25" t="n">
        <v>24</v>
      </c>
      <c r="H1134" s="52" t="s">
        <v>1082</v>
      </c>
      <c r="I1134" s="53" t="n">
        <v>1595</v>
      </c>
      <c r="J1134" s="54" t="n">
        <v>-0.03</v>
      </c>
      <c r="K1134" s="53" t="n">
        <v>1547.15</v>
      </c>
      <c r="L1134" s="53" t="n">
        <v>159.5</v>
      </c>
      <c r="M1134" s="55" t="n">
        <v>23.925</v>
      </c>
      <c r="N1134" s="26"/>
      <c r="O1134" s="30"/>
      <c r="P1134" s="26" t="n">
        <f aca="false">K1134*O1134</f>
        <v>0</v>
      </c>
      <c r="Q1134" s="26" t="n">
        <f aca="false">O1134*L1134</f>
        <v>0</v>
      </c>
      <c r="R1134" s="26" t="n">
        <f aca="false">O1134*M1134*48</f>
        <v>0</v>
      </c>
      <c r="S1134" s="26" t="n">
        <f aca="false">Q1134+P1134+R1134</f>
        <v>0</v>
      </c>
    </row>
    <row r="1135" customFormat="false" ht="12.75" hidden="false" customHeight="false" outlineLevel="0" collapsed="false">
      <c r="A1135" s="21" t="n">
        <v>1132</v>
      </c>
      <c r="B1135" s="22"/>
      <c r="C1135" s="44" t="s">
        <v>2980</v>
      </c>
      <c r="D1135" s="50" t="s">
        <v>2981</v>
      </c>
      <c r="E1135" s="50" t="s">
        <v>1385</v>
      </c>
      <c r="F1135" s="51" t="s">
        <v>2982</v>
      </c>
      <c r="G1135" s="25" t="n">
        <v>24</v>
      </c>
      <c r="H1135" s="52" t="s">
        <v>1082</v>
      </c>
      <c r="I1135" s="53" t="n">
        <v>12</v>
      </c>
      <c r="J1135" s="54" t="n">
        <v>-0.03</v>
      </c>
      <c r="K1135" s="53" t="n">
        <v>11.64</v>
      </c>
      <c r="L1135" s="53" t="n">
        <v>0</v>
      </c>
      <c r="M1135" s="53" t="n">
        <v>0</v>
      </c>
      <c r="N1135" s="26"/>
      <c r="O1135" s="30"/>
      <c r="P1135" s="26" t="n">
        <f aca="false">K1135*O1135</f>
        <v>0</v>
      </c>
      <c r="Q1135" s="26" t="n">
        <f aca="false">O1135*L1135</f>
        <v>0</v>
      </c>
      <c r="R1135" s="26" t="n">
        <f aca="false">O1135*M1135*48</f>
        <v>0</v>
      </c>
      <c r="S1135" s="26" t="n">
        <f aca="false">Q1135+P1135+R1135</f>
        <v>0</v>
      </c>
    </row>
    <row r="1136" customFormat="false" ht="12.75" hidden="false" customHeight="false" outlineLevel="0" collapsed="false">
      <c r="A1136" s="21" t="n">
        <v>1133</v>
      </c>
      <c r="B1136" s="22"/>
      <c r="C1136" s="44" t="s">
        <v>2983</v>
      </c>
      <c r="D1136" s="50" t="s">
        <v>2984</v>
      </c>
      <c r="E1136" s="50" t="s">
        <v>1385</v>
      </c>
      <c r="F1136" s="51" t="s">
        <v>2985</v>
      </c>
      <c r="G1136" s="25" t="n">
        <v>24</v>
      </c>
      <c r="H1136" s="52" t="s">
        <v>1082</v>
      </c>
      <c r="I1136" s="53" t="n">
        <v>12</v>
      </c>
      <c r="J1136" s="54" t="n">
        <v>-0.03</v>
      </c>
      <c r="K1136" s="53" t="n">
        <v>11.64</v>
      </c>
      <c r="L1136" s="53" t="n">
        <v>0</v>
      </c>
      <c r="M1136" s="53" t="n">
        <v>0</v>
      </c>
      <c r="N1136" s="26"/>
      <c r="O1136" s="30"/>
      <c r="P1136" s="26" t="n">
        <f aca="false">K1136*O1136</f>
        <v>0</v>
      </c>
      <c r="Q1136" s="26" t="n">
        <f aca="false">O1136*L1136</f>
        <v>0</v>
      </c>
      <c r="R1136" s="26" t="n">
        <f aca="false">O1136*M1136*48</f>
        <v>0</v>
      </c>
      <c r="S1136" s="26" t="n">
        <f aca="false">Q1136+P1136+R1136</f>
        <v>0</v>
      </c>
    </row>
    <row r="1137" customFormat="false" ht="12.75" hidden="false" customHeight="false" outlineLevel="0" collapsed="false">
      <c r="A1137" s="21" t="n">
        <v>1134</v>
      </c>
      <c r="B1137" s="22"/>
      <c r="C1137" s="44" t="s">
        <v>2986</v>
      </c>
      <c r="D1137" s="50" t="s">
        <v>2987</v>
      </c>
      <c r="E1137" s="50" t="s">
        <v>1385</v>
      </c>
      <c r="F1137" s="51" t="s">
        <v>2988</v>
      </c>
      <c r="G1137" s="25" t="n">
        <v>24</v>
      </c>
      <c r="H1137" s="52" t="s">
        <v>1082</v>
      </c>
      <c r="I1137" s="53" t="n">
        <v>50</v>
      </c>
      <c r="J1137" s="54" t="n">
        <v>-0.03</v>
      </c>
      <c r="K1137" s="53" t="n">
        <v>48.5</v>
      </c>
      <c r="L1137" s="53" t="n">
        <v>0</v>
      </c>
      <c r="M1137" s="53" t="n">
        <v>0</v>
      </c>
      <c r="N1137" s="26"/>
      <c r="O1137" s="30"/>
      <c r="P1137" s="26" t="n">
        <f aca="false">K1137*O1137</f>
        <v>0</v>
      </c>
      <c r="Q1137" s="26" t="n">
        <f aca="false">O1137*L1137</f>
        <v>0</v>
      </c>
      <c r="R1137" s="26" t="n">
        <f aca="false">O1137*M1137*48</f>
        <v>0</v>
      </c>
      <c r="S1137" s="26" t="n">
        <f aca="false">Q1137+P1137+R1137</f>
        <v>0</v>
      </c>
    </row>
    <row r="1138" customFormat="false" ht="12.75" hidden="false" customHeight="false" outlineLevel="0" collapsed="false">
      <c r="A1138" s="21" t="n">
        <v>1135</v>
      </c>
      <c r="B1138" s="22"/>
      <c r="C1138" s="44" t="s">
        <v>2989</v>
      </c>
      <c r="D1138" s="50" t="s">
        <v>2990</v>
      </c>
      <c r="E1138" s="50" t="s">
        <v>1385</v>
      </c>
      <c r="F1138" s="51" t="s">
        <v>2991</v>
      </c>
      <c r="G1138" s="25" t="n">
        <v>24</v>
      </c>
      <c r="H1138" s="52" t="s">
        <v>1082</v>
      </c>
      <c r="I1138" s="53" t="n">
        <v>79</v>
      </c>
      <c r="J1138" s="54" t="n">
        <v>-0.03</v>
      </c>
      <c r="K1138" s="53" t="n">
        <v>76.63</v>
      </c>
      <c r="L1138" s="53" t="n">
        <v>0</v>
      </c>
      <c r="M1138" s="53" t="n">
        <v>0</v>
      </c>
      <c r="N1138" s="26"/>
      <c r="O1138" s="30"/>
      <c r="P1138" s="26" t="n">
        <f aca="false">K1138*O1138</f>
        <v>0</v>
      </c>
      <c r="Q1138" s="26" t="n">
        <f aca="false">O1138*L1138</f>
        <v>0</v>
      </c>
      <c r="R1138" s="26" t="n">
        <f aca="false">O1138*M1138*48</f>
        <v>0</v>
      </c>
      <c r="S1138" s="26" t="n">
        <f aca="false">Q1138+P1138+R1138</f>
        <v>0</v>
      </c>
    </row>
    <row r="1139" customFormat="false" ht="12.75" hidden="false" customHeight="false" outlineLevel="0" collapsed="false">
      <c r="A1139" s="21" t="n">
        <v>1136</v>
      </c>
      <c r="B1139" s="22"/>
      <c r="C1139" s="44" t="s">
        <v>2992</v>
      </c>
      <c r="D1139" s="50" t="s">
        <v>2993</v>
      </c>
      <c r="E1139" s="50" t="s">
        <v>1385</v>
      </c>
      <c r="F1139" s="51" t="s">
        <v>2994</v>
      </c>
      <c r="G1139" s="25" t="n">
        <v>24</v>
      </c>
      <c r="H1139" s="52" t="s">
        <v>1082</v>
      </c>
      <c r="I1139" s="53" t="n">
        <v>12</v>
      </c>
      <c r="J1139" s="54" t="n">
        <v>-0.03</v>
      </c>
      <c r="K1139" s="53" t="n">
        <v>11.64</v>
      </c>
      <c r="L1139" s="53" t="n">
        <v>0</v>
      </c>
      <c r="M1139" s="53" t="n">
        <v>0</v>
      </c>
      <c r="N1139" s="26"/>
      <c r="O1139" s="30"/>
      <c r="P1139" s="26" t="n">
        <f aca="false">K1139*O1139</f>
        <v>0</v>
      </c>
      <c r="Q1139" s="26" t="n">
        <f aca="false">O1139*L1139</f>
        <v>0</v>
      </c>
      <c r="R1139" s="26" t="n">
        <f aca="false">O1139*M1139*48</f>
        <v>0</v>
      </c>
      <c r="S1139" s="26" t="n">
        <f aca="false">Q1139+P1139+R1139</f>
        <v>0</v>
      </c>
    </row>
    <row r="1140" customFormat="false" ht="12.75" hidden="false" customHeight="false" outlineLevel="0" collapsed="false">
      <c r="A1140" s="21" t="n">
        <v>1137</v>
      </c>
      <c r="B1140" s="22"/>
      <c r="C1140" s="22" t="s">
        <v>2995</v>
      </c>
      <c r="D1140" s="57" t="n">
        <v>9183</v>
      </c>
      <c r="E1140" s="22" t="s">
        <v>2996</v>
      </c>
      <c r="F1140" s="45" t="s">
        <v>2997</v>
      </c>
      <c r="G1140" s="25" t="n">
        <v>58</v>
      </c>
      <c r="H1140" s="21" t="s">
        <v>1082</v>
      </c>
      <c r="I1140" s="26" t="n">
        <v>4295</v>
      </c>
      <c r="J1140" s="27" t="n">
        <v>-0.03</v>
      </c>
      <c r="K1140" s="26" t="n">
        <v>4166.15</v>
      </c>
      <c r="L1140" s="26" t="n">
        <v>773.1</v>
      </c>
      <c r="M1140" s="26" t="n">
        <v>58.1614583333333</v>
      </c>
      <c r="N1140" s="26"/>
      <c r="O1140" s="30"/>
      <c r="P1140" s="26" t="n">
        <f aca="false">K1140*O1140</f>
        <v>0</v>
      </c>
      <c r="Q1140" s="26" t="n">
        <f aca="false">O1140*L1140</f>
        <v>0</v>
      </c>
      <c r="R1140" s="26" t="n">
        <f aca="false">O1140*M1140*48</f>
        <v>0</v>
      </c>
      <c r="S1140" s="26" t="n">
        <f aca="false">Q1140+P1140+R1140</f>
        <v>0</v>
      </c>
    </row>
    <row r="1141" customFormat="false" ht="12.75" hidden="false" customHeight="false" outlineLevel="0" collapsed="false">
      <c r="A1141" s="21" t="n">
        <v>1138</v>
      </c>
      <c r="B1141" s="22"/>
      <c r="C1141" s="22" t="s">
        <v>2998</v>
      </c>
      <c r="D1141" s="57" t="s">
        <v>2999</v>
      </c>
      <c r="E1141" s="22" t="s">
        <v>2996</v>
      </c>
      <c r="F1141" s="45" t="s">
        <v>3000</v>
      </c>
      <c r="G1141" s="25" t="n">
        <v>58</v>
      </c>
      <c r="H1141" s="21" t="s">
        <v>1082</v>
      </c>
      <c r="I1141" s="26" t="n">
        <v>2995</v>
      </c>
      <c r="J1141" s="27" t="n">
        <v>-0.03</v>
      </c>
      <c r="K1141" s="26" t="n">
        <v>2905.15</v>
      </c>
      <c r="L1141" s="26" t="n">
        <v>539.1</v>
      </c>
      <c r="M1141" s="26" t="n">
        <v>40.5572916666667</v>
      </c>
      <c r="N1141" s="26"/>
      <c r="O1141" s="30"/>
      <c r="P1141" s="26" t="n">
        <f aca="false">K1141*O1141</f>
        <v>0</v>
      </c>
      <c r="Q1141" s="26" t="n">
        <f aca="false">O1141*L1141</f>
        <v>0</v>
      </c>
      <c r="R1141" s="26" t="n">
        <f aca="false">O1141*M1141*48</f>
        <v>0</v>
      </c>
      <c r="S1141" s="26" t="n">
        <f aca="false">Q1141+P1141+R1141</f>
        <v>0</v>
      </c>
    </row>
    <row r="1142" customFormat="false" ht="12.75" hidden="false" customHeight="false" outlineLevel="0" collapsed="false">
      <c r="A1142" s="21" t="n">
        <v>1139</v>
      </c>
      <c r="B1142" s="22"/>
      <c r="C1142" s="22" t="s">
        <v>3001</v>
      </c>
      <c r="D1142" s="57" t="s">
        <v>3002</v>
      </c>
      <c r="E1142" s="22" t="s">
        <v>2996</v>
      </c>
      <c r="F1142" s="45" t="s">
        <v>3003</v>
      </c>
      <c r="G1142" s="25" t="n">
        <v>58</v>
      </c>
      <c r="H1142" s="21" t="s">
        <v>1082</v>
      </c>
      <c r="I1142" s="26" t="n">
        <v>295</v>
      </c>
      <c r="J1142" s="27" t="n">
        <v>-0.03</v>
      </c>
      <c r="K1142" s="26" t="n">
        <v>286.15</v>
      </c>
      <c r="L1142" s="26" t="n">
        <v>53.1</v>
      </c>
      <c r="M1142" s="26" t="n">
        <v>3.99479166666667</v>
      </c>
      <c r="N1142" s="26"/>
      <c r="O1142" s="30"/>
      <c r="P1142" s="26" t="n">
        <f aca="false">K1142*O1142</f>
        <v>0</v>
      </c>
      <c r="Q1142" s="26" t="n">
        <f aca="false">O1142*L1142</f>
        <v>0</v>
      </c>
      <c r="R1142" s="26" t="n">
        <f aca="false">O1142*M1142*48</f>
        <v>0</v>
      </c>
      <c r="S1142" s="26" t="n">
        <f aca="false">Q1142+P1142+R1142</f>
        <v>0</v>
      </c>
    </row>
    <row r="1143" customFormat="false" ht="12.75" hidden="false" customHeight="false" outlineLevel="0" collapsed="false">
      <c r="A1143" s="21" t="n">
        <v>1140</v>
      </c>
      <c r="B1143" s="22"/>
      <c r="C1143" s="22" t="s">
        <v>3004</v>
      </c>
      <c r="D1143" s="57" t="s">
        <v>3005</v>
      </c>
      <c r="E1143" s="22" t="s">
        <v>2996</v>
      </c>
      <c r="F1143" s="45" t="s">
        <v>3006</v>
      </c>
      <c r="G1143" s="25" t="n">
        <v>58</v>
      </c>
      <c r="H1143" s="21" t="s">
        <v>1082</v>
      </c>
      <c r="I1143" s="26" t="n">
        <v>695</v>
      </c>
      <c r="J1143" s="27" t="n">
        <v>-0.03</v>
      </c>
      <c r="K1143" s="26" t="n">
        <v>674.15</v>
      </c>
      <c r="L1143" s="26" t="n">
        <v>125.1</v>
      </c>
      <c r="M1143" s="26" t="n">
        <v>9.41145833333333</v>
      </c>
      <c r="N1143" s="26"/>
      <c r="O1143" s="30"/>
      <c r="P1143" s="26" t="n">
        <f aca="false">K1143*O1143</f>
        <v>0</v>
      </c>
      <c r="Q1143" s="26" t="n">
        <f aca="false">O1143*L1143</f>
        <v>0</v>
      </c>
      <c r="R1143" s="26" t="n">
        <f aca="false">O1143*M1143*48</f>
        <v>0</v>
      </c>
      <c r="S1143" s="26" t="n">
        <f aca="false">Q1143+P1143+R1143</f>
        <v>0</v>
      </c>
    </row>
    <row r="1144" customFormat="false" ht="12.75" hidden="false" customHeight="false" outlineLevel="0" collapsed="false">
      <c r="A1144" s="21" t="n">
        <v>1141</v>
      </c>
      <c r="B1144" s="22"/>
      <c r="C1144" s="22" t="s">
        <v>3007</v>
      </c>
      <c r="D1144" s="57" t="n">
        <v>9189</v>
      </c>
      <c r="E1144" s="22" t="s">
        <v>2996</v>
      </c>
      <c r="F1144" s="45" t="s">
        <v>3008</v>
      </c>
      <c r="G1144" s="25" t="n">
        <v>58</v>
      </c>
      <c r="H1144" s="21" t="s">
        <v>1082</v>
      </c>
      <c r="I1144" s="26" t="n">
        <v>2295</v>
      </c>
      <c r="J1144" s="27" t="n">
        <v>-0.03</v>
      </c>
      <c r="K1144" s="26" t="n">
        <v>2226.15</v>
      </c>
      <c r="L1144" s="26" t="n">
        <v>413.1</v>
      </c>
      <c r="M1144" s="26" t="n">
        <v>31.078125</v>
      </c>
      <c r="N1144" s="26"/>
      <c r="O1144" s="30"/>
      <c r="P1144" s="26" t="n">
        <f aca="false">K1144*O1144</f>
        <v>0</v>
      </c>
      <c r="Q1144" s="26" t="n">
        <f aca="false">O1144*L1144</f>
        <v>0</v>
      </c>
      <c r="R1144" s="26" t="n">
        <f aca="false">O1144*M1144*48</f>
        <v>0</v>
      </c>
      <c r="S1144" s="26" t="n">
        <f aca="false">Q1144+P1144+R1144</f>
        <v>0</v>
      </c>
    </row>
    <row r="1145" customFormat="false" ht="12.75" hidden="false" customHeight="false" outlineLevel="0" collapsed="false">
      <c r="A1145" s="21" t="n">
        <v>1142</v>
      </c>
      <c r="B1145" s="22"/>
      <c r="C1145" s="22" t="s">
        <v>3009</v>
      </c>
      <c r="D1145" s="57" t="n">
        <v>8225</v>
      </c>
      <c r="E1145" s="22" t="s">
        <v>2996</v>
      </c>
      <c r="F1145" s="45" t="s">
        <v>3010</v>
      </c>
      <c r="G1145" s="25" t="n">
        <v>58</v>
      </c>
      <c r="H1145" s="21" t="s">
        <v>1082</v>
      </c>
      <c r="I1145" s="26" t="n">
        <v>245</v>
      </c>
      <c r="J1145" s="27" t="n">
        <v>-0.03</v>
      </c>
      <c r="K1145" s="26" t="n">
        <v>237.65</v>
      </c>
      <c r="L1145" s="26" t="n">
        <v>44.1</v>
      </c>
      <c r="M1145" s="26" t="n">
        <v>3.31770833333333</v>
      </c>
      <c r="N1145" s="26"/>
      <c r="O1145" s="30"/>
      <c r="P1145" s="26" t="n">
        <f aca="false">K1145*O1145</f>
        <v>0</v>
      </c>
      <c r="Q1145" s="26" t="n">
        <f aca="false">O1145*L1145</f>
        <v>0</v>
      </c>
      <c r="R1145" s="26" t="n">
        <f aca="false">O1145*M1145*48</f>
        <v>0</v>
      </c>
      <c r="S1145" s="26" t="n">
        <f aca="false">Q1145+P1145+R1145</f>
        <v>0</v>
      </c>
      <c r="FR1145" s="58"/>
      <c r="FS1145" s="58"/>
      <c r="FT1145" s="58"/>
      <c r="FU1145" s="58"/>
      <c r="FV1145" s="58"/>
      <c r="FW1145" s="58"/>
      <c r="FX1145" s="58"/>
      <c r="FY1145" s="58"/>
      <c r="FZ1145" s="58"/>
      <c r="GA1145" s="58"/>
      <c r="GB1145" s="58"/>
      <c r="GC1145" s="58"/>
      <c r="GD1145" s="58"/>
      <c r="GE1145" s="58"/>
      <c r="GF1145" s="58"/>
      <c r="GG1145" s="58"/>
      <c r="GH1145" s="58"/>
      <c r="GI1145" s="58"/>
      <c r="GJ1145" s="58"/>
      <c r="GK1145" s="58"/>
      <c r="GL1145" s="58"/>
      <c r="GM1145" s="58"/>
      <c r="GN1145" s="58"/>
      <c r="GO1145" s="58"/>
      <c r="GP1145" s="58"/>
      <c r="GQ1145" s="58"/>
      <c r="GR1145" s="58"/>
      <c r="GS1145" s="58"/>
      <c r="GT1145" s="58"/>
      <c r="GU1145" s="58"/>
      <c r="GV1145" s="58"/>
      <c r="GW1145" s="58"/>
      <c r="GX1145" s="58"/>
      <c r="GY1145" s="58"/>
      <c r="GZ1145" s="58"/>
      <c r="HA1145" s="58"/>
      <c r="HB1145" s="58"/>
      <c r="HC1145" s="58"/>
      <c r="HD1145" s="58"/>
      <c r="HE1145" s="58"/>
      <c r="HF1145" s="58"/>
      <c r="HG1145" s="58"/>
      <c r="HH1145" s="58"/>
      <c r="HI1145" s="58"/>
      <c r="HJ1145" s="58"/>
      <c r="HK1145" s="58"/>
      <c r="HL1145" s="58"/>
      <c r="HM1145" s="58"/>
      <c r="HN1145" s="58"/>
      <c r="HO1145" s="58"/>
      <c r="HP1145" s="58"/>
      <c r="HQ1145" s="58"/>
      <c r="HR1145" s="58"/>
      <c r="HS1145" s="58"/>
      <c r="HT1145" s="58"/>
      <c r="HU1145" s="58"/>
      <c r="HV1145" s="58"/>
      <c r="HW1145" s="58"/>
      <c r="HX1145" s="58"/>
      <c r="HY1145" s="58"/>
      <c r="HZ1145" s="58"/>
      <c r="IA1145" s="58"/>
      <c r="IB1145" s="58"/>
      <c r="IC1145" s="58"/>
      <c r="ID1145" s="58"/>
    </row>
    <row r="1146" customFormat="false" ht="12.75" hidden="false" customHeight="false" outlineLevel="0" collapsed="false">
      <c r="A1146" s="21" t="n">
        <v>1143</v>
      </c>
      <c r="B1146" s="22"/>
      <c r="C1146" s="22" t="s">
        <v>3011</v>
      </c>
      <c r="D1146" s="57" t="n">
        <v>8226</v>
      </c>
      <c r="E1146" s="22" t="s">
        <v>2996</v>
      </c>
      <c r="F1146" s="45" t="s">
        <v>3012</v>
      </c>
      <c r="G1146" s="25" t="n">
        <v>58</v>
      </c>
      <c r="H1146" s="21" t="s">
        <v>1082</v>
      </c>
      <c r="I1146" s="26" t="n">
        <v>215</v>
      </c>
      <c r="J1146" s="27" t="n">
        <v>-0.03</v>
      </c>
      <c r="K1146" s="26" t="n">
        <v>208.55</v>
      </c>
      <c r="L1146" s="26" t="n">
        <v>38.7</v>
      </c>
      <c r="M1146" s="26" t="n">
        <v>2.91145833333333</v>
      </c>
      <c r="N1146" s="26"/>
      <c r="O1146" s="30"/>
      <c r="P1146" s="26" t="n">
        <f aca="false">K1146*O1146</f>
        <v>0</v>
      </c>
      <c r="Q1146" s="26" t="n">
        <f aca="false">O1146*L1146</f>
        <v>0</v>
      </c>
      <c r="R1146" s="26" t="n">
        <f aca="false">O1146*M1146*48</f>
        <v>0</v>
      </c>
      <c r="S1146" s="26" t="n">
        <f aca="false">Q1146+P1146+R1146</f>
        <v>0</v>
      </c>
      <c r="FR1146" s="58"/>
      <c r="FS1146" s="58"/>
      <c r="FT1146" s="58"/>
      <c r="FU1146" s="58"/>
      <c r="FV1146" s="58"/>
      <c r="FW1146" s="58"/>
      <c r="FX1146" s="58"/>
      <c r="FY1146" s="58"/>
      <c r="FZ1146" s="58"/>
      <c r="GA1146" s="58"/>
      <c r="GB1146" s="58"/>
      <c r="GC1146" s="58"/>
      <c r="GD1146" s="58"/>
      <c r="GE1146" s="58"/>
      <c r="GF1146" s="58"/>
      <c r="GG1146" s="58"/>
      <c r="GH1146" s="58"/>
      <c r="GI1146" s="58"/>
      <c r="GJ1146" s="58"/>
      <c r="GK1146" s="58"/>
      <c r="GL1146" s="58"/>
      <c r="GM1146" s="58"/>
      <c r="GN1146" s="58"/>
      <c r="GO1146" s="58"/>
      <c r="GP1146" s="58"/>
      <c r="GQ1146" s="58"/>
      <c r="GR1146" s="58"/>
      <c r="GS1146" s="58"/>
      <c r="GT1146" s="58"/>
      <c r="GU1146" s="58"/>
      <c r="GV1146" s="58"/>
      <c r="GW1146" s="58"/>
      <c r="GX1146" s="58"/>
      <c r="GY1146" s="58"/>
      <c r="GZ1146" s="58"/>
      <c r="HA1146" s="58"/>
      <c r="HB1146" s="58"/>
      <c r="HC1146" s="58"/>
      <c r="HD1146" s="58"/>
      <c r="HE1146" s="58"/>
      <c r="HF1146" s="58"/>
      <c r="HG1146" s="58"/>
      <c r="HH1146" s="58"/>
      <c r="HI1146" s="58"/>
      <c r="HJ1146" s="58"/>
      <c r="HK1146" s="58"/>
      <c r="HL1146" s="58"/>
      <c r="HM1146" s="58"/>
      <c r="HN1146" s="58"/>
      <c r="HO1146" s="58"/>
      <c r="HP1146" s="58"/>
      <c r="HQ1146" s="58"/>
      <c r="HR1146" s="58"/>
      <c r="HS1146" s="58"/>
      <c r="HT1146" s="58"/>
      <c r="HU1146" s="58"/>
      <c r="HV1146" s="58"/>
      <c r="HW1146" s="58"/>
      <c r="HX1146" s="58"/>
      <c r="HY1146" s="58"/>
      <c r="HZ1146" s="58"/>
      <c r="IA1146" s="58"/>
      <c r="IB1146" s="58"/>
      <c r="IC1146" s="58"/>
      <c r="ID1146" s="58"/>
    </row>
    <row r="1147" customFormat="false" ht="12.75" hidden="false" customHeight="false" outlineLevel="0" collapsed="false">
      <c r="A1147" s="21" t="n">
        <v>1144</v>
      </c>
      <c r="B1147" s="22"/>
      <c r="C1147" s="22" t="s">
        <v>3013</v>
      </c>
      <c r="D1147" s="57" t="s">
        <v>3014</v>
      </c>
      <c r="E1147" s="22" t="s">
        <v>2996</v>
      </c>
      <c r="F1147" s="45" t="s">
        <v>3015</v>
      </c>
      <c r="G1147" s="25" t="n">
        <v>58</v>
      </c>
      <c r="H1147" s="21" t="s">
        <v>1082</v>
      </c>
      <c r="I1147" s="26" t="n">
        <v>195</v>
      </c>
      <c r="J1147" s="27" t="n">
        <v>-0.03</v>
      </c>
      <c r="K1147" s="26" t="n">
        <v>189.15</v>
      </c>
      <c r="L1147" s="26" t="n">
        <v>35.1</v>
      </c>
      <c r="M1147" s="26" t="n">
        <v>2.640625</v>
      </c>
      <c r="N1147" s="26"/>
      <c r="O1147" s="30"/>
      <c r="P1147" s="26" t="n">
        <f aca="false">K1147*O1147</f>
        <v>0</v>
      </c>
      <c r="Q1147" s="26" t="n">
        <f aca="false">O1147*L1147</f>
        <v>0</v>
      </c>
      <c r="R1147" s="26" t="n">
        <f aca="false">O1147*M1147*48</f>
        <v>0</v>
      </c>
      <c r="S1147" s="26" t="n">
        <f aca="false">Q1147+P1147+R1147</f>
        <v>0</v>
      </c>
      <c r="FR1147" s="58"/>
      <c r="FS1147" s="58"/>
      <c r="FT1147" s="58"/>
      <c r="FU1147" s="58"/>
      <c r="FV1147" s="58"/>
      <c r="FW1147" s="58"/>
      <c r="FX1147" s="58"/>
      <c r="FY1147" s="58"/>
      <c r="FZ1147" s="58"/>
      <c r="GA1147" s="58"/>
      <c r="GB1147" s="58"/>
      <c r="GC1147" s="58"/>
      <c r="GD1147" s="58"/>
      <c r="GE1147" s="58"/>
      <c r="GF1147" s="58"/>
      <c r="GG1147" s="58"/>
      <c r="GH1147" s="58"/>
      <c r="GI1147" s="58"/>
      <c r="GJ1147" s="58"/>
      <c r="GK1147" s="58"/>
      <c r="GL1147" s="58"/>
      <c r="GM1147" s="58"/>
      <c r="GN1147" s="58"/>
      <c r="GO1147" s="58"/>
      <c r="GP1147" s="58"/>
      <c r="GQ1147" s="58"/>
      <c r="GR1147" s="58"/>
      <c r="GS1147" s="58"/>
      <c r="GT1147" s="58"/>
      <c r="GU1147" s="58"/>
      <c r="GV1147" s="58"/>
      <c r="GW1147" s="58"/>
      <c r="GX1147" s="58"/>
      <c r="GY1147" s="58"/>
      <c r="GZ1147" s="58"/>
      <c r="HA1147" s="58"/>
      <c r="HB1147" s="58"/>
      <c r="HC1147" s="58"/>
      <c r="HD1147" s="58"/>
      <c r="HE1147" s="58"/>
      <c r="HF1147" s="58"/>
      <c r="HG1147" s="58"/>
      <c r="HH1147" s="58"/>
      <c r="HI1147" s="58"/>
      <c r="HJ1147" s="58"/>
      <c r="HK1147" s="58"/>
      <c r="HL1147" s="58"/>
      <c r="HM1147" s="58"/>
      <c r="HN1147" s="58"/>
      <c r="HO1147" s="58"/>
      <c r="HP1147" s="58"/>
      <c r="HQ1147" s="58"/>
      <c r="HR1147" s="58"/>
      <c r="HS1147" s="58"/>
      <c r="HT1147" s="58"/>
      <c r="HU1147" s="58"/>
      <c r="HV1147" s="58"/>
      <c r="HW1147" s="58"/>
      <c r="HX1147" s="58"/>
      <c r="HY1147" s="58"/>
      <c r="HZ1147" s="58"/>
      <c r="IA1147" s="58"/>
      <c r="IB1147" s="58"/>
      <c r="IC1147" s="58"/>
      <c r="ID1147" s="58"/>
    </row>
    <row r="1148" customFormat="false" ht="12.75" hidden="false" customHeight="false" outlineLevel="0" collapsed="false">
      <c r="A1148" s="21" t="n">
        <v>1145</v>
      </c>
      <c r="B1148" s="22"/>
      <c r="C1148" s="22" t="s">
        <v>3016</v>
      </c>
      <c r="D1148" s="57" t="n">
        <v>8227</v>
      </c>
      <c r="E1148" s="22" t="s">
        <v>2996</v>
      </c>
      <c r="F1148" s="45" t="s">
        <v>3017</v>
      </c>
      <c r="G1148" s="25" t="n">
        <v>58</v>
      </c>
      <c r="H1148" s="21" t="s">
        <v>1082</v>
      </c>
      <c r="I1148" s="26" t="n">
        <v>550</v>
      </c>
      <c r="J1148" s="27" t="n">
        <v>-0.03</v>
      </c>
      <c r="K1148" s="26" t="n">
        <v>533.5</v>
      </c>
      <c r="L1148" s="26" t="n">
        <v>99</v>
      </c>
      <c r="M1148" s="26" t="n">
        <v>7.44791666666667</v>
      </c>
      <c r="N1148" s="26"/>
      <c r="O1148" s="30"/>
      <c r="P1148" s="26" t="n">
        <f aca="false">K1148*O1148</f>
        <v>0</v>
      </c>
      <c r="Q1148" s="26" t="n">
        <f aca="false">O1148*L1148</f>
        <v>0</v>
      </c>
      <c r="R1148" s="26" t="n">
        <f aca="false">O1148*M1148*48</f>
        <v>0</v>
      </c>
      <c r="S1148" s="26" t="n">
        <f aca="false">Q1148+P1148+R1148</f>
        <v>0</v>
      </c>
      <c r="FR1148" s="58"/>
      <c r="FS1148" s="58"/>
      <c r="FT1148" s="58"/>
      <c r="FU1148" s="58"/>
      <c r="FV1148" s="58"/>
      <c r="FW1148" s="58"/>
      <c r="FX1148" s="58"/>
      <c r="FY1148" s="58"/>
      <c r="FZ1148" s="58"/>
      <c r="GA1148" s="58"/>
      <c r="GB1148" s="58"/>
      <c r="GC1148" s="58"/>
      <c r="GD1148" s="58"/>
      <c r="GE1148" s="58"/>
      <c r="GF1148" s="58"/>
      <c r="GG1148" s="58"/>
      <c r="GH1148" s="58"/>
      <c r="GI1148" s="58"/>
      <c r="GJ1148" s="58"/>
      <c r="GK1148" s="58"/>
      <c r="GL1148" s="58"/>
      <c r="GM1148" s="58"/>
      <c r="GN1148" s="58"/>
      <c r="GO1148" s="58"/>
      <c r="GP1148" s="58"/>
      <c r="GQ1148" s="58"/>
      <c r="GR1148" s="58"/>
      <c r="GS1148" s="58"/>
      <c r="GT1148" s="58"/>
      <c r="GU1148" s="58"/>
      <c r="GV1148" s="58"/>
      <c r="GW1148" s="58"/>
      <c r="GX1148" s="58"/>
      <c r="GY1148" s="58"/>
      <c r="GZ1148" s="58"/>
      <c r="HA1148" s="58"/>
      <c r="HB1148" s="58"/>
      <c r="HC1148" s="58"/>
      <c r="HD1148" s="58"/>
      <c r="HE1148" s="58"/>
      <c r="HF1148" s="58"/>
      <c r="HG1148" s="58"/>
      <c r="HH1148" s="58"/>
      <c r="HI1148" s="58"/>
      <c r="HJ1148" s="58"/>
      <c r="HK1148" s="58"/>
      <c r="HL1148" s="58"/>
      <c r="HM1148" s="58"/>
      <c r="HN1148" s="58"/>
      <c r="HO1148" s="58"/>
      <c r="HP1148" s="58"/>
      <c r="HQ1148" s="58"/>
      <c r="HR1148" s="58"/>
      <c r="HS1148" s="58"/>
      <c r="HT1148" s="58"/>
      <c r="HU1148" s="58"/>
      <c r="HV1148" s="58"/>
      <c r="HW1148" s="58"/>
      <c r="HX1148" s="58"/>
      <c r="HY1148" s="58"/>
      <c r="HZ1148" s="58"/>
      <c r="IA1148" s="58"/>
      <c r="IB1148" s="58"/>
      <c r="IC1148" s="58"/>
      <c r="ID1148" s="58"/>
    </row>
    <row r="1149" customFormat="false" ht="12.75" hidden="false" customHeight="false" outlineLevel="0" collapsed="false">
      <c r="A1149" s="21" t="n">
        <v>1146</v>
      </c>
      <c r="B1149" s="22"/>
      <c r="C1149" s="22" t="s">
        <v>3018</v>
      </c>
      <c r="D1149" s="57" t="n">
        <v>8213</v>
      </c>
      <c r="E1149" s="22" t="s">
        <v>2996</v>
      </c>
      <c r="F1149" s="45" t="s">
        <v>3019</v>
      </c>
      <c r="G1149" s="25" t="n">
        <v>58</v>
      </c>
      <c r="H1149" s="21" t="s">
        <v>1082</v>
      </c>
      <c r="I1149" s="26" t="n">
        <v>70</v>
      </c>
      <c r="J1149" s="27" t="n">
        <v>-0.03</v>
      </c>
      <c r="K1149" s="26" t="n">
        <v>67.9</v>
      </c>
      <c r="L1149" s="26" t="n">
        <v>12.6</v>
      </c>
      <c r="M1149" s="26" t="n">
        <v>0.947916666666667</v>
      </c>
      <c r="N1149" s="26"/>
      <c r="O1149" s="30"/>
      <c r="P1149" s="26" t="n">
        <f aca="false">K1149*O1149</f>
        <v>0</v>
      </c>
      <c r="Q1149" s="26" t="n">
        <f aca="false">O1149*L1149</f>
        <v>0</v>
      </c>
      <c r="R1149" s="26" t="n">
        <f aca="false">O1149*M1149*48</f>
        <v>0</v>
      </c>
      <c r="S1149" s="26" t="n">
        <f aca="false">Q1149+P1149+R1149</f>
        <v>0</v>
      </c>
      <c r="FR1149" s="58"/>
      <c r="FS1149" s="58"/>
      <c r="FT1149" s="58"/>
      <c r="FU1149" s="58"/>
      <c r="FV1149" s="58"/>
      <c r="FW1149" s="58"/>
      <c r="FX1149" s="58"/>
      <c r="FY1149" s="58"/>
      <c r="FZ1149" s="58"/>
      <c r="GA1149" s="58"/>
      <c r="GB1149" s="58"/>
      <c r="GC1149" s="58"/>
      <c r="GD1149" s="58"/>
      <c r="GE1149" s="58"/>
      <c r="GF1149" s="58"/>
      <c r="GG1149" s="58"/>
      <c r="GH1149" s="58"/>
      <c r="GI1149" s="58"/>
      <c r="GJ1149" s="58"/>
      <c r="GK1149" s="58"/>
      <c r="GL1149" s="58"/>
      <c r="GM1149" s="58"/>
      <c r="GN1149" s="58"/>
      <c r="GO1149" s="58"/>
      <c r="GP1149" s="58"/>
      <c r="GQ1149" s="58"/>
      <c r="GR1149" s="58"/>
      <c r="GS1149" s="58"/>
      <c r="GT1149" s="58"/>
      <c r="GU1149" s="58"/>
      <c r="GV1149" s="58"/>
      <c r="GW1149" s="58"/>
      <c r="GX1149" s="58"/>
      <c r="GY1149" s="58"/>
      <c r="GZ1149" s="58"/>
      <c r="HA1149" s="58"/>
      <c r="HB1149" s="58"/>
      <c r="HC1149" s="58"/>
      <c r="HD1149" s="58"/>
      <c r="HE1149" s="58"/>
      <c r="HF1149" s="58"/>
      <c r="HG1149" s="58"/>
      <c r="HH1149" s="58"/>
      <c r="HI1149" s="58"/>
      <c r="HJ1149" s="58"/>
      <c r="HK1149" s="58"/>
      <c r="HL1149" s="58"/>
      <c r="HM1149" s="58"/>
      <c r="HN1149" s="58"/>
      <c r="HO1149" s="58"/>
      <c r="HP1149" s="58"/>
      <c r="HQ1149" s="58"/>
      <c r="HR1149" s="58"/>
      <c r="HS1149" s="58"/>
      <c r="HT1149" s="58"/>
      <c r="HU1149" s="58"/>
      <c r="HV1149" s="58"/>
      <c r="HW1149" s="58"/>
      <c r="HX1149" s="58"/>
      <c r="HY1149" s="58"/>
      <c r="HZ1149" s="58"/>
      <c r="IA1149" s="58"/>
      <c r="IB1149" s="58"/>
      <c r="IC1149" s="58"/>
      <c r="ID1149" s="58"/>
    </row>
    <row r="1150" customFormat="false" ht="12.75" hidden="false" customHeight="false" outlineLevel="0" collapsed="false">
      <c r="A1150" s="21" t="n">
        <v>1147</v>
      </c>
      <c r="B1150" s="22"/>
      <c r="C1150" s="22" t="s">
        <v>3020</v>
      </c>
      <c r="D1150" s="57" t="n">
        <v>8228</v>
      </c>
      <c r="E1150" s="22" t="s">
        <v>2996</v>
      </c>
      <c r="F1150" s="45" t="s">
        <v>3021</v>
      </c>
      <c r="G1150" s="25" t="n">
        <v>58</v>
      </c>
      <c r="H1150" s="21" t="s">
        <v>1082</v>
      </c>
      <c r="I1150" s="26" t="n">
        <v>245</v>
      </c>
      <c r="J1150" s="27" t="n">
        <v>-0.03</v>
      </c>
      <c r="K1150" s="26" t="n">
        <v>237.65</v>
      </c>
      <c r="L1150" s="26" t="n">
        <v>44.1</v>
      </c>
      <c r="M1150" s="26" t="n">
        <v>3.31770833333333</v>
      </c>
      <c r="N1150" s="26"/>
      <c r="O1150" s="30"/>
      <c r="P1150" s="26" t="n">
        <f aca="false">K1150*O1150</f>
        <v>0</v>
      </c>
      <c r="Q1150" s="26" t="n">
        <f aca="false">O1150*L1150</f>
        <v>0</v>
      </c>
      <c r="R1150" s="26" t="n">
        <f aca="false">O1150*M1150*48</f>
        <v>0</v>
      </c>
      <c r="S1150" s="26" t="n">
        <f aca="false">Q1150+P1150+R1150</f>
        <v>0</v>
      </c>
      <c r="FR1150" s="58"/>
      <c r="FS1150" s="58"/>
      <c r="FT1150" s="58"/>
      <c r="FU1150" s="58"/>
      <c r="FV1150" s="58"/>
      <c r="FW1150" s="58"/>
      <c r="FX1150" s="58"/>
      <c r="FY1150" s="58"/>
      <c r="FZ1150" s="58"/>
      <c r="GA1150" s="58"/>
      <c r="GB1150" s="58"/>
      <c r="GC1150" s="58"/>
      <c r="GD1150" s="58"/>
      <c r="GE1150" s="58"/>
      <c r="GF1150" s="58"/>
      <c r="GG1150" s="58"/>
      <c r="GH1150" s="58"/>
      <c r="GI1150" s="58"/>
      <c r="GJ1150" s="58"/>
      <c r="GK1150" s="58"/>
      <c r="GL1150" s="58"/>
      <c r="GM1150" s="58"/>
      <c r="GN1150" s="58"/>
      <c r="GO1150" s="58"/>
      <c r="GP1150" s="58"/>
      <c r="GQ1150" s="58"/>
      <c r="GR1150" s="58"/>
      <c r="GS1150" s="58"/>
      <c r="GT1150" s="58"/>
      <c r="GU1150" s="58"/>
      <c r="GV1150" s="58"/>
      <c r="GW1150" s="58"/>
      <c r="GX1150" s="58"/>
      <c r="GY1150" s="58"/>
      <c r="GZ1150" s="58"/>
      <c r="HA1150" s="58"/>
      <c r="HB1150" s="58"/>
      <c r="HC1150" s="58"/>
      <c r="HD1150" s="58"/>
      <c r="HE1150" s="58"/>
      <c r="HF1150" s="58"/>
      <c r="HG1150" s="58"/>
      <c r="HH1150" s="58"/>
      <c r="HI1150" s="58"/>
      <c r="HJ1150" s="58"/>
      <c r="HK1150" s="58"/>
      <c r="HL1150" s="58"/>
      <c r="HM1150" s="58"/>
      <c r="HN1150" s="58"/>
      <c r="HO1150" s="58"/>
      <c r="HP1150" s="58"/>
      <c r="HQ1150" s="58"/>
      <c r="HR1150" s="58"/>
      <c r="HS1150" s="58"/>
      <c r="HT1150" s="58"/>
      <c r="HU1150" s="58"/>
      <c r="HV1150" s="58"/>
      <c r="HW1150" s="58"/>
      <c r="HX1150" s="58"/>
      <c r="HY1150" s="58"/>
      <c r="HZ1150" s="58"/>
      <c r="IA1150" s="58"/>
      <c r="IB1150" s="58"/>
      <c r="IC1150" s="58"/>
      <c r="ID1150" s="58"/>
    </row>
    <row r="1151" customFormat="false" ht="12.75" hidden="false" customHeight="false" outlineLevel="0" collapsed="false">
      <c r="A1151" s="21" t="n">
        <v>1148</v>
      </c>
      <c r="B1151" s="22"/>
      <c r="C1151" s="22" t="s">
        <v>3022</v>
      </c>
      <c r="D1151" s="57" t="n">
        <v>8224</v>
      </c>
      <c r="E1151" s="22" t="s">
        <v>2996</v>
      </c>
      <c r="F1151" s="45" t="s">
        <v>3023</v>
      </c>
      <c r="G1151" s="25" t="n">
        <v>58</v>
      </c>
      <c r="H1151" s="21" t="s">
        <v>1082</v>
      </c>
      <c r="I1151" s="26" t="n">
        <v>495</v>
      </c>
      <c r="J1151" s="27" t="n">
        <v>-0.03</v>
      </c>
      <c r="K1151" s="26" t="n">
        <v>480.15</v>
      </c>
      <c r="L1151" s="26" t="n">
        <v>89.1</v>
      </c>
      <c r="M1151" s="26" t="n">
        <v>6.703125</v>
      </c>
      <c r="N1151" s="26"/>
      <c r="O1151" s="30"/>
      <c r="P1151" s="26" t="n">
        <f aca="false">K1151*O1151</f>
        <v>0</v>
      </c>
      <c r="Q1151" s="26" t="n">
        <f aca="false">O1151*L1151</f>
        <v>0</v>
      </c>
      <c r="R1151" s="26" t="n">
        <f aca="false">O1151*M1151*48</f>
        <v>0</v>
      </c>
      <c r="S1151" s="26" t="n">
        <f aca="false">Q1151+P1151+R1151</f>
        <v>0</v>
      </c>
    </row>
    <row r="1152" customFormat="false" ht="12.75" hidden="false" customHeight="false" outlineLevel="0" collapsed="false">
      <c r="A1152" s="21" t="n">
        <v>1149</v>
      </c>
      <c r="B1152" s="22"/>
      <c r="C1152" s="22" t="s">
        <v>3024</v>
      </c>
      <c r="D1152" s="57" t="n">
        <v>9188</v>
      </c>
      <c r="E1152" s="22" t="s">
        <v>2996</v>
      </c>
      <c r="F1152" s="45" t="s">
        <v>3025</v>
      </c>
      <c r="G1152" s="25" t="n">
        <v>58</v>
      </c>
      <c r="H1152" s="21" t="s">
        <v>1082</v>
      </c>
      <c r="I1152" s="26" t="n">
        <v>1095</v>
      </c>
      <c r="J1152" s="27" t="n">
        <v>-0.03</v>
      </c>
      <c r="K1152" s="26" t="n">
        <v>1062.15</v>
      </c>
      <c r="L1152" s="26" t="n">
        <v>197.1</v>
      </c>
      <c r="M1152" s="26" t="n">
        <v>14.828125</v>
      </c>
      <c r="N1152" s="26"/>
      <c r="O1152" s="30"/>
      <c r="P1152" s="26" t="n">
        <f aca="false">K1152*O1152</f>
        <v>0</v>
      </c>
      <c r="Q1152" s="26" t="n">
        <f aca="false">O1152*L1152</f>
        <v>0</v>
      </c>
      <c r="R1152" s="26" t="n">
        <f aca="false">O1152*M1152*48</f>
        <v>0</v>
      </c>
      <c r="S1152" s="26" t="n">
        <f aca="false">Q1152+P1152+R1152</f>
        <v>0</v>
      </c>
    </row>
    <row r="1153" customFormat="false" ht="12.75" hidden="false" customHeight="false" outlineLevel="0" collapsed="false">
      <c r="A1153" s="21" t="n">
        <v>1150</v>
      </c>
      <c r="B1153" s="22"/>
      <c r="C1153" s="22" t="s">
        <v>3026</v>
      </c>
      <c r="D1153" s="57" t="s">
        <v>3027</v>
      </c>
      <c r="E1153" s="22" t="s">
        <v>2996</v>
      </c>
      <c r="F1153" s="45" t="s">
        <v>3028</v>
      </c>
      <c r="G1153" s="25" t="n">
        <v>58</v>
      </c>
      <c r="H1153" s="21" t="s">
        <v>1082</v>
      </c>
      <c r="I1153" s="26" t="n">
        <v>295</v>
      </c>
      <c r="J1153" s="27" t="n">
        <v>-0.03</v>
      </c>
      <c r="K1153" s="26" t="n">
        <v>286.15</v>
      </c>
      <c r="L1153" s="26" t="n">
        <v>53.1</v>
      </c>
      <c r="M1153" s="26" t="n">
        <v>3.99479166666667</v>
      </c>
      <c r="N1153" s="26"/>
      <c r="O1153" s="30"/>
      <c r="P1153" s="26" t="n">
        <f aca="false">K1153*O1153</f>
        <v>0</v>
      </c>
      <c r="Q1153" s="26" t="n">
        <f aca="false">O1153*L1153</f>
        <v>0</v>
      </c>
      <c r="R1153" s="26" t="n">
        <f aca="false">O1153*M1153*48</f>
        <v>0</v>
      </c>
      <c r="S1153" s="26" t="n">
        <f aca="false">Q1153+P1153+R1153</f>
        <v>0</v>
      </c>
    </row>
    <row r="1154" customFormat="false" ht="12.75" hidden="false" customHeight="false" outlineLevel="0" collapsed="false">
      <c r="A1154" s="21" t="n">
        <v>1151</v>
      </c>
      <c r="B1154" s="22"/>
      <c r="C1154" s="22" t="s">
        <v>3029</v>
      </c>
      <c r="D1154" s="57" t="s">
        <v>3030</v>
      </c>
      <c r="E1154" s="22" t="s">
        <v>2996</v>
      </c>
      <c r="F1154" s="45" t="s">
        <v>3031</v>
      </c>
      <c r="G1154" s="25" t="n">
        <v>58</v>
      </c>
      <c r="H1154" s="21" t="s">
        <v>1082</v>
      </c>
      <c r="I1154" s="26" t="n">
        <v>6183.73</v>
      </c>
      <c r="J1154" s="27" t="n">
        <v>-0.03</v>
      </c>
      <c r="K1154" s="26" t="n">
        <v>5998.2181</v>
      </c>
      <c r="L1154" s="26" t="n">
        <v>1113.0714</v>
      </c>
      <c r="M1154" s="26" t="n">
        <v>83.7380104166667</v>
      </c>
      <c r="N1154" s="26"/>
      <c r="O1154" s="30"/>
      <c r="P1154" s="26" t="n">
        <f aca="false">K1154*O1154</f>
        <v>0</v>
      </c>
      <c r="Q1154" s="26" t="n">
        <f aca="false">O1154*L1154</f>
        <v>0</v>
      </c>
      <c r="R1154" s="26" t="n">
        <f aca="false">O1154*M1154*48</f>
        <v>0</v>
      </c>
      <c r="S1154" s="26" t="n">
        <f aca="false">Q1154+P1154+R1154</f>
        <v>0</v>
      </c>
    </row>
    <row r="1155" customFormat="false" ht="25.5" hidden="false" customHeight="false" outlineLevel="0" collapsed="false">
      <c r="A1155" s="21" t="n">
        <v>1152</v>
      </c>
      <c r="B1155" s="22"/>
      <c r="C1155" s="22" t="s">
        <v>3032</v>
      </c>
      <c r="D1155" s="57" t="s">
        <v>3033</v>
      </c>
      <c r="E1155" s="22" t="s">
        <v>2996</v>
      </c>
      <c r="F1155" s="45" t="s">
        <v>3034</v>
      </c>
      <c r="G1155" s="25" t="n">
        <v>58</v>
      </c>
      <c r="H1155" s="21" t="s">
        <v>1082</v>
      </c>
      <c r="I1155" s="26" t="n">
        <v>7665</v>
      </c>
      <c r="J1155" s="27" t="n">
        <v>-0.03</v>
      </c>
      <c r="K1155" s="26" t="n">
        <v>7435.05</v>
      </c>
      <c r="L1155" s="26" t="n">
        <v>1379.7</v>
      </c>
      <c r="M1155" s="26" t="n">
        <v>103.796875</v>
      </c>
      <c r="N1155" s="26"/>
      <c r="O1155" s="30"/>
      <c r="P1155" s="26" t="n">
        <f aca="false">K1155*O1155</f>
        <v>0</v>
      </c>
      <c r="Q1155" s="26" t="n">
        <f aca="false">O1155*L1155</f>
        <v>0</v>
      </c>
      <c r="R1155" s="26" t="n">
        <f aca="false">O1155*M1155*48</f>
        <v>0</v>
      </c>
      <c r="S1155" s="26" t="n">
        <f aca="false">Q1155+P1155+R1155</f>
        <v>0</v>
      </c>
    </row>
    <row r="1156" customFormat="false" ht="25.5" hidden="false" customHeight="false" outlineLevel="0" collapsed="false">
      <c r="A1156" s="21" t="n">
        <v>1153</v>
      </c>
      <c r="B1156" s="22"/>
      <c r="C1156" s="22" t="s">
        <v>3035</v>
      </c>
      <c r="D1156" s="57" t="s">
        <v>3036</v>
      </c>
      <c r="E1156" s="22" t="s">
        <v>2996</v>
      </c>
      <c r="F1156" s="45" t="s">
        <v>3037</v>
      </c>
      <c r="G1156" s="25" t="n">
        <v>58</v>
      </c>
      <c r="H1156" s="21" t="s">
        <v>1082</v>
      </c>
      <c r="I1156" s="26" t="n">
        <v>9896</v>
      </c>
      <c r="J1156" s="27" t="n">
        <v>-0.03</v>
      </c>
      <c r="K1156" s="26" t="n">
        <v>9599.12</v>
      </c>
      <c r="L1156" s="26" t="n">
        <v>1781.28</v>
      </c>
      <c r="M1156" s="26" t="n">
        <v>134.008333333333</v>
      </c>
      <c r="N1156" s="26"/>
      <c r="O1156" s="30"/>
      <c r="P1156" s="26" t="n">
        <f aca="false">K1156*O1156</f>
        <v>0</v>
      </c>
      <c r="Q1156" s="26" t="n">
        <f aca="false">O1156*L1156</f>
        <v>0</v>
      </c>
      <c r="R1156" s="26" t="n">
        <f aca="false">O1156*M1156*48</f>
        <v>0</v>
      </c>
      <c r="S1156" s="26" t="n">
        <f aca="false">Q1156+P1156+R1156</f>
        <v>0</v>
      </c>
    </row>
    <row r="1157" customFormat="false" ht="12.75" hidden="false" customHeight="false" outlineLevel="0" collapsed="false">
      <c r="A1157" s="21" t="n">
        <v>1154</v>
      </c>
      <c r="B1157" s="22"/>
      <c r="C1157" s="22" t="s">
        <v>3038</v>
      </c>
      <c r="D1157" s="57" t="s">
        <v>3039</v>
      </c>
      <c r="E1157" s="22" t="s">
        <v>2996</v>
      </c>
      <c r="F1157" s="45" t="s">
        <v>3040</v>
      </c>
      <c r="G1157" s="25" t="n">
        <v>58</v>
      </c>
      <c r="H1157" s="21" t="s">
        <v>1082</v>
      </c>
      <c r="I1157" s="26" t="n">
        <v>13752</v>
      </c>
      <c r="J1157" s="27" t="n">
        <v>-0.03</v>
      </c>
      <c r="K1157" s="26" t="n">
        <v>13339.44</v>
      </c>
      <c r="L1157" s="26" t="n">
        <v>2475.36</v>
      </c>
      <c r="M1157" s="26" t="n">
        <v>186.225</v>
      </c>
      <c r="N1157" s="26"/>
      <c r="O1157" s="30"/>
      <c r="P1157" s="26" t="n">
        <f aca="false">K1157*O1157</f>
        <v>0</v>
      </c>
      <c r="Q1157" s="26" t="n">
        <f aca="false">O1157*L1157</f>
        <v>0</v>
      </c>
      <c r="R1157" s="26" t="n">
        <f aca="false">O1157*M1157*48</f>
        <v>0</v>
      </c>
      <c r="S1157" s="26" t="n">
        <f aca="false">Q1157+P1157+R1157</f>
        <v>0</v>
      </c>
    </row>
    <row r="1158" customFormat="false" ht="25.5" hidden="false" customHeight="false" outlineLevel="0" collapsed="false">
      <c r="A1158" s="21" t="n">
        <v>1155</v>
      </c>
      <c r="B1158" s="22"/>
      <c r="C1158" s="22" t="s">
        <v>3041</v>
      </c>
      <c r="D1158" s="57" t="s">
        <v>3042</v>
      </c>
      <c r="E1158" s="22" t="s">
        <v>2996</v>
      </c>
      <c r="F1158" s="45" t="s">
        <v>3043</v>
      </c>
      <c r="G1158" s="25" t="n">
        <v>58</v>
      </c>
      <c r="H1158" s="21" t="s">
        <v>1082</v>
      </c>
      <c r="I1158" s="26" t="n">
        <v>15100</v>
      </c>
      <c r="J1158" s="27" t="n">
        <v>-0.03</v>
      </c>
      <c r="K1158" s="26" t="n">
        <v>14647</v>
      </c>
      <c r="L1158" s="26" t="n">
        <v>2718</v>
      </c>
      <c r="M1158" s="26" t="n">
        <v>204.479166666667</v>
      </c>
      <c r="N1158" s="26"/>
      <c r="O1158" s="30"/>
      <c r="P1158" s="26" t="n">
        <f aca="false">K1158*O1158</f>
        <v>0</v>
      </c>
      <c r="Q1158" s="26" t="n">
        <f aca="false">O1158*L1158</f>
        <v>0</v>
      </c>
      <c r="R1158" s="26" t="n">
        <f aca="false">O1158*M1158*48</f>
        <v>0</v>
      </c>
      <c r="S1158" s="26" t="n">
        <f aca="false">Q1158+P1158+R1158</f>
        <v>0</v>
      </c>
    </row>
    <row r="1159" customFormat="false" ht="25.5" hidden="false" customHeight="false" outlineLevel="0" collapsed="false">
      <c r="A1159" s="21" t="n">
        <v>1156</v>
      </c>
      <c r="B1159" s="22"/>
      <c r="C1159" s="22" t="s">
        <v>3044</v>
      </c>
      <c r="D1159" s="57" t="s">
        <v>3045</v>
      </c>
      <c r="E1159" s="22" t="s">
        <v>2996</v>
      </c>
      <c r="F1159" s="45" t="s">
        <v>3046</v>
      </c>
      <c r="G1159" s="25" t="n">
        <v>58</v>
      </c>
      <c r="H1159" s="21" t="s">
        <v>1082</v>
      </c>
      <c r="I1159" s="26" t="n">
        <v>19562</v>
      </c>
      <c r="J1159" s="27" t="n">
        <v>-0.03</v>
      </c>
      <c r="K1159" s="26" t="n">
        <v>18975.14</v>
      </c>
      <c r="L1159" s="26" t="n">
        <v>3521.16</v>
      </c>
      <c r="M1159" s="26" t="n">
        <v>264.902083333333</v>
      </c>
      <c r="N1159" s="26"/>
      <c r="O1159" s="30"/>
      <c r="P1159" s="26" t="n">
        <f aca="false">K1159*O1159</f>
        <v>0</v>
      </c>
      <c r="Q1159" s="26" t="n">
        <f aca="false">O1159*L1159</f>
        <v>0</v>
      </c>
      <c r="R1159" s="26" t="n">
        <f aca="false">O1159*M1159*48</f>
        <v>0</v>
      </c>
      <c r="S1159" s="26" t="n">
        <f aca="false">Q1159+P1159+R1159</f>
        <v>0</v>
      </c>
    </row>
    <row r="1160" customFormat="false" ht="12.75" hidden="false" customHeight="false" outlineLevel="0" collapsed="false">
      <c r="A1160" s="21" t="n">
        <v>1157</v>
      </c>
      <c r="B1160" s="22"/>
      <c r="C1160" s="22" t="s">
        <v>3047</v>
      </c>
      <c r="D1160" s="57" t="s">
        <v>3048</v>
      </c>
      <c r="E1160" s="22" t="s">
        <v>2996</v>
      </c>
      <c r="F1160" s="45" t="s">
        <v>3049</v>
      </c>
      <c r="G1160" s="25" t="n">
        <v>58</v>
      </c>
      <c r="H1160" s="21" t="s">
        <v>1082</v>
      </c>
      <c r="I1160" s="26" t="n">
        <v>655</v>
      </c>
      <c r="J1160" s="27" t="n">
        <v>-0.03</v>
      </c>
      <c r="K1160" s="26" t="n">
        <v>635.35</v>
      </c>
      <c r="L1160" s="26" t="n">
        <v>117.9</v>
      </c>
      <c r="M1160" s="26" t="n">
        <v>8.86979166666667</v>
      </c>
      <c r="N1160" s="26"/>
      <c r="O1160" s="30"/>
      <c r="P1160" s="26" t="n">
        <f aca="false">K1160*O1160</f>
        <v>0</v>
      </c>
      <c r="Q1160" s="26" t="n">
        <f aca="false">O1160*L1160</f>
        <v>0</v>
      </c>
      <c r="R1160" s="26" t="n">
        <f aca="false">O1160*M1160*48</f>
        <v>0</v>
      </c>
      <c r="S1160" s="26" t="n">
        <f aca="false">Q1160+P1160+R1160</f>
        <v>0</v>
      </c>
    </row>
    <row r="1161" customFormat="false" ht="12.75" hidden="false" customHeight="false" outlineLevel="0" collapsed="false">
      <c r="A1161" s="21" t="n">
        <v>1158</v>
      </c>
      <c r="B1161" s="22"/>
      <c r="C1161" s="22" t="s">
        <v>3050</v>
      </c>
      <c r="D1161" s="57" t="s">
        <v>3051</v>
      </c>
      <c r="E1161" s="22" t="s">
        <v>2996</v>
      </c>
      <c r="F1161" s="45" t="s">
        <v>3052</v>
      </c>
      <c r="G1161" s="25" t="n">
        <v>58</v>
      </c>
      <c r="H1161" s="21" t="s">
        <v>1082</v>
      </c>
      <c r="I1161" s="26" t="n">
        <v>845</v>
      </c>
      <c r="J1161" s="27" t="n">
        <v>-0.03</v>
      </c>
      <c r="K1161" s="26" t="n">
        <v>819.65</v>
      </c>
      <c r="L1161" s="26" t="n">
        <v>152.1</v>
      </c>
      <c r="M1161" s="26" t="n">
        <v>11.4427083333333</v>
      </c>
      <c r="N1161" s="26"/>
      <c r="O1161" s="30"/>
      <c r="P1161" s="26" t="n">
        <f aca="false">K1161*O1161</f>
        <v>0</v>
      </c>
      <c r="Q1161" s="26" t="n">
        <f aca="false">O1161*L1161</f>
        <v>0</v>
      </c>
      <c r="R1161" s="26" t="n">
        <f aca="false">O1161*M1161*48</f>
        <v>0</v>
      </c>
      <c r="S1161" s="26" t="n">
        <f aca="false">Q1161+P1161+R1161</f>
        <v>0</v>
      </c>
    </row>
    <row r="1162" customFormat="false" ht="12.75" hidden="false" customHeight="false" outlineLevel="0" collapsed="false">
      <c r="A1162" s="21" t="n">
        <v>1159</v>
      </c>
      <c r="B1162" s="22"/>
      <c r="C1162" s="22" t="s">
        <v>3053</v>
      </c>
      <c r="D1162" s="57" t="s">
        <v>3054</v>
      </c>
      <c r="E1162" s="22" t="s">
        <v>2996</v>
      </c>
      <c r="F1162" s="45" t="s">
        <v>3055</v>
      </c>
      <c r="G1162" s="25" t="n">
        <v>58</v>
      </c>
      <c r="H1162" s="21" t="s">
        <v>1082</v>
      </c>
      <c r="I1162" s="26" t="n">
        <v>595</v>
      </c>
      <c r="J1162" s="27" t="n">
        <v>-0.03</v>
      </c>
      <c r="K1162" s="26" t="n">
        <v>577.15</v>
      </c>
      <c r="L1162" s="26" t="n">
        <v>107.1</v>
      </c>
      <c r="M1162" s="26" t="n">
        <v>8.05729166666667</v>
      </c>
      <c r="N1162" s="26"/>
      <c r="O1162" s="30"/>
      <c r="P1162" s="26" t="n">
        <f aca="false">K1162*O1162</f>
        <v>0</v>
      </c>
      <c r="Q1162" s="26" t="n">
        <f aca="false">O1162*L1162</f>
        <v>0</v>
      </c>
      <c r="R1162" s="26" t="n">
        <f aca="false">O1162*M1162*48</f>
        <v>0</v>
      </c>
      <c r="S1162" s="26" t="n">
        <f aca="false">Q1162+P1162+R1162</f>
        <v>0</v>
      </c>
    </row>
    <row r="1163" customFormat="false" ht="12.75" hidden="false" customHeight="false" outlineLevel="0" collapsed="false">
      <c r="A1163" s="21" t="n">
        <v>1160</v>
      </c>
      <c r="B1163" s="22"/>
      <c r="C1163" s="22" t="s">
        <v>3056</v>
      </c>
      <c r="D1163" s="57" t="s">
        <v>3057</v>
      </c>
      <c r="E1163" s="22" t="s">
        <v>2996</v>
      </c>
      <c r="F1163" s="45" t="s">
        <v>3058</v>
      </c>
      <c r="G1163" s="25" t="n">
        <v>58</v>
      </c>
      <c r="H1163" s="21" t="s">
        <v>1082</v>
      </c>
      <c r="I1163" s="26" t="n">
        <v>695</v>
      </c>
      <c r="J1163" s="27" t="n">
        <v>-0.03</v>
      </c>
      <c r="K1163" s="26" t="n">
        <v>674.15</v>
      </c>
      <c r="L1163" s="26" t="n">
        <v>125.1</v>
      </c>
      <c r="M1163" s="26" t="n">
        <v>9.41145833333333</v>
      </c>
      <c r="N1163" s="26"/>
      <c r="O1163" s="30"/>
      <c r="P1163" s="26" t="n">
        <f aca="false">K1163*O1163</f>
        <v>0</v>
      </c>
      <c r="Q1163" s="26" t="n">
        <f aca="false">O1163*L1163</f>
        <v>0</v>
      </c>
      <c r="R1163" s="26" t="n">
        <f aca="false">O1163*M1163*48</f>
        <v>0</v>
      </c>
      <c r="S1163" s="26" t="n">
        <f aca="false">Q1163+P1163+R1163</f>
        <v>0</v>
      </c>
    </row>
    <row r="1164" customFormat="false" ht="12.75" hidden="false" customHeight="false" outlineLevel="0" collapsed="false">
      <c r="A1164" s="21" t="n">
        <v>1161</v>
      </c>
      <c r="B1164" s="22"/>
      <c r="C1164" s="22" t="s">
        <v>3059</v>
      </c>
      <c r="D1164" s="57" t="s">
        <v>3060</v>
      </c>
      <c r="E1164" s="22" t="s">
        <v>2996</v>
      </c>
      <c r="F1164" s="45" t="s">
        <v>3061</v>
      </c>
      <c r="G1164" s="25" t="n">
        <v>58</v>
      </c>
      <c r="H1164" s="21" t="s">
        <v>1082</v>
      </c>
      <c r="I1164" s="26" t="n">
        <v>995</v>
      </c>
      <c r="J1164" s="27" t="n">
        <v>-0.03</v>
      </c>
      <c r="K1164" s="26" t="n">
        <v>965.15</v>
      </c>
      <c r="L1164" s="26" t="n">
        <v>179.1</v>
      </c>
      <c r="M1164" s="26" t="n">
        <v>13.4739583333333</v>
      </c>
      <c r="N1164" s="26"/>
      <c r="O1164" s="30"/>
      <c r="P1164" s="26" t="n">
        <f aca="false">K1164*O1164</f>
        <v>0</v>
      </c>
      <c r="Q1164" s="26" t="n">
        <f aca="false">O1164*L1164</f>
        <v>0</v>
      </c>
      <c r="R1164" s="26" t="n">
        <f aca="false">O1164*M1164*48</f>
        <v>0</v>
      </c>
      <c r="S1164" s="26" t="n">
        <f aca="false">Q1164+P1164+R1164</f>
        <v>0</v>
      </c>
    </row>
    <row r="1165" customFormat="false" ht="12.75" hidden="false" customHeight="false" outlineLevel="0" collapsed="false">
      <c r="A1165" s="21" t="n">
        <v>1162</v>
      </c>
      <c r="B1165" s="22"/>
      <c r="C1165" s="22" t="s">
        <v>3062</v>
      </c>
      <c r="D1165" s="57" t="s">
        <v>3063</v>
      </c>
      <c r="E1165" s="22" t="s">
        <v>2996</v>
      </c>
      <c r="F1165" s="45" t="s">
        <v>3064</v>
      </c>
      <c r="G1165" s="25" t="n">
        <v>58</v>
      </c>
      <c r="H1165" s="21" t="s">
        <v>1082</v>
      </c>
      <c r="I1165" s="26" t="n">
        <v>637</v>
      </c>
      <c r="J1165" s="27" t="n">
        <v>-0.03</v>
      </c>
      <c r="K1165" s="26" t="n">
        <v>617.89</v>
      </c>
      <c r="L1165" s="26" t="n">
        <v>114.66</v>
      </c>
      <c r="M1165" s="26" t="n">
        <v>8.62604166666667</v>
      </c>
      <c r="N1165" s="26"/>
      <c r="O1165" s="30"/>
      <c r="P1165" s="26" t="n">
        <f aca="false">K1165*O1165</f>
        <v>0</v>
      </c>
      <c r="Q1165" s="26" t="n">
        <f aca="false">O1165*L1165</f>
        <v>0</v>
      </c>
      <c r="R1165" s="26" t="n">
        <f aca="false">O1165*M1165*48</f>
        <v>0</v>
      </c>
      <c r="S1165" s="26" t="n">
        <f aca="false">Q1165+P1165+R1165</f>
        <v>0</v>
      </c>
    </row>
    <row r="1166" customFormat="false" ht="12.75" hidden="false" customHeight="false" outlineLevel="0" collapsed="false">
      <c r="A1166" s="21" t="n">
        <v>1163</v>
      </c>
      <c r="B1166" s="22"/>
      <c r="C1166" s="22" t="s">
        <v>3065</v>
      </c>
      <c r="D1166" s="57" t="s">
        <v>3066</v>
      </c>
      <c r="E1166" s="22" t="s">
        <v>2996</v>
      </c>
      <c r="F1166" s="45" t="s">
        <v>3067</v>
      </c>
      <c r="G1166" s="25" t="n">
        <v>58</v>
      </c>
      <c r="H1166" s="21" t="s">
        <v>1082</v>
      </c>
      <c r="I1166" s="26" t="n">
        <v>255</v>
      </c>
      <c r="J1166" s="27" t="n">
        <v>-0.03</v>
      </c>
      <c r="K1166" s="26" t="n">
        <v>247.35</v>
      </c>
      <c r="L1166" s="26" t="n">
        <v>45.9</v>
      </c>
      <c r="M1166" s="26" t="n">
        <v>3.453125</v>
      </c>
      <c r="N1166" s="26"/>
      <c r="O1166" s="30"/>
      <c r="P1166" s="26" t="n">
        <f aca="false">K1166*O1166</f>
        <v>0</v>
      </c>
      <c r="Q1166" s="26" t="n">
        <f aca="false">O1166*L1166</f>
        <v>0</v>
      </c>
      <c r="R1166" s="26" t="n">
        <f aca="false">O1166*M1166*48</f>
        <v>0</v>
      </c>
      <c r="S1166" s="26" t="n">
        <f aca="false">Q1166+P1166+R1166</f>
        <v>0</v>
      </c>
    </row>
    <row r="1167" customFormat="false" ht="12.75" hidden="false" customHeight="false" outlineLevel="0" collapsed="false">
      <c r="A1167" s="21" t="n">
        <v>1164</v>
      </c>
      <c r="B1167" s="22"/>
      <c r="C1167" s="22" t="s">
        <v>3068</v>
      </c>
      <c r="D1167" s="57" t="s">
        <v>3069</v>
      </c>
      <c r="E1167" s="22" t="s">
        <v>2996</v>
      </c>
      <c r="F1167" s="45" t="s">
        <v>3070</v>
      </c>
      <c r="G1167" s="25" t="n">
        <v>58</v>
      </c>
      <c r="H1167" s="21" t="s">
        <v>1082</v>
      </c>
      <c r="I1167" s="26" t="n">
        <v>1195</v>
      </c>
      <c r="J1167" s="27" t="n">
        <v>-0.03</v>
      </c>
      <c r="K1167" s="26" t="n">
        <v>1159.15</v>
      </c>
      <c r="L1167" s="26" t="n">
        <v>215.1</v>
      </c>
      <c r="M1167" s="26" t="n">
        <v>16.1822916666667</v>
      </c>
      <c r="N1167" s="26"/>
      <c r="O1167" s="30"/>
      <c r="P1167" s="26" t="n">
        <f aca="false">K1167*O1167</f>
        <v>0</v>
      </c>
      <c r="Q1167" s="26" t="n">
        <f aca="false">O1167*L1167</f>
        <v>0</v>
      </c>
      <c r="R1167" s="26" t="n">
        <f aca="false">O1167*M1167*48</f>
        <v>0</v>
      </c>
      <c r="S1167" s="26" t="n">
        <f aca="false">Q1167+P1167+R1167</f>
        <v>0</v>
      </c>
    </row>
    <row r="1168" customFormat="false" ht="12.75" hidden="false" customHeight="false" outlineLevel="0" collapsed="false">
      <c r="A1168" s="21" t="n">
        <v>1165</v>
      </c>
      <c r="B1168" s="22"/>
      <c r="C1168" s="22" t="s">
        <v>3071</v>
      </c>
      <c r="D1168" s="57" t="s">
        <v>3072</v>
      </c>
      <c r="E1168" s="22" t="s">
        <v>2996</v>
      </c>
      <c r="F1168" s="45" t="s">
        <v>3073</v>
      </c>
      <c r="G1168" s="25" t="n">
        <v>58</v>
      </c>
      <c r="H1168" s="21" t="s">
        <v>1082</v>
      </c>
      <c r="I1168" s="26" t="n">
        <v>1995</v>
      </c>
      <c r="J1168" s="27" t="n">
        <v>-0.03</v>
      </c>
      <c r="K1168" s="26" t="n">
        <v>1935.15</v>
      </c>
      <c r="L1168" s="26" t="n">
        <v>359.1</v>
      </c>
      <c r="M1168" s="26" t="n">
        <v>27.015625</v>
      </c>
      <c r="N1168" s="26"/>
      <c r="O1168" s="30"/>
      <c r="P1168" s="26" t="n">
        <f aca="false">K1168*O1168</f>
        <v>0</v>
      </c>
      <c r="Q1168" s="26" t="n">
        <f aca="false">O1168*L1168</f>
        <v>0</v>
      </c>
      <c r="R1168" s="26" t="n">
        <f aca="false">O1168*M1168*48</f>
        <v>0</v>
      </c>
      <c r="S1168" s="26" t="n">
        <f aca="false">Q1168+P1168+R1168</f>
        <v>0</v>
      </c>
    </row>
    <row r="1169" customFormat="false" ht="12.75" hidden="false" customHeight="false" outlineLevel="0" collapsed="false">
      <c r="A1169" s="21" t="n">
        <v>1166</v>
      </c>
      <c r="B1169" s="22"/>
      <c r="C1169" s="22" t="s">
        <v>3074</v>
      </c>
      <c r="D1169" s="57" t="s">
        <v>3075</v>
      </c>
      <c r="E1169" s="22" t="s">
        <v>2996</v>
      </c>
      <c r="F1169" s="45" t="s">
        <v>3076</v>
      </c>
      <c r="G1169" s="25" t="n">
        <v>58</v>
      </c>
      <c r="H1169" s="21" t="s">
        <v>1082</v>
      </c>
      <c r="I1169" s="26" t="n">
        <v>94</v>
      </c>
      <c r="J1169" s="27" t="n">
        <v>-0.03</v>
      </c>
      <c r="K1169" s="26" t="n">
        <v>91.18</v>
      </c>
      <c r="L1169" s="26" t="n">
        <v>16.92</v>
      </c>
      <c r="M1169" s="26" t="n">
        <v>1.27291666666667</v>
      </c>
      <c r="N1169" s="26"/>
      <c r="O1169" s="30"/>
      <c r="P1169" s="26" t="n">
        <f aca="false">K1169*O1169</f>
        <v>0</v>
      </c>
      <c r="Q1169" s="26" t="n">
        <f aca="false">O1169*L1169</f>
        <v>0</v>
      </c>
      <c r="R1169" s="26" t="n">
        <f aca="false">O1169*M1169*48</f>
        <v>0</v>
      </c>
      <c r="S1169" s="26" t="n">
        <f aca="false">Q1169+P1169+R1169</f>
        <v>0</v>
      </c>
    </row>
    <row r="1170" customFormat="false" ht="12.75" hidden="false" customHeight="false" outlineLevel="0" collapsed="false">
      <c r="A1170" s="21" t="n">
        <v>1167</v>
      </c>
      <c r="B1170" s="22"/>
      <c r="C1170" s="22" t="s">
        <v>3077</v>
      </c>
      <c r="D1170" s="57" t="s">
        <v>3078</v>
      </c>
      <c r="E1170" s="22" t="s">
        <v>2996</v>
      </c>
      <c r="F1170" s="45" t="s">
        <v>3076</v>
      </c>
      <c r="G1170" s="25" t="n">
        <v>58</v>
      </c>
      <c r="H1170" s="21" t="s">
        <v>1082</v>
      </c>
      <c r="I1170" s="26" t="n">
        <v>115</v>
      </c>
      <c r="J1170" s="27" t="n">
        <v>-0.03</v>
      </c>
      <c r="K1170" s="26" t="n">
        <v>111.55</v>
      </c>
      <c r="L1170" s="26" t="n">
        <v>20.7</v>
      </c>
      <c r="M1170" s="26" t="n">
        <v>1.55729166666667</v>
      </c>
      <c r="N1170" s="26"/>
      <c r="O1170" s="30"/>
      <c r="P1170" s="26" t="n">
        <f aca="false">K1170*O1170</f>
        <v>0</v>
      </c>
      <c r="Q1170" s="26" t="n">
        <f aca="false">O1170*L1170</f>
        <v>0</v>
      </c>
      <c r="R1170" s="26" t="n">
        <f aca="false">O1170*M1170*48</f>
        <v>0</v>
      </c>
      <c r="S1170" s="26" t="n">
        <f aca="false">Q1170+P1170+R1170</f>
        <v>0</v>
      </c>
    </row>
    <row r="1171" customFormat="false" ht="12.75" hidden="false" customHeight="false" outlineLevel="0" collapsed="false">
      <c r="A1171" s="21" t="n">
        <v>1168</v>
      </c>
      <c r="B1171" s="22"/>
      <c r="C1171" s="22" t="s">
        <v>3079</v>
      </c>
      <c r="D1171" s="57" t="s">
        <v>3080</v>
      </c>
      <c r="E1171" s="22" t="s">
        <v>2996</v>
      </c>
      <c r="F1171" s="45" t="s">
        <v>3076</v>
      </c>
      <c r="G1171" s="25" t="n">
        <v>58</v>
      </c>
      <c r="H1171" s="21" t="s">
        <v>1082</v>
      </c>
      <c r="I1171" s="26" t="n">
        <v>150</v>
      </c>
      <c r="J1171" s="27" t="n">
        <v>-0.03</v>
      </c>
      <c r="K1171" s="26" t="n">
        <v>145.5</v>
      </c>
      <c r="L1171" s="26" t="n">
        <v>27</v>
      </c>
      <c r="M1171" s="26" t="n">
        <v>2.03125</v>
      </c>
      <c r="N1171" s="26"/>
      <c r="O1171" s="30"/>
      <c r="P1171" s="26" t="n">
        <f aca="false">K1171*O1171</f>
        <v>0</v>
      </c>
      <c r="Q1171" s="26" t="n">
        <f aca="false">O1171*L1171</f>
        <v>0</v>
      </c>
      <c r="R1171" s="26" t="n">
        <f aca="false">O1171*M1171*48</f>
        <v>0</v>
      </c>
      <c r="S1171" s="26" t="n">
        <f aca="false">Q1171+P1171+R1171</f>
        <v>0</v>
      </c>
    </row>
    <row r="1172" customFormat="false" ht="12.75" hidden="false" customHeight="false" outlineLevel="0" collapsed="false">
      <c r="A1172" s="21" t="n">
        <v>1169</v>
      </c>
      <c r="B1172" s="22"/>
      <c r="C1172" s="22" t="s">
        <v>3081</v>
      </c>
      <c r="D1172" s="57" t="s">
        <v>3082</v>
      </c>
      <c r="E1172" s="22" t="s">
        <v>2996</v>
      </c>
      <c r="F1172" s="45" t="s">
        <v>3076</v>
      </c>
      <c r="G1172" s="25" t="n">
        <v>58</v>
      </c>
      <c r="H1172" s="21" t="s">
        <v>1082</v>
      </c>
      <c r="I1172" s="26" t="n">
        <v>220</v>
      </c>
      <c r="J1172" s="27" t="n">
        <v>-0.03</v>
      </c>
      <c r="K1172" s="26" t="n">
        <v>213.4</v>
      </c>
      <c r="L1172" s="26" t="n">
        <v>39.6</v>
      </c>
      <c r="M1172" s="26" t="n">
        <v>2.97916666666667</v>
      </c>
      <c r="N1172" s="26"/>
      <c r="O1172" s="30"/>
      <c r="P1172" s="26" t="n">
        <f aca="false">K1172*O1172</f>
        <v>0</v>
      </c>
      <c r="Q1172" s="26" t="n">
        <f aca="false">O1172*L1172</f>
        <v>0</v>
      </c>
      <c r="R1172" s="26" t="n">
        <f aca="false">O1172*M1172*48</f>
        <v>0</v>
      </c>
      <c r="S1172" s="26" t="n">
        <f aca="false">Q1172+P1172+R1172</f>
        <v>0</v>
      </c>
    </row>
    <row r="1173" customFormat="false" ht="12.75" hidden="false" customHeight="false" outlineLevel="0" collapsed="false">
      <c r="A1173" s="21" t="n">
        <v>1170</v>
      </c>
      <c r="B1173" s="22"/>
      <c r="C1173" s="22" t="s">
        <v>3083</v>
      </c>
      <c r="D1173" s="57" t="s">
        <v>3084</v>
      </c>
      <c r="E1173" s="22" t="s">
        <v>2996</v>
      </c>
      <c r="F1173" s="45" t="s">
        <v>3076</v>
      </c>
      <c r="G1173" s="25" t="n">
        <v>58</v>
      </c>
      <c r="H1173" s="21" t="s">
        <v>1082</v>
      </c>
      <c r="I1173" s="26" t="n">
        <v>290</v>
      </c>
      <c r="J1173" s="27" t="n">
        <v>-0.03</v>
      </c>
      <c r="K1173" s="26" t="n">
        <v>281.3</v>
      </c>
      <c r="L1173" s="26" t="n">
        <v>52.2</v>
      </c>
      <c r="M1173" s="26" t="n">
        <v>3.92708333333333</v>
      </c>
      <c r="N1173" s="26"/>
      <c r="O1173" s="30"/>
      <c r="P1173" s="26" t="n">
        <f aca="false">K1173*O1173</f>
        <v>0</v>
      </c>
      <c r="Q1173" s="26" t="n">
        <f aca="false">O1173*L1173</f>
        <v>0</v>
      </c>
      <c r="R1173" s="26" t="n">
        <f aca="false">O1173*M1173*48</f>
        <v>0</v>
      </c>
      <c r="S1173" s="26" t="n">
        <f aca="false">Q1173+P1173+R1173</f>
        <v>0</v>
      </c>
    </row>
    <row r="1174" customFormat="false" ht="12.75" hidden="false" customHeight="false" outlineLevel="0" collapsed="false">
      <c r="A1174" s="21" t="n">
        <v>1171</v>
      </c>
      <c r="B1174" s="22"/>
      <c r="C1174" s="22" t="s">
        <v>3085</v>
      </c>
      <c r="D1174" s="57" t="s">
        <v>3086</v>
      </c>
      <c r="E1174" s="22" t="s">
        <v>2996</v>
      </c>
      <c r="F1174" s="45" t="s">
        <v>3076</v>
      </c>
      <c r="G1174" s="25" t="n">
        <v>58</v>
      </c>
      <c r="H1174" s="21" t="s">
        <v>1082</v>
      </c>
      <c r="I1174" s="26" t="n">
        <v>360</v>
      </c>
      <c r="J1174" s="27" t="n">
        <v>-0.03</v>
      </c>
      <c r="K1174" s="26" t="n">
        <v>349.2</v>
      </c>
      <c r="L1174" s="26" t="n">
        <v>64.8</v>
      </c>
      <c r="M1174" s="26" t="n">
        <v>4.875</v>
      </c>
      <c r="N1174" s="26"/>
      <c r="O1174" s="30"/>
      <c r="P1174" s="26" t="n">
        <f aca="false">K1174*O1174</f>
        <v>0</v>
      </c>
      <c r="Q1174" s="26" t="n">
        <f aca="false">O1174*L1174</f>
        <v>0</v>
      </c>
      <c r="R1174" s="26" t="n">
        <f aca="false">O1174*M1174*48</f>
        <v>0</v>
      </c>
      <c r="S1174" s="26" t="n">
        <f aca="false">Q1174+P1174+R1174</f>
        <v>0</v>
      </c>
    </row>
    <row r="1175" customFormat="false" ht="12.75" hidden="false" customHeight="false" outlineLevel="0" collapsed="false">
      <c r="A1175" s="21" t="n">
        <v>1172</v>
      </c>
      <c r="B1175" s="22"/>
      <c r="C1175" s="22" t="s">
        <v>3087</v>
      </c>
      <c r="D1175" s="57" t="s">
        <v>3088</v>
      </c>
      <c r="E1175" s="22" t="s">
        <v>2996</v>
      </c>
      <c r="F1175" s="45" t="s">
        <v>3076</v>
      </c>
      <c r="G1175" s="25" t="n">
        <v>58</v>
      </c>
      <c r="H1175" s="21" t="s">
        <v>1082</v>
      </c>
      <c r="I1175" s="26" t="n">
        <v>500</v>
      </c>
      <c r="J1175" s="27" t="n">
        <v>-0.03</v>
      </c>
      <c r="K1175" s="26" t="n">
        <v>485</v>
      </c>
      <c r="L1175" s="26" t="n">
        <v>90</v>
      </c>
      <c r="M1175" s="26" t="n">
        <v>6.77083333333333</v>
      </c>
      <c r="N1175" s="26"/>
      <c r="O1175" s="30"/>
      <c r="P1175" s="26" t="n">
        <f aca="false">K1175*O1175</f>
        <v>0</v>
      </c>
      <c r="Q1175" s="26" t="n">
        <f aca="false">O1175*L1175</f>
        <v>0</v>
      </c>
      <c r="R1175" s="26" t="n">
        <f aca="false">O1175*M1175*48</f>
        <v>0</v>
      </c>
      <c r="S1175" s="26" t="n">
        <f aca="false">Q1175+P1175+R1175</f>
        <v>0</v>
      </c>
    </row>
    <row r="1176" customFormat="false" ht="12.75" hidden="false" customHeight="false" outlineLevel="0" collapsed="false">
      <c r="A1176" s="21" t="n">
        <v>1173</v>
      </c>
      <c r="B1176" s="22"/>
      <c r="C1176" s="22" t="s">
        <v>3089</v>
      </c>
      <c r="D1176" s="57" t="s">
        <v>3090</v>
      </c>
      <c r="E1176" s="22" t="s">
        <v>2996</v>
      </c>
      <c r="F1176" s="45" t="s">
        <v>3076</v>
      </c>
      <c r="G1176" s="25" t="n">
        <v>58</v>
      </c>
      <c r="H1176" s="21" t="s">
        <v>1082</v>
      </c>
      <c r="I1176" s="26" t="n">
        <v>640</v>
      </c>
      <c r="J1176" s="27" t="n">
        <v>-0.03</v>
      </c>
      <c r="K1176" s="26" t="n">
        <v>620.8</v>
      </c>
      <c r="L1176" s="26" t="n">
        <v>115.2</v>
      </c>
      <c r="M1176" s="26" t="n">
        <v>8.66666666666667</v>
      </c>
      <c r="N1176" s="26"/>
      <c r="O1176" s="30"/>
      <c r="P1176" s="26" t="n">
        <f aca="false">K1176*O1176</f>
        <v>0</v>
      </c>
      <c r="Q1176" s="26" t="n">
        <f aca="false">O1176*L1176</f>
        <v>0</v>
      </c>
      <c r="R1176" s="26" t="n">
        <f aca="false">O1176*M1176*48</f>
        <v>0</v>
      </c>
      <c r="S1176" s="26" t="n">
        <f aca="false">Q1176+P1176+R1176</f>
        <v>0</v>
      </c>
    </row>
    <row r="1177" customFormat="false" ht="12.75" hidden="false" customHeight="false" outlineLevel="0" collapsed="false">
      <c r="A1177" s="21" t="n">
        <v>1174</v>
      </c>
      <c r="B1177" s="22"/>
      <c r="C1177" s="22" t="s">
        <v>3091</v>
      </c>
      <c r="D1177" s="57" t="s">
        <v>3092</v>
      </c>
      <c r="E1177" s="22" t="s">
        <v>2996</v>
      </c>
      <c r="F1177" s="45" t="s">
        <v>3093</v>
      </c>
      <c r="G1177" s="25" t="n">
        <v>58</v>
      </c>
      <c r="H1177" s="21" t="s">
        <v>1082</v>
      </c>
      <c r="I1177" s="26" t="n">
        <v>115</v>
      </c>
      <c r="J1177" s="27" t="n">
        <v>-0.03</v>
      </c>
      <c r="K1177" s="26" t="n">
        <v>111.55</v>
      </c>
      <c r="L1177" s="26" t="n">
        <v>20.7</v>
      </c>
      <c r="M1177" s="26" t="n">
        <v>1.55729166666667</v>
      </c>
      <c r="N1177" s="26"/>
      <c r="O1177" s="30"/>
      <c r="P1177" s="26" t="n">
        <f aca="false">K1177*O1177</f>
        <v>0</v>
      </c>
      <c r="Q1177" s="26" t="n">
        <f aca="false">O1177*L1177</f>
        <v>0</v>
      </c>
      <c r="R1177" s="26" t="n">
        <f aca="false">O1177*M1177*48</f>
        <v>0</v>
      </c>
      <c r="S1177" s="26" t="n">
        <f aca="false">Q1177+P1177+R1177</f>
        <v>0</v>
      </c>
    </row>
    <row r="1178" customFormat="false" ht="12.75" hidden="false" customHeight="false" outlineLevel="0" collapsed="false">
      <c r="A1178" s="21" t="n">
        <v>1175</v>
      </c>
      <c r="B1178" s="22"/>
      <c r="C1178" s="22" t="s">
        <v>3094</v>
      </c>
      <c r="D1178" s="57" t="s">
        <v>3095</v>
      </c>
      <c r="E1178" s="22" t="s">
        <v>2996</v>
      </c>
      <c r="F1178" s="45" t="s">
        <v>3093</v>
      </c>
      <c r="G1178" s="25" t="n">
        <v>58</v>
      </c>
      <c r="H1178" s="21" t="s">
        <v>1082</v>
      </c>
      <c r="I1178" s="26" t="n">
        <v>160</v>
      </c>
      <c r="J1178" s="27" t="n">
        <v>-0.03</v>
      </c>
      <c r="K1178" s="26" t="n">
        <v>155.2</v>
      </c>
      <c r="L1178" s="26" t="n">
        <v>28.8</v>
      </c>
      <c r="M1178" s="26" t="n">
        <v>2.16666666666667</v>
      </c>
      <c r="N1178" s="26"/>
      <c r="O1178" s="30"/>
      <c r="P1178" s="26" t="n">
        <f aca="false">K1178*O1178</f>
        <v>0</v>
      </c>
      <c r="Q1178" s="26" t="n">
        <f aca="false">O1178*L1178</f>
        <v>0</v>
      </c>
      <c r="R1178" s="26" t="n">
        <f aca="false">O1178*M1178*48</f>
        <v>0</v>
      </c>
      <c r="S1178" s="26" t="n">
        <f aca="false">Q1178+P1178+R1178</f>
        <v>0</v>
      </c>
    </row>
    <row r="1179" customFormat="false" ht="12.75" hidden="false" customHeight="false" outlineLevel="0" collapsed="false">
      <c r="A1179" s="21" t="n">
        <v>1176</v>
      </c>
      <c r="B1179" s="22"/>
      <c r="C1179" s="22" t="s">
        <v>3096</v>
      </c>
      <c r="D1179" s="57" t="s">
        <v>3097</v>
      </c>
      <c r="E1179" s="22" t="s">
        <v>2996</v>
      </c>
      <c r="F1179" s="45" t="s">
        <v>3093</v>
      </c>
      <c r="G1179" s="25" t="n">
        <v>58</v>
      </c>
      <c r="H1179" s="21" t="s">
        <v>1082</v>
      </c>
      <c r="I1179" s="26" t="n">
        <v>235</v>
      </c>
      <c r="J1179" s="27" t="n">
        <v>-0.03</v>
      </c>
      <c r="K1179" s="26" t="n">
        <v>227.95</v>
      </c>
      <c r="L1179" s="26" t="n">
        <v>42.3</v>
      </c>
      <c r="M1179" s="26" t="n">
        <v>3.18229166666667</v>
      </c>
      <c r="N1179" s="26"/>
      <c r="O1179" s="30"/>
      <c r="P1179" s="26" t="n">
        <f aca="false">K1179*O1179</f>
        <v>0</v>
      </c>
      <c r="Q1179" s="26" t="n">
        <f aca="false">O1179*L1179</f>
        <v>0</v>
      </c>
      <c r="R1179" s="26" t="n">
        <f aca="false">O1179*M1179*48</f>
        <v>0</v>
      </c>
      <c r="S1179" s="26" t="n">
        <f aca="false">Q1179+P1179+R1179</f>
        <v>0</v>
      </c>
    </row>
    <row r="1180" customFormat="false" ht="12.75" hidden="false" customHeight="false" outlineLevel="0" collapsed="false">
      <c r="A1180" s="21" t="n">
        <v>1177</v>
      </c>
      <c r="B1180" s="22"/>
      <c r="C1180" s="22" t="s">
        <v>3098</v>
      </c>
      <c r="D1180" s="57" t="s">
        <v>3099</v>
      </c>
      <c r="E1180" s="22" t="s">
        <v>2996</v>
      </c>
      <c r="F1180" s="45" t="s">
        <v>3093</v>
      </c>
      <c r="G1180" s="25" t="n">
        <v>58</v>
      </c>
      <c r="H1180" s="21" t="s">
        <v>1082</v>
      </c>
      <c r="I1180" s="26" t="n">
        <v>385</v>
      </c>
      <c r="J1180" s="27" t="n">
        <v>-0.03</v>
      </c>
      <c r="K1180" s="26" t="n">
        <v>373.45</v>
      </c>
      <c r="L1180" s="26" t="n">
        <v>69.3</v>
      </c>
      <c r="M1180" s="26" t="n">
        <v>5.21354166666667</v>
      </c>
      <c r="N1180" s="26"/>
      <c r="O1180" s="30"/>
      <c r="P1180" s="26" t="n">
        <f aca="false">K1180*O1180</f>
        <v>0</v>
      </c>
      <c r="Q1180" s="26" t="n">
        <f aca="false">O1180*L1180</f>
        <v>0</v>
      </c>
      <c r="R1180" s="26" t="n">
        <f aca="false">O1180*M1180*48</f>
        <v>0</v>
      </c>
      <c r="S1180" s="26" t="n">
        <f aca="false">Q1180+P1180+R1180</f>
        <v>0</v>
      </c>
    </row>
    <row r="1181" customFormat="false" ht="12.75" hidden="false" customHeight="false" outlineLevel="0" collapsed="false">
      <c r="A1181" s="21" t="n">
        <v>1178</v>
      </c>
      <c r="B1181" s="22"/>
      <c r="C1181" s="22" t="s">
        <v>3100</v>
      </c>
      <c r="D1181" s="57" t="s">
        <v>3101</v>
      </c>
      <c r="E1181" s="22" t="s">
        <v>2996</v>
      </c>
      <c r="F1181" s="45" t="s">
        <v>3093</v>
      </c>
      <c r="G1181" s="25" t="n">
        <v>58</v>
      </c>
      <c r="H1181" s="21" t="s">
        <v>1082</v>
      </c>
      <c r="I1181" s="26" t="n">
        <v>535</v>
      </c>
      <c r="J1181" s="27" t="n">
        <v>-0.03</v>
      </c>
      <c r="K1181" s="26" t="n">
        <v>518.95</v>
      </c>
      <c r="L1181" s="26" t="n">
        <v>96.3</v>
      </c>
      <c r="M1181" s="26" t="n">
        <v>7.24479166666667</v>
      </c>
      <c r="N1181" s="26"/>
      <c r="O1181" s="30"/>
      <c r="P1181" s="26" t="n">
        <f aca="false">K1181*O1181</f>
        <v>0</v>
      </c>
      <c r="Q1181" s="26" t="n">
        <f aca="false">O1181*L1181</f>
        <v>0</v>
      </c>
      <c r="R1181" s="26" t="n">
        <f aca="false">O1181*M1181*48</f>
        <v>0</v>
      </c>
      <c r="S1181" s="26" t="n">
        <f aca="false">Q1181+P1181+R1181</f>
        <v>0</v>
      </c>
    </row>
    <row r="1182" customFormat="false" ht="12.75" hidden="false" customHeight="false" outlineLevel="0" collapsed="false">
      <c r="A1182" s="21" t="n">
        <v>1179</v>
      </c>
      <c r="B1182" s="22"/>
      <c r="C1182" s="22" t="s">
        <v>3102</v>
      </c>
      <c r="D1182" s="57" t="s">
        <v>3103</v>
      </c>
      <c r="E1182" s="22" t="s">
        <v>2996</v>
      </c>
      <c r="F1182" s="45" t="s">
        <v>3093</v>
      </c>
      <c r="G1182" s="25" t="n">
        <v>58</v>
      </c>
      <c r="H1182" s="21" t="s">
        <v>1082</v>
      </c>
      <c r="I1182" s="26" t="n">
        <v>685</v>
      </c>
      <c r="J1182" s="27" t="n">
        <v>-0.03</v>
      </c>
      <c r="K1182" s="26" t="n">
        <v>664.45</v>
      </c>
      <c r="L1182" s="26" t="n">
        <v>123.3</v>
      </c>
      <c r="M1182" s="26" t="n">
        <v>9.27604166666667</v>
      </c>
      <c r="N1182" s="26"/>
      <c r="O1182" s="30"/>
      <c r="P1182" s="26" t="n">
        <f aca="false">K1182*O1182</f>
        <v>0</v>
      </c>
      <c r="Q1182" s="26" t="n">
        <f aca="false">O1182*L1182</f>
        <v>0</v>
      </c>
      <c r="R1182" s="26" t="n">
        <f aca="false">O1182*M1182*48</f>
        <v>0</v>
      </c>
      <c r="S1182" s="26" t="n">
        <f aca="false">Q1182+P1182+R1182</f>
        <v>0</v>
      </c>
    </row>
    <row r="1183" customFormat="false" ht="12.75" hidden="false" customHeight="false" outlineLevel="0" collapsed="false">
      <c r="A1183" s="21" t="n">
        <v>1180</v>
      </c>
      <c r="B1183" s="22"/>
      <c r="C1183" s="22" t="s">
        <v>3104</v>
      </c>
      <c r="D1183" s="57" t="s">
        <v>3105</v>
      </c>
      <c r="E1183" s="22" t="s">
        <v>2996</v>
      </c>
      <c r="F1183" s="45" t="s">
        <v>3093</v>
      </c>
      <c r="G1183" s="25" t="n">
        <v>58</v>
      </c>
      <c r="H1183" s="21" t="s">
        <v>1082</v>
      </c>
      <c r="I1183" s="26" t="n">
        <v>985</v>
      </c>
      <c r="J1183" s="27" t="n">
        <v>-0.03</v>
      </c>
      <c r="K1183" s="26" t="n">
        <v>955.45</v>
      </c>
      <c r="L1183" s="26" t="n">
        <v>177.3</v>
      </c>
      <c r="M1183" s="26" t="n">
        <v>13.3385416666667</v>
      </c>
      <c r="N1183" s="26"/>
      <c r="O1183" s="30"/>
      <c r="P1183" s="26" t="n">
        <f aca="false">K1183*O1183</f>
        <v>0</v>
      </c>
      <c r="Q1183" s="26" t="n">
        <f aca="false">O1183*L1183</f>
        <v>0</v>
      </c>
      <c r="R1183" s="26" t="n">
        <f aca="false">O1183*M1183*48</f>
        <v>0</v>
      </c>
      <c r="S1183" s="26" t="n">
        <f aca="false">Q1183+P1183+R1183</f>
        <v>0</v>
      </c>
    </row>
    <row r="1184" customFormat="false" ht="12.75" hidden="false" customHeight="false" outlineLevel="0" collapsed="false">
      <c r="A1184" s="21" t="n">
        <v>1181</v>
      </c>
      <c r="B1184" s="22"/>
      <c r="C1184" s="22" t="s">
        <v>3106</v>
      </c>
      <c r="D1184" s="57" t="s">
        <v>3107</v>
      </c>
      <c r="E1184" s="22" t="s">
        <v>2996</v>
      </c>
      <c r="F1184" s="45" t="s">
        <v>3093</v>
      </c>
      <c r="G1184" s="25" t="n">
        <v>58</v>
      </c>
      <c r="H1184" s="21" t="s">
        <v>1082</v>
      </c>
      <c r="I1184" s="26" t="n">
        <v>1285</v>
      </c>
      <c r="J1184" s="27" t="n">
        <v>-0.03</v>
      </c>
      <c r="K1184" s="26" t="n">
        <v>1246.45</v>
      </c>
      <c r="L1184" s="26" t="n">
        <v>231.3</v>
      </c>
      <c r="M1184" s="26" t="n">
        <v>17.4010416666667</v>
      </c>
      <c r="N1184" s="26"/>
      <c r="O1184" s="30"/>
      <c r="P1184" s="26" t="n">
        <f aca="false">K1184*O1184</f>
        <v>0</v>
      </c>
      <c r="Q1184" s="26" t="n">
        <f aca="false">O1184*L1184</f>
        <v>0</v>
      </c>
      <c r="R1184" s="26" t="n">
        <f aca="false">O1184*M1184*48</f>
        <v>0</v>
      </c>
      <c r="S1184" s="26" t="n">
        <f aca="false">Q1184+P1184+R1184</f>
        <v>0</v>
      </c>
    </row>
    <row r="1185" customFormat="false" ht="12.75" hidden="false" customHeight="false" outlineLevel="0" collapsed="false">
      <c r="A1185" s="21" t="n">
        <v>1182</v>
      </c>
      <c r="B1185" s="22"/>
      <c r="C1185" s="22" t="s">
        <v>3108</v>
      </c>
      <c r="D1185" s="57" t="n">
        <v>67022</v>
      </c>
      <c r="E1185" s="22" t="s">
        <v>2996</v>
      </c>
      <c r="F1185" s="45" t="s">
        <v>3109</v>
      </c>
      <c r="G1185" s="25" t="n">
        <v>58</v>
      </c>
      <c r="H1185" s="21" t="s">
        <v>1082</v>
      </c>
      <c r="I1185" s="26" t="n">
        <v>15</v>
      </c>
      <c r="J1185" s="27" t="n">
        <v>-0.03</v>
      </c>
      <c r="K1185" s="26" t="n">
        <v>14.55</v>
      </c>
      <c r="L1185" s="26" t="n">
        <v>2.7</v>
      </c>
      <c r="M1185" s="26" t="n">
        <v>0.203125</v>
      </c>
      <c r="N1185" s="26"/>
      <c r="O1185" s="30"/>
      <c r="P1185" s="26" t="n">
        <f aca="false">K1185*O1185</f>
        <v>0</v>
      </c>
      <c r="Q1185" s="26" t="n">
        <f aca="false">O1185*L1185</f>
        <v>0</v>
      </c>
      <c r="R1185" s="26" t="n">
        <f aca="false">O1185*M1185*48</f>
        <v>0</v>
      </c>
      <c r="S1185" s="26" t="n">
        <f aca="false">Q1185+P1185+R1185</f>
        <v>0</v>
      </c>
    </row>
    <row r="1186" customFormat="false" ht="12.75" hidden="false" customHeight="false" outlineLevel="0" collapsed="false">
      <c r="A1186" s="21" t="n">
        <v>1183</v>
      </c>
      <c r="B1186" s="22"/>
      <c r="C1186" s="22" t="s">
        <v>3110</v>
      </c>
      <c r="D1186" s="57" t="s">
        <v>3111</v>
      </c>
      <c r="E1186" s="22" t="s">
        <v>2996</v>
      </c>
      <c r="F1186" s="45" t="s">
        <v>3112</v>
      </c>
      <c r="G1186" s="25" t="n">
        <v>58</v>
      </c>
      <c r="H1186" s="21" t="s">
        <v>1082</v>
      </c>
      <c r="I1186" s="26" t="n">
        <v>5</v>
      </c>
      <c r="J1186" s="27" t="n">
        <v>-0.03</v>
      </c>
      <c r="K1186" s="26" t="n">
        <v>4.85</v>
      </c>
      <c r="L1186" s="26" t="n">
        <v>0.9</v>
      </c>
      <c r="M1186" s="26" t="n">
        <v>0.0677083333333333</v>
      </c>
      <c r="N1186" s="26"/>
      <c r="O1186" s="30"/>
      <c r="P1186" s="26" t="n">
        <f aca="false">K1186*O1186</f>
        <v>0</v>
      </c>
      <c r="Q1186" s="26" t="n">
        <f aca="false">O1186*L1186</f>
        <v>0</v>
      </c>
      <c r="R1186" s="26" t="n">
        <f aca="false">O1186*M1186*48</f>
        <v>0</v>
      </c>
      <c r="S1186" s="26" t="n">
        <f aca="false">Q1186+P1186+R1186</f>
        <v>0</v>
      </c>
    </row>
    <row r="1187" customFormat="false" ht="12.75" hidden="false" customHeight="false" outlineLevel="0" collapsed="false">
      <c r="A1187" s="21" t="n">
        <v>1184</v>
      </c>
      <c r="B1187" s="22"/>
      <c r="C1187" s="22" t="s">
        <v>3113</v>
      </c>
      <c r="D1187" s="57" t="s">
        <v>3114</v>
      </c>
      <c r="E1187" s="22" t="s">
        <v>2996</v>
      </c>
      <c r="F1187" s="45" t="s">
        <v>3112</v>
      </c>
      <c r="G1187" s="25" t="n">
        <v>58</v>
      </c>
      <c r="H1187" s="21" t="s">
        <v>1082</v>
      </c>
      <c r="I1187" s="26" t="n">
        <v>12</v>
      </c>
      <c r="J1187" s="27" t="n">
        <v>-0.03</v>
      </c>
      <c r="K1187" s="26" t="n">
        <v>11.64</v>
      </c>
      <c r="L1187" s="26" t="n">
        <v>2.16</v>
      </c>
      <c r="M1187" s="26" t="n">
        <v>0.1625</v>
      </c>
      <c r="N1187" s="26"/>
      <c r="O1187" s="30"/>
      <c r="P1187" s="26" t="n">
        <f aca="false">K1187*O1187</f>
        <v>0</v>
      </c>
      <c r="Q1187" s="26" t="n">
        <f aca="false">O1187*L1187</f>
        <v>0</v>
      </c>
      <c r="R1187" s="26" t="n">
        <f aca="false">O1187*M1187*48</f>
        <v>0</v>
      </c>
      <c r="S1187" s="26" t="n">
        <f aca="false">Q1187+P1187+R1187</f>
        <v>0</v>
      </c>
    </row>
    <row r="1188" customFormat="false" ht="12.75" hidden="false" customHeight="false" outlineLevel="0" collapsed="false">
      <c r="A1188" s="21" t="n">
        <v>1185</v>
      </c>
      <c r="B1188" s="22"/>
      <c r="C1188" s="22" t="s">
        <v>3115</v>
      </c>
      <c r="D1188" s="57" t="s">
        <v>3116</v>
      </c>
      <c r="E1188" s="22" t="s">
        <v>2996</v>
      </c>
      <c r="F1188" s="45" t="s">
        <v>3112</v>
      </c>
      <c r="G1188" s="25" t="n">
        <v>58</v>
      </c>
      <c r="H1188" s="21" t="s">
        <v>1082</v>
      </c>
      <c r="I1188" s="26" t="n">
        <v>23</v>
      </c>
      <c r="J1188" s="27" t="n">
        <v>-0.03</v>
      </c>
      <c r="K1188" s="26" t="n">
        <v>22.31</v>
      </c>
      <c r="L1188" s="26" t="n">
        <v>4.14</v>
      </c>
      <c r="M1188" s="26" t="n">
        <v>0.311458333333333</v>
      </c>
      <c r="N1188" s="26"/>
      <c r="O1188" s="30"/>
      <c r="P1188" s="26" t="n">
        <f aca="false">K1188*O1188</f>
        <v>0</v>
      </c>
      <c r="Q1188" s="26" t="n">
        <f aca="false">O1188*L1188</f>
        <v>0</v>
      </c>
      <c r="R1188" s="26" t="n">
        <f aca="false">O1188*M1188*48</f>
        <v>0</v>
      </c>
      <c r="S1188" s="26" t="n">
        <f aca="false">Q1188+P1188+R1188</f>
        <v>0</v>
      </c>
    </row>
    <row r="1189" customFormat="false" ht="12.75" hidden="false" customHeight="false" outlineLevel="0" collapsed="false">
      <c r="A1189" s="21" t="n">
        <v>1186</v>
      </c>
      <c r="B1189" s="22"/>
      <c r="C1189" s="22" t="s">
        <v>3117</v>
      </c>
      <c r="D1189" s="57" t="s">
        <v>3118</v>
      </c>
      <c r="E1189" s="22" t="s">
        <v>2996</v>
      </c>
      <c r="F1189" s="45" t="s">
        <v>3112</v>
      </c>
      <c r="G1189" s="25" t="n">
        <v>58</v>
      </c>
      <c r="H1189" s="21" t="s">
        <v>1082</v>
      </c>
      <c r="I1189" s="26" t="n">
        <v>45</v>
      </c>
      <c r="J1189" s="27" t="n">
        <v>-0.03</v>
      </c>
      <c r="K1189" s="26" t="n">
        <v>43.65</v>
      </c>
      <c r="L1189" s="26" t="n">
        <v>8.1</v>
      </c>
      <c r="M1189" s="26" t="n">
        <v>0.609375</v>
      </c>
      <c r="N1189" s="26"/>
      <c r="O1189" s="30"/>
      <c r="P1189" s="26" t="n">
        <f aca="false">K1189*O1189</f>
        <v>0</v>
      </c>
      <c r="Q1189" s="26" t="n">
        <f aca="false">O1189*L1189</f>
        <v>0</v>
      </c>
      <c r="R1189" s="26" t="n">
        <f aca="false">O1189*M1189*48</f>
        <v>0</v>
      </c>
      <c r="S1189" s="26" t="n">
        <f aca="false">Q1189+P1189+R1189</f>
        <v>0</v>
      </c>
    </row>
    <row r="1190" customFormat="false" ht="12.75" hidden="false" customHeight="false" outlineLevel="0" collapsed="false">
      <c r="A1190" s="21" t="n">
        <v>1187</v>
      </c>
      <c r="B1190" s="22"/>
      <c r="C1190" s="22" t="s">
        <v>3119</v>
      </c>
      <c r="D1190" s="57" t="s">
        <v>3120</v>
      </c>
      <c r="E1190" s="22" t="s">
        <v>2996</v>
      </c>
      <c r="F1190" s="45" t="s">
        <v>3112</v>
      </c>
      <c r="G1190" s="25" t="n">
        <v>58</v>
      </c>
      <c r="H1190" s="21" t="s">
        <v>1082</v>
      </c>
      <c r="I1190" s="26" t="n">
        <v>90</v>
      </c>
      <c r="J1190" s="27" t="n">
        <v>-0.03</v>
      </c>
      <c r="K1190" s="26" t="n">
        <v>87.3</v>
      </c>
      <c r="L1190" s="26" t="n">
        <v>16.2</v>
      </c>
      <c r="M1190" s="26" t="n">
        <v>1.21875</v>
      </c>
      <c r="N1190" s="26"/>
      <c r="O1190" s="30"/>
      <c r="P1190" s="26" t="n">
        <f aca="false">K1190*O1190</f>
        <v>0</v>
      </c>
      <c r="Q1190" s="26" t="n">
        <f aca="false">O1190*L1190</f>
        <v>0</v>
      </c>
      <c r="R1190" s="26" t="n">
        <f aca="false">O1190*M1190*48</f>
        <v>0</v>
      </c>
      <c r="S1190" s="26" t="n">
        <f aca="false">Q1190+P1190+R1190</f>
        <v>0</v>
      </c>
    </row>
    <row r="1191" customFormat="false" ht="12.75" hidden="false" customHeight="false" outlineLevel="0" collapsed="false">
      <c r="A1191" s="21" t="n">
        <v>1188</v>
      </c>
      <c r="B1191" s="22"/>
      <c r="C1191" s="22" t="s">
        <v>3121</v>
      </c>
      <c r="D1191" s="57" t="s">
        <v>3122</v>
      </c>
      <c r="E1191" s="22" t="s">
        <v>2996</v>
      </c>
      <c r="F1191" s="45" t="s">
        <v>3112</v>
      </c>
      <c r="G1191" s="25" t="n">
        <v>58</v>
      </c>
      <c r="H1191" s="21" t="s">
        <v>1082</v>
      </c>
      <c r="I1191" s="26" t="n">
        <v>180</v>
      </c>
      <c r="J1191" s="27" t="n">
        <v>-0.03</v>
      </c>
      <c r="K1191" s="26" t="n">
        <v>174.6</v>
      </c>
      <c r="L1191" s="26" t="n">
        <v>32.4</v>
      </c>
      <c r="M1191" s="26" t="n">
        <v>2.4375</v>
      </c>
      <c r="N1191" s="26"/>
      <c r="O1191" s="30"/>
      <c r="P1191" s="26" t="n">
        <f aca="false">K1191*O1191</f>
        <v>0</v>
      </c>
      <c r="Q1191" s="26" t="n">
        <f aca="false">O1191*L1191</f>
        <v>0</v>
      </c>
      <c r="R1191" s="26" t="n">
        <f aca="false">O1191*M1191*48</f>
        <v>0</v>
      </c>
      <c r="S1191" s="26" t="n">
        <f aca="false">Q1191+P1191+R1191</f>
        <v>0</v>
      </c>
    </row>
    <row r="1192" customFormat="false" ht="12.75" hidden="false" customHeight="false" outlineLevel="0" collapsed="false">
      <c r="A1192" s="21" t="n">
        <v>1189</v>
      </c>
      <c r="B1192" s="22"/>
      <c r="C1192" s="22" t="s">
        <v>3123</v>
      </c>
      <c r="D1192" s="57" t="s">
        <v>3124</v>
      </c>
      <c r="E1192" s="22" t="s">
        <v>2996</v>
      </c>
      <c r="F1192" s="45" t="s">
        <v>3112</v>
      </c>
      <c r="G1192" s="25" t="n">
        <v>58</v>
      </c>
      <c r="H1192" s="21" t="s">
        <v>1082</v>
      </c>
      <c r="I1192" s="26" t="n">
        <v>225</v>
      </c>
      <c r="J1192" s="27" t="n">
        <v>-0.03</v>
      </c>
      <c r="K1192" s="26" t="n">
        <v>218.25</v>
      </c>
      <c r="L1192" s="26" t="n">
        <v>40.5</v>
      </c>
      <c r="M1192" s="26" t="n">
        <v>3.046875</v>
      </c>
      <c r="N1192" s="26"/>
      <c r="O1192" s="30"/>
      <c r="P1192" s="26" t="n">
        <f aca="false">K1192*O1192</f>
        <v>0</v>
      </c>
      <c r="Q1192" s="26" t="n">
        <f aca="false">O1192*L1192</f>
        <v>0</v>
      </c>
      <c r="R1192" s="26" t="n">
        <f aca="false">O1192*M1192*48</f>
        <v>0</v>
      </c>
      <c r="S1192" s="26" t="n">
        <f aca="false">Q1192+P1192+R1192</f>
        <v>0</v>
      </c>
    </row>
    <row r="1193" customFormat="false" ht="12.75" hidden="false" customHeight="false" outlineLevel="0" collapsed="false">
      <c r="A1193" s="21" t="n">
        <v>1190</v>
      </c>
      <c r="B1193" s="22"/>
      <c r="C1193" s="22" t="s">
        <v>3125</v>
      </c>
      <c r="D1193" s="57" t="s">
        <v>3126</v>
      </c>
      <c r="E1193" s="22" t="s">
        <v>2996</v>
      </c>
      <c r="F1193" s="45" t="s">
        <v>3127</v>
      </c>
      <c r="G1193" s="25" t="n">
        <v>58</v>
      </c>
      <c r="H1193" s="21" t="s">
        <v>1082</v>
      </c>
      <c r="I1193" s="26" t="n">
        <v>95</v>
      </c>
      <c r="J1193" s="27" t="n">
        <v>-0.03</v>
      </c>
      <c r="K1193" s="26" t="n">
        <v>92.15</v>
      </c>
      <c r="L1193" s="26" t="n">
        <v>17.1</v>
      </c>
      <c r="M1193" s="26" t="n">
        <v>1.28645833333333</v>
      </c>
      <c r="N1193" s="26"/>
      <c r="O1193" s="30"/>
      <c r="P1193" s="26" t="n">
        <f aca="false">K1193*O1193</f>
        <v>0</v>
      </c>
      <c r="Q1193" s="26" t="n">
        <f aca="false">O1193*L1193</f>
        <v>0</v>
      </c>
      <c r="R1193" s="26" t="n">
        <f aca="false">O1193*M1193*48</f>
        <v>0</v>
      </c>
      <c r="S1193" s="26" t="n">
        <f aca="false">Q1193+P1193+R1193</f>
        <v>0</v>
      </c>
    </row>
    <row r="1194" customFormat="false" ht="12.75" hidden="false" customHeight="false" outlineLevel="0" collapsed="false">
      <c r="A1194" s="21" t="n">
        <v>1191</v>
      </c>
      <c r="B1194" s="22"/>
      <c r="C1194" s="22" t="s">
        <v>3128</v>
      </c>
      <c r="D1194" s="57" t="s">
        <v>3129</v>
      </c>
      <c r="E1194" s="22" t="s">
        <v>2996</v>
      </c>
      <c r="F1194" s="45" t="s">
        <v>3127</v>
      </c>
      <c r="G1194" s="25" t="n">
        <v>58</v>
      </c>
      <c r="H1194" s="21" t="s">
        <v>1082</v>
      </c>
      <c r="I1194" s="26" t="n">
        <v>15</v>
      </c>
      <c r="J1194" s="27" t="n">
        <v>-0.03</v>
      </c>
      <c r="K1194" s="26" t="n">
        <v>14.55</v>
      </c>
      <c r="L1194" s="26" t="n">
        <v>2.7</v>
      </c>
      <c r="M1194" s="26" t="n">
        <v>0.203125</v>
      </c>
      <c r="N1194" s="26"/>
      <c r="O1194" s="30"/>
      <c r="P1194" s="26" t="n">
        <f aca="false">K1194*O1194</f>
        <v>0</v>
      </c>
      <c r="Q1194" s="26" t="n">
        <f aca="false">O1194*L1194</f>
        <v>0</v>
      </c>
      <c r="R1194" s="26" t="n">
        <f aca="false">O1194*M1194*48</f>
        <v>0</v>
      </c>
      <c r="S1194" s="26" t="n">
        <f aca="false">Q1194+P1194+R1194</f>
        <v>0</v>
      </c>
    </row>
    <row r="1195" customFormat="false" ht="12.75" hidden="false" customHeight="false" outlineLevel="0" collapsed="false">
      <c r="A1195" s="21" t="n">
        <v>1192</v>
      </c>
      <c r="B1195" s="22"/>
      <c r="C1195" s="22" t="s">
        <v>3130</v>
      </c>
      <c r="D1195" s="57" t="s">
        <v>3131</v>
      </c>
      <c r="E1195" s="22" t="s">
        <v>2996</v>
      </c>
      <c r="F1195" s="45" t="s">
        <v>3132</v>
      </c>
      <c r="G1195" s="25" t="n">
        <v>58</v>
      </c>
      <c r="H1195" s="21" t="s">
        <v>1082</v>
      </c>
      <c r="I1195" s="26" t="n">
        <v>206</v>
      </c>
      <c r="J1195" s="27" t="n">
        <v>-0.03</v>
      </c>
      <c r="K1195" s="26" t="n">
        <v>199.82</v>
      </c>
      <c r="L1195" s="26" t="n">
        <v>37.08</v>
      </c>
      <c r="M1195" s="26" t="n">
        <v>2.78958333333333</v>
      </c>
      <c r="N1195" s="26"/>
      <c r="O1195" s="30"/>
      <c r="P1195" s="26" t="n">
        <f aca="false">K1195*O1195</f>
        <v>0</v>
      </c>
      <c r="Q1195" s="26" t="n">
        <f aca="false">O1195*L1195</f>
        <v>0</v>
      </c>
      <c r="R1195" s="26" t="n">
        <f aca="false">O1195*M1195*48</f>
        <v>0</v>
      </c>
      <c r="S1195" s="26" t="n">
        <f aca="false">Q1195+P1195+R1195</f>
        <v>0</v>
      </c>
    </row>
    <row r="1196" customFormat="false" ht="12.75" hidden="false" customHeight="false" outlineLevel="0" collapsed="false">
      <c r="A1196" s="21" t="n">
        <v>1193</v>
      </c>
      <c r="B1196" s="22"/>
      <c r="C1196" s="22" t="s">
        <v>3133</v>
      </c>
      <c r="D1196" s="57" t="s">
        <v>3134</v>
      </c>
      <c r="E1196" s="22" t="s">
        <v>2996</v>
      </c>
      <c r="F1196" s="45" t="s">
        <v>3135</v>
      </c>
      <c r="G1196" s="25" t="n">
        <v>59</v>
      </c>
      <c r="H1196" s="21" t="s">
        <v>1082</v>
      </c>
      <c r="I1196" s="26" t="n">
        <v>49</v>
      </c>
      <c r="J1196" s="27" t="n">
        <v>-0.03</v>
      </c>
      <c r="K1196" s="26" t="n">
        <v>47.53</v>
      </c>
      <c r="L1196" s="26" t="n">
        <v>8.82</v>
      </c>
      <c r="M1196" s="26" t="n">
        <v>0.663541666666667</v>
      </c>
      <c r="N1196" s="26"/>
      <c r="O1196" s="30"/>
      <c r="P1196" s="26" t="n">
        <f aca="false">K1196*O1196</f>
        <v>0</v>
      </c>
      <c r="Q1196" s="26" t="n">
        <f aca="false">O1196*L1196</f>
        <v>0</v>
      </c>
      <c r="R1196" s="26" t="n">
        <f aca="false">O1196*M1196*48</f>
        <v>0</v>
      </c>
      <c r="S1196" s="26" t="n">
        <f aca="false">Q1196+P1196+R1196</f>
        <v>0</v>
      </c>
    </row>
    <row r="1197" customFormat="false" ht="12.75" hidden="false" customHeight="false" outlineLevel="0" collapsed="false">
      <c r="A1197" s="21" t="n">
        <v>1194</v>
      </c>
      <c r="B1197" s="22"/>
      <c r="C1197" s="22" t="s">
        <v>3136</v>
      </c>
      <c r="D1197" s="57" t="s">
        <v>3137</v>
      </c>
      <c r="E1197" s="22" t="s">
        <v>2996</v>
      </c>
      <c r="F1197" s="45" t="s">
        <v>3138</v>
      </c>
      <c r="G1197" s="25" t="n">
        <v>59</v>
      </c>
      <c r="H1197" s="21" t="s">
        <v>1082</v>
      </c>
      <c r="I1197" s="26" t="n">
        <v>490</v>
      </c>
      <c r="J1197" s="27" t="n">
        <v>-0.03</v>
      </c>
      <c r="K1197" s="26" t="n">
        <v>475.3</v>
      </c>
      <c r="L1197" s="26" t="n">
        <v>88.2</v>
      </c>
      <c r="M1197" s="26" t="n">
        <v>6.63541666666667</v>
      </c>
      <c r="N1197" s="26"/>
      <c r="O1197" s="30"/>
      <c r="P1197" s="26" t="n">
        <f aca="false">K1197*O1197</f>
        <v>0</v>
      </c>
      <c r="Q1197" s="26" t="n">
        <f aca="false">O1197*L1197</f>
        <v>0</v>
      </c>
      <c r="R1197" s="26" t="n">
        <f aca="false">O1197*M1197*48</f>
        <v>0</v>
      </c>
      <c r="S1197" s="26" t="n">
        <f aca="false">Q1197+P1197+R1197</f>
        <v>0</v>
      </c>
    </row>
    <row r="1198" customFormat="false" ht="12.75" hidden="false" customHeight="false" outlineLevel="0" collapsed="false">
      <c r="A1198" s="21" t="n">
        <v>1195</v>
      </c>
      <c r="B1198" s="22"/>
      <c r="C1198" s="22" t="s">
        <v>3139</v>
      </c>
      <c r="D1198" s="57" t="s">
        <v>3140</v>
      </c>
      <c r="E1198" s="22" t="s">
        <v>2996</v>
      </c>
      <c r="F1198" s="45" t="s">
        <v>3141</v>
      </c>
      <c r="G1198" s="25" t="n">
        <v>59</v>
      </c>
      <c r="H1198" s="21" t="s">
        <v>1082</v>
      </c>
      <c r="I1198" s="26" t="n">
        <v>810</v>
      </c>
      <c r="J1198" s="27" t="n">
        <v>-0.03</v>
      </c>
      <c r="K1198" s="26" t="n">
        <v>785.7</v>
      </c>
      <c r="L1198" s="26" t="n">
        <v>145.8</v>
      </c>
      <c r="M1198" s="26" t="n">
        <v>10.96875</v>
      </c>
      <c r="N1198" s="26"/>
      <c r="O1198" s="30"/>
      <c r="P1198" s="26" t="n">
        <f aca="false">K1198*O1198</f>
        <v>0</v>
      </c>
      <c r="Q1198" s="26" t="n">
        <f aca="false">O1198*L1198</f>
        <v>0</v>
      </c>
      <c r="R1198" s="26" t="n">
        <f aca="false">O1198*M1198*48</f>
        <v>0</v>
      </c>
      <c r="S1198" s="26" t="n">
        <f aca="false">Q1198+P1198+R1198</f>
        <v>0</v>
      </c>
    </row>
    <row r="1199" customFormat="false" ht="12.75" hidden="false" customHeight="false" outlineLevel="0" collapsed="false">
      <c r="A1199" s="21" t="n">
        <v>1196</v>
      </c>
      <c r="B1199" s="22"/>
      <c r="C1199" s="22" t="s">
        <v>3142</v>
      </c>
      <c r="D1199" s="57" t="s">
        <v>3143</v>
      </c>
      <c r="E1199" s="22" t="s">
        <v>2996</v>
      </c>
      <c r="F1199" s="45" t="s">
        <v>3144</v>
      </c>
      <c r="G1199" s="25" t="n">
        <v>59</v>
      </c>
      <c r="H1199" s="21" t="s">
        <v>1082</v>
      </c>
      <c r="I1199" s="26" t="n">
        <v>50</v>
      </c>
      <c r="J1199" s="27" t="n">
        <v>-0.03</v>
      </c>
      <c r="K1199" s="26" t="n">
        <v>48.5</v>
      </c>
      <c r="L1199" s="26" t="n">
        <v>9</v>
      </c>
      <c r="M1199" s="26" t="n">
        <v>0.677083333333333</v>
      </c>
      <c r="N1199" s="26"/>
      <c r="O1199" s="30"/>
      <c r="P1199" s="26" t="n">
        <f aca="false">K1199*O1199</f>
        <v>0</v>
      </c>
      <c r="Q1199" s="26" t="n">
        <f aca="false">O1199*L1199</f>
        <v>0</v>
      </c>
      <c r="R1199" s="26" t="n">
        <f aca="false">O1199*M1199*48</f>
        <v>0</v>
      </c>
      <c r="S1199" s="26" t="n">
        <f aca="false">Q1199+P1199+R1199</f>
        <v>0</v>
      </c>
    </row>
    <row r="1200" customFormat="false" ht="12.75" hidden="false" customHeight="false" outlineLevel="0" collapsed="false">
      <c r="A1200" s="21" t="n">
        <v>1197</v>
      </c>
      <c r="B1200" s="22"/>
      <c r="C1200" s="22" t="s">
        <v>3145</v>
      </c>
      <c r="D1200" s="57" t="s">
        <v>3146</v>
      </c>
      <c r="E1200" s="22" t="s">
        <v>2996</v>
      </c>
      <c r="F1200" s="45" t="s">
        <v>3147</v>
      </c>
      <c r="G1200" s="25" t="n">
        <v>59</v>
      </c>
      <c r="H1200" s="21" t="s">
        <v>1082</v>
      </c>
      <c r="I1200" s="26" t="n">
        <v>90</v>
      </c>
      <c r="J1200" s="27" t="n">
        <v>-0.03</v>
      </c>
      <c r="K1200" s="26" t="n">
        <v>87.3</v>
      </c>
      <c r="L1200" s="26" t="n">
        <v>16.2</v>
      </c>
      <c r="M1200" s="26" t="n">
        <v>1.21875</v>
      </c>
      <c r="N1200" s="26"/>
      <c r="O1200" s="30"/>
      <c r="P1200" s="26" t="n">
        <f aca="false">K1200*O1200</f>
        <v>0</v>
      </c>
      <c r="Q1200" s="26" t="n">
        <f aca="false">O1200*L1200</f>
        <v>0</v>
      </c>
      <c r="R1200" s="26" t="n">
        <f aca="false">O1200*M1200*48</f>
        <v>0</v>
      </c>
      <c r="S1200" s="26" t="n">
        <f aca="false">Q1200+P1200+R1200</f>
        <v>0</v>
      </c>
    </row>
    <row r="1201" customFormat="false" ht="12.75" hidden="false" customHeight="false" outlineLevel="0" collapsed="false">
      <c r="A1201" s="21" t="n">
        <v>1198</v>
      </c>
      <c r="B1201" s="22"/>
      <c r="C1201" s="22" t="s">
        <v>3148</v>
      </c>
      <c r="D1201" s="57" t="s">
        <v>3149</v>
      </c>
      <c r="E1201" s="22" t="s">
        <v>2996</v>
      </c>
      <c r="F1201" s="45" t="s">
        <v>3150</v>
      </c>
      <c r="G1201" s="25" t="n">
        <v>59</v>
      </c>
      <c r="H1201" s="21" t="s">
        <v>1082</v>
      </c>
      <c r="I1201" s="26" t="n">
        <v>210</v>
      </c>
      <c r="J1201" s="27" t="n">
        <v>-0.03</v>
      </c>
      <c r="K1201" s="26" t="n">
        <v>203.7</v>
      </c>
      <c r="L1201" s="26" t="n">
        <v>37.8</v>
      </c>
      <c r="M1201" s="26" t="n">
        <v>2.84375</v>
      </c>
      <c r="N1201" s="26"/>
      <c r="O1201" s="30"/>
      <c r="P1201" s="26" t="n">
        <f aca="false">K1201*O1201</f>
        <v>0</v>
      </c>
      <c r="Q1201" s="26" t="n">
        <f aca="false">O1201*L1201</f>
        <v>0</v>
      </c>
      <c r="R1201" s="26" t="n">
        <f aca="false">O1201*M1201*48</f>
        <v>0</v>
      </c>
      <c r="S1201" s="26" t="n">
        <f aca="false">Q1201+P1201+R1201</f>
        <v>0</v>
      </c>
    </row>
    <row r="1202" customFormat="false" ht="12.75" hidden="false" customHeight="false" outlineLevel="0" collapsed="false">
      <c r="A1202" s="21" t="n">
        <v>1199</v>
      </c>
      <c r="B1202" s="22"/>
      <c r="C1202" s="22" t="s">
        <v>3151</v>
      </c>
      <c r="D1202" s="57" t="s">
        <v>3152</v>
      </c>
      <c r="E1202" s="22" t="s">
        <v>2996</v>
      </c>
      <c r="F1202" s="45" t="s">
        <v>3153</v>
      </c>
      <c r="G1202" s="25" t="n">
        <v>59</v>
      </c>
      <c r="H1202" s="21" t="s">
        <v>1082</v>
      </c>
      <c r="I1202" s="26" t="n">
        <v>70</v>
      </c>
      <c r="J1202" s="27" t="n">
        <v>-0.03</v>
      </c>
      <c r="K1202" s="26" t="n">
        <v>67.9</v>
      </c>
      <c r="L1202" s="26" t="n">
        <v>12.6</v>
      </c>
      <c r="M1202" s="26" t="n">
        <v>0.947916666666667</v>
      </c>
      <c r="N1202" s="26"/>
      <c r="O1202" s="30"/>
      <c r="P1202" s="26" t="n">
        <f aca="false">K1202*O1202</f>
        <v>0</v>
      </c>
      <c r="Q1202" s="26" t="n">
        <f aca="false">O1202*L1202</f>
        <v>0</v>
      </c>
      <c r="R1202" s="26" t="n">
        <f aca="false">O1202*M1202*48</f>
        <v>0</v>
      </c>
      <c r="S1202" s="26" t="n">
        <f aca="false">Q1202+P1202+R1202</f>
        <v>0</v>
      </c>
    </row>
    <row r="1203" customFormat="false" ht="12.75" hidden="false" customHeight="false" outlineLevel="0" collapsed="false">
      <c r="A1203" s="21" t="n">
        <v>1200</v>
      </c>
      <c r="B1203" s="22"/>
      <c r="C1203" s="22" t="s">
        <v>3154</v>
      </c>
      <c r="D1203" s="57" t="s">
        <v>3155</v>
      </c>
      <c r="E1203" s="22" t="s">
        <v>2996</v>
      </c>
      <c r="F1203" s="45" t="s">
        <v>3156</v>
      </c>
      <c r="G1203" s="25" t="n">
        <v>59</v>
      </c>
      <c r="H1203" s="21" t="s">
        <v>1082</v>
      </c>
      <c r="I1203" s="26" t="n">
        <v>730</v>
      </c>
      <c r="J1203" s="27" t="n">
        <v>-0.03</v>
      </c>
      <c r="K1203" s="26" t="n">
        <v>708.1</v>
      </c>
      <c r="L1203" s="26" t="n">
        <v>131.4</v>
      </c>
      <c r="M1203" s="26" t="n">
        <v>9.88541666666667</v>
      </c>
      <c r="N1203" s="26"/>
      <c r="O1203" s="30"/>
      <c r="P1203" s="26" t="n">
        <f aca="false">K1203*O1203</f>
        <v>0</v>
      </c>
      <c r="Q1203" s="26" t="n">
        <f aca="false">O1203*L1203</f>
        <v>0</v>
      </c>
      <c r="R1203" s="26" t="n">
        <f aca="false">O1203*M1203*48</f>
        <v>0</v>
      </c>
      <c r="S1203" s="26" t="n">
        <f aca="false">Q1203+P1203+R1203</f>
        <v>0</v>
      </c>
    </row>
    <row r="1204" customFormat="false" ht="12.75" hidden="false" customHeight="false" outlineLevel="0" collapsed="false">
      <c r="A1204" s="21" t="n">
        <v>1201</v>
      </c>
      <c r="B1204" s="22"/>
      <c r="C1204" s="22" t="s">
        <v>3157</v>
      </c>
      <c r="D1204" s="57" t="s">
        <v>3158</v>
      </c>
      <c r="E1204" s="22" t="s">
        <v>2996</v>
      </c>
      <c r="F1204" s="45" t="s">
        <v>3159</v>
      </c>
      <c r="G1204" s="25" t="n">
        <v>59</v>
      </c>
      <c r="H1204" s="21" t="s">
        <v>1082</v>
      </c>
      <c r="I1204" s="26" t="n">
        <v>90</v>
      </c>
      <c r="J1204" s="27" t="n">
        <v>-0.03</v>
      </c>
      <c r="K1204" s="26" t="n">
        <v>87.3</v>
      </c>
      <c r="L1204" s="26" t="n">
        <v>16.2</v>
      </c>
      <c r="M1204" s="26" t="n">
        <v>1.21875</v>
      </c>
      <c r="N1204" s="26"/>
      <c r="O1204" s="30"/>
      <c r="P1204" s="26" t="n">
        <f aca="false">K1204*O1204</f>
        <v>0</v>
      </c>
      <c r="Q1204" s="26" t="n">
        <f aca="false">O1204*L1204</f>
        <v>0</v>
      </c>
      <c r="R1204" s="26" t="n">
        <f aca="false">O1204*M1204*48</f>
        <v>0</v>
      </c>
      <c r="S1204" s="26" t="n">
        <f aca="false">Q1204+P1204+R1204</f>
        <v>0</v>
      </c>
    </row>
    <row r="1205" customFormat="false" ht="12.75" hidden="false" customHeight="false" outlineLevel="0" collapsed="false">
      <c r="A1205" s="21" t="n">
        <v>1202</v>
      </c>
      <c r="B1205" s="22"/>
      <c r="C1205" s="22" t="s">
        <v>3160</v>
      </c>
      <c r="D1205" s="57" t="s">
        <v>3161</v>
      </c>
      <c r="E1205" s="22" t="s">
        <v>2996</v>
      </c>
      <c r="F1205" s="45" t="s">
        <v>3162</v>
      </c>
      <c r="G1205" s="25" t="n">
        <v>59</v>
      </c>
      <c r="H1205" s="21" t="s">
        <v>1082</v>
      </c>
      <c r="I1205" s="26" t="n">
        <v>206</v>
      </c>
      <c r="J1205" s="27" t="n">
        <v>-0.03</v>
      </c>
      <c r="K1205" s="26" t="n">
        <v>199.82</v>
      </c>
      <c r="L1205" s="26" t="n">
        <v>37.08</v>
      </c>
      <c r="M1205" s="26" t="n">
        <v>2.78958333333333</v>
      </c>
      <c r="N1205" s="26"/>
      <c r="O1205" s="30"/>
      <c r="P1205" s="26" t="n">
        <f aca="false">K1205*O1205</f>
        <v>0</v>
      </c>
      <c r="Q1205" s="26" t="n">
        <f aca="false">O1205*L1205</f>
        <v>0</v>
      </c>
      <c r="R1205" s="26" t="n">
        <f aca="false">O1205*M1205*48</f>
        <v>0</v>
      </c>
      <c r="S1205" s="26" t="n">
        <f aca="false">Q1205+P1205+R1205</f>
        <v>0</v>
      </c>
    </row>
    <row r="1206" customFormat="false" ht="12.75" hidden="false" customHeight="false" outlineLevel="0" collapsed="false">
      <c r="A1206" s="21" t="n">
        <v>1203</v>
      </c>
      <c r="B1206" s="22"/>
      <c r="C1206" s="22" t="s">
        <v>3163</v>
      </c>
      <c r="D1206" s="57" t="s">
        <v>3164</v>
      </c>
      <c r="E1206" s="22" t="s">
        <v>2996</v>
      </c>
      <c r="F1206" s="45" t="s">
        <v>3165</v>
      </c>
      <c r="G1206" s="25" t="n">
        <v>59</v>
      </c>
      <c r="H1206" s="21" t="s">
        <v>1082</v>
      </c>
      <c r="I1206" s="26" t="n">
        <v>832</v>
      </c>
      <c r="J1206" s="27" t="n">
        <v>-0.03</v>
      </c>
      <c r="K1206" s="26" t="n">
        <v>807.04</v>
      </c>
      <c r="L1206" s="26" t="n">
        <v>149.76</v>
      </c>
      <c r="M1206" s="26" t="n">
        <v>11.2666666666667</v>
      </c>
      <c r="N1206" s="26"/>
      <c r="O1206" s="30"/>
      <c r="P1206" s="26" t="n">
        <f aca="false">K1206*O1206</f>
        <v>0</v>
      </c>
      <c r="Q1206" s="26" t="n">
        <f aca="false">O1206*L1206</f>
        <v>0</v>
      </c>
      <c r="R1206" s="26" t="n">
        <f aca="false">O1206*M1206*48</f>
        <v>0</v>
      </c>
      <c r="S1206" s="26" t="n">
        <f aca="false">Q1206+P1206+R1206</f>
        <v>0</v>
      </c>
    </row>
    <row r="1207" customFormat="false" ht="12.75" hidden="false" customHeight="false" outlineLevel="0" collapsed="false">
      <c r="A1207" s="21" t="n">
        <v>1204</v>
      </c>
      <c r="B1207" s="22"/>
      <c r="C1207" s="22" t="s">
        <v>3166</v>
      </c>
      <c r="D1207" s="57" t="s">
        <v>3167</v>
      </c>
      <c r="E1207" s="22" t="s">
        <v>2996</v>
      </c>
      <c r="F1207" s="45" t="s">
        <v>3168</v>
      </c>
      <c r="G1207" s="25" t="n">
        <v>59</v>
      </c>
      <c r="H1207" s="21" t="s">
        <v>1082</v>
      </c>
      <c r="I1207" s="26" t="n">
        <v>1575</v>
      </c>
      <c r="J1207" s="27" t="n">
        <v>-0.03</v>
      </c>
      <c r="K1207" s="26" t="n">
        <v>1527.75</v>
      </c>
      <c r="L1207" s="26" t="n">
        <v>283.5</v>
      </c>
      <c r="M1207" s="26" t="n">
        <v>21.328125</v>
      </c>
      <c r="N1207" s="26"/>
      <c r="O1207" s="30"/>
      <c r="P1207" s="26" t="n">
        <f aca="false">K1207*O1207</f>
        <v>0</v>
      </c>
      <c r="Q1207" s="26" t="n">
        <f aca="false">O1207*L1207</f>
        <v>0</v>
      </c>
      <c r="R1207" s="26" t="n">
        <f aca="false">O1207*M1207*48</f>
        <v>0</v>
      </c>
      <c r="S1207" s="26" t="n">
        <f aca="false">Q1207+P1207+R1207</f>
        <v>0</v>
      </c>
    </row>
    <row r="1208" customFormat="false" ht="12.75" hidden="false" customHeight="false" outlineLevel="0" collapsed="false">
      <c r="A1208" s="21" t="n">
        <v>1205</v>
      </c>
      <c r="B1208" s="22"/>
      <c r="C1208" s="22" t="s">
        <v>3169</v>
      </c>
      <c r="D1208" s="57" t="s">
        <v>3170</v>
      </c>
      <c r="E1208" s="22" t="s">
        <v>2996</v>
      </c>
      <c r="F1208" s="45" t="s">
        <v>3171</v>
      </c>
      <c r="G1208" s="25" t="n">
        <v>59</v>
      </c>
      <c r="H1208" s="21" t="s">
        <v>1082</v>
      </c>
      <c r="I1208" s="26" t="n">
        <v>240</v>
      </c>
      <c r="J1208" s="27" t="n">
        <v>-0.03</v>
      </c>
      <c r="K1208" s="26" t="n">
        <v>232.8</v>
      </c>
      <c r="L1208" s="26" t="n">
        <v>43.2</v>
      </c>
      <c r="M1208" s="26" t="n">
        <v>3.25</v>
      </c>
      <c r="N1208" s="26"/>
      <c r="O1208" s="30"/>
      <c r="P1208" s="26" t="n">
        <f aca="false">K1208*O1208</f>
        <v>0</v>
      </c>
      <c r="Q1208" s="26" t="n">
        <f aca="false">O1208*L1208</f>
        <v>0</v>
      </c>
      <c r="R1208" s="26" t="n">
        <f aca="false">O1208*M1208*48</f>
        <v>0</v>
      </c>
      <c r="S1208" s="26" t="n">
        <f aca="false">Q1208+P1208+R1208</f>
        <v>0</v>
      </c>
    </row>
    <row r="1209" customFormat="false" ht="12.75" hidden="false" customHeight="false" outlineLevel="0" collapsed="false">
      <c r="A1209" s="21" t="n">
        <v>1206</v>
      </c>
      <c r="B1209" s="22"/>
      <c r="C1209" s="22" t="s">
        <v>3172</v>
      </c>
      <c r="D1209" s="57" t="s">
        <v>3173</v>
      </c>
      <c r="E1209" s="22" t="s">
        <v>2996</v>
      </c>
      <c r="F1209" s="45" t="s">
        <v>3174</v>
      </c>
      <c r="G1209" s="25" t="n">
        <v>59</v>
      </c>
      <c r="H1209" s="21" t="s">
        <v>1082</v>
      </c>
      <c r="I1209" s="26" t="n">
        <v>485</v>
      </c>
      <c r="J1209" s="27" t="n">
        <v>-0.03</v>
      </c>
      <c r="K1209" s="26" t="n">
        <v>470.45</v>
      </c>
      <c r="L1209" s="26" t="n">
        <v>87.3</v>
      </c>
      <c r="M1209" s="26" t="n">
        <v>6.56770833333333</v>
      </c>
      <c r="N1209" s="26"/>
      <c r="O1209" s="30"/>
      <c r="P1209" s="26" t="n">
        <f aca="false">K1209*O1209</f>
        <v>0</v>
      </c>
      <c r="Q1209" s="26" t="n">
        <f aca="false">O1209*L1209</f>
        <v>0</v>
      </c>
      <c r="R1209" s="26" t="n">
        <f aca="false">O1209*M1209*48</f>
        <v>0</v>
      </c>
      <c r="S1209" s="26" t="n">
        <f aca="false">Q1209+P1209+R1209</f>
        <v>0</v>
      </c>
    </row>
    <row r="1210" customFormat="false" ht="12.75" hidden="false" customHeight="false" outlineLevel="0" collapsed="false">
      <c r="A1210" s="21" t="n">
        <v>1207</v>
      </c>
      <c r="B1210" s="22"/>
      <c r="C1210" s="22" t="s">
        <v>3175</v>
      </c>
      <c r="D1210" s="57" t="s">
        <v>3176</v>
      </c>
      <c r="E1210" s="22" t="s">
        <v>2996</v>
      </c>
      <c r="F1210" s="45" t="s">
        <v>3177</v>
      </c>
      <c r="G1210" s="25" t="n">
        <v>59</v>
      </c>
      <c r="H1210" s="21" t="s">
        <v>1082</v>
      </c>
      <c r="I1210" s="26" t="n">
        <v>115</v>
      </c>
      <c r="J1210" s="27" t="n">
        <v>-0.03</v>
      </c>
      <c r="K1210" s="26" t="n">
        <v>111.55</v>
      </c>
      <c r="L1210" s="26" t="n">
        <v>20.7</v>
      </c>
      <c r="M1210" s="26" t="n">
        <v>1.55729166666667</v>
      </c>
      <c r="N1210" s="26"/>
      <c r="O1210" s="30"/>
      <c r="P1210" s="26" t="n">
        <f aca="false">K1210*O1210</f>
        <v>0</v>
      </c>
      <c r="Q1210" s="26" t="n">
        <f aca="false">O1210*L1210</f>
        <v>0</v>
      </c>
      <c r="R1210" s="26" t="n">
        <f aca="false">O1210*M1210*48</f>
        <v>0</v>
      </c>
      <c r="S1210" s="26" t="n">
        <f aca="false">Q1210+P1210+R1210</f>
        <v>0</v>
      </c>
    </row>
    <row r="1211" customFormat="false" ht="12.75" hidden="false" customHeight="false" outlineLevel="0" collapsed="false">
      <c r="A1211" s="21" t="n">
        <v>1208</v>
      </c>
      <c r="B1211" s="22"/>
      <c r="C1211" s="22" t="s">
        <v>3178</v>
      </c>
      <c r="D1211" s="57" t="s">
        <v>3179</v>
      </c>
      <c r="E1211" s="22" t="s">
        <v>2996</v>
      </c>
      <c r="F1211" s="45" t="s">
        <v>3180</v>
      </c>
      <c r="G1211" s="25" t="n">
        <v>58</v>
      </c>
      <c r="H1211" s="21" t="s">
        <v>1082</v>
      </c>
      <c r="I1211" s="26" t="n">
        <v>25</v>
      </c>
      <c r="J1211" s="27" t="n">
        <v>-0.03</v>
      </c>
      <c r="K1211" s="26" t="n">
        <v>24.25</v>
      </c>
      <c r="L1211" s="26" t="n">
        <v>4.5</v>
      </c>
      <c r="M1211" s="26" t="n">
        <v>0.338541666666667</v>
      </c>
      <c r="N1211" s="26"/>
      <c r="O1211" s="30"/>
      <c r="P1211" s="26" t="n">
        <f aca="false">K1211*O1211</f>
        <v>0</v>
      </c>
      <c r="Q1211" s="26" t="n">
        <f aca="false">O1211*L1211</f>
        <v>0</v>
      </c>
      <c r="R1211" s="26" t="n">
        <f aca="false">O1211*M1211*48</f>
        <v>0</v>
      </c>
      <c r="S1211" s="26" t="n">
        <f aca="false">Q1211+P1211+R1211</f>
        <v>0</v>
      </c>
    </row>
    <row r="1212" customFormat="false" ht="12.75" hidden="false" customHeight="false" outlineLevel="0" collapsed="false">
      <c r="A1212" s="21" t="n">
        <v>1209</v>
      </c>
      <c r="B1212" s="22"/>
      <c r="C1212" s="22" t="s">
        <v>3181</v>
      </c>
      <c r="D1212" s="57" t="s">
        <v>3182</v>
      </c>
      <c r="E1212" s="22" t="s">
        <v>2996</v>
      </c>
      <c r="F1212" s="45" t="s">
        <v>3180</v>
      </c>
      <c r="G1212" s="25" t="n">
        <v>58</v>
      </c>
      <c r="H1212" s="21" t="s">
        <v>1082</v>
      </c>
      <c r="I1212" s="26" t="n">
        <v>35</v>
      </c>
      <c r="J1212" s="27" t="n">
        <v>-0.03</v>
      </c>
      <c r="K1212" s="26" t="n">
        <v>33.95</v>
      </c>
      <c r="L1212" s="26" t="n">
        <v>6.3</v>
      </c>
      <c r="M1212" s="26" t="n">
        <v>0.473958333333333</v>
      </c>
      <c r="N1212" s="26"/>
      <c r="O1212" s="30"/>
      <c r="P1212" s="26" t="n">
        <f aca="false">K1212*O1212</f>
        <v>0</v>
      </c>
      <c r="Q1212" s="26" t="n">
        <f aca="false">O1212*L1212</f>
        <v>0</v>
      </c>
      <c r="R1212" s="26" t="n">
        <f aca="false">O1212*M1212*48</f>
        <v>0</v>
      </c>
      <c r="S1212" s="26" t="n">
        <f aca="false">Q1212+P1212+R1212</f>
        <v>0</v>
      </c>
    </row>
    <row r="1213" customFormat="false" ht="12.75" hidden="false" customHeight="false" outlineLevel="0" collapsed="false">
      <c r="A1213" s="21" t="n">
        <v>1210</v>
      </c>
      <c r="B1213" s="22"/>
      <c r="C1213" s="22" t="s">
        <v>3183</v>
      </c>
      <c r="D1213" s="57" t="s">
        <v>3184</v>
      </c>
      <c r="E1213" s="22" t="s">
        <v>2996</v>
      </c>
      <c r="F1213" s="45" t="s">
        <v>3180</v>
      </c>
      <c r="G1213" s="25" t="n">
        <v>58</v>
      </c>
      <c r="H1213" s="21" t="s">
        <v>1082</v>
      </c>
      <c r="I1213" s="26" t="n">
        <v>45</v>
      </c>
      <c r="J1213" s="27" t="n">
        <v>-0.03</v>
      </c>
      <c r="K1213" s="26" t="n">
        <v>43.65</v>
      </c>
      <c r="L1213" s="26" t="n">
        <v>8.1</v>
      </c>
      <c r="M1213" s="26" t="n">
        <v>0.609375</v>
      </c>
      <c r="N1213" s="26"/>
      <c r="O1213" s="30"/>
      <c r="P1213" s="26" t="n">
        <f aca="false">K1213*O1213</f>
        <v>0</v>
      </c>
      <c r="Q1213" s="26" t="n">
        <f aca="false">O1213*L1213</f>
        <v>0</v>
      </c>
      <c r="R1213" s="26" t="n">
        <f aca="false">O1213*M1213*48</f>
        <v>0</v>
      </c>
      <c r="S1213" s="26" t="n">
        <f aca="false">Q1213+P1213+R1213</f>
        <v>0</v>
      </c>
    </row>
    <row r="1214" customFormat="false" ht="12.75" hidden="false" customHeight="false" outlineLevel="0" collapsed="false">
      <c r="A1214" s="21" t="n">
        <v>1211</v>
      </c>
      <c r="B1214" s="22"/>
      <c r="C1214" s="22" t="s">
        <v>3185</v>
      </c>
      <c r="D1214" s="57" t="s">
        <v>3186</v>
      </c>
      <c r="E1214" s="22" t="s">
        <v>2996</v>
      </c>
      <c r="F1214" s="45" t="s">
        <v>3180</v>
      </c>
      <c r="G1214" s="25" t="n">
        <v>58</v>
      </c>
      <c r="H1214" s="21" t="s">
        <v>1082</v>
      </c>
      <c r="I1214" s="26" t="n">
        <v>55</v>
      </c>
      <c r="J1214" s="27" t="n">
        <v>-0.03</v>
      </c>
      <c r="K1214" s="26" t="n">
        <v>53.35</v>
      </c>
      <c r="L1214" s="26" t="n">
        <v>9.9</v>
      </c>
      <c r="M1214" s="26" t="n">
        <v>0.744791666666667</v>
      </c>
      <c r="N1214" s="26"/>
      <c r="O1214" s="30"/>
      <c r="P1214" s="26" t="n">
        <f aca="false">K1214*O1214</f>
        <v>0</v>
      </c>
      <c r="Q1214" s="26" t="n">
        <f aca="false">O1214*L1214</f>
        <v>0</v>
      </c>
      <c r="R1214" s="26" t="n">
        <f aca="false">O1214*M1214*48</f>
        <v>0</v>
      </c>
      <c r="S1214" s="26" t="n">
        <f aca="false">Q1214+P1214+R1214</f>
        <v>0</v>
      </c>
    </row>
    <row r="1215" customFormat="false" ht="12.75" hidden="false" customHeight="false" outlineLevel="0" collapsed="false">
      <c r="A1215" s="21" t="n">
        <v>1212</v>
      </c>
      <c r="B1215" s="22"/>
      <c r="C1215" s="22" t="s">
        <v>3187</v>
      </c>
      <c r="D1215" s="57" t="s">
        <v>3188</v>
      </c>
      <c r="E1215" s="22" t="s">
        <v>2996</v>
      </c>
      <c r="F1215" s="45" t="s">
        <v>3180</v>
      </c>
      <c r="G1215" s="25" t="n">
        <v>58</v>
      </c>
      <c r="H1215" s="21" t="s">
        <v>1082</v>
      </c>
      <c r="I1215" s="26" t="n">
        <v>35</v>
      </c>
      <c r="J1215" s="27" t="n">
        <v>-0.03</v>
      </c>
      <c r="K1215" s="26" t="n">
        <v>33.95</v>
      </c>
      <c r="L1215" s="26" t="n">
        <v>6.3</v>
      </c>
      <c r="M1215" s="26" t="n">
        <v>0.473958333333333</v>
      </c>
      <c r="N1215" s="26"/>
      <c r="O1215" s="30"/>
      <c r="P1215" s="26" t="n">
        <f aca="false">K1215*O1215</f>
        <v>0</v>
      </c>
      <c r="Q1215" s="26" t="n">
        <f aca="false">O1215*L1215</f>
        <v>0</v>
      </c>
      <c r="R1215" s="26" t="n">
        <f aca="false">O1215*M1215*48</f>
        <v>0</v>
      </c>
      <c r="S1215" s="26" t="n">
        <f aca="false">Q1215+P1215+R1215</f>
        <v>0</v>
      </c>
    </row>
    <row r="1216" customFormat="false" ht="12.75" hidden="false" customHeight="false" outlineLevel="0" collapsed="false">
      <c r="A1216" s="21" t="n">
        <v>1213</v>
      </c>
      <c r="B1216" s="59"/>
      <c r="C1216" s="22" t="s">
        <v>3189</v>
      </c>
      <c r="D1216" s="22" t="s">
        <v>3190</v>
      </c>
      <c r="E1216" s="60" t="s">
        <v>3191</v>
      </c>
      <c r="F1216" s="61" t="s">
        <v>3192</v>
      </c>
      <c r="G1216" s="62" t="n">
        <v>45</v>
      </c>
      <c r="H1216" s="21" t="s">
        <v>1082</v>
      </c>
      <c r="I1216" s="63" t="n">
        <v>12500</v>
      </c>
      <c r="J1216" s="31" t="n">
        <v>-0.08</v>
      </c>
      <c r="K1216" s="26" t="n">
        <v>11500</v>
      </c>
      <c r="L1216" s="26" t="n">
        <v>1875</v>
      </c>
      <c r="M1216" s="26" t="n">
        <v>117.1875</v>
      </c>
      <c r="N1216" s="26"/>
      <c r="O1216" s="30"/>
      <c r="P1216" s="26" t="n">
        <f aca="false">K1216*O1216</f>
        <v>0</v>
      </c>
      <c r="Q1216" s="26" t="n">
        <f aca="false">O1216*L1216</f>
        <v>0</v>
      </c>
      <c r="R1216" s="26" t="n">
        <f aca="false">O1216*M1216*48</f>
        <v>0</v>
      </c>
      <c r="S1216" s="26" t="n">
        <f aca="false">Q1216+P1216+R1216</f>
        <v>0</v>
      </c>
    </row>
    <row r="1217" customFormat="false" ht="12.75" hidden="false" customHeight="false" outlineLevel="0" collapsed="false">
      <c r="A1217" s="21" t="n">
        <v>1214</v>
      </c>
      <c r="B1217" s="59"/>
      <c r="C1217" s="22" t="s">
        <v>3193</v>
      </c>
      <c r="D1217" s="22" t="s">
        <v>3194</v>
      </c>
      <c r="E1217" s="60" t="s">
        <v>3191</v>
      </c>
      <c r="F1217" s="61" t="s">
        <v>3195</v>
      </c>
      <c r="G1217" s="62" t="n">
        <v>45</v>
      </c>
      <c r="H1217" s="21" t="s">
        <v>1082</v>
      </c>
      <c r="I1217" s="26" t="n">
        <v>13125</v>
      </c>
      <c r="J1217" s="31" t="n">
        <v>-0.08</v>
      </c>
      <c r="K1217" s="26" t="n">
        <v>12075</v>
      </c>
      <c r="L1217" s="26" t="n">
        <v>1968.75</v>
      </c>
      <c r="M1217" s="26" t="n">
        <v>123.046875</v>
      </c>
      <c r="N1217" s="26"/>
      <c r="O1217" s="30"/>
      <c r="P1217" s="26" t="n">
        <f aca="false">K1217*O1217</f>
        <v>0</v>
      </c>
      <c r="Q1217" s="26" t="n">
        <f aca="false">O1217*L1217</f>
        <v>0</v>
      </c>
      <c r="R1217" s="26" t="n">
        <f aca="false">O1217*M1217*48</f>
        <v>0</v>
      </c>
      <c r="S1217" s="26" t="n">
        <f aca="false">Q1217+P1217+R1217</f>
        <v>0</v>
      </c>
    </row>
    <row r="1218" customFormat="false" ht="12.75" hidden="false" customHeight="false" outlineLevel="0" collapsed="false">
      <c r="A1218" s="21" t="n">
        <v>1215</v>
      </c>
      <c r="B1218" s="59"/>
      <c r="C1218" s="22" t="s">
        <v>3196</v>
      </c>
      <c r="D1218" s="22" t="s">
        <v>3197</v>
      </c>
      <c r="E1218" s="60" t="s">
        <v>3191</v>
      </c>
      <c r="F1218" s="64" t="s">
        <v>3198</v>
      </c>
      <c r="G1218" s="62" t="n">
        <v>45</v>
      </c>
      <c r="H1218" s="21" t="s">
        <v>1082</v>
      </c>
      <c r="I1218" s="65" t="n">
        <v>16250</v>
      </c>
      <c r="J1218" s="31" t="n">
        <v>-0.08</v>
      </c>
      <c r="K1218" s="26" t="n">
        <v>14950</v>
      </c>
      <c r="L1218" s="26" t="n">
        <v>2437.5</v>
      </c>
      <c r="M1218" s="26" t="n">
        <v>152.34375</v>
      </c>
      <c r="N1218" s="26"/>
      <c r="O1218" s="30"/>
      <c r="P1218" s="26" t="n">
        <f aca="false">K1218*O1218</f>
        <v>0</v>
      </c>
      <c r="Q1218" s="26" t="n">
        <f aca="false">O1218*L1218</f>
        <v>0</v>
      </c>
      <c r="R1218" s="26" t="n">
        <f aca="false">O1218*M1218*48</f>
        <v>0</v>
      </c>
      <c r="S1218" s="26" t="n">
        <f aca="false">Q1218+P1218+R1218</f>
        <v>0</v>
      </c>
    </row>
    <row r="1219" customFormat="false" ht="12.75" hidden="false" customHeight="false" outlineLevel="0" collapsed="false">
      <c r="A1219" s="21" t="n">
        <v>1216</v>
      </c>
      <c r="B1219" s="59"/>
      <c r="C1219" s="22" t="s">
        <v>3199</v>
      </c>
      <c r="D1219" s="22" t="s">
        <v>3200</v>
      </c>
      <c r="E1219" s="60" t="s">
        <v>3191</v>
      </c>
      <c r="F1219" s="64" t="s">
        <v>3201</v>
      </c>
      <c r="G1219" s="62" t="n">
        <v>45</v>
      </c>
      <c r="H1219" s="21" t="s">
        <v>1082</v>
      </c>
      <c r="I1219" s="65" t="n">
        <v>16875</v>
      </c>
      <c r="J1219" s="31" t="n">
        <v>-0.08</v>
      </c>
      <c r="K1219" s="26" t="n">
        <v>15525</v>
      </c>
      <c r="L1219" s="26" t="n">
        <v>2531.25</v>
      </c>
      <c r="M1219" s="26" t="n">
        <v>158.203125</v>
      </c>
      <c r="N1219" s="26"/>
      <c r="O1219" s="30"/>
      <c r="P1219" s="26" t="n">
        <f aca="false">K1219*O1219</f>
        <v>0</v>
      </c>
      <c r="Q1219" s="26" t="n">
        <f aca="false">O1219*L1219</f>
        <v>0</v>
      </c>
      <c r="R1219" s="26" t="n">
        <f aca="false">O1219*M1219*48</f>
        <v>0</v>
      </c>
      <c r="S1219" s="26" t="n">
        <f aca="false">Q1219+P1219+R1219</f>
        <v>0</v>
      </c>
    </row>
    <row r="1220" customFormat="false" ht="12.75" hidden="false" customHeight="false" outlineLevel="0" collapsed="false">
      <c r="A1220" s="21" t="n">
        <v>1217</v>
      </c>
      <c r="B1220" s="59"/>
      <c r="C1220" s="22" t="s">
        <v>3202</v>
      </c>
      <c r="D1220" s="22" t="s">
        <v>3203</v>
      </c>
      <c r="E1220" s="60" t="s">
        <v>3191</v>
      </c>
      <c r="F1220" s="64" t="s">
        <v>3204</v>
      </c>
      <c r="G1220" s="62" t="n">
        <v>45</v>
      </c>
      <c r="H1220" s="21" t="s">
        <v>1082</v>
      </c>
      <c r="I1220" s="65" t="n">
        <v>12500</v>
      </c>
      <c r="J1220" s="31" t="n">
        <v>-0.08</v>
      </c>
      <c r="K1220" s="26" t="n">
        <v>11500</v>
      </c>
      <c r="L1220" s="26" t="n">
        <v>1875</v>
      </c>
      <c r="M1220" s="26" t="n">
        <v>117.1875</v>
      </c>
      <c r="N1220" s="26"/>
      <c r="O1220" s="30"/>
      <c r="P1220" s="26" t="n">
        <f aca="false">K1220*O1220</f>
        <v>0</v>
      </c>
      <c r="Q1220" s="26" t="n">
        <f aca="false">O1220*L1220</f>
        <v>0</v>
      </c>
      <c r="R1220" s="26" t="n">
        <f aca="false">O1220*M1220*48</f>
        <v>0</v>
      </c>
      <c r="S1220" s="26" t="n">
        <f aca="false">Q1220+P1220+R1220</f>
        <v>0</v>
      </c>
    </row>
    <row r="1221" customFormat="false" ht="12.75" hidden="false" customHeight="false" outlineLevel="0" collapsed="false">
      <c r="A1221" s="21" t="n">
        <v>1218</v>
      </c>
      <c r="B1221" s="59"/>
      <c r="C1221" s="22" t="s">
        <v>3205</v>
      </c>
      <c r="D1221" s="22" t="s">
        <v>3206</v>
      </c>
      <c r="E1221" s="60" t="s">
        <v>3191</v>
      </c>
      <c r="F1221" s="64" t="s">
        <v>3207</v>
      </c>
      <c r="G1221" s="62" t="n">
        <v>45</v>
      </c>
      <c r="H1221" s="21" t="s">
        <v>1082</v>
      </c>
      <c r="I1221" s="65" t="n">
        <v>13125</v>
      </c>
      <c r="J1221" s="31" t="n">
        <v>-0.08</v>
      </c>
      <c r="K1221" s="26" t="n">
        <v>12075</v>
      </c>
      <c r="L1221" s="26" t="n">
        <v>1968.75</v>
      </c>
      <c r="M1221" s="26" t="n">
        <v>123.046875</v>
      </c>
      <c r="N1221" s="26"/>
      <c r="O1221" s="30"/>
      <c r="P1221" s="26" t="n">
        <f aca="false">K1221*O1221</f>
        <v>0</v>
      </c>
      <c r="Q1221" s="26" t="n">
        <f aca="false">O1221*L1221</f>
        <v>0</v>
      </c>
      <c r="R1221" s="26" t="n">
        <f aca="false">O1221*M1221*48</f>
        <v>0</v>
      </c>
      <c r="S1221" s="26" t="n">
        <f aca="false">Q1221+P1221+R1221</f>
        <v>0</v>
      </c>
    </row>
    <row r="1222" customFormat="false" ht="12.75" hidden="false" customHeight="false" outlineLevel="0" collapsed="false">
      <c r="A1222" s="21" t="n">
        <v>1219</v>
      </c>
      <c r="B1222" s="59"/>
      <c r="C1222" s="22" t="s">
        <v>3208</v>
      </c>
      <c r="D1222" s="22" t="s">
        <v>3209</v>
      </c>
      <c r="E1222" s="60" t="s">
        <v>3191</v>
      </c>
      <c r="F1222" s="64" t="s">
        <v>3210</v>
      </c>
      <c r="G1222" s="62" t="n">
        <v>45</v>
      </c>
      <c r="H1222" s="21" t="s">
        <v>1082</v>
      </c>
      <c r="I1222" s="65" t="n">
        <v>16250</v>
      </c>
      <c r="J1222" s="31" t="n">
        <v>-0.08</v>
      </c>
      <c r="K1222" s="26" t="n">
        <v>14950</v>
      </c>
      <c r="L1222" s="26" t="n">
        <v>2437.5</v>
      </c>
      <c r="M1222" s="26" t="n">
        <v>152.34375</v>
      </c>
      <c r="N1222" s="26"/>
      <c r="O1222" s="30"/>
      <c r="P1222" s="26" t="n">
        <f aca="false">K1222*O1222</f>
        <v>0</v>
      </c>
      <c r="Q1222" s="26" t="n">
        <f aca="false">O1222*L1222</f>
        <v>0</v>
      </c>
      <c r="R1222" s="26" t="n">
        <f aca="false">O1222*M1222*48</f>
        <v>0</v>
      </c>
      <c r="S1222" s="26" t="n">
        <f aca="false">Q1222+P1222+R1222</f>
        <v>0</v>
      </c>
    </row>
    <row r="1223" customFormat="false" ht="12.75" hidden="false" customHeight="false" outlineLevel="0" collapsed="false">
      <c r="A1223" s="21" t="n">
        <v>1220</v>
      </c>
      <c r="B1223" s="59"/>
      <c r="C1223" s="22" t="s">
        <v>3211</v>
      </c>
      <c r="D1223" s="22" t="s">
        <v>3212</v>
      </c>
      <c r="E1223" s="60" t="s">
        <v>3191</v>
      </c>
      <c r="F1223" s="64" t="s">
        <v>3213</v>
      </c>
      <c r="G1223" s="62" t="n">
        <v>45</v>
      </c>
      <c r="H1223" s="21" t="s">
        <v>1082</v>
      </c>
      <c r="I1223" s="65" t="n">
        <v>16875</v>
      </c>
      <c r="J1223" s="31" t="n">
        <v>-0.08</v>
      </c>
      <c r="K1223" s="26" t="n">
        <v>15525</v>
      </c>
      <c r="L1223" s="26" t="n">
        <v>2531.25</v>
      </c>
      <c r="M1223" s="26" t="n">
        <v>158.203125</v>
      </c>
      <c r="N1223" s="26"/>
      <c r="O1223" s="30"/>
      <c r="P1223" s="26" t="n">
        <f aca="false">K1223*O1223</f>
        <v>0</v>
      </c>
      <c r="Q1223" s="26" t="n">
        <f aca="false">O1223*L1223</f>
        <v>0</v>
      </c>
      <c r="R1223" s="26" t="n">
        <f aca="false">O1223*M1223*48</f>
        <v>0</v>
      </c>
      <c r="S1223" s="26" t="n">
        <f aca="false">Q1223+P1223+R1223</f>
        <v>0</v>
      </c>
    </row>
    <row r="1224" customFormat="false" ht="12.75" hidden="false" customHeight="false" outlineLevel="0" collapsed="false">
      <c r="A1224" s="21" t="n">
        <v>1221</v>
      </c>
      <c r="B1224" s="59"/>
      <c r="C1224" s="22" t="s">
        <v>3214</v>
      </c>
      <c r="D1224" s="22" t="s">
        <v>3215</v>
      </c>
      <c r="E1224" s="60" t="s">
        <v>3191</v>
      </c>
      <c r="F1224" s="64" t="s">
        <v>3216</v>
      </c>
      <c r="G1224" s="62" t="n">
        <v>45</v>
      </c>
      <c r="H1224" s="21" t="s">
        <v>1082</v>
      </c>
      <c r="I1224" s="65" t="n">
        <v>11250</v>
      </c>
      <c r="J1224" s="31" t="n">
        <v>-0.08</v>
      </c>
      <c r="K1224" s="26" t="n">
        <v>10350</v>
      </c>
      <c r="L1224" s="26" t="n">
        <v>1687.5</v>
      </c>
      <c r="M1224" s="26" t="n">
        <v>105.46875</v>
      </c>
      <c r="N1224" s="26"/>
      <c r="O1224" s="30"/>
      <c r="P1224" s="26" t="n">
        <f aca="false">K1224*O1224</f>
        <v>0</v>
      </c>
      <c r="Q1224" s="26" t="n">
        <f aca="false">O1224*L1224</f>
        <v>0</v>
      </c>
      <c r="R1224" s="26" t="n">
        <f aca="false">O1224*M1224*48</f>
        <v>0</v>
      </c>
      <c r="S1224" s="26" t="n">
        <f aca="false">Q1224+P1224+R1224</f>
        <v>0</v>
      </c>
    </row>
    <row r="1225" customFormat="false" ht="12.75" hidden="false" customHeight="false" outlineLevel="0" collapsed="false">
      <c r="A1225" s="21" t="n">
        <v>1222</v>
      </c>
      <c r="B1225" s="59"/>
      <c r="C1225" s="22" t="s">
        <v>3217</v>
      </c>
      <c r="D1225" s="22" t="s">
        <v>3218</v>
      </c>
      <c r="E1225" s="60" t="s">
        <v>3191</v>
      </c>
      <c r="F1225" s="64" t="s">
        <v>3219</v>
      </c>
      <c r="G1225" s="62" t="n">
        <v>45</v>
      </c>
      <c r="H1225" s="21" t="s">
        <v>1082</v>
      </c>
      <c r="I1225" s="65" t="n">
        <v>9993.75</v>
      </c>
      <c r="J1225" s="31" t="n">
        <v>-0.08</v>
      </c>
      <c r="K1225" s="26" t="n">
        <v>9194.25</v>
      </c>
      <c r="L1225" s="26" t="n">
        <v>1499.0625</v>
      </c>
      <c r="M1225" s="26" t="n">
        <v>93.69140625</v>
      </c>
      <c r="N1225" s="26"/>
      <c r="O1225" s="30"/>
      <c r="P1225" s="26" t="n">
        <f aca="false">K1225*O1225</f>
        <v>0</v>
      </c>
      <c r="Q1225" s="26" t="n">
        <f aca="false">O1225*L1225</f>
        <v>0</v>
      </c>
      <c r="R1225" s="26" t="n">
        <f aca="false">O1225*M1225*48</f>
        <v>0</v>
      </c>
      <c r="S1225" s="26" t="n">
        <f aca="false">Q1225+P1225+R1225</f>
        <v>0</v>
      </c>
    </row>
    <row r="1226" customFormat="false" ht="12.75" hidden="false" customHeight="false" outlineLevel="0" collapsed="false">
      <c r="A1226" s="21" t="n">
        <v>1223</v>
      </c>
      <c r="B1226" s="59"/>
      <c r="C1226" s="22" t="s">
        <v>3220</v>
      </c>
      <c r="D1226" s="22" t="s">
        <v>3221</v>
      </c>
      <c r="E1226" s="60" t="s">
        <v>3191</v>
      </c>
      <c r="F1226" s="64" t="s">
        <v>3222</v>
      </c>
      <c r="G1226" s="62" t="n">
        <v>45</v>
      </c>
      <c r="H1226" s="21" t="s">
        <v>1082</v>
      </c>
      <c r="I1226" s="65" t="n">
        <v>16243.75</v>
      </c>
      <c r="J1226" s="31" t="n">
        <v>-0.08</v>
      </c>
      <c r="K1226" s="26" t="n">
        <v>14944.25</v>
      </c>
      <c r="L1226" s="26" t="n">
        <v>2436.5625</v>
      </c>
      <c r="M1226" s="26" t="n">
        <v>152.28515625</v>
      </c>
      <c r="N1226" s="26"/>
      <c r="O1226" s="30"/>
      <c r="P1226" s="26" t="n">
        <f aca="false">K1226*O1226</f>
        <v>0</v>
      </c>
      <c r="Q1226" s="26" t="n">
        <f aca="false">O1226*L1226</f>
        <v>0</v>
      </c>
      <c r="R1226" s="26" t="n">
        <f aca="false">O1226*M1226*48</f>
        <v>0</v>
      </c>
      <c r="S1226" s="26" t="n">
        <f aca="false">Q1226+P1226+R1226</f>
        <v>0</v>
      </c>
    </row>
    <row r="1227" customFormat="false" ht="12.75" hidden="false" customHeight="false" outlineLevel="0" collapsed="false">
      <c r="A1227" s="21" t="n">
        <v>1224</v>
      </c>
      <c r="B1227" s="59"/>
      <c r="C1227" s="22" t="s">
        <v>3223</v>
      </c>
      <c r="D1227" s="22" t="s">
        <v>3224</v>
      </c>
      <c r="E1227" s="60" t="s">
        <v>3191</v>
      </c>
      <c r="F1227" s="64" t="s">
        <v>3225</v>
      </c>
      <c r="G1227" s="62" t="n">
        <v>45</v>
      </c>
      <c r="H1227" s="21" t="s">
        <v>1082</v>
      </c>
      <c r="I1227" s="65" t="n">
        <v>62.5</v>
      </c>
      <c r="J1227" s="31" t="n">
        <v>-0.08</v>
      </c>
      <c r="K1227" s="26" t="n">
        <v>57.5</v>
      </c>
      <c r="L1227" s="26" t="n">
        <v>9.375</v>
      </c>
      <c r="M1227" s="26" t="n">
        <v>0.5859375</v>
      </c>
      <c r="N1227" s="26"/>
      <c r="O1227" s="30"/>
      <c r="P1227" s="26" t="n">
        <f aca="false">K1227*O1227</f>
        <v>0</v>
      </c>
      <c r="Q1227" s="26" t="n">
        <f aca="false">O1227*L1227</f>
        <v>0</v>
      </c>
      <c r="R1227" s="26" t="n">
        <f aca="false">O1227*M1227*48</f>
        <v>0</v>
      </c>
      <c r="S1227" s="26" t="n">
        <f aca="false">Q1227+P1227+R1227</f>
        <v>0</v>
      </c>
    </row>
    <row r="1228" customFormat="false" ht="12.75" hidden="false" customHeight="false" outlineLevel="0" collapsed="false">
      <c r="A1228" s="21" t="n">
        <v>1225</v>
      </c>
      <c r="B1228" s="59"/>
      <c r="C1228" s="22" t="s">
        <v>3226</v>
      </c>
      <c r="D1228" s="22" t="s">
        <v>3227</v>
      </c>
      <c r="E1228" s="60" t="s">
        <v>3191</v>
      </c>
      <c r="F1228" s="64" t="s">
        <v>3228</v>
      </c>
      <c r="G1228" s="62" t="n">
        <v>45</v>
      </c>
      <c r="H1228" s="21" t="s">
        <v>1082</v>
      </c>
      <c r="I1228" s="65" t="n">
        <v>625</v>
      </c>
      <c r="J1228" s="31" t="n">
        <v>-0.08</v>
      </c>
      <c r="K1228" s="26" t="n">
        <v>575</v>
      </c>
      <c r="L1228" s="26" t="n">
        <v>93.75</v>
      </c>
      <c r="M1228" s="26" t="n">
        <v>5.859375</v>
      </c>
      <c r="N1228" s="26"/>
      <c r="O1228" s="30"/>
      <c r="P1228" s="26" t="n">
        <f aca="false">K1228*O1228</f>
        <v>0</v>
      </c>
      <c r="Q1228" s="26" t="n">
        <f aca="false">O1228*L1228</f>
        <v>0</v>
      </c>
      <c r="R1228" s="26" t="n">
        <f aca="false">O1228*M1228*48</f>
        <v>0</v>
      </c>
      <c r="S1228" s="26" t="n">
        <f aca="false">Q1228+P1228+R1228</f>
        <v>0</v>
      </c>
    </row>
    <row r="1229" customFormat="false" ht="12.75" hidden="false" customHeight="false" outlineLevel="0" collapsed="false">
      <c r="A1229" s="21" t="n">
        <v>1226</v>
      </c>
      <c r="B1229" s="59"/>
      <c r="C1229" s="22" t="s">
        <v>3229</v>
      </c>
      <c r="D1229" s="22" t="s">
        <v>3230</v>
      </c>
      <c r="E1229" s="60" t="s">
        <v>3191</v>
      </c>
      <c r="F1229" s="64" t="s">
        <v>3231</v>
      </c>
      <c r="G1229" s="62" t="n">
        <v>45</v>
      </c>
      <c r="H1229" s="21" t="s">
        <v>1082</v>
      </c>
      <c r="I1229" s="65" t="n">
        <v>16243.75</v>
      </c>
      <c r="J1229" s="31" t="n">
        <v>-0.08</v>
      </c>
      <c r="K1229" s="26" t="n">
        <v>14944.25</v>
      </c>
      <c r="L1229" s="26" t="n">
        <v>2436.5625</v>
      </c>
      <c r="M1229" s="26" t="n">
        <v>152.28515625</v>
      </c>
      <c r="N1229" s="26"/>
      <c r="O1229" s="30"/>
      <c r="P1229" s="26" t="n">
        <f aca="false">K1229*O1229</f>
        <v>0</v>
      </c>
      <c r="Q1229" s="26" t="n">
        <f aca="false">O1229*L1229</f>
        <v>0</v>
      </c>
      <c r="R1229" s="26" t="n">
        <f aca="false">O1229*M1229*48</f>
        <v>0</v>
      </c>
      <c r="S1229" s="26" t="n">
        <f aca="false">Q1229+P1229+R1229</f>
        <v>0</v>
      </c>
    </row>
    <row r="1230" customFormat="false" ht="12.75" hidden="false" customHeight="false" outlineLevel="0" collapsed="false">
      <c r="A1230" s="21" t="n">
        <v>1227</v>
      </c>
      <c r="B1230" s="59"/>
      <c r="C1230" s="22" t="s">
        <v>3232</v>
      </c>
      <c r="D1230" s="22" t="s">
        <v>3233</v>
      </c>
      <c r="E1230" s="60" t="s">
        <v>3191</v>
      </c>
      <c r="F1230" s="64" t="s">
        <v>3234</v>
      </c>
      <c r="G1230" s="62" t="n">
        <v>45</v>
      </c>
      <c r="H1230" s="21" t="s">
        <v>1082</v>
      </c>
      <c r="I1230" s="65" t="n">
        <v>13743.75</v>
      </c>
      <c r="J1230" s="31" t="n">
        <v>-0.08</v>
      </c>
      <c r="K1230" s="26" t="n">
        <v>12644.25</v>
      </c>
      <c r="L1230" s="26" t="n">
        <v>2061.5625</v>
      </c>
      <c r="M1230" s="26" t="n">
        <v>128.84765625</v>
      </c>
      <c r="N1230" s="26"/>
      <c r="O1230" s="30"/>
      <c r="P1230" s="26" t="n">
        <f aca="false">K1230*O1230</f>
        <v>0</v>
      </c>
      <c r="Q1230" s="26" t="n">
        <f aca="false">O1230*L1230</f>
        <v>0</v>
      </c>
      <c r="R1230" s="26" t="n">
        <f aca="false">O1230*M1230*48</f>
        <v>0</v>
      </c>
      <c r="S1230" s="26" t="n">
        <f aca="false">Q1230+P1230+R1230</f>
        <v>0</v>
      </c>
    </row>
    <row r="1231" customFormat="false" ht="12.75" hidden="false" customHeight="false" outlineLevel="0" collapsed="false">
      <c r="A1231" s="21" t="n">
        <v>1228</v>
      </c>
      <c r="B1231" s="59"/>
      <c r="C1231" s="22" t="s">
        <v>3235</v>
      </c>
      <c r="D1231" s="22" t="s">
        <v>3236</v>
      </c>
      <c r="E1231" s="60" t="s">
        <v>3191</v>
      </c>
      <c r="F1231" s="61" t="s">
        <v>3237</v>
      </c>
      <c r="G1231" s="62" t="n">
        <v>45</v>
      </c>
      <c r="H1231" s="21" t="s">
        <v>1082</v>
      </c>
      <c r="I1231" s="63" t="n">
        <v>8750</v>
      </c>
      <c r="J1231" s="31" t="n">
        <v>-0.08</v>
      </c>
      <c r="K1231" s="26" t="n">
        <v>8050</v>
      </c>
      <c r="L1231" s="26" t="n">
        <v>1312.5</v>
      </c>
      <c r="M1231" s="26" t="n">
        <v>82.03125</v>
      </c>
      <c r="N1231" s="26"/>
      <c r="O1231" s="30"/>
      <c r="P1231" s="26" t="n">
        <f aca="false">K1231*O1231</f>
        <v>0</v>
      </c>
      <c r="Q1231" s="26" t="n">
        <f aca="false">O1231*L1231</f>
        <v>0</v>
      </c>
      <c r="R1231" s="26" t="n">
        <f aca="false">O1231*M1231*48</f>
        <v>0</v>
      </c>
      <c r="S1231" s="26" t="n">
        <f aca="false">Q1231+P1231+R1231</f>
        <v>0</v>
      </c>
    </row>
    <row r="1232" customFormat="false" ht="12.75" hidden="false" customHeight="false" outlineLevel="0" collapsed="false">
      <c r="A1232" s="21" t="n">
        <v>1229</v>
      </c>
      <c r="B1232" s="59"/>
      <c r="C1232" s="22" t="s">
        <v>3238</v>
      </c>
      <c r="D1232" s="22" t="s">
        <v>3239</v>
      </c>
      <c r="E1232" s="60" t="s">
        <v>3191</v>
      </c>
      <c r="F1232" s="61" t="s">
        <v>3240</v>
      </c>
      <c r="G1232" s="62" t="n">
        <v>45</v>
      </c>
      <c r="H1232" s="21" t="s">
        <v>1082</v>
      </c>
      <c r="I1232" s="63" t="n">
        <v>7500</v>
      </c>
      <c r="J1232" s="31" t="n">
        <v>-0.08</v>
      </c>
      <c r="K1232" s="26" t="n">
        <v>6900</v>
      </c>
      <c r="L1232" s="26" t="n">
        <v>1125</v>
      </c>
      <c r="M1232" s="26" t="n">
        <v>70.3125</v>
      </c>
      <c r="N1232" s="26"/>
      <c r="O1232" s="30"/>
      <c r="P1232" s="26" t="n">
        <f aca="false">K1232*O1232</f>
        <v>0</v>
      </c>
      <c r="Q1232" s="26" t="n">
        <f aca="false">O1232*L1232</f>
        <v>0</v>
      </c>
      <c r="R1232" s="26" t="n">
        <f aca="false">O1232*M1232*48</f>
        <v>0</v>
      </c>
      <c r="S1232" s="26" t="n">
        <f aca="false">Q1232+P1232+R1232</f>
        <v>0</v>
      </c>
    </row>
    <row r="1233" customFormat="false" ht="12.75" hidden="false" customHeight="false" outlineLevel="0" collapsed="false">
      <c r="A1233" s="21" t="n">
        <v>1230</v>
      </c>
      <c r="B1233" s="59"/>
      <c r="C1233" s="22" t="s">
        <v>3241</v>
      </c>
      <c r="D1233" s="22" t="s">
        <v>3242</v>
      </c>
      <c r="E1233" s="60" t="s">
        <v>3191</v>
      </c>
      <c r="F1233" s="61" t="s">
        <v>3243</v>
      </c>
      <c r="G1233" s="62" t="n">
        <v>45</v>
      </c>
      <c r="H1233" s="21" t="s">
        <v>1082</v>
      </c>
      <c r="I1233" s="63" t="n">
        <v>16250</v>
      </c>
      <c r="J1233" s="31" t="n">
        <v>-0.08</v>
      </c>
      <c r="K1233" s="26" t="n">
        <v>14950</v>
      </c>
      <c r="L1233" s="26" t="n">
        <v>2437.5</v>
      </c>
      <c r="M1233" s="26" t="n">
        <v>152.34375</v>
      </c>
      <c r="N1233" s="26"/>
      <c r="O1233" s="30"/>
      <c r="P1233" s="26" t="n">
        <f aca="false">K1233*O1233</f>
        <v>0</v>
      </c>
      <c r="Q1233" s="26" t="n">
        <f aca="false">O1233*L1233</f>
        <v>0</v>
      </c>
      <c r="R1233" s="26" t="n">
        <f aca="false">O1233*M1233*48</f>
        <v>0</v>
      </c>
      <c r="S1233" s="26" t="n">
        <f aca="false">Q1233+P1233+R1233</f>
        <v>0</v>
      </c>
    </row>
    <row r="1234" customFormat="false" ht="12.75" hidden="false" customHeight="false" outlineLevel="0" collapsed="false">
      <c r="A1234" s="21" t="n">
        <v>1231</v>
      </c>
      <c r="B1234" s="59"/>
      <c r="C1234" s="22" t="s">
        <v>3244</v>
      </c>
      <c r="D1234" s="22" t="s">
        <v>3245</v>
      </c>
      <c r="E1234" s="60" t="s">
        <v>3191</v>
      </c>
      <c r="F1234" s="61" t="s">
        <v>3246</v>
      </c>
      <c r="G1234" s="62" t="n">
        <v>45</v>
      </c>
      <c r="H1234" s="21" t="s">
        <v>1082</v>
      </c>
      <c r="I1234" s="63" t="n">
        <v>15000</v>
      </c>
      <c r="J1234" s="31" t="n">
        <v>-0.08</v>
      </c>
      <c r="K1234" s="26" t="n">
        <v>13800</v>
      </c>
      <c r="L1234" s="26" t="n">
        <v>2250</v>
      </c>
      <c r="M1234" s="26" t="n">
        <v>140.625</v>
      </c>
      <c r="N1234" s="26"/>
      <c r="O1234" s="30"/>
      <c r="P1234" s="26" t="n">
        <f aca="false">K1234*O1234</f>
        <v>0</v>
      </c>
      <c r="Q1234" s="26" t="n">
        <f aca="false">O1234*L1234</f>
        <v>0</v>
      </c>
      <c r="R1234" s="26" t="n">
        <f aca="false">O1234*M1234*48</f>
        <v>0</v>
      </c>
      <c r="S1234" s="26" t="n">
        <f aca="false">Q1234+P1234+R1234</f>
        <v>0</v>
      </c>
    </row>
    <row r="1235" customFormat="false" ht="12.75" hidden="false" customHeight="false" outlineLevel="0" collapsed="false">
      <c r="A1235" s="21" t="n">
        <v>1232</v>
      </c>
      <c r="B1235" s="59"/>
      <c r="C1235" s="22" t="s">
        <v>3247</v>
      </c>
      <c r="D1235" s="22" t="s">
        <v>3248</v>
      </c>
      <c r="E1235" s="60" t="s">
        <v>3191</v>
      </c>
      <c r="F1235" s="61" t="s">
        <v>3249</v>
      </c>
      <c r="G1235" s="62" t="n">
        <v>45</v>
      </c>
      <c r="H1235" s="21" t="s">
        <v>1082</v>
      </c>
      <c r="I1235" s="63" t="n">
        <v>27500</v>
      </c>
      <c r="J1235" s="31" t="n">
        <v>-0.08</v>
      </c>
      <c r="K1235" s="26" t="n">
        <v>25300</v>
      </c>
      <c r="L1235" s="26" t="n">
        <v>4125</v>
      </c>
      <c r="M1235" s="26" t="n">
        <v>257.8125</v>
      </c>
      <c r="N1235" s="26"/>
      <c r="O1235" s="30"/>
      <c r="P1235" s="26" t="n">
        <f aca="false">K1235*O1235</f>
        <v>0</v>
      </c>
      <c r="Q1235" s="26" t="n">
        <f aca="false">O1235*L1235</f>
        <v>0</v>
      </c>
      <c r="R1235" s="26" t="n">
        <f aca="false">O1235*M1235*48</f>
        <v>0</v>
      </c>
      <c r="S1235" s="26" t="n">
        <f aca="false">Q1235+P1235+R1235</f>
        <v>0</v>
      </c>
    </row>
    <row r="1236" customFormat="false" ht="12.75" hidden="false" customHeight="false" outlineLevel="0" collapsed="false">
      <c r="A1236" s="21" t="n">
        <v>1233</v>
      </c>
      <c r="B1236" s="59"/>
      <c r="C1236" s="22" t="s">
        <v>3250</v>
      </c>
      <c r="D1236" s="22" t="s">
        <v>3251</v>
      </c>
      <c r="E1236" s="60" t="s">
        <v>3191</v>
      </c>
      <c r="F1236" s="61" t="s">
        <v>3252</v>
      </c>
      <c r="G1236" s="62" t="n">
        <v>45</v>
      </c>
      <c r="H1236" s="21" t="s">
        <v>1082</v>
      </c>
      <c r="I1236" s="63" t="n">
        <v>26250</v>
      </c>
      <c r="J1236" s="31" t="n">
        <v>-0.08</v>
      </c>
      <c r="K1236" s="26" t="n">
        <v>24150</v>
      </c>
      <c r="L1236" s="26" t="n">
        <v>3937.5</v>
      </c>
      <c r="M1236" s="26" t="n">
        <v>246.09375</v>
      </c>
      <c r="N1236" s="26"/>
      <c r="O1236" s="30"/>
      <c r="P1236" s="26" t="n">
        <f aca="false">K1236*O1236</f>
        <v>0</v>
      </c>
      <c r="Q1236" s="26" t="n">
        <f aca="false">O1236*L1236</f>
        <v>0</v>
      </c>
      <c r="R1236" s="26" t="n">
        <f aca="false">O1236*M1236*48</f>
        <v>0</v>
      </c>
      <c r="S1236" s="26" t="n">
        <f aca="false">Q1236+P1236+R1236</f>
        <v>0</v>
      </c>
    </row>
    <row r="1237" customFormat="false" ht="12.75" hidden="false" customHeight="false" outlineLevel="0" collapsed="false">
      <c r="A1237" s="21" t="n">
        <v>1234</v>
      </c>
      <c r="B1237" s="59"/>
      <c r="C1237" s="22" t="s">
        <v>3253</v>
      </c>
      <c r="D1237" s="22" t="s">
        <v>3254</v>
      </c>
      <c r="E1237" s="60" t="s">
        <v>3191</v>
      </c>
      <c r="F1237" s="64" t="s">
        <v>3255</v>
      </c>
      <c r="G1237" s="62" t="n">
        <v>45</v>
      </c>
      <c r="H1237" s="21" t="s">
        <v>1082</v>
      </c>
      <c r="I1237" s="65" t="n">
        <v>4375</v>
      </c>
      <c r="J1237" s="31" t="n">
        <v>-0.08</v>
      </c>
      <c r="K1237" s="26" t="n">
        <v>4025</v>
      </c>
      <c r="L1237" s="26" t="n">
        <v>656.25</v>
      </c>
      <c r="M1237" s="26" t="n">
        <v>41.015625</v>
      </c>
      <c r="N1237" s="26"/>
      <c r="O1237" s="30"/>
      <c r="P1237" s="26" t="n">
        <f aca="false">K1237*O1237</f>
        <v>0</v>
      </c>
      <c r="Q1237" s="26" t="n">
        <f aca="false">O1237*L1237</f>
        <v>0</v>
      </c>
      <c r="R1237" s="26" t="n">
        <f aca="false">O1237*M1237*48</f>
        <v>0</v>
      </c>
      <c r="S1237" s="26" t="n">
        <f aca="false">Q1237+P1237+R1237</f>
        <v>0</v>
      </c>
    </row>
    <row r="1238" customFormat="false" ht="12.75" hidden="false" customHeight="false" outlineLevel="0" collapsed="false">
      <c r="A1238" s="21" t="n">
        <v>1235</v>
      </c>
      <c r="B1238" s="66"/>
      <c r="C1238" s="22" t="s">
        <v>3256</v>
      </c>
      <c r="D1238" s="22" t="s">
        <v>3257</v>
      </c>
      <c r="E1238" s="60" t="s">
        <v>3191</v>
      </c>
      <c r="F1238" s="64" t="s">
        <v>3258</v>
      </c>
      <c r="G1238" s="62" t="n">
        <v>45</v>
      </c>
      <c r="H1238" s="21" t="s">
        <v>1082</v>
      </c>
      <c r="I1238" s="65" t="n">
        <v>31250</v>
      </c>
      <c r="J1238" s="31" t="n">
        <v>-0.08</v>
      </c>
      <c r="K1238" s="26" t="n">
        <v>28750</v>
      </c>
      <c r="L1238" s="26" t="n">
        <v>4687.5</v>
      </c>
      <c r="M1238" s="26" t="n">
        <v>292.96875</v>
      </c>
      <c r="N1238" s="26"/>
      <c r="O1238" s="30"/>
      <c r="P1238" s="26" t="n">
        <f aca="false">K1238*O1238</f>
        <v>0</v>
      </c>
      <c r="Q1238" s="26" t="n">
        <f aca="false">O1238*L1238</f>
        <v>0</v>
      </c>
      <c r="R1238" s="26" t="n">
        <f aca="false">O1238*M1238*48</f>
        <v>0</v>
      </c>
      <c r="S1238" s="26" t="n">
        <f aca="false">Q1238+P1238+R1238</f>
        <v>0</v>
      </c>
    </row>
    <row r="1239" customFormat="false" ht="12.75" hidden="false" customHeight="false" outlineLevel="0" collapsed="false">
      <c r="A1239" s="21" t="n">
        <v>1236</v>
      </c>
      <c r="B1239" s="59"/>
      <c r="C1239" s="22" t="s">
        <v>3259</v>
      </c>
      <c r="D1239" s="22" t="s">
        <v>3260</v>
      </c>
      <c r="E1239" s="60" t="s">
        <v>3191</v>
      </c>
      <c r="F1239" s="64" t="s">
        <v>3261</v>
      </c>
      <c r="G1239" s="62" t="n">
        <v>45</v>
      </c>
      <c r="H1239" s="21" t="s">
        <v>1082</v>
      </c>
      <c r="I1239" s="65" t="n">
        <v>10000</v>
      </c>
      <c r="J1239" s="31" t="n">
        <v>-0.08</v>
      </c>
      <c r="K1239" s="26" t="n">
        <v>9200</v>
      </c>
      <c r="L1239" s="26" t="n">
        <v>1500</v>
      </c>
      <c r="M1239" s="26" t="n">
        <v>93.75</v>
      </c>
      <c r="N1239" s="26"/>
      <c r="O1239" s="30"/>
      <c r="P1239" s="26" t="n">
        <f aca="false">K1239*O1239</f>
        <v>0</v>
      </c>
      <c r="Q1239" s="26" t="n">
        <f aca="false">O1239*L1239</f>
        <v>0</v>
      </c>
      <c r="R1239" s="26" t="n">
        <f aca="false">O1239*M1239*48</f>
        <v>0</v>
      </c>
      <c r="S1239" s="26" t="n">
        <f aca="false">Q1239+P1239+R1239</f>
        <v>0</v>
      </c>
    </row>
    <row r="1240" customFormat="false" ht="12.75" hidden="false" customHeight="false" outlineLevel="0" collapsed="false">
      <c r="A1240" s="21" t="n">
        <v>1237</v>
      </c>
      <c r="B1240" s="59"/>
      <c r="C1240" s="22" t="s">
        <v>3262</v>
      </c>
      <c r="D1240" s="22" t="s">
        <v>3263</v>
      </c>
      <c r="E1240" s="60" t="s">
        <v>3191</v>
      </c>
      <c r="F1240" s="64" t="s">
        <v>3264</v>
      </c>
      <c r="G1240" s="62" t="n">
        <v>45</v>
      </c>
      <c r="H1240" s="21" t="s">
        <v>1082</v>
      </c>
      <c r="I1240" s="65" t="n">
        <v>12500</v>
      </c>
      <c r="J1240" s="31" t="n">
        <v>-0.08</v>
      </c>
      <c r="K1240" s="26" t="n">
        <v>11500</v>
      </c>
      <c r="L1240" s="26" t="n">
        <v>1875</v>
      </c>
      <c r="M1240" s="26" t="n">
        <v>117.1875</v>
      </c>
      <c r="N1240" s="26"/>
      <c r="O1240" s="30"/>
      <c r="P1240" s="26" t="n">
        <f aca="false">K1240*O1240</f>
        <v>0</v>
      </c>
      <c r="Q1240" s="26" t="n">
        <f aca="false">O1240*L1240</f>
        <v>0</v>
      </c>
      <c r="R1240" s="26" t="n">
        <f aca="false">O1240*M1240*48</f>
        <v>0</v>
      </c>
      <c r="S1240" s="26" t="n">
        <f aca="false">Q1240+P1240+R1240</f>
        <v>0</v>
      </c>
    </row>
    <row r="1241" customFormat="false" ht="12.75" hidden="false" customHeight="false" outlineLevel="0" collapsed="false">
      <c r="A1241" s="21" t="n">
        <v>1238</v>
      </c>
      <c r="B1241" s="59"/>
      <c r="C1241" s="22" t="s">
        <v>3265</v>
      </c>
      <c r="D1241" s="22" t="s">
        <v>3266</v>
      </c>
      <c r="E1241" s="60" t="s">
        <v>3191</v>
      </c>
      <c r="F1241" s="64" t="s">
        <v>3267</v>
      </c>
      <c r="G1241" s="62" t="n">
        <v>45</v>
      </c>
      <c r="H1241" s="21" t="s">
        <v>1082</v>
      </c>
      <c r="I1241" s="65" t="n">
        <v>20000</v>
      </c>
      <c r="J1241" s="31" t="n">
        <v>-0.08</v>
      </c>
      <c r="K1241" s="26" t="n">
        <v>18400</v>
      </c>
      <c r="L1241" s="26" t="n">
        <v>3000</v>
      </c>
      <c r="M1241" s="26" t="n">
        <v>187.5</v>
      </c>
      <c r="N1241" s="26"/>
      <c r="O1241" s="30"/>
      <c r="P1241" s="26" t="n">
        <f aca="false">K1241*O1241</f>
        <v>0</v>
      </c>
      <c r="Q1241" s="26" t="n">
        <f aca="false">O1241*L1241</f>
        <v>0</v>
      </c>
      <c r="R1241" s="26" t="n">
        <f aca="false">O1241*M1241*48</f>
        <v>0</v>
      </c>
      <c r="S1241" s="26" t="n">
        <f aca="false">Q1241+P1241+R1241</f>
        <v>0</v>
      </c>
    </row>
    <row r="1242" customFormat="false" ht="12.75" hidden="false" customHeight="false" outlineLevel="0" collapsed="false">
      <c r="A1242" s="21" t="n">
        <v>1239</v>
      </c>
      <c r="B1242" s="66"/>
      <c r="C1242" s="22" t="s">
        <v>3268</v>
      </c>
      <c r="D1242" s="22" t="s">
        <v>3269</v>
      </c>
      <c r="E1242" s="60" t="s">
        <v>3191</v>
      </c>
      <c r="F1242" s="64" t="s">
        <v>3270</v>
      </c>
      <c r="G1242" s="62" t="n">
        <v>45</v>
      </c>
      <c r="H1242" s="21" t="s">
        <v>1082</v>
      </c>
      <c r="I1242" s="26" t="n">
        <v>25000</v>
      </c>
      <c r="J1242" s="31" t="n">
        <v>-0.08</v>
      </c>
      <c r="K1242" s="26" t="n">
        <v>23000</v>
      </c>
      <c r="L1242" s="26" t="n">
        <v>3750</v>
      </c>
      <c r="M1242" s="26" t="n">
        <v>234.375</v>
      </c>
      <c r="N1242" s="26"/>
      <c r="O1242" s="30"/>
      <c r="P1242" s="26" t="n">
        <f aca="false">K1242*O1242</f>
        <v>0</v>
      </c>
      <c r="Q1242" s="26" t="n">
        <f aca="false">O1242*L1242</f>
        <v>0</v>
      </c>
      <c r="R1242" s="26" t="n">
        <f aca="false">O1242*M1242*48</f>
        <v>0</v>
      </c>
      <c r="S1242" s="26" t="n">
        <f aca="false">Q1242+P1242+R1242</f>
        <v>0</v>
      </c>
    </row>
    <row r="1243" customFormat="false" ht="12.75" hidden="false" customHeight="false" outlineLevel="0" collapsed="false">
      <c r="A1243" s="21" t="n">
        <v>1240</v>
      </c>
      <c r="B1243" s="66"/>
      <c r="C1243" s="22" t="s">
        <v>3271</v>
      </c>
      <c r="D1243" s="22" t="s">
        <v>3272</v>
      </c>
      <c r="E1243" s="60" t="s">
        <v>3191</v>
      </c>
      <c r="F1243" s="64" t="s">
        <v>3273</v>
      </c>
      <c r="G1243" s="62" t="n">
        <v>45</v>
      </c>
      <c r="H1243" s="21" t="s">
        <v>1082</v>
      </c>
      <c r="I1243" s="26" t="n">
        <v>1200</v>
      </c>
      <c r="J1243" s="31" t="n">
        <v>-0.08</v>
      </c>
      <c r="K1243" s="26" t="n">
        <v>1104</v>
      </c>
      <c r="L1243" s="26" t="n">
        <v>180</v>
      </c>
      <c r="M1243" s="26" t="n">
        <v>11.25</v>
      </c>
      <c r="N1243" s="26"/>
      <c r="O1243" s="30"/>
      <c r="P1243" s="26" t="n">
        <f aca="false">K1243*O1243</f>
        <v>0</v>
      </c>
      <c r="Q1243" s="26" t="n">
        <f aca="false">O1243*L1243</f>
        <v>0</v>
      </c>
      <c r="R1243" s="26" t="n">
        <f aca="false">O1243*M1243*48</f>
        <v>0</v>
      </c>
      <c r="S1243" s="26" t="n">
        <f aca="false">Q1243+P1243+R1243</f>
        <v>0</v>
      </c>
    </row>
    <row r="1244" customFormat="false" ht="12.75" hidden="false" customHeight="false" outlineLevel="0" collapsed="false">
      <c r="A1244" s="21" t="n">
        <v>1241</v>
      </c>
      <c r="B1244" s="66"/>
      <c r="C1244" s="22" t="s">
        <v>3274</v>
      </c>
      <c r="D1244" s="22" t="s">
        <v>3275</v>
      </c>
      <c r="E1244" s="60" t="s">
        <v>3191</v>
      </c>
      <c r="F1244" s="64" t="s">
        <v>3276</v>
      </c>
      <c r="G1244" s="62" t="n">
        <v>45</v>
      </c>
      <c r="H1244" s="21" t="s">
        <v>1082</v>
      </c>
      <c r="I1244" s="26" t="n">
        <v>1500</v>
      </c>
      <c r="J1244" s="31" t="n">
        <v>-0.08</v>
      </c>
      <c r="K1244" s="26" t="n">
        <v>1380</v>
      </c>
      <c r="L1244" s="26" t="n">
        <v>225</v>
      </c>
      <c r="M1244" s="26" t="n">
        <v>14.0625</v>
      </c>
      <c r="N1244" s="26"/>
      <c r="O1244" s="30"/>
      <c r="P1244" s="26" t="n">
        <f aca="false">K1244*O1244</f>
        <v>0</v>
      </c>
      <c r="Q1244" s="26" t="n">
        <f aca="false">O1244*L1244</f>
        <v>0</v>
      </c>
      <c r="R1244" s="26" t="n">
        <f aca="false">O1244*M1244*48</f>
        <v>0</v>
      </c>
      <c r="S1244" s="26" t="n">
        <f aca="false">Q1244+P1244+R1244</f>
        <v>0</v>
      </c>
    </row>
    <row r="1245" customFormat="false" ht="12.75" hidden="false" customHeight="false" outlineLevel="0" collapsed="false">
      <c r="A1245" s="21" t="n">
        <v>1242</v>
      </c>
      <c r="B1245" s="66"/>
      <c r="C1245" s="22" t="s">
        <v>3277</v>
      </c>
      <c r="D1245" s="22" t="s">
        <v>3278</v>
      </c>
      <c r="E1245" s="60" t="s">
        <v>3191</v>
      </c>
      <c r="F1245" s="64" t="s">
        <v>3279</v>
      </c>
      <c r="G1245" s="62" t="n">
        <v>45</v>
      </c>
      <c r="H1245" s="21" t="s">
        <v>1082</v>
      </c>
      <c r="I1245" s="26" t="n">
        <v>2500</v>
      </c>
      <c r="J1245" s="31" t="n">
        <v>-0.08</v>
      </c>
      <c r="K1245" s="26" t="n">
        <v>2300</v>
      </c>
      <c r="L1245" s="26" t="n">
        <v>375</v>
      </c>
      <c r="M1245" s="26" t="n">
        <v>23.4375</v>
      </c>
      <c r="N1245" s="26"/>
      <c r="O1245" s="30"/>
      <c r="P1245" s="26" t="n">
        <f aca="false">K1245*O1245</f>
        <v>0</v>
      </c>
      <c r="Q1245" s="26" t="n">
        <f aca="false">O1245*L1245</f>
        <v>0</v>
      </c>
      <c r="R1245" s="26" t="n">
        <f aca="false">O1245*M1245*48</f>
        <v>0</v>
      </c>
      <c r="S1245" s="26" t="n">
        <f aca="false">Q1245+P1245+R1245</f>
        <v>0</v>
      </c>
    </row>
    <row r="1246" customFormat="false" ht="12.75" hidden="false" customHeight="false" outlineLevel="0" collapsed="false">
      <c r="A1246" s="21" t="n">
        <v>1243</v>
      </c>
      <c r="B1246" s="66"/>
      <c r="C1246" s="22" t="s">
        <v>3280</v>
      </c>
      <c r="D1246" s="22" t="s">
        <v>3281</v>
      </c>
      <c r="E1246" s="60" t="s">
        <v>3191</v>
      </c>
      <c r="F1246" s="64" t="s">
        <v>3282</v>
      </c>
      <c r="G1246" s="62" t="n">
        <v>45</v>
      </c>
      <c r="H1246" s="21" t="s">
        <v>1082</v>
      </c>
      <c r="I1246" s="26" t="n">
        <v>3750</v>
      </c>
      <c r="J1246" s="31" t="n">
        <v>-0.08</v>
      </c>
      <c r="K1246" s="26" t="n">
        <v>3450</v>
      </c>
      <c r="L1246" s="26" t="n">
        <v>562.5</v>
      </c>
      <c r="M1246" s="26" t="n">
        <v>35.15625</v>
      </c>
      <c r="N1246" s="26"/>
      <c r="O1246" s="30"/>
      <c r="P1246" s="26" t="n">
        <f aca="false">K1246*O1246</f>
        <v>0</v>
      </c>
      <c r="Q1246" s="26" t="n">
        <f aca="false">O1246*L1246</f>
        <v>0</v>
      </c>
      <c r="R1246" s="26" t="n">
        <f aca="false">O1246*M1246*48</f>
        <v>0</v>
      </c>
      <c r="S1246" s="26" t="n">
        <f aca="false">Q1246+P1246+R1246</f>
        <v>0</v>
      </c>
    </row>
    <row r="1247" customFormat="false" ht="12.75" hidden="false" customHeight="false" outlineLevel="0" collapsed="false">
      <c r="A1247" s="21" t="n">
        <v>1244</v>
      </c>
      <c r="B1247" s="66"/>
      <c r="C1247" s="22" t="s">
        <v>3283</v>
      </c>
      <c r="D1247" s="22" t="s">
        <v>3284</v>
      </c>
      <c r="E1247" s="60" t="s">
        <v>3191</v>
      </c>
      <c r="F1247" s="64" t="s">
        <v>3285</v>
      </c>
      <c r="G1247" s="62" t="n">
        <v>45</v>
      </c>
      <c r="H1247" s="21" t="s">
        <v>1082</v>
      </c>
      <c r="I1247" s="26" t="n">
        <v>625</v>
      </c>
      <c r="J1247" s="31" t="n">
        <v>-0.08</v>
      </c>
      <c r="K1247" s="26" t="n">
        <v>575</v>
      </c>
      <c r="L1247" s="26" t="n">
        <v>93.75</v>
      </c>
      <c r="M1247" s="26" t="n">
        <v>5.859375</v>
      </c>
      <c r="N1247" s="26"/>
      <c r="O1247" s="30"/>
      <c r="P1247" s="26" t="n">
        <f aca="false">K1247*O1247</f>
        <v>0</v>
      </c>
      <c r="Q1247" s="26" t="n">
        <f aca="false">O1247*L1247</f>
        <v>0</v>
      </c>
      <c r="R1247" s="26" t="n">
        <f aca="false">O1247*M1247*48</f>
        <v>0</v>
      </c>
      <c r="S1247" s="26" t="n">
        <f aca="false">Q1247+P1247+R1247</f>
        <v>0</v>
      </c>
    </row>
    <row r="1248" customFormat="false" ht="12.75" hidden="false" customHeight="false" outlineLevel="0" collapsed="false">
      <c r="A1248" s="21" t="n">
        <v>1245</v>
      </c>
      <c r="B1248" s="66"/>
      <c r="C1248" s="22" t="s">
        <v>3286</v>
      </c>
      <c r="D1248" s="22" t="s">
        <v>3287</v>
      </c>
      <c r="E1248" s="60" t="s">
        <v>3191</v>
      </c>
      <c r="F1248" s="64" t="s">
        <v>3288</v>
      </c>
      <c r="G1248" s="62" t="n">
        <v>45</v>
      </c>
      <c r="H1248" s="21" t="s">
        <v>1082</v>
      </c>
      <c r="I1248" s="26" t="n">
        <v>6250</v>
      </c>
      <c r="J1248" s="31" t="n">
        <v>-0.08</v>
      </c>
      <c r="K1248" s="26" t="n">
        <v>5750</v>
      </c>
      <c r="L1248" s="26" t="n">
        <v>937.5</v>
      </c>
      <c r="M1248" s="26" t="n">
        <v>58.59375</v>
      </c>
      <c r="N1248" s="26"/>
      <c r="O1248" s="30"/>
      <c r="P1248" s="26" t="n">
        <f aca="false">K1248*O1248</f>
        <v>0</v>
      </c>
      <c r="Q1248" s="26" t="n">
        <f aca="false">O1248*L1248</f>
        <v>0</v>
      </c>
      <c r="R1248" s="26" t="n">
        <f aca="false">O1248*M1248*48</f>
        <v>0</v>
      </c>
      <c r="S1248" s="26" t="n">
        <f aca="false">Q1248+P1248+R1248</f>
        <v>0</v>
      </c>
    </row>
    <row r="1249" customFormat="false" ht="12.75" hidden="false" customHeight="false" outlineLevel="0" collapsed="false">
      <c r="A1249" s="21" t="n">
        <v>1246</v>
      </c>
      <c r="B1249" s="66"/>
      <c r="C1249" s="22" t="s">
        <v>3289</v>
      </c>
      <c r="D1249" s="22" t="s">
        <v>3290</v>
      </c>
      <c r="E1249" s="60" t="s">
        <v>3191</v>
      </c>
      <c r="F1249" s="64" t="s">
        <v>3291</v>
      </c>
      <c r="G1249" s="62" t="n">
        <v>45</v>
      </c>
      <c r="H1249" s="21" t="s">
        <v>1082</v>
      </c>
      <c r="I1249" s="26" t="n">
        <v>937.5</v>
      </c>
      <c r="J1249" s="31" t="n">
        <v>-0.08</v>
      </c>
      <c r="K1249" s="26" t="n">
        <v>862.5</v>
      </c>
      <c r="L1249" s="26" t="n">
        <v>140.625</v>
      </c>
      <c r="M1249" s="26" t="n">
        <v>8.7890625</v>
      </c>
      <c r="N1249" s="26"/>
      <c r="O1249" s="30"/>
      <c r="P1249" s="26" t="n">
        <f aca="false">K1249*O1249</f>
        <v>0</v>
      </c>
      <c r="Q1249" s="26" t="n">
        <f aca="false">O1249*L1249</f>
        <v>0</v>
      </c>
      <c r="R1249" s="26" t="n">
        <f aca="false">O1249*M1249*48</f>
        <v>0</v>
      </c>
      <c r="S1249" s="26" t="n">
        <f aca="false">Q1249+P1249+R1249</f>
        <v>0</v>
      </c>
    </row>
    <row r="1250" customFormat="false" ht="15" hidden="false" customHeight="false" outlineLevel="0" collapsed="false">
      <c r="A1250" s="21" t="n">
        <v>1247</v>
      </c>
      <c r="B1250" s="67"/>
      <c r="C1250" s="22" t="s">
        <v>3292</v>
      </c>
      <c r="D1250" s="22" t="s">
        <v>3293</v>
      </c>
      <c r="E1250" s="60" t="s">
        <v>3191</v>
      </c>
      <c r="F1250" s="64" t="s">
        <v>3294</v>
      </c>
      <c r="G1250" s="62" t="n">
        <v>45</v>
      </c>
      <c r="H1250" s="21" t="s">
        <v>1082</v>
      </c>
      <c r="I1250" s="65" t="n">
        <v>6875</v>
      </c>
      <c r="J1250" s="31" t="n">
        <v>-0.08</v>
      </c>
      <c r="K1250" s="26" t="n">
        <v>6325</v>
      </c>
      <c r="L1250" s="26" t="n">
        <v>1031.25</v>
      </c>
      <c r="M1250" s="26" t="n">
        <v>64.453125</v>
      </c>
      <c r="N1250" s="26"/>
      <c r="O1250" s="30"/>
      <c r="P1250" s="26" t="n">
        <f aca="false">K1250*O1250</f>
        <v>0</v>
      </c>
      <c r="Q1250" s="26" t="n">
        <f aca="false">O1250*L1250</f>
        <v>0</v>
      </c>
      <c r="R1250" s="26" t="n">
        <f aca="false">O1250*M1250*48</f>
        <v>0</v>
      </c>
      <c r="S1250" s="26" t="n">
        <f aca="false">Q1250+P1250+R1250</f>
        <v>0</v>
      </c>
    </row>
    <row r="1251" customFormat="false" ht="15" hidden="false" customHeight="false" outlineLevel="0" collapsed="false">
      <c r="A1251" s="21" t="n">
        <v>1248</v>
      </c>
      <c r="B1251" s="67"/>
      <c r="C1251" s="22" t="s">
        <v>3295</v>
      </c>
      <c r="D1251" s="22" t="s">
        <v>3296</v>
      </c>
      <c r="E1251" s="60" t="s">
        <v>3191</v>
      </c>
      <c r="F1251" s="64" t="s">
        <v>3297</v>
      </c>
      <c r="G1251" s="62" t="n">
        <v>45</v>
      </c>
      <c r="H1251" s="21" t="s">
        <v>1082</v>
      </c>
      <c r="I1251" s="65" t="n">
        <v>1562.5</v>
      </c>
      <c r="J1251" s="31" t="n">
        <v>-0.08</v>
      </c>
      <c r="K1251" s="26" t="n">
        <v>1437.5</v>
      </c>
      <c r="L1251" s="26" t="n">
        <v>234.375</v>
      </c>
      <c r="M1251" s="26" t="n">
        <v>14.6484375</v>
      </c>
      <c r="N1251" s="26"/>
      <c r="O1251" s="30"/>
      <c r="P1251" s="26" t="n">
        <f aca="false">K1251*O1251</f>
        <v>0</v>
      </c>
      <c r="Q1251" s="26" t="n">
        <f aca="false">O1251*L1251</f>
        <v>0</v>
      </c>
      <c r="R1251" s="26" t="n">
        <f aca="false">O1251*M1251*48</f>
        <v>0</v>
      </c>
      <c r="S1251" s="26" t="n">
        <f aca="false">Q1251+P1251+R1251</f>
        <v>0</v>
      </c>
    </row>
    <row r="1252" customFormat="false" ht="15" hidden="false" customHeight="false" outlineLevel="0" collapsed="false">
      <c r="A1252" s="21" t="n">
        <v>1249</v>
      </c>
      <c r="B1252" s="67"/>
      <c r="C1252" s="22" t="s">
        <v>3298</v>
      </c>
      <c r="D1252" s="22" t="s">
        <v>3299</v>
      </c>
      <c r="E1252" s="60" t="s">
        <v>3191</v>
      </c>
      <c r="F1252" s="61" t="s">
        <v>3300</v>
      </c>
      <c r="G1252" s="62" t="n">
        <v>45</v>
      </c>
      <c r="H1252" s="21" t="s">
        <v>1082</v>
      </c>
      <c r="I1252" s="26" t="n">
        <v>11250</v>
      </c>
      <c r="J1252" s="31" t="n">
        <v>-0.08</v>
      </c>
      <c r="K1252" s="26" t="n">
        <v>10350</v>
      </c>
      <c r="L1252" s="26" t="n">
        <v>1687.5</v>
      </c>
      <c r="M1252" s="26" t="n">
        <v>105.46875</v>
      </c>
      <c r="N1252" s="26"/>
      <c r="O1252" s="30"/>
      <c r="P1252" s="26" t="n">
        <f aca="false">K1252*O1252</f>
        <v>0</v>
      </c>
      <c r="Q1252" s="26" t="n">
        <f aca="false">O1252*L1252</f>
        <v>0</v>
      </c>
      <c r="R1252" s="26" t="n">
        <f aca="false">O1252*M1252*48</f>
        <v>0</v>
      </c>
      <c r="S1252" s="26" t="n">
        <f aca="false">Q1252+P1252+R1252</f>
        <v>0</v>
      </c>
    </row>
    <row r="1253" customFormat="false" ht="15" hidden="false" customHeight="false" outlineLevel="0" collapsed="false">
      <c r="A1253" s="21" t="n">
        <v>1250</v>
      </c>
      <c r="B1253" s="67"/>
      <c r="C1253" s="22" t="s">
        <v>3301</v>
      </c>
      <c r="D1253" s="22" t="s">
        <v>3302</v>
      </c>
      <c r="E1253" s="60" t="s">
        <v>3191</v>
      </c>
      <c r="F1253" s="64" t="s">
        <v>3291</v>
      </c>
      <c r="G1253" s="62" t="n">
        <v>45</v>
      </c>
      <c r="H1253" s="21" t="s">
        <v>1082</v>
      </c>
      <c r="I1253" s="65" t="n">
        <v>1500</v>
      </c>
      <c r="J1253" s="31" t="n">
        <v>-0.08</v>
      </c>
      <c r="K1253" s="26" t="n">
        <v>1380</v>
      </c>
      <c r="L1253" s="26" t="n">
        <v>225</v>
      </c>
      <c r="M1253" s="26" t="n">
        <v>14.0625</v>
      </c>
      <c r="N1253" s="26"/>
      <c r="O1253" s="30"/>
      <c r="P1253" s="26" t="n">
        <f aca="false">K1253*O1253</f>
        <v>0</v>
      </c>
      <c r="Q1253" s="26" t="n">
        <f aca="false">O1253*L1253</f>
        <v>0</v>
      </c>
      <c r="R1253" s="26" t="n">
        <f aca="false">O1253*M1253*48</f>
        <v>0</v>
      </c>
      <c r="S1253" s="26" t="n">
        <f aca="false">Q1253+P1253+R1253</f>
        <v>0</v>
      </c>
    </row>
    <row r="1254" customFormat="false" ht="15" hidden="false" customHeight="false" outlineLevel="0" collapsed="false">
      <c r="A1254" s="21" t="n">
        <v>1251</v>
      </c>
      <c r="B1254" s="67"/>
      <c r="C1254" s="22" t="s">
        <v>3303</v>
      </c>
      <c r="D1254" s="22" t="s">
        <v>3304</v>
      </c>
      <c r="E1254" s="60" t="s">
        <v>3191</v>
      </c>
      <c r="F1254" s="61" t="s">
        <v>3305</v>
      </c>
      <c r="G1254" s="62" t="n">
        <v>45</v>
      </c>
      <c r="H1254" s="21" t="s">
        <v>1082</v>
      </c>
      <c r="I1254" s="26" t="n">
        <v>11250</v>
      </c>
      <c r="J1254" s="31" t="n">
        <v>-0.08</v>
      </c>
      <c r="K1254" s="26" t="n">
        <v>10350</v>
      </c>
      <c r="L1254" s="26" t="n">
        <v>1687.5</v>
      </c>
      <c r="M1254" s="26" t="n">
        <v>105.46875</v>
      </c>
      <c r="N1254" s="26"/>
      <c r="O1254" s="30"/>
      <c r="P1254" s="26" t="n">
        <f aca="false">K1254*O1254</f>
        <v>0</v>
      </c>
      <c r="Q1254" s="26" t="n">
        <f aca="false">O1254*L1254</f>
        <v>0</v>
      </c>
      <c r="R1254" s="26" t="n">
        <f aca="false">O1254*M1254*48</f>
        <v>0</v>
      </c>
      <c r="S1254" s="26" t="n">
        <f aca="false">Q1254+P1254+R1254</f>
        <v>0</v>
      </c>
    </row>
    <row r="1255" customFormat="false" ht="15" hidden="false" customHeight="false" outlineLevel="0" collapsed="false">
      <c r="A1255" s="21" t="n">
        <v>1252</v>
      </c>
      <c r="B1255" s="67"/>
      <c r="C1255" s="22" t="s">
        <v>3306</v>
      </c>
      <c r="D1255" s="22" t="s">
        <v>3307</v>
      </c>
      <c r="E1255" s="60" t="s">
        <v>3191</v>
      </c>
      <c r="F1255" s="64" t="s">
        <v>3297</v>
      </c>
      <c r="G1255" s="62" t="n">
        <v>45</v>
      </c>
      <c r="H1255" s="21" t="s">
        <v>1082</v>
      </c>
      <c r="I1255" s="65" t="n">
        <v>2187.5</v>
      </c>
      <c r="J1255" s="31" t="n">
        <v>-0.08</v>
      </c>
      <c r="K1255" s="26" t="n">
        <v>2012.5</v>
      </c>
      <c r="L1255" s="26" t="n">
        <v>328.125</v>
      </c>
      <c r="M1255" s="26" t="n">
        <v>20.5078125</v>
      </c>
      <c r="N1255" s="26"/>
      <c r="O1255" s="30"/>
      <c r="P1255" s="26" t="n">
        <f aca="false">K1255*O1255</f>
        <v>0</v>
      </c>
      <c r="Q1255" s="26" t="n">
        <f aca="false">O1255*L1255</f>
        <v>0</v>
      </c>
      <c r="R1255" s="26" t="n">
        <f aca="false">O1255*M1255*48</f>
        <v>0</v>
      </c>
      <c r="S1255" s="26" t="n">
        <f aca="false">Q1255+P1255+R1255</f>
        <v>0</v>
      </c>
    </row>
    <row r="1256" customFormat="false" ht="15" hidden="false" customHeight="false" outlineLevel="0" collapsed="false">
      <c r="A1256" s="21" t="n">
        <v>1253</v>
      </c>
      <c r="B1256" s="67"/>
      <c r="C1256" s="22" t="s">
        <v>3308</v>
      </c>
      <c r="D1256" s="22" t="s">
        <v>3309</v>
      </c>
      <c r="E1256" s="60" t="s">
        <v>3191</v>
      </c>
      <c r="F1256" s="64" t="s">
        <v>3310</v>
      </c>
      <c r="G1256" s="62" t="n">
        <v>45</v>
      </c>
      <c r="H1256" s="21" t="s">
        <v>1082</v>
      </c>
      <c r="I1256" s="65" t="n">
        <v>7493.75</v>
      </c>
      <c r="J1256" s="31" t="n">
        <v>-0.08</v>
      </c>
      <c r="K1256" s="26" t="n">
        <v>6894.25</v>
      </c>
      <c r="L1256" s="26" t="n">
        <v>1124.0625</v>
      </c>
      <c r="M1256" s="26" t="n">
        <v>70.25390625</v>
      </c>
      <c r="N1256" s="26"/>
      <c r="O1256" s="30"/>
      <c r="P1256" s="26" t="n">
        <f aca="false">K1256*O1256</f>
        <v>0</v>
      </c>
      <c r="Q1256" s="26" t="n">
        <f aca="false">O1256*L1256</f>
        <v>0</v>
      </c>
      <c r="R1256" s="26" t="n">
        <f aca="false">O1256*M1256*48</f>
        <v>0</v>
      </c>
      <c r="S1256" s="26" t="n">
        <f aca="false">Q1256+P1256+R1256</f>
        <v>0</v>
      </c>
    </row>
    <row r="1257" customFormat="false" ht="15" hidden="false" customHeight="false" outlineLevel="0" collapsed="false">
      <c r="A1257" s="21" t="n">
        <v>1254</v>
      </c>
      <c r="B1257" s="67"/>
      <c r="C1257" s="22" t="s">
        <v>3311</v>
      </c>
      <c r="D1257" s="22" t="s">
        <v>3312</v>
      </c>
      <c r="E1257" s="60" t="s">
        <v>3191</v>
      </c>
      <c r="F1257" s="64" t="s">
        <v>3313</v>
      </c>
      <c r="G1257" s="62" t="n">
        <v>45</v>
      </c>
      <c r="H1257" s="21" t="s">
        <v>1082</v>
      </c>
      <c r="I1257" s="65" t="n">
        <v>9993.75</v>
      </c>
      <c r="J1257" s="31" t="n">
        <v>-0.08</v>
      </c>
      <c r="K1257" s="26" t="n">
        <v>9194.25</v>
      </c>
      <c r="L1257" s="26" t="n">
        <v>1499.0625</v>
      </c>
      <c r="M1257" s="26" t="n">
        <v>93.69140625</v>
      </c>
      <c r="N1257" s="26"/>
      <c r="O1257" s="30"/>
      <c r="P1257" s="26" t="n">
        <f aca="false">K1257*O1257</f>
        <v>0</v>
      </c>
      <c r="Q1257" s="26" t="n">
        <f aca="false">O1257*L1257</f>
        <v>0</v>
      </c>
      <c r="R1257" s="26" t="n">
        <f aca="false">O1257*M1257*48</f>
        <v>0</v>
      </c>
      <c r="S1257" s="26" t="n">
        <f aca="false">Q1257+P1257+R1257</f>
        <v>0</v>
      </c>
    </row>
    <row r="1258" customFormat="false" ht="15" hidden="false" customHeight="false" outlineLevel="0" collapsed="false">
      <c r="A1258" s="21" t="n">
        <v>1255</v>
      </c>
      <c r="B1258" s="67"/>
      <c r="C1258" s="22" t="s">
        <v>3314</v>
      </c>
      <c r="D1258" s="22" t="s">
        <v>3315</v>
      </c>
      <c r="E1258" s="60" t="s">
        <v>3191</v>
      </c>
      <c r="F1258" s="64" t="s">
        <v>3231</v>
      </c>
      <c r="G1258" s="62" t="n">
        <v>45</v>
      </c>
      <c r="H1258" s="21" t="s">
        <v>1082</v>
      </c>
      <c r="I1258" s="65" t="n">
        <v>9993.75</v>
      </c>
      <c r="J1258" s="31" t="n">
        <v>-0.08</v>
      </c>
      <c r="K1258" s="26" t="n">
        <v>9194.25</v>
      </c>
      <c r="L1258" s="26" t="n">
        <v>1499.0625</v>
      </c>
      <c r="M1258" s="26" t="n">
        <v>93.69140625</v>
      </c>
      <c r="N1258" s="26"/>
      <c r="O1258" s="30"/>
      <c r="P1258" s="26" t="n">
        <f aca="false">K1258*O1258</f>
        <v>0</v>
      </c>
      <c r="Q1258" s="26" t="n">
        <f aca="false">O1258*L1258</f>
        <v>0</v>
      </c>
      <c r="R1258" s="26" t="n">
        <f aca="false">O1258*M1258*48</f>
        <v>0</v>
      </c>
      <c r="S1258" s="26" t="n">
        <f aca="false">Q1258+P1258+R1258</f>
        <v>0</v>
      </c>
    </row>
    <row r="1259" customFormat="false" ht="15" hidden="false" customHeight="false" outlineLevel="0" collapsed="false">
      <c r="A1259" s="21" t="n">
        <v>1256</v>
      </c>
      <c r="B1259" s="67"/>
      <c r="C1259" s="22" t="s">
        <v>3316</v>
      </c>
      <c r="D1259" s="22" t="s">
        <v>3317</v>
      </c>
      <c r="E1259" s="60" t="s">
        <v>3191</v>
      </c>
      <c r="F1259" s="61" t="s">
        <v>3237</v>
      </c>
      <c r="G1259" s="62" t="n">
        <v>45</v>
      </c>
      <c r="H1259" s="21" t="s">
        <v>1082</v>
      </c>
      <c r="I1259" s="63" t="n">
        <v>7500</v>
      </c>
      <c r="J1259" s="31" t="n">
        <v>-0.08</v>
      </c>
      <c r="K1259" s="26" t="n">
        <v>6900</v>
      </c>
      <c r="L1259" s="26" t="n">
        <v>1125</v>
      </c>
      <c r="M1259" s="26" t="n">
        <v>70.3125</v>
      </c>
      <c r="N1259" s="26"/>
      <c r="O1259" s="30"/>
      <c r="P1259" s="26" t="n">
        <f aca="false">K1259*O1259</f>
        <v>0</v>
      </c>
      <c r="Q1259" s="26" t="n">
        <f aca="false">O1259*L1259</f>
        <v>0</v>
      </c>
      <c r="R1259" s="26" t="n">
        <f aca="false">O1259*M1259*48</f>
        <v>0</v>
      </c>
      <c r="S1259" s="26" t="n">
        <f aca="false">Q1259+P1259+R1259</f>
        <v>0</v>
      </c>
    </row>
    <row r="1260" customFormat="false" ht="15" hidden="false" customHeight="false" outlineLevel="0" collapsed="false">
      <c r="A1260" s="21" t="n">
        <v>1257</v>
      </c>
      <c r="B1260" s="67"/>
      <c r="C1260" s="22" t="s">
        <v>3318</v>
      </c>
      <c r="D1260" s="22" t="s">
        <v>3319</v>
      </c>
      <c r="E1260" s="60" t="s">
        <v>3191</v>
      </c>
      <c r="F1260" s="61" t="s">
        <v>3243</v>
      </c>
      <c r="G1260" s="62" t="n">
        <v>45</v>
      </c>
      <c r="H1260" s="21" t="s">
        <v>1082</v>
      </c>
      <c r="I1260" s="63" t="n">
        <v>10000</v>
      </c>
      <c r="J1260" s="31" t="n">
        <v>-0.08</v>
      </c>
      <c r="K1260" s="26" t="n">
        <v>9200</v>
      </c>
      <c r="L1260" s="26" t="n">
        <v>1500</v>
      </c>
      <c r="M1260" s="26" t="n">
        <v>93.75</v>
      </c>
      <c r="N1260" s="26"/>
      <c r="O1260" s="30"/>
      <c r="P1260" s="26" t="n">
        <f aca="false">K1260*O1260</f>
        <v>0</v>
      </c>
      <c r="Q1260" s="26" t="n">
        <f aca="false">O1260*L1260</f>
        <v>0</v>
      </c>
      <c r="R1260" s="26" t="n">
        <f aca="false">O1260*M1260*48</f>
        <v>0</v>
      </c>
      <c r="S1260" s="26" t="n">
        <f aca="false">Q1260+P1260+R1260</f>
        <v>0</v>
      </c>
    </row>
    <row r="1261" customFormat="false" ht="12.75" hidden="false" customHeight="false" outlineLevel="0" collapsed="false">
      <c r="A1261" s="21" t="n">
        <v>1258</v>
      </c>
      <c r="B1261" s="66"/>
      <c r="C1261" s="22" t="s">
        <v>3320</v>
      </c>
      <c r="D1261" s="22" t="s">
        <v>3321</v>
      </c>
      <c r="E1261" s="60" t="s">
        <v>3191</v>
      </c>
      <c r="F1261" s="61" t="s">
        <v>3249</v>
      </c>
      <c r="G1261" s="62" t="n">
        <v>45</v>
      </c>
      <c r="H1261" s="21" t="s">
        <v>1082</v>
      </c>
      <c r="I1261" s="63" t="n">
        <v>17500</v>
      </c>
      <c r="J1261" s="31" t="n">
        <v>-0.08</v>
      </c>
      <c r="K1261" s="26" t="n">
        <v>16100</v>
      </c>
      <c r="L1261" s="26" t="n">
        <v>2625</v>
      </c>
      <c r="M1261" s="26" t="n">
        <v>164.0625</v>
      </c>
      <c r="N1261" s="26"/>
      <c r="O1261" s="30"/>
      <c r="P1261" s="26" t="n">
        <f aca="false">K1261*O1261</f>
        <v>0</v>
      </c>
      <c r="Q1261" s="26" t="n">
        <f aca="false">O1261*L1261</f>
        <v>0</v>
      </c>
      <c r="R1261" s="26" t="n">
        <f aca="false">O1261*M1261*48</f>
        <v>0</v>
      </c>
      <c r="S1261" s="26" t="n">
        <f aca="false">Q1261+P1261+R1261</f>
        <v>0</v>
      </c>
    </row>
    <row r="1262" customFormat="false" ht="12.75" hidden="false" customHeight="false" outlineLevel="0" collapsed="false">
      <c r="A1262" s="21" t="n">
        <v>1259</v>
      </c>
      <c r="B1262" s="59"/>
      <c r="C1262" s="22" t="s">
        <v>3322</v>
      </c>
      <c r="D1262" s="22" t="s">
        <v>3323</v>
      </c>
      <c r="E1262" s="60" t="s">
        <v>3191</v>
      </c>
      <c r="F1262" s="64" t="s">
        <v>3324</v>
      </c>
      <c r="G1262" s="62" t="n">
        <v>45</v>
      </c>
      <c r="H1262" s="21" t="s">
        <v>1082</v>
      </c>
      <c r="I1262" s="65" t="n">
        <v>1875</v>
      </c>
      <c r="J1262" s="31" t="n">
        <v>-0.08</v>
      </c>
      <c r="K1262" s="26" t="n">
        <v>1725</v>
      </c>
      <c r="L1262" s="26" t="n">
        <v>281.25</v>
      </c>
      <c r="M1262" s="26" t="n">
        <v>17.578125</v>
      </c>
      <c r="N1262" s="26"/>
      <c r="O1262" s="30"/>
      <c r="P1262" s="26" t="n">
        <f aca="false">K1262*O1262</f>
        <v>0</v>
      </c>
      <c r="Q1262" s="26" t="n">
        <f aca="false">O1262*L1262</f>
        <v>0</v>
      </c>
      <c r="R1262" s="26" t="n">
        <f aca="false">O1262*M1262*48</f>
        <v>0</v>
      </c>
      <c r="S1262" s="26" t="n">
        <f aca="false">Q1262+P1262+R1262</f>
        <v>0</v>
      </c>
    </row>
    <row r="1263" customFormat="false" ht="12.75" hidden="false" customHeight="false" outlineLevel="0" collapsed="false">
      <c r="A1263" s="21" t="n">
        <v>1260</v>
      </c>
      <c r="B1263" s="59"/>
      <c r="C1263" s="22" t="s">
        <v>3325</v>
      </c>
      <c r="D1263" s="22" t="s">
        <v>3326</v>
      </c>
      <c r="E1263" s="60" t="s">
        <v>3191</v>
      </c>
      <c r="F1263" s="64" t="s">
        <v>3327</v>
      </c>
      <c r="G1263" s="62" t="n">
        <v>45</v>
      </c>
      <c r="H1263" s="21" t="s">
        <v>1082</v>
      </c>
      <c r="I1263" s="65" t="n">
        <v>1875</v>
      </c>
      <c r="J1263" s="31" t="n">
        <v>-0.08</v>
      </c>
      <c r="K1263" s="26" t="n">
        <v>1725</v>
      </c>
      <c r="L1263" s="26" t="n">
        <v>281.25</v>
      </c>
      <c r="M1263" s="26" t="n">
        <v>17.578125</v>
      </c>
      <c r="N1263" s="26"/>
      <c r="O1263" s="30"/>
      <c r="P1263" s="26" t="n">
        <f aca="false">K1263*O1263</f>
        <v>0</v>
      </c>
      <c r="Q1263" s="26" t="n">
        <f aca="false">O1263*L1263</f>
        <v>0</v>
      </c>
      <c r="R1263" s="26" t="n">
        <f aca="false">O1263*M1263*48</f>
        <v>0</v>
      </c>
      <c r="S1263" s="26" t="n">
        <f aca="false">Q1263+P1263+R1263</f>
        <v>0</v>
      </c>
    </row>
    <row r="1264" customFormat="false" ht="12.75" hidden="false" customHeight="false" outlineLevel="0" collapsed="false">
      <c r="A1264" s="21" t="n">
        <v>1261</v>
      </c>
      <c r="B1264" s="59"/>
      <c r="C1264" s="22" t="s">
        <v>3328</v>
      </c>
      <c r="D1264" s="22" t="s">
        <v>3329</v>
      </c>
      <c r="E1264" s="60" t="s">
        <v>3191</v>
      </c>
      <c r="F1264" s="64" t="s">
        <v>3330</v>
      </c>
      <c r="G1264" s="62" t="n">
        <v>45</v>
      </c>
      <c r="H1264" s="21" t="s">
        <v>1082</v>
      </c>
      <c r="I1264" s="63" t="n">
        <v>1250</v>
      </c>
      <c r="J1264" s="31" t="n">
        <v>-0.08</v>
      </c>
      <c r="K1264" s="26" t="n">
        <v>1150</v>
      </c>
      <c r="L1264" s="26" t="n">
        <v>187.5</v>
      </c>
      <c r="M1264" s="26" t="n">
        <v>11.71875</v>
      </c>
      <c r="N1264" s="26"/>
      <c r="O1264" s="30"/>
      <c r="P1264" s="26" t="n">
        <f aca="false">K1264*O1264</f>
        <v>0</v>
      </c>
      <c r="Q1264" s="26" t="n">
        <f aca="false">O1264*L1264</f>
        <v>0</v>
      </c>
      <c r="R1264" s="26" t="n">
        <f aca="false">O1264*M1264*48</f>
        <v>0</v>
      </c>
      <c r="S1264" s="26" t="n">
        <f aca="false">Q1264+P1264+R1264</f>
        <v>0</v>
      </c>
    </row>
    <row r="1265" customFormat="false" ht="12.75" hidden="false" customHeight="false" outlineLevel="0" collapsed="false">
      <c r="A1265" s="21" t="n">
        <v>1262</v>
      </c>
      <c r="B1265" s="59"/>
      <c r="C1265" s="22" t="s">
        <v>3331</v>
      </c>
      <c r="D1265" s="22" t="s">
        <v>3332</v>
      </c>
      <c r="E1265" s="60" t="s">
        <v>3191</v>
      </c>
      <c r="F1265" s="64" t="s">
        <v>3333</v>
      </c>
      <c r="G1265" s="62" t="n">
        <v>45</v>
      </c>
      <c r="H1265" s="21" t="s">
        <v>1082</v>
      </c>
      <c r="I1265" s="63" t="n">
        <v>1562.5</v>
      </c>
      <c r="J1265" s="31" t="n">
        <v>-0.08</v>
      </c>
      <c r="K1265" s="26" t="n">
        <v>1437.5</v>
      </c>
      <c r="L1265" s="26" t="n">
        <v>234.375</v>
      </c>
      <c r="M1265" s="26" t="n">
        <v>14.6484375</v>
      </c>
      <c r="N1265" s="26"/>
      <c r="O1265" s="30"/>
      <c r="P1265" s="26" t="n">
        <f aca="false">K1265*O1265</f>
        <v>0</v>
      </c>
      <c r="Q1265" s="26" t="n">
        <f aca="false">O1265*L1265</f>
        <v>0</v>
      </c>
      <c r="R1265" s="26" t="n">
        <f aca="false">O1265*M1265*48</f>
        <v>0</v>
      </c>
      <c r="S1265" s="26" t="n">
        <f aca="false">Q1265+P1265+R1265</f>
        <v>0</v>
      </c>
    </row>
    <row r="1266" customFormat="false" ht="12.75" hidden="false" customHeight="false" outlineLevel="0" collapsed="false">
      <c r="A1266" s="21" t="n">
        <v>1263</v>
      </c>
      <c r="B1266" s="59"/>
      <c r="C1266" s="22" t="s">
        <v>3334</v>
      </c>
      <c r="D1266" s="22" t="s">
        <v>3335</v>
      </c>
      <c r="E1266" s="60" t="s">
        <v>3191</v>
      </c>
      <c r="F1266" s="64" t="s">
        <v>3336</v>
      </c>
      <c r="G1266" s="62" t="n">
        <v>45</v>
      </c>
      <c r="H1266" s="21" t="s">
        <v>1082</v>
      </c>
      <c r="I1266" s="63" t="n">
        <v>1875</v>
      </c>
      <c r="J1266" s="31" t="n">
        <v>-0.08</v>
      </c>
      <c r="K1266" s="26" t="n">
        <v>1725</v>
      </c>
      <c r="L1266" s="26" t="n">
        <v>281.25</v>
      </c>
      <c r="M1266" s="26" t="n">
        <v>17.578125</v>
      </c>
      <c r="N1266" s="26"/>
      <c r="O1266" s="30"/>
      <c r="P1266" s="26" t="n">
        <f aca="false">K1266*O1266</f>
        <v>0</v>
      </c>
      <c r="Q1266" s="26" t="n">
        <f aca="false">O1266*L1266</f>
        <v>0</v>
      </c>
      <c r="R1266" s="26" t="n">
        <f aca="false">O1266*M1266*48</f>
        <v>0</v>
      </c>
      <c r="S1266" s="26" t="n">
        <f aca="false">Q1266+P1266+R1266</f>
        <v>0</v>
      </c>
    </row>
    <row r="1267" customFormat="false" ht="12.75" hidden="false" customHeight="false" outlineLevel="0" collapsed="false">
      <c r="A1267" s="21" t="n">
        <v>1264</v>
      </c>
      <c r="B1267" s="66"/>
      <c r="C1267" s="22" t="s">
        <v>3337</v>
      </c>
      <c r="D1267" s="22" t="s">
        <v>3338</v>
      </c>
      <c r="E1267" s="60" t="s">
        <v>3191</v>
      </c>
      <c r="F1267" s="64" t="s">
        <v>3339</v>
      </c>
      <c r="G1267" s="62" t="n">
        <v>45</v>
      </c>
      <c r="H1267" s="21" t="s">
        <v>1082</v>
      </c>
      <c r="I1267" s="65" t="n">
        <v>1875</v>
      </c>
      <c r="J1267" s="31" t="n">
        <v>-0.08</v>
      </c>
      <c r="K1267" s="26" t="n">
        <v>1725</v>
      </c>
      <c r="L1267" s="26" t="n">
        <v>281.25</v>
      </c>
      <c r="M1267" s="26" t="n">
        <v>17.578125</v>
      </c>
      <c r="N1267" s="26"/>
      <c r="O1267" s="30"/>
      <c r="P1267" s="26" t="n">
        <f aca="false">K1267*O1267</f>
        <v>0</v>
      </c>
      <c r="Q1267" s="26" t="n">
        <f aca="false">O1267*L1267</f>
        <v>0</v>
      </c>
      <c r="R1267" s="26" t="n">
        <f aca="false">O1267*M1267*48</f>
        <v>0</v>
      </c>
      <c r="S1267" s="26" t="n">
        <f aca="false">Q1267+P1267+R1267</f>
        <v>0</v>
      </c>
    </row>
    <row r="1268" customFormat="false" ht="15" hidden="false" customHeight="false" outlineLevel="0" collapsed="false">
      <c r="A1268" s="21" t="n">
        <v>1265</v>
      </c>
      <c r="B1268" s="67"/>
      <c r="C1268" s="22" t="s">
        <v>3340</v>
      </c>
      <c r="D1268" s="22" t="s">
        <v>3341</v>
      </c>
      <c r="E1268" s="60" t="s">
        <v>3191</v>
      </c>
      <c r="F1268" s="64" t="s">
        <v>3342</v>
      </c>
      <c r="G1268" s="62" t="n">
        <v>45</v>
      </c>
      <c r="H1268" s="21" t="s">
        <v>1082</v>
      </c>
      <c r="I1268" s="63" t="n">
        <v>1250</v>
      </c>
      <c r="J1268" s="31" t="n">
        <v>-0.08</v>
      </c>
      <c r="K1268" s="26" t="n">
        <v>1150</v>
      </c>
      <c r="L1268" s="26" t="n">
        <v>187.5</v>
      </c>
      <c r="M1268" s="26" t="n">
        <v>11.71875</v>
      </c>
      <c r="N1268" s="26"/>
      <c r="O1268" s="30"/>
      <c r="P1268" s="26" t="n">
        <f aca="false">K1268*O1268</f>
        <v>0</v>
      </c>
      <c r="Q1268" s="26" t="n">
        <f aca="false">O1268*L1268</f>
        <v>0</v>
      </c>
      <c r="R1268" s="26" t="n">
        <f aca="false">O1268*M1268*48</f>
        <v>0</v>
      </c>
      <c r="S1268" s="26" t="n">
        <f aca="false">Q1268+P1268+R1268</f>
        <v>0</v>
      </c>
    </row>
    <row r="1269" customFormat="false" ht="15" hidden="false" customHeight="false" outlineLevel="0" collapsed="false">
      <c r="A1269" s="21" t="n">
        <v>1266</v>
      </c>
      <c r="B1269" s="67"/>
      <c r="C1269" s="22" t="s">
        <v>3343</v>
      </c>
      <c r="D1269" s="22" t="s">
        <v>3344</v>
      </c>
      <c r="E1269" s="60" t="s">
        <v>3191</v>
      </c>
      <c r="F1269" s="64" t="s">
        <v>3345</v>
      </c>
      <c r="G1269" s="62" t="n">
        <v>45</v>
      </c>
      <c r="H1269" s="21" t="s">
        <v>1082</v>
      </c>
      <c r="I1269" s="63" t="n">
        <v>1562.5</v>
      </c>
      <c r="J1269" s="31" t="n">
        <v>-0.08</v>
      </c>
      <c r="K1269" s="26" t="n">
        <v>1437.5</v>
      </c>
      <c r="L1269" s="26" t="n">
        <v>234.375</v>
      </c>
      <c r="M1269" s="26" t="n">
        <v>14.6484375</v>
      </c>
      <c r="N1269" s="26"/>
      <c r="O1269" s="30"/>
      <c r="P1269" s="26" t="n">
        <f aca="false">K1269*O1269</f>
        <v>0</v>
      </c>
      <c r="Q1269" s="26" t="n">
        <f aca="false">O1269*L1269</f>
        <v>0</v>
      </c>
      <c r="R1269" s="26" t="n">
        <f aca="false">O1269*M1269*48</f>
        <v>0</v>
      </c>
      <c r="S1269" s="26" t="n">
        <f aca="false">Q1269+P1269+R1269</f>
        <v>0</v>
      </c>
    </row>
    <row r="1270" customFormat="false" ht="12.75" hidden="false" customHeight="false" outlineLevel="0" collapsed="false">
      <c r="A1270" s="21" t="n">
        <v>1267</v>
      </c>
      <c r="B1270" s="66"/>
      <c r="C1270" s="22" t="s">
        <v>3346</v>
      </c>
      <c r="D1270" s="22" t="s">
        <v>3347</v>
      </c>
      <c r="E1270" s="60" t="s">
        <v>3191</v>
      </c>
      <c r="F1270" s="64" t="s">
        <v>3348</v>
      </c>
      <c r="G1270" s="62" t="n">
        <v>45</v>
      </c>
      <c r="H1270" s="21" t="s">
        <v>1082</v>
      </c>
      <c r="I1270" s="63" t="n">
        <v>1875</v>
      </c>
      <c r="J1270" s="31" t="n">
        <v>-0.08</v>
      </c>
      <c r="K1270" s="26" t="n">
        <v>1725</v>
      </c>
      <c r="L1270" s="26" t="n">
        <v>281.25</v>
      </c>
      <c r="M1270" s="26" t="n">
        <v>17.578125</v>
      </c>
      <c r="N1270" s="26"/>
      <c r="O1270" s="30"/>
      <c r="P1270" s="26" t="n">
        <f aca="false">K1270*O1270</f>
        <v>0</v>
      </c>
      <c r="Q1270" s="26" t="n">
        <f aca="false">O1270*L1270</f>
        <v>0</v>
      </c>
      <c r="R1270" s="26" t="n">
        <f aca="false">O1270*M1270*48</f>
        <v>0</v>
      </c>
      <c r="S1270" s="26" t="n">
        <f aca="false">Q1270+P1270+R1270</f>
        <v>0</v>
      </c>
    </row>
    <row r="1271" customFormat="false" ht="12.75" hidden="false" customHeight="false" outlineLevel="0" collapsed="false">
      <c r="A1271" s="21" t="n">
        <v>1268</v>
      </c>
      <c r="B1271" s="68"/>
      <c r="C1271" s="22" t="s">
        <v>3349</v>
      </c>
      <c r="D1271" s="22" t="s">
        <v>3350</v>
      </c>
      <c r="E1271" s="69" t="s">
        <v>3191</v>
      </c>
      <c r="F1271" s="70" t="s">
        <v>3351</v>
      </c>
      <c r="G1271" s="62" t="n">
        <v>45</v>
      </c>
      <c r="H1271" s="21" t="s">
        <v>1082</v>
      </c>
      <c r="I1271" s="65" t="n">
        <v>11243.75</v>
      </c>
      <c r="J1271" s="31" t="n">
        <v>-0.08</v>
      </c>
      <c r="K1271" s="26" t="n">
        <v>10344.25</v>
      </c>
      <c r="L1271" s="26" t="n">
        <v>1686.5625</v>
      </c>
      <c r="M1271" s="26" t="n">
        <v>105.41015625</v>
      </c>
      <c r="N1271" s="26"/>
      <c r="O1271" s="30"/>
      <c r="P1271" s="26" t="n">
        <f aca="false">K1271*O1271</f>
        <v>0</v>
      </c>
      <c r="Q1271" s="26" t="n">
        <f aca="false">O1271*L1271</f>
        <v>0</v>
      </c>
      <c r="R1271" s="26" t="n">
        <f aca="false">O1271*M1271*48</f>
        <v>0</v>
      </c>
      <c r="S1271" s="26" t="n">
        <f aca="false">Q1271+P1271+R1271</f>
        <v>0</v>
      </c>
    </row>
    <row r="1272" customFormat="false" ht="12.75" hidden="false" customHeight="false" outlineLevel="0" collapsed="false">
      <c r="A1272" s="21" t="n">
        <v>1269</v>
      </c>
      <c r="B1272" s="68"/>
      <c r="C1272" s="22" t="s">
        <v>3352</v>
      </c>
      <c r="D1272" s="22" t="s">
        <v>3353</v>
      </c>
      <c r="E1272" s="69" t="s">
        <v>3191</v>
      </c>
      <c r="F1272" s="70" t="s">
        <v>3354</v>
      </c>
      <c r="G1272" s="62" t="n">
        <v>45</v>
      </c>
      <c r="H1272" s="21" t="s">
        <v>1082</v>
      </c>
      <c r="I1272" s="65" t="n">
        <v>23743.75</v>
      </c>
      <c r="J1272" s="31" t="n">
        <v>-0.08</v>
      </c>
      <c r="K1272" s="26" t="n">
        <v>21844.25</v>
      </c>
      <c r="L1272" s="26" t="n">
        <v>3561.5625</v>
      </c>
      <c r="M1272" s="26" t="n">
        <v>222.59765625</v>
      </c>
      <c r="N1272" s="26"/>
      <c r="O1272" s="30"/>
      <c r="P1272" s="26" t="n">
        <f aca="false">K1272*O1272</f>
        <v>0</v>
      </c>
      <c r="Q1272" s="26" t="n">
        <f aca="false">O1272*L1272</f>
        <v>0</v>
      </c>
      <c r="R1272" s="26" t="n">
        <f aca="false">O1272*M1272*48</f>
        <v>0</v>
      </c>
      <c r="S1272" s="26" t="n">
        <f aca="false">Q1272+P1272+R1272</f>
        <v>0</v>
      </c>
    </row>
    <row r="1273" customFormat="false" ht="12.75" hidden="false" customHeight="false" outlineLevel="0" collapsed="false">
      <c r="A1273" s="21" t="n">
        <v>1270</v>
      </c>
      <c r="B1273" s="68"/>
      <c r="C1273" s="22" t="s">
        <v>3355</v>
      </c>
      <c r="D1273" s="22" t="s">
        <v>3356</v>
      </c>
      <c r="E1273" s="69" t="s">
        <v>3191</v>
      </c>
      <c r="F1273" s="70" t="s">
        <v>3357</v>
      </c>
      <c r="G1273" s="62" t="n">
        <v>45</v>
      </c>
      <c r="H1273" s="21" t="s">
        <v>1082</v>
      </c>
      <c r="I1273" s="65" t="n">
        <v>8743.75</v>
      </c>
      <c r="J1273" s="31" t="n">
        <v>-0.08</v>
      </c>
      <c r="K1273" s="26" t="n">
        <v>8044.25</v>
      </c>
      <c r="L1273" s="26" t="n">
        <v>1311.5625</v>
      </c>
      <c r="M1273" s="26" t="n">
        <v>81.97265625</v>
      </c>
      <c r="N1273" s="26"/>
      <c r="O1273" s="30"/>
      <c r="P1273" s="26" t="n">
        <f aca="false">K1273*O1273</f>
        <v>0</v>
      </c>
      <c r="Q1273" s="26" t="n">
        <f aca="false">O1273*L1273</f>
        <v>0</v>
      </c>
      <c r="R1273" s="26" t="n">
        <f aca="false">O1273*M1273*48</f>
        <v>0</v>
      </c>
      <c r="S1273" s="26" t="n">
        <f aca="false">Q1273+P1273+R1273</f>
        <v>0</v>
      </c>
    </row>
    <row r="1274" customFormat="false" ht="12.75" hidden="false" customHeight="false" outlineLevel="0" collapsed="false">
      <c r="A1274" s="21" t="n">
        <v>1271</v>
      </c>
      <c r="B1274" s="68"/>
      <c r="C1274" s="22" t="s">
        <v>3358</v>
      </c>
      <c r="D1274" s="22" t="s">
        <v>3359</v>
      </c>
      <c r="E1274" s="69" t="s">
        <v>3191</v>
      </c>
      <c r="F1274" s="70" t="s">
        <v>3360</v>
      </c>
      <c r="G1274" s="62" t="n">
        <v>45</v>
      </c>
      <c r="H1274" s="21" t="s">
        <v>1082</v>
      </c>
      <c r="I1274" s="65" t="n">
        <v>21243.75</v>
      </c>
      <c r="J1274" s="31" t="n">
        <v>-0.08</v>
      </c>
      <c r="K1274" s="26" t="n">
        <v>19544.25</v>
      </c>
      <c r="L1274" s="26" t="n">
        <v>3186.5625</v>
      </c>
      <c r="M1274" s="26" t="n">
        <v>199.16015625</v>
      </c>
      <c r="N1274" s="26"/>
      <c r="O1274" s="30"/>
      <c r="P1274" s="26" t="n">
        <f aca="false">K1274*O1274</f>
        <v>0</v>
      </c>
      <c r="Q1274" s="26" t="n">
        <f aca="false">O1274*L1274</f>
        <v>0</v>
      </c>
      <c r="R1274" s="26" t="n">
        <f aca="false">O1274*M1274*48</f>
        <v>0</v>
      </c>
      <c r="S1274" s="26" t="n">
        <f aca="false">Q1274+P1274+R1274</f>
        <v>0</v>
      </c>
    </row>
    <row r="1275" customFormat="false" ht="12.75" hidden="false" customHeight="false" outlineLevel="0" collapsed="false">
      <c r="A1275" s="21" t="n">
        <v>1272</v>
      </c>
      <c r="B1275" s="68"/>
      <c r="C1275" s="22" t="s">
        <v>3361</v>
      </c>
      <c r="D1275" s="22" t="s">
        <v>3362</v>
      </c>
      <c r="E1275" s="69" t="s">
        <v>3191</v>
      </c>
      <c r="F1275" s="70" t="s">
        <v>3363</v>
      </c>
      <c r="G1275" s="62" t="n">
        <v>45</v>
      </c>
      <c r="H1275" s="21" t="s">
        <v>1082</v>
      </c>
      <c r="I1275" s="65" t="n">
        <v>3125</v>
      </c>
      <c r="J1275" s="31" t="n">
        <v>-0.08</v>
      </c>
      <c r="K1275" s="26" t="n">
        <v>2875</v>
      </c>
      <c r="L1275" s="26" t="n">
        <v>468.75</v>
      </c>
      <c r="M1275" s="26" t="n">
        <v>29.296875</v>
      </c>
      <c r="N1275" s="26"/>
      <c r="O1275" s="30"/>
      <c r="P1275" s="26" t="n">
        <f aca="false">K1275*O1275</f>
        <v>0</v>
      </c>
      <c r="Q1275" s="26" t="n">
        <f aca="false">O1275*L1275</f>
        <v>0</v>
      </c>
      <c r="R1275" s="26" t="n">
        <f aca="false">O1275*M1275*48</f>
        <v>0</v>
      </c>
      <c r="S1275" s="26" t="n">
        <f aca="false">Q1275+P1275+R1275</f>
        <v>0</v>
      </c>
    </row>
    <row r="1276" customFormat="false" ht="12.75" hidden="false" customHeight="false" outlineLevel="0" collapsed="false">
      <c r="A1276" s="21" t="n">
        <v>1273</v>
      </c>
      <c r="B1276" s="68"/>
      <c r="C1276" s="22" t="s">
        <v>3364</v>
      </c>
      <c r="D1276" s="22" t="s">
        <v>3365</v>
      </c>
      <c r="E1276" s="69" t="s">
        <v>3191</v>
      </c>
      <c r="F1276" s="70" t="s">
        <v>3366</v>
      </c>
      <c r="G1276" s="62" t="n">
        <v>45</v>
      </c>
      <c r="H1276" s="21" t="s">
        <v>1082</v>
      </c>
      <c r="I1276" s="65" t="n">
        <v>325</v>
      </c>
      <c r="J1276" s="31" t="n">
        <v>-0.08</v>
      </c>
      <c r="K1276" s="26" t="n">
        <v>299</v>
      </c>
      <c r="L1276" s="26" t="n">
        <v>48.75</v>
      </c>
      <c r="M1276" s="26" t="n">
        <v>3.046875</v>
      </c>
      <c r="N1276" s="26"/>
      <c r="O1276" s="30"/>
      <c r="P1276" s="26" t="n">
        <f aca="false">K1276*O1276</f>
        <v>0</v>
      </c>
      <c r="Q1276" s="26" t="n">
        <f aca="false">O1276*L1276</f>
        <v>0</v>
      </c>
      <c r="R1276" s="26" t="n">
        <f aca="false">O1276*M1276*48</f>
        <v>0</v>
      </c>
      <c r="S1276" s="26" t="n">
        <f aca="false">Q1276+P1276+R1276</f>
        <v>0</v>
      </c>
    </row>
    <row r="1277" customFormat="false" ht="12.75" hidden="false" customHeight="false" outlineLevel="0" collapsed="false">
      <c r="A1277" s="21" t="n">
        <v>1274</v>
      </c>
      <c r="B1277" s="68"/>
      <c r="C1277" s="22" t="s">
        <v>3367</v>
      </c>
      <c r="D1277" s="22" t="s">
        <v>3368</v>
      </c>
      <c r="E1277" s="69" t="s">
        <v>3191</v>
      </c>
      <c r="F1277" s="70" t="s">
        <v>3369</v>
      </c>
      <c r="G1277" s="62" t="n">
        <v>45</v>
      </c>
      <c r="H1277" s="21" t="s">
        <v>1082</v>
      </c>
      <c r="I1277" s="65" t="n">
        <v>87.5</v>
      </c>
      <c r="J1277" s="31" t="n">
        <v>-0.08</v>
      </c>
      <c r="K1277" s="26" t="n">
        <v>80.5</v>
      </c>
      <c r="L1277" s="26" t="n">
        <v>13.125</v>
      </c>
      <c r="M1277" s="26" t="n">
        <v>0.8203125</v>
      </c>
      <c r="N1277" s="26"/>
      <c r="O1277" s="30"/>
      <c r="P1277" s="26" t="n">
        <f aca="false">K1277*O1277</f>
        <v>0</v>
      </c>
      <c r="Q1277" s="26" t="n">
        <f aca="false">O1277*L1277</f>
        <v>0</v>
      </c>
      <c r="R1277" s="26" t="n">
        <f aca="false">O1277*M1277*48</f>
        <v>0</v>
      </c>
      <c r="S1277" s="26" t="n">
        <f aca="false">Q1277+P1277+R1277</f>
        <v>0</v>
      </c>
    </row>
    <row r="1278" customFormat="false" ht="12.75" hidden="false" customHeight="false" outlineLevel="0" collapsed="false">
      <c r="A1278" s="21" t="n">
        <v>1275</v>
      </c>
      <c r="B1278" s="68"/>
      <c r="C1278" s="22" t="s">
        <v>3370</v>
      </c>
      <c r="D1278" s="22" t="s">
        <v>3371</v>
      </c>
      <c r="E1278" s="69" t="s">
        <v>3191</v>
      </c>
      <c r="F1278" s="70" t="s">
        <v>3372</v>
      </c>
      <c r="G1278" s="62" t="n">
        <v>45</v>
      </c>
      <c r="H1278" s="21" t="s">
        <v>1082</v>
      </c>
      <c r="I1278" s="65" t="n">
        <v>1500</v>
      </c>
      <c r="J1278" s="31" t="n">
        <v>-0.08</v>
      </c>
      <c r="K1278" s="26" t="n">
        <v>1380</v>
      </c>
      <c r="L1278" s="26" t="n">
        <v>225</v>
      </c>
      <c r="M1278" s="26" t="n">
        <v>14.0625</v>
      </c>
      <c r="N1278" s="26"/>
      <c r="O1278" s="30"/>
      <c r="P1278" s="26" t="n">
        <f aca="false">K1278*O1278</f>
        <v>0</v>
      </c>
      <c r="Q1278" s="26" t="n">
        <f aca="false">O1278*L1278</f>
        <v>0</v>
      </c>
      <c r="R1278" s="26" t="n">
        <f aca="false">O1278*M1278*48</f>
        <v>0</v>
      </c>
      <c r="S1278" s="26" t="n">
        <f aca="false">Q1278+P1278+R1278</f>
        <v>0</v>
      </c>
    </row>
    <row r="1279" customFormat="false" ht="12.75" hidden="false" customHeight="false" outlineLevel="0" collapsed="false">
      <c r="A1279" s="21" t="n">
        <v>1276</v>
      </c>
      <c r="B1279" s="68"/>
      <c r="C1279" s="22" t="s">
        <v>3373</v>
      </c>
      <c r="D1279" s="22" t="s">
        <v>3218</v>
      </c>
      <c r="E1279" s="69" t="s">
        <v>3191</v>
      </c>
      <c r="F1279" s="70" t="s">
        <v>3219</v>
      </c>
      <c r="G1279" s="62" t="n">
        <v>45</v>
      </c>
      <c r="H1279" s="21" t="s">
        <v>1082</v>
      </c>
      <c r="I1279" s="65" t="n">
        <v>9993.75</v>
      </c>
      <c r="J1279" s="31" t="n">
        <v>-0.08</v>
      </c>
      <c r="K1279" s="26" t="n">
        <v>9194.25</v>
      </c>
      <c r="L1279" s="26" t="n">
        <v>1499.0625</v>
      </c>
      <c r="M1279" s="26" t="n">
        <v>93.69140625</v>
      </c>
      <c r="N1279" s="26"/>
      <c r="O1279" s="30"/>
      <c r="P1279" s="26" t="n">
        <f aca="false">K1279*O1279</f>
        <v>0</v>
      </c>
      <c r="Q1279" s="26" t="n">
        <f aca="false">O1279*L1279</f>
        <v>0</v>
      </c>
      <c r="R1279" s="26" t="n">
        <f aca="false">O1279*M1279*48</f>
        <v>0</v>
      </c>
      <c r="S1279" s="26" t="n">
        <f aca="false">Q1279+P1279+R1279</f>
        <v>0</v>
      </c>
    </row>
    <row r="1280" customFormat="false" ht="12.75" hidden="false" customHeight="false" outlineLevel="0" collapsed="false">
      <c r="A1280" s="21" t="n">
        <v>1277</v>
      </c>
      <c r="B1280" s="68"/>
      <c r="C1280" s="22" t="s">
        <v>3374</v>
      </c>
      <c r="D1280" s="22" t="s">
        <v>3375</v>
      </c>
      <c r="E1280" s="69" t="s">
        <v>3191</v>
      </c>
      <c r="F1280" s="70" t="s">
        <v>3222</v>
      </c>
      <c r="G1280" s="62" t="n">
        <v>45</v>
      </c>
      <c r="H1280" s="21" t="s">
        <v>1082</v>
      </c>
      <c r="I1280" s="65" t="n">
        <v>16243.75</v>
      </c>
      <c r="J1280" s="31" t="n">
        <v>-0.08</v>
      </c>
      <c r="K1280" s="26" t="n">
        <v>14944.25</v>
      </c>
      <c r="L1280" s="26" t="n">
        <v>2436.5625</v>
      </c>
      <c r="M1280" s="26" t="n">
        <v>152.28515625</v>
      </c>
      <c r="N1280" s="26"/>
      <c r="O1280" s="30"/>
      <c r="P1280" s="26" t="n">
        <f aca="false">K1280*O1280</f>
        <v>0</v>
      </c>
      <c r="Q1280" s="26" t="n">
        <f aca="false">O1280*L1280</f>
        <v>0</v>
      </c>
      <c r="R1280" s="26" t="n">
        <f aca="false">O1280*M1280*48</f>
        <v>0</v>
      </c>
      <c r="S1280" s="26" t="n">
        <f aca="false">Q1280+P1280+R1280</f>
        <v>0</v>
      </c>
    </row>
    <row r="1281" customFormat="false" ht="12.75" hidden="false" customHeight="false" outlineLevel="0" collapsed="false">
      <c r="A1281" s="21" t="n">
        <v>1278</v>
      </c>
      <c r="B1281" s="68"/>
      <c r="C1281" s="22" t="s">
        <v>3376</v>
      </c>
      <c r="D1281" s="22" t="s">
        <v>3224</v>
      </c>
      <c r="E1281" s="69" t="s">
        <v>3191</v>
      </c>
      <c r="F1281" s="70" t="s">
        <v>3225</v>
      </c>
      <c r="G1281" s="62" t="n">
        <v>45</v>
      </c>
      <c r="H1281" s="21" t="s">
        <v>1082</v>
      </c>
      <c r="I1281" s="65" t="n">
        <v>62.5</v>
      </c>
      <c r="J1281" s="31" t="n">
        <v>-0.08</v>
      </c>
      <c r="K1281" s="26" t="n">
        <v>57.5</v>
      </c>
      <c r="L1281" s="26" t="n">
        <v>9.375</v>
      </c>
      <c r="M1281" s="26" t="n">
        <v>0.5859375</v>
      </c>
      <c r="N1281" s="26"/>
      <c r="O1281" s="30"/>
      <c r="P1281" s="26" t="n">
        <f aca="false">K1281*O1281</f>
        <v>0</v>
      </c>
      <c r="Q1281" s="26" t="n">
        <f aca="false">O1281*L1281</f>
        <v>0</v>
      </c>
      <c r="R1281" s="26" t="n">
        <f aca="false">O1281*M1281*48</f>
        <v>0</v>
      </c>
      <c r="S1281" s="26" t="n">
        <f aca="false">Q1281+P1281+R1281</f>
        <v>0</v>
      </c>
    </row>
    <row r="1282" customFormat="false" ht="12.75" hidden="false" customHeight="false" outlineLevel="0" collapsed="false">
      <c r="A1282" s="21" t="n">
        <v>1279</v>
      </c>
      <c r="B1282" s="68"/>
      <c r="C1282" s="22" t="s">
        <v>3377</v>
      </c>
      <c r="D1282" s="22" t="s">
        <v>3227</v>
      </c>
      <c r="E1282" s="69" t="s">
        <v>3191</v>
      </c>
      <c r="F1282" s="70" t="s">
        <v>3228</v>
      </c>
      <c r="G1282" s="62" t="n">
        <v>45</v>
      </c>
      <c r="H1282" s="21" t="s">
        <v>1082</v>
      </c>
      <c r="I1282" s="65" t="n">
        <v>625</v>
      </c>
      <c r="J1282" s="31" t="n">
        <v>-0.08</v>
      </c>
      <c r="K1282" s="26" t="n">
        <v>575</v>
      </c>
      <c r="L1282" s="26" t="n">
        <v>93.75</v>
      </c>
      <c r="M1282" s="26" t="n">
        <v>5.859375</v>
      </c>
      <c r="N1282" s="26"/>
      <c r="O1282" s="30"/>
      <c r="P1282" s="26" t="n">
        <f aca="false">K1282*O1282</f>
        <v>0</v>
      </c>
      <c r="Q1282" s="26" t="n">
        <f aca="false">O1282*L1282</f>
        <v>0</v>
      </c>
      <c r="R1282" s="26" t="n">
        <f aca="false">O1282*M1282*48</f>
        <v>0</v>
      </c>
      <c r="S1282" s="26" t="n">
        <f aca="false">Q1282+P1282+R1282</f>
        <v>0</v>
      </c>
    </row>
    <row r="1283" customFormat="false" ht="12.75" hidden="false" customHeight="false" outlineLevel="0" collapsed="false">
      <c r="A1283" s="21" t="n">
        <v>1280</v>
      </c>
      <c r="B1283" s="68"/>
      <c r="C1283" s="22" t="s">
        <v>3378</v>
      </c>
      <c r="D1283" s="22" t="s">
        <v>3379</v>
      </c>
      <c r="E1283" s="69" t="s">
        <v>3191</v>
      </c>
      <c r="F1283" s="70" t="s">
        <v>3380</v>
      </c>
      <c r="G1283" s="62" t="n">
        <v>45</v>
      </c>
      <c r="H1283" s="21" t="s">
        <v>1082</v>
      </c>
      <c r="I1283" s="65" t="n">
        <v>125</v>
      </c>
      <c r="J1283" s="31" t="n">
        <v>-0.08</v>
      </c>
      <c r="K1283" s="26" t="n">
        <v>115</v>
      </c>
      <c r="L1283" s="26" t="n">
        <v>18.75</v>
      </c>
      <c r="M1283" s="26" t="n">
        <v>1.171875</v>
      </c>
      <c r="N1283" s="26"/>
      <c r="O1283" s="30"/>
      <c r="P1283" s="26" t="n">
        <f aca="false">K1283*O1283</f>
        <v>0</v>
      </c>
      <c r="Q1283" s="26" t="n">
        <f aca="false">O1283*L1283</f>
        <v>0</v>
      </c>
      <c r="R1283" s="26" t="n">
        <f aca="false">O1283*M1283*48</f>
        <v>0</v>
      </c>
      <c r="S1283" s="26" t="n">
        <f aca="false">Q1283+P1283+R1283</f>
        <v>0</v>
      </c>
    </row>
    <row r="1284" customFormat="false" ht="12.75" hidden="false" customHeight="false" outlineLevel="0" collapsed="false">
      <c r="A1284" s="21" t="n">
        <v>1281</v>
      </c>
      <c r="B1284" s="71"/>
      <c r="C1284" s="22" t="s">
        <v>3381</v>
      </c>
      <c r="D1284" s="22" t="s">
        <v>3382</v>
      </c>
      <c r="E1284" s="69" t="s">
        <v>3191</v>
      </c>
      <c r="F1284" s="72" t="s">
        <v>3383</v>
      </c>
      <c r="G1284" s="62" t="n">
        <v>45</v>
      </c>
      <c r="H1284" s="21" t="s">
        <v>1082</v>
      </c>
      <c r="I1284" s="63" t="n">
        <v>3750</v>
      </c>
      <c r="J1284" s="31" t="n">
        <v>-0.08</v>
      </c>
      <c r="K1284" s="26" t="n">
        <v>3450</v>
      </c>
      <c r="L1284" s="26" t="n">
        <v>562.5</v>
      </c>
      <c r="M1284" s="26" t="n">
        <v>35.15625</v>
      </c>
      <c r="N1284" s="26"/>
      <c r="O1284" s="30"/>
      <c r="P1284" s="26" t="n">
        <f aca="false">K1284*O1284</f>
        <v>0</v>
      </c>
      <c r="Q1284" s="26" t="n">
        <f aca="false">O1284*L1284</f>
        <v>0</v>
      </c>
      <c r="R1284" s="26" t="n">
        <f aca="false">O1284*M1284*48</f>
        <v>0</v>
      </c>
      <c r="S1284" s="26" t="n">
        <f aca="false">Q1284+P1284+R1284</f>
        <v>0</v>
      </c>
    </row>
    <row r="1285" customFormat="false" ht="12.75" hidden="false" customHeight="false" outlineLevel="0" collapsed="false">
      <c r="A1285" s="21" t="n">
        <v>1282</v>
      </c>
      <c r="B1285" s="71"/>
      <c r="C1285" s="22" t="s">
        <v>3384</v>
      </c>
      <c r="D1285" s="22" t="s">
        <v>3385</v>
      </c>
      <c r="E1285" s="69" t="s">
        <v>3191</v>
      </c>
      <c r="F1285" s="72" t="s">
        <v>3386</v>
      </c>
      <c r="G1285" s="62" t="n">
        <v>45</v>
      </c>
      <c r="H1285" s="21" t="s">
        <v>1082</v>
      </c>
      <c r="I1285" s="63" t="n">
        <v>1875</v>
      </c>
      <c r="J1285" s="31" t="n">
        <v>-0.08</v>
      </c>
      <c r="K1285" s="26" t="n">
        <v>1725</v>
      </c>
      <c r="L1285" s="26" t="n">
        <v>281.25</v>
      </c>
      <c r="M1285" s="26" t="n">
        <v>17.578125</v>
      </c>
      <c r="N1285" s="26"/>
      <c r="O1285" s="30"/>
      <c r="P1285" s="26" t="n">
        <f aca="false">K1285*O1285</f>
        <v>0</v>
      </c>
      <c r="Q1285" s="26" t="n">
        <f aca="false">O1285*L1285</f>
        <v>0</v>
      </c>
      <c r="R1285" s="26" t="n">
        <f aca="false">O1285*M1285*48</f>
        <v>0</v>
      </c>
      <c r="S1285" s="26" t="n">
        <f aca="false">Q1285+P1285+R1285</f>
        <v>0</v>
      </c>
    </row>
    <row r="1286" customFormat="false" ht="12.75" hidden="false" customHeight="false" outlineLevel="0" collapsed="false">
      <c r="A1286" s="21" t="n">
        <v>1283</v>
      </c>
      <c r="B1286" s="71"/>
      <c r="C1286" s="22" t="s">
        <v>3387</v>
      </c>
      <c r="D1286" s="22" t="s">
        <v>3388</v>
      </c>
      <c r="E1286" s="69" t="s">
        <v>3191</v>
      </c>
      <c r="F1286" s="72" t="s">
        <v>3389</v>
      </c>
      <c r="G1286" s="62" t="n">
        <v>45</v>
      </c>
      <c r="H1286" s="21" t="s">
        <v>1082</v>
      </c>
      <c r="I1286" s="63" t="n">
        <v>625</v>
      </c>
      <c r="J1286" s="31" t="n">
        <v>-0.08</v>
      </c>
      <c r="K1286" s="26" t="n">
        <v>575</v>
      </c>
      <c r="L1286" s="26" t="n">
        <v>93.75</v>
      </c>
      <c r="M1286" s="26" t="n">
        <v>5.859375</v>
      </c>
      <c r="N1286" s="26"/>
      <c r="O1286" s="30"/>
      <c r="P1286" s="26" t="n">
        <f aca="false">K1286*O1286</f>
        <v>0</v>
      </c>
      <c r="Q1286" s="26" t="n">
        <f aca="false">O1286*L1286</f>
        <v>0</v>
      </c>
      <c r="R1286" s="26" t="n">
        <f aca="false">O1286*M1286*48</f>
        <v>0</v>
      </c>
      <c r="S1286" s="26" t="n">
        <f aca="false">Q1286+P1286+R1286</f>
        <v>0</v>
      </c>
    </row>
    <row r="1287" customFormat="false" ht="12.75" hidden="false" customHeight="false" outlineLevel="0" collapsed="false">
      <c r="A1287" s="21" t="n">
        <v>1284</v>
      </c>
      <c r="B1287" s="68"/>
      <c r="C1287" s="22" t="s">
        <v>3390</v>
      </c>
      <c r="D1287" s="22" t="s">
        <v>3391</v>
      </c>
      <c r="E1287" s="69" t="s">
        <v>3191</v>
      </c>
      <c r="F1287" s="70" t="s">
        <v>3392</v>
      </c>
      <c r="G1287" s="62" t="n">
        <v>45</v>
      </c>
      <c r="H1287" s="21" t="s">
        <v>1082</v>
      </c>
      <c r="I1287" s="26" t="n">
        <v>16243.75</v>
      </c>
      <c r="J1287" s="31" t="n">
        <v>-0.08</v>
      </c>
      <c r="K1287" s="26" t="n">
        <v>14944.25</v>
      </c>
      <c r="L1287" s="26" t="n">
        <v>2436.5625</v>
      </c>
      <c r="M1287" s="26" t="n">
        <v>152.28515625</v>
      </c>
      <c r="N1287" s="26"/>
      <c r="O1287" s="30"/>
      <c r="P1287" s="26" t="n">
        <f aca="false">K1287*O1287</f>
        <v>0</v>
      </c>
      <c r="Q1287" s="26" t="n">
        <f aca="false">O1287*L1287</f>
        <v>0</v>
      </c>
      <c r="R1287" s="26" t="n">
        <f aca="false">O1287*M1287*48</f>
        <v>0</v>
      </c>
      <c r="S1287" s="26" t="n">
        <f aca="false">Q1287+P1287+R1287</f>
        <v>0</v>
      </c>
    </row>
    <row r="1288" customFormat="false" ht="12.75" hidden="false" customHeight="false" outlineLevel="0" collapsed="false">
      <c r="A1288" s="21" t="n">
        <v>1285</v>
      </c>
      <c r="B1288" s="68"/>
      <c r="C1288" s="22" t="s">
        <v>3393</v>
      </c>
      <c r="D1288" s="22" t="s">
        <v>3394</v>
      </c>
      <c r="E1288" s="69" t="s">
        <v>3191</v>
      </c>
      <c r="F1288" s="24" t="s">
        <v>3395</v>
      </c>
      <c r="G1288" s="62" t="n">
        <v>45</v>
      </c>
      <c r="H1288" s="21" t="s">
        <v>1082</v>
      </c>
      <c r="I1288" s="26" t="n">
        <v>2500</v>
      </c>
      <c r="J1288" s="31" t="n">
        <v>-0.08</v>
      </c>
      <c r="K1288" s="26" t="n">
        <v>2300</v>
      </c>
      <c r="L1288" s="26" t="n">
        <v>375</v>
      </c>
      <c r="M1288" s="26" t="n">
        <v>23.4375</v>
      </c>
      <c r="N1288" s="26"/>
      <c r="O1288" s="30"/>
      <c r="P1288" s="26" t="n">
        <f aca="false">K1288*O1288</f>
        <v>0</v>
      </c>
      <c r="Q1288" s="26" t="n">
        <f aca="false">O1288*L1288</f>
        <v>0</v>
      </c>
      <c r="R1288" s="26" t="n">
        <f aca="false">O1288*M1288*48</f>
        <v>0</v>
      </c>
      <c r="S1288" s="26" t="n">
        <f aca="false">Q1288+P1288+R1288</f>
        <v>0</v>
      </c>
    </row>
    <row r="1289" customFormat="false" ht="12.75" hidden="false" customHeight="false" outlineLevel="0" collapsed="false">
      <c r="A1289" s="21" t="n">
        <v>1286</v>
      </c>
      <c r="B1289" s="68"/>
      <c r="C1289" s="22" t="s">
        <v>3396</v>
      </c>
      <c r="D1289" s="22" t="s">
        <v>3397</v>
      </c>
      <c r="E1289" s="69" t="s">
        <v>3191</v>
      </c>
      <c r="F1289" s="24" t="s">
        <v>3398</v>
      </c>
      <c r="G1289" s="62" t="n">
        <v>45</v>
      </c>
      <c r="H1289" s="21" t="s">
        <v>1082</v>
      </c>
      <c r="I1289" s="26" t="n">
        <v>2500</v>
      </c>
      <c r="J1289" s="31" t="n">
        <v>-0.08</v>
      </c>
      <c r="K1289" s="26" t="n">
        <v>2300</v>
      </c>
      <c r="L1289" s="26" t="n">
        <v>375</v>
      </c>
      <c r="M1289" s="26" t="n">
        <v>23.4375</v>
      </c>
      <c r="N1289" s="26"/>
      <c r="O1289" s="30"/>
      <c r="P1289" s="26" t="n">
        <f aca="false">K1289*O1289</f>
        <v>0</v>
      </c>
      <c r="Q1289" s="26" t="n">
        <f aca="false">O1289*L1289</f>
        <v>0</v>
      </c>
      <c r="R1289" s="26" t="n">
        <f aca="false">O1289*M1289*48</f>
        <v>0</v>
      </c>
      <c r="S1289" s="26" t="n">
        <f aca="false">Q1289+P1289+R1289</f>
        <v>0</v>
      </c>
    </row>
    <row r="1290" customFormat="false" ht="12.75" hidden="false" customHeight="false" outlineLevel="0" collapsed="false">
      <c r="A1290" s="21" t="n">
        <v>1287</v>
      </c>
      <c r="B1290" s="68"/>
      <c r="C1290" s="22" t="s">
        <v>3399</v>
      </c>
      <c r="D1290" s="22" t="s">
        <v>3400</v>
      </c>
      <c r="E1290" s="69" t="s">
        <v>3191</v>
      </c>
      <c r="F1290" s="70" t="s">
        <v>3401</v>
      </c>
      <c r="G1290" s="62" t="n">
        <v>45</v>
      </c>
      <c r="H1290" s="21" t="s">
        <v>1082</v>
      </c>
      <c r="I1290" s="65" t="n">
        <v>1875</v>
      </c>
      <c r="J1290" s="31" t="n">
        <v>-0.08</v>
      </c>
      <c r="K1290" s="26" t="n">
        <v>1725</v>
      </c>
      <c r="L1290" s="26" t="n">
        <v>281.25</v>
      </c>
      <c r="M1290" s="26" t="n">
        <v>17.578125</v>
      </c>
      <c r="N1290" s="26"/>
      <c r="O1290" s="30"/>
      <c r="P1290" s="26" t="n">
        <f aca="false">K1290*O1290</f>
        <v>0</v>
      </c>
      <c r="Q1290" s="26" t="n">
        <f aca="false">O1290*L1290</f>
        <v>0</v>
      </c>
      <c r="R1290" s="26" t="n">
        <f aca="false">O1290*M1290*48</f>
        <v>0</v>
      </c>
      <c r="S1290" s="26" t="n">
        <f aca="false">Q1290+P1290+R1290</f>
        <v>0</v>
      </c>
    </row>
    <row r="1291" customFormat="false" ht="12.75" hidden="false" customHeight="false" outlineLevel="0" collapsed="false">
      <c r="A1291" s="21" t="n">
        <v>1288</v>
      </c>
      <c r="B1291" s="68"/>
      <c r="C1291" s="22" t="s">
        <v>3402</v>
      </c>
      <c r="D1291" s="22" t="s">
        <v>3403</v>
      </c>
      <c r="E1291" s="69" t="s">
        <v>3191</v>
      </c>
      <c r="F1291" s="70" t="s">
        <v>3404</v>
      </c>
      <c r="G1291" s="62" t="n">
        <v>45</v>
      </c>
      <c r="H1291" s="21" t="s">
        <v>1082</v>
      </c>
      <c r="I1291" s="65" t="n">
        <v>1875</v>
      </c>
      <c r="J1291" s="31" t="n">
        <v>-0.08</v>
      </c>
      <c r="K1291" s="26" t="n">
        <v>1725</v>
      </c>
      <c r="L1291" s="26" t="n">
        <v>281.25</v>
      </c>
      <c r="M1291" s="26" t="n">
        <v>17.578125</v>
      </c>
      <c r="N1291" s="26"/>
      <c r="O1291" s="30"/>
      <c r="P1291" s="26" t="n">
        <f aca="false">K1291*O1291</f>
        <v>0</v>
      </c>
      <c r="Q1291" s="26" t="n">
        <f aca="false">O1291*L1291</f>
        <v>0</v>
      </c>
      <c r="R1291" s="26" t="n">
        <f aca="false">O1291*M1291*48</f>
        <v>0</v>
      </c>
      <c r="S1291" s="26" t="n">
        <f aca="false">Q1291+P1291+R1291</f>
        <v>0</v>
      </c>
    </row>
    <row r="1292" customFormat="false" ht="12.75" hidden="false" customHeight="false" outlineLevel="0" collapsed="false">
      <c r="A1292" s="21" t="n">
        <v>1289</v>
      </c>
      <c r="B1292" s="68"/>
      <c r="C1292" s="22" t="s">
        <v>3405</v>
      </c>
      <c r="D1292" s="22" t="s">
        <v>3406</v>
      </c>
      <c r="E1292" s="69" t="s">
        <v>3191</v>
      </c>
      <c r="F1292" s="70" t="s">
        <v>3407</v>
      </c>
      <c r="G1292" s="62" t="n">
        <v>45</v>
      </c>
      <c r="H1292" s="21" t="s">
        <v>1082</v>
      </c>
      <c r="I1292" s="65" t="n">
        <v>6875</v>
      </c>
      <c r="J1292" s="31" t="n">
        <v>-0.08</v>
      </c>
      <c r="K1292" s="26" t="n">
        <v>6325</v>
      </c>
      <c r="L1292" s="26" t="n">
        <v>1031.25</v>
      </c>
      <c r="M1292" s="26" t="n">
        <v>64.453125</v>
      </c>
      <c r="N1292" s="26"/>
      <c r="O1292" s="30"/>
      <c r="P1292" s="26" t="n">
        <f aca="false">K1292*O1292</f>
        <v>0</v>
      </c>
      <c r="Q1292" s="26" t="n">
        <f aca="false">O1292*L1292</f>
        <v>0</v>
      </c>
      <c r="R1292" s="26" t="n">
        <f aca="false">O1292*M1292*48</f>
        <v>0</v>
      </c>
      <c r="S1292" s="26" t="n">
        <f aca="false">Q1292+P1292+R1292</f>
        <v>0</v>
      </c>
    </row>
    <row r="1293" customFormat="false" ht="12.75" hidden="false" customHeight="false" outlineLevel="0" collapsed="false">
      <c r="A1293" s="21" t="n">
        <v>1290</v>
      </c>
      <c r="B1293" s="68"/>
      <c r="C1293" s="22" t="s">
        <v>3408</v>
      </c>
      <c r="D1293" s="22" t="s">
        <v>3409</v>
      </c>
      <c r="E1293" s="69" t="s">
        <v>3191</v>
      </c>
      <c r="F1293" s="70" t="s">
        <v>3410</v>
      </c>
      <c r="G1293" s="62" t="n">
        <v>45</v>
      </c>
      <c r="H1293" s="21" t="s">
        <v>1082</v>
      </c>
      <c r="I1293" s="65" t="n">
        <v>6125</v>
      </c>
      <c r="J1293" s="31" t="n">
        <v>-0.08</v>
      </c>
      <c r="K1293" s="26" t="n">
        <v>5635</v>
      </c>
      <c r="L1293" s="26" t="n">
        <v>918.75</v>
      </c>
      <c r="M1293" s="26" t="n">
        <v>57.421875</v>
      </c>
      <c r="N1293" s="26"/>
      <c r="O1293" s="30"/>
      <c r="P1293" s="26" t="n">
        <f aca="false">K1293*O1293</f>
        <v>0</v>
      </c>
      <c r="Q1293" s="26" t="n">
        <f aca="false">O1293*L1293</f>
        <v>0</v>
      </c>
      <c r="R1293" s="26" t="n">
        <f aca="false">O1293*M1293*48</f>
        <v>0</v>
      </c>
      <c r="S1293" s="26" t="n">
        <f aca="false">Q1293+P1293+R1293</f>
        <v>0</v>
      </c>
    </row>
    <row r="1294" customFormat="false" ht="12.75" hidden="false" customHeight="false" outlineLevel="0" collapsed="false">
      <c r="A1294" s="21" t="n">
        <v>1291</v>
      </c>
      <c r="B1294" s="68"/>
      <c r="C1294" s="22" t="s">
        <v>3411</v>
      </c>
      <c r="D1294" s="22" t="s">
        <v>3412</v>
      </c>
      <c r="E1294" s="69" t="s">
        <v>3191</v>
      </c>
      <c r="F1294" s="70" t="s">
        <v>3413</v>
      </c>
      <c r="G1294" s="62" t="n">
        <v>45</v>
      </c>
      <c r="H1294" s="21" t="s">
        <v>1082</v>
      </c>
      <c r="I1294" s="65" t="n">
        <v>18743.75</v>
      </c>
      <c r="J1294" s="31" t="n">
        <v>-0.08</v>
      </c>
      <c r="K1294" s="26" t="n">
        <v>17244.25</v>
      </c>
      <c r="L1294" s="26" t="n">
        <v>2811.5625</v>
      </c>
      <c r="M1294" s="26" t="n">
        <v>175.72265625</v>
      </c>
      <c r="N1294" s="26"/>
      <c r="O1294" s="30"/>
      <c r="P1294" s="26" t="n">
        <f aca="false">K1294*O1294</f>
        <v>0</v>
      </c>
      <c r="Q1294" s="26" t="n">
        <f aca="false">O1294*L1294</f>
        <v>0</v>
      </c>
      <c r="R1294" s="26" t="n">
        <f aca="false">O1294*M1294*48</f>
        <v>0</v>
      </c>
      <c r="S1294" s="26" t="n">
        <f aca="false">Q1294+P1294+R1294</f>
        <v>0</v>
      </c>
    </row>
    <row r="1295" customFormat="false" ht="12.75" hidden="false" customHeight="false" outlineLevel="0" collapsed="false">
      <c r="A1295" s="21" t="n">
        <v>1292</v>
      </c>
      <c r="B1295" s="68"/>
      <c r="C1295" s="22" t="s">
        <v>3414</v>
      </c>
      <c r="D1295" s="22" t="s">
        <v>3415</v>
      </c>
      <c r="E1295" s="69" t="s">
        <v>3191</v>
      </c>
      <c r="F1295" s="70" t="s">
        <v>3416</v>
      </c>
      <c r="G1295" s="62" t="n">
        <v>45</v>
      </c>
      <c r="H1295" s="21" t="s">
        <v>1082</v>
      </c>
      <c r="I1295" s="65" t="n">
        <v>31243.75</v>
      </c>
      <c r="J1295" s="31" t="n">
        <v>-0.08</v>
      </c>
      <c r="K1295" s="26" t="n">
        <v>28744.25</v>
      </c>
      <c r="L1295" s="26" t="n">
        <v>4686.5625</v>
      </c>
      <c r="M1295" s="26" t="n">
        <v>292.91015625</v>
      </c>
      <c r="N1295" s="26"/>
      <c r="O1295" s="30"/>
      <c r="P1295" s="26" t="n">
        <f aca="false">K1295*O1295</f>
        <v>0</v>
      </c>
      <c r="Q1295" s="26" t="n">
        <f aca="false">O1295*L1295</f>
        <v>0</v>
      </c>
      <c r="R1295" s="26" t="n">
        <f aca="false">O1295*M1295*48</f>
        <v>0</v>
      </c>
      <c r="S1295" s="26" t="n">
        <f aca="false">Q1295+P1295+R1295</f>
        <v>0</v>
      </c>
    </row>
    <row r="1296" customFormat="false" ht="12.75" hidden="false" customHeight="false" outlineLevel="0" collapsed="false">
      <c r="A1296" s="21" t="n">
        <v>1293</v>
      </c>
      <c r="B1296" s="68"/>
      <c r="C1296" s="22" t="s">
        <v>3417</v>
      </c>
      <c r="D1296" s="22" t="s">
        <v>3418</v>
      </c>
      <c r="E1296" s="69" t="s">
        <v>3191</v>
      </c>
      <c r="F1296" s="70" t="s">
        <v>3419</v>
      </c>
      <c r="G1296" s="62" t="n">
        <v>45</v>
      </c>
      <c r="H1296" s="21" t="s">
        <v>1082</v>
      </c>
      <c r="I1296" s="65" t="n">
        <v>42493.75</v>
      </c>
      <c r="J1296" s="31" t="n">
        <v>-0.08</v>
      </c>
      <c r="K1296" s="26" t="n">
        <v>39094.25</v>
      </c>
      <c r="L1296" s="26" t="n">
        <v>6374.0625</v>
      </c>
      <c r="M1296" s="26" t="n">
        <v>398.37890625</v>
      </c>
      <c r="N1296" s="26"/>
      <c r="O1296" s="30"/>
      <c r="P1296" s="26" t="n">
        <f aca="false">K1296*O1296</f>
        <v>0</v>
      </c>
      <c r="Q1296" s="26" t="n">
        <f aca="false">O1296*L1296</f>
        <v>0</v>
      </c>
      <c r="R1296" s="26" t="n">
        <f aca="false">O1296*M1296*48</f>
        <v>0</v>
      </c>
      <c r="S1296" s="26" t="n">
        <f aca="false">Q1296+P1296+R1296</f>
        <v>0</v>
      </c>
    </row>
    <row r="1297" customFormat="false" ht="12.75" hidden="false" customHeight="false" outlineLevel="0" collapsed="false">
      <c r="A1297" s="21" t="n">
        <v>1294</v>
      </c>
      <c r="B1297" s="68"/>
      <c r="C1297" s="22" t="s">
        <v>3420</v>
      </c>
      <c r="D1297" s="22" t="s">
        <v>3421</v>
      </c>
      <c r="E1297" s="69" t="s">
        <v>3191</v>
      </c>
      <c r="F1297" s="70" t="s">
        <v>3422</v>
      </c>
      <c r="G1297" s="62" t="n">
        <v>45</v>
      </c>
      <c r="H1297" s="21" t="s">
        <v>1082</v>
      </c>
      <c r="I1297" s="65" t="n">
        <v>51243.75</v>
      </c>
      <c r="J1297" s="31" t="n">
        <v>-0.08</v>
      </c>
      <c r="K1297" s="26" t="n">
        <v>47144.25</v>
      </c>
      <c r="L1297" s="26" t="n">
        <v>7686.5625</v>
      </c>
      <c r="M1297" s="26" t="n">
        <v>480.41015625</v>
      </c>
      <c r="N1297" s="26"/>
      <c r="O1297" s="30"/>
      <c r="P1297" s="26" t="n">
        <f aca="false">K1297*O1297</f>
        <v>0</v>
      </c>
      <c r="Q1297" s="26" t="n">
        <f aca="false">O1297*L1297</f>
        <v>0</v>
      </c>
      <c r="R1297" s="26" t="n">
        <f aca="false">O1297*M1297*48</f>
        <v>0</v>
      </c>
      <c r="S1297" s="26" t="n">
        <f aca="false">Q1297+P1297+R1297</f>
        <v>0</v>
      </c>
    </row>
    <row r="1298" customFormat="false" ht="12.75" hidden="false" customHeight="false" outlineLevel="0" collapsed="false">
      <c r="A1298" s="21" t="n">
        <v>1295</v>
      </c>
      <c r="B1298" s="68"/>
      <c r="C1298" s="22" t="s">
        <v>3423</v>
      </c>
      <c r="D1298" s="22" t="s">
        <v>3424</v>
      </c>
      <c r="E1298" s="69" t="s">
        <v>3191</v>
      </c>
      <c r="F1298" s="70" t="s">
        <v>3425</v>
      </c>
      <c r="G1298" s="62" t="n">
        <v>45</v>
      </c>
      <c r="H1298" s="21" t="s">
        <v>1082</v>
      </c>
      <c r="I1298" s="65" t="n">
        <v>125</v>
      </c>
      <c r="J1298" s="31" t="n">
        <v>-0.08</v>
      </c>
      <c r="K1298" s="26" t="n">
        <v>115</v>
      </c>
      <c r="L1298" s="26" t="n">
        <v>18.75</v>
      </c>
      <c r="M1298" s="26" t="n">
        <v>1.171875</v>
      </c>
      <c r="N1298" s="26"/>
      <c r="O1298" s="30"/>
      <c r="P1298" s="26" t="n">
        <f aca="false">K1298*O1298</f>
        <v>0</v>
      </c>
      <c r="Q1298" s="26" t="n">
        <f aca="false">O1298*L1298</f>
        <v>0</v>
      </c>
      <c r="R1298" s="26" t="n">
        <f aca="false">O1298*M1298*48</f>
        <v>0</v>
      </c>
      <c r="S1298" s="26" t="n">
        <f aca="false">Q1298+P1298+R1298</f>
        <v>0</v>
      </c>
    </row>
    <row r="1299" customFormat="false" ht="12.75" hidden="false" customHeight="false" outlineLevel="0" collapsed="false">
      <c r="A1299" s="21" t="n">
        <v>1296</v>
      </c>
      <c r="B1299" s="68"/>
      <c r="C1299" s="22" t="s">
        <v>3426</v>
      </c>
      <c r="D1299" s="22" t="s">
        <v>3427</v>
      </c>
      <c r="E1299" s="69" t="s">
        <v>3191</v>
      </c>
      <c r="F1299" s="70" t="s">
        <v>3428</v>
      </c>
      <c r="G1299" s="62" t="n">
        <v>45</v>
      </c>
      <c r="H1299" s="21" t="s">
        <v>1082</v>
      </c>
      <c r="I1299" s="65" t="n">
        <v>375</v>
      </c>
      <c r="J1299" s="31" t="n">
        <v>-0.08</v>
      </c>
      <c r="K1299" s="26" t="n">
        <v>345</v>
      </c>
      <c r="L1299" s="26" t="n">
        <v>56.25</v>
      </c>
      <c r="M1299" s="26" t="n">
        <v>3.515625</v>
      </c>
      <c r="N1299" s="26"/>
      <c r="O1299" s="30"/>
      <c r="P1299" s="26" t="n">
        <f aca="false">K1299*O1299</f>
        <v>0</v>
      </c>
      <c r="Q1299" s="26" t="n">
        <f aca="false">O1299*L1299</f>
        <v>0</v>
      </c>
      <c r="R1299" s="26" t="n">
        <f aca="false">O1299*M1299*48</f>
        <v>0</v>
      </c>
      <c r="S1299" s="26" t="n">
        <f aca="false">Q1299+P1299+R1299</f>
        <v>0</v>
      </c>
    </row>
    <row r="1300" customFormat="false" ht="12.75" hidden="false" customHeight="false" outlineLevel="0" collapsed="false">
      <c r="A1300" s="21" t="n">
        <v>1297</v>
      </c>
      <c r="B1300" s="68"/>
      <c r="C1300" s="22" t="s">
        <v>3429</v>
      </c>
      <c r="D1300" s="22" t="s">
        <v>3430</v>
      </c>
      <c r="E1300" s="69" t="s">
        <v>3191</v>
      </c>
      <c r="F1300" s="70" t="s">
        <v>3431</v>
      </c>
      <c r="G1300" s="62" t="n">
        <v>45</v>
      </c>
      <c r="H1300" s="21" t="s">
        <v>1082</v>
      </c>
      <c r="I1300" s="65" t="n">
        <v>1250</v>
      </c>
      <c r="J1300" s="31" t="n">
        <v>-0.08</v>
      </c>
      <c r="K1300" s="26" t="n">
        <v>1150</v>
      </c>
      <c r="L1300" s="26" t="n">
        <v>187.5</v>
      </c>
      <c r="M1300" s="26" t="n">
        <v>11.71875</v>
      </c>
      <c r="N1300" s="26"/>
      <c r="O1300" s="30"/>
      <c r="P1300" s="26" t="n">
        <f aca="false">K1300*O1300</f>
        <v>0</v>
      </c>
      <c r="Q1300" s="26" t="n">
        <f aca="false">O1300*L1300</f>
        <v>0</v>
      </c>
      <c r="R1300" s="26" t="n">
        <f aca="false">O1300*M1300*48</f>
        <v>0</v>
      </c>
      <c r="S1300" s="26" t="n">
        <f aca="false">Q1300+P1300+R1300</f>
        <v>0</v>
      </c>
    </row>
    <row r="1301" customFormat="false" ht="12.75" hidden="false" customHeight="false" outlineLevel="0" collapsed="false">
      <c r="A1301" s="21" t="n">
        <v>1298</v>
      </c>
      <c r="B1301" s="68"/>
      <c r="C1301" s="22" t="s">
        <v>3432</v>
      </c>
      <c r="D1301" s="22" t="s">
        <v>3433</v>
      </c>
      <c r="E1301" s="69" t="s">
        <v>3191</v>
      </c>
      <c r="F1301" s="70" t="s">
        <v>3434</v>
      </c>
      <c r="G1301" s="62" t="n">
        <v>45</v>
      </c>
      <c r="H1301" s="21" t="s">
        <v>1082</v>
      </c>
      <c r="I1301" s="65" t="n">
        <v>4375</v>
      </c>
      <c r="J1301" s="31" t="n">
        <v>-0.08</v>
      </c>
      <c r="K1301" s="26" t="n">
        <v>4025</v>
      </c>
      <c r="L1301" s="26" t="n">
        <v>656.25</v>
      </c>
      <c r="M1301" s="26" t="n">
        <v>41.015625</v>
      </c>
      <c r="N1301" s="26"/>
      <c r="O1301" s="30"/>
      <c r="P1301" s="26" t="n">
        <f aca="false">K1301*O1301</f>
        <v>0</v>
      </c>
      <c r="Q1301" s="26" t="n">
        <f aca="false">O1301*L1301</f>
        <v>0</v>
      </c>
      <c r="R1301" s="26" t="n">
        <f aca="false">O1301*M1301*48</f>
        <v>0</v>
      </c>
      <c r="S1301" s="26" t="n">
        <f aca="false">Q1301+P1301+R1301</f>
        <v>0</v>
      </c>
    </row>
    <row r="1302" customFormat="false" ht="12.75" hidden="false" customHeight="false" outlineLevel="0" collapsed="false">
      <c r="A1302" s="21" t="n">
        <v>1299</v>
      </c>
      <c r="B1302" s="68"/>
      <c r="C1302" s="22" t="s">
        <v>3435</v>
      </c>
      <c r="D1302" s="22" t="s">
        <v>3436</v>
      </c>
      <c r="E1302" s="69" t="s">
        <v>3191</v>
      </c>
      <c r="F1302" s="70" t="s">
        <v>3437</v>
      </c>
      <c r="G1302" s="62" t="n">
        <v>45</v>
      </c>
      <c r="H1302" s="21" t="s">
        <v>1082</v>
      </c>
      <c r="I1302" s="65" t="n">
        <v>62.5</v>
      </c>
      <c r="J1302" s="31" t="n">
        <v>-0.08</v>
      </c>
      <c r="K1302" s="26" t="n">
        <v>57.5</v>
      </c>
      <c r="L1302" s="26" t="n">
        <v>9.375</v>
      </c>
      <c r="M1302" s="26" t="n">
        <v>0.5859375</v>
      </c>
      <c r="N1302" s="26"/>
      <c r="O1302" s="30"/>
      <c r="P1302" s="26" t="n">
        <f aca="false">K1302*O1302</f>
        <v>0</v>
      </c>
      <c r="Q1302" s="26" t="n">
        <f aca="false">O1302*L1302</f>
        <v>0</v>
      </c>
      <c r="R1302" s="26" t="n">
        <f aca="false">O1302*M1302*48</f>
        <v>0</v>
      </c>
      <c r="S1302" s="26" t="n">
        <f aca="false">Q1302+P1302+R1302</f>
        <v>0</v>
      </c>
    </row>
    <row r="1303" customFormat="false" ht="12.75" hidden="false" customHeight="false" outlineLevel="0" collapsed="false">
      <c r="A1303" s="21" t="n">
        <v>1300</v>
      </c>
      <c r="B1303" s="68"/>
      <c r="C1303" s="22" t="s">
        <v>3438</v>
      </c>
      <c r="D1303" s="22" t="s">
        <v>3439</v>
      </c>
      <c r="E1303" s="69" t="s">
        <v>3191</v>
      </c>
      <c r="F1303" s="70" t="s">
        <v>3440</v>
      </c>
      <c r="G1303" s="62" t="n">
        <v>45</v>
      </c>
      <c r="H1303" s="21" t="s">
        <v>1082</v>
      </c>
      <c r="I1303" s="65" t="n">
        <v>35000</v>
      </c>
      <c r="J1303" s="31" t="n">
        <v>-0.08</v>
      </c>
      <c r="K1303" s="26" t="n">
        <v>32200</v>
      </c>
      <c r="L1303" s="26" t="n">
        <v>5250</v>
      </c>
      <c r="M1303" s="26" t="n">
        <v>328.125</v>
      </c>
      <c r="N1303" s="26"/>
      <c r="O1303" s="30"/>
      <c r="P1303" s="26" t="n">
        <f aca="false">K1303*O1303</f>
        <v>0</v>
      </c>
      <c r="Q1303" s="26" t="n">
        <f aca="false">O1303*L1303</f>
        <v>0</v>
      </c>
      <c r="R1303" s="26" t="n">
        <f aca="false">O1303*M1303*48</f>
        <v>0</v>
      </c>
      <c r="S1303" s="26" t="n">
        <f aca="false">Q1303+P1303+R1303</f>
        <v>0</v>
      </c>
    </row>
    <row r="1304" customFormat="false" ht="12.75" hidden="false" customHeight="false" outlineLevel="0" collapsed="false">
      <c r="A1304" s="21" t="n">
        <v>1301</v>
      </c>
      <c r="B1304" s="68"/>
      <c r="C1304" s="22" t="s">
        <v>3441</v>
      </c>
      <c r="D1304" s="22" t="s">
        <v>3442</v>
      </c>
      <c r="E1304" s="69" t="s">
        <v>3191</v>
      </c>
      <c r="F1304" s="70" t="s">
        <v>3443</v>
      </c>
      <c r="G1304" s="62" t="n">
        <v>45</v>
      </c>
      <c r="H1304" s="21" t="s">
        <v>1082</v>
      </c>
      <c r="I1304" s="65" t="n">
        <v>35000</v>
      </c>
      <c r="J1304" s="31" t="n">
        <v>-0.08</v>
      </c>
      <c r="K1304" s="26" t="n">
        <v>32200</v>
      </c>
      <c r="L1304" s="26" t="n">
        <v>5250</v>
      </c>
      <c r="M1304" s="26" t="n">
        <v>328.125</v>
      </c>
      <c r="N1304" s="26"/>
      <c r="O1304" s="30"/>
      <c r="P1304" s="26" t="n">
        <f aca="false">K1304*O1304</f>
        <v>0</v>
      </c>
      <c r="Q1304" s="26" t="n">
        <f aca="false">O1304*L1304</f>
        <v>0</v>
      </c>
      <c r="R1304" s="26" t="n">
        <f aca="false">O1304*M1304*48</f>
        <v>0</v>
      </c>
      <c r="S1304" s="26" t="n">
        <f aca="false">Q1304+P1304+R1304</f>
        <v>0</v>
      </c>
    </row>
    <row r="1305" customFormat="false" ht="12.75" hidden="false" customHeight="false" outlineLevel="0" collapsed="false">
      <c r="A1305" s="21" t="n">
        <v>1302</v>
      </c>
      <c r="B1305" s="68"/>
      <c r="C1305" s="22" t="s">
        <v>3444</v>
      </c>
      <c r="D1305" s="22" t="s">
        <v>3445</v>
      </c>
      <c r="E1305" s="69" t="s">
        <v>3191</v>
      </c>
      <c r="F1305" s="70" t="s">
        <v>3446</v>
      </c>
      <c r="G1305" s="62" t="n">
        <v>45</v>
      </c>
      <c r="H1305" s="21" t="s">
        <v>1082</v>
      </c>
      <c r="I1305" s="65" t="n">
        <v>23750</v>
      </c>
      <c r="J1305" s="31" t="n">
        <v>-0.08</v>
      </c>
      <c r="K1305" s="26" t="n">
        <v>21850</v>
      </c>
      <c r="L1305" s="26" t="n">
        <v>3562.5</v>
      </c>
      <c r="M1305" s="26" t="n">
        <v>222.65625</v>
      </c>
      <c r="N1305" s="26"/>
      <c r="O1305" s="30"/>
      <c r="P1305" s="26" t="n">
        <f aca="false">K1305*O1305</f>
        <v>0</v>
      </c>
      <c r="Q1305" s="26" t="n">
        <f aca="false">O1305*L1305</f>
        <v>0</v>
      </c>
      <c r="R1305" s="26" t="n">
        <f aca="false">O1305*M1305*48</f>
        <v>0</v>
      </c>
      <c r="S1305" s="26" t="n">
        <f aca="false">Q1305+P1305+R1305</f>
        <v>0</v>
      </c>
    </row>
    <row r="1306" customFormat="false" ht="12.75" hidden="false" customHeight="false" outlineLevel="0" collapsed="false">
      <c r="A1306" s="21" t="n">
        <v>1303</v>
      </c>
      <c r="B1306" s="68"/>
      <c r="C1306" s="22" t="s">
        <v>3447</v>
      </c>
      <c r="D1306" s="22" t="s">
        <v>3448</v>
      </c>
      <c r="E1306" s="69" t="s">
        <v>3191</v>
      </c>
      <c r="F1306" s="70" t="s">
        <v>3449</v>
      </c>
      <c r="G1306" s="62" t="n">
        <v>45</v>
      </c>
      <c r="H1306" s="21" t="s">
        <v>1082</v>
      </c>
      <c r="I1306" s="65" t="n">
        <v>23750</v>
      </c>
      <c r="J1306" s="31" t="n">
        <v>-0.08</v>
      </c>
      <c r="K1306" s="26" t="n">
        <v>21850</v>
      </c>
      <c r="L1306" s="26" t="n">
        <v>3562.5</v>
      </c>
      <c r="M1306" s="26" t="n">
        <v>222.65625</v>
      </c>
      <c r="N1306" s="26"/>
      <c r="O1306" s="30"/>
      <c r="P1306" s="26" t="n">
        <f aca="false">K1306*O1306</f>
        <v>0</v>
      </c>
      <c r="Q1306" s="26" t="n">
        <f aca="false">O1306*L1306</f>
        <v>0</v>
      </c>
      <c r="R1306" s="26" t="n">
        <f aca="false">O1306*M1306*48</f>
        <v>0</v>
      </c>
      <c r="S1306" s="26" t="n">
        <f aca="false">Q1306+P1306+R1306</f>
        <v>0</v>
      </c>
    </row>
    <row r="1307" customFormat="false" ht="12.75" hidden="false" customHeight="false" outlineLevel="0" collapsed="false">
      <c r="A1307" s="21" t="n">
        <v>1304</v>
      </c>
      <c r="B1307" s="68"/>
      <c r="C1307" s="22" t="s">
        <v>3450</v>
      </c>
      <c r="D1307" s="22" t="s">
        <v>3451</v>
      </c>
      <c r="E1307" s="69" t="s">
        <v>3191</v>
      </c>
      <c r="F1307" s="70" t="s">
        <v>3452</v>
      </c>
      <c r="G1307" s="62" t="n">
        <v>45</v>
      </c>
      <c r="H1307" s="21" t="s">
        <v>1082</v>
      </c>
      <c r="I1307" s="65" t="n">
        <v>37500</v>
      </c>
      <c r="J1307" s="31" t="n">
        <v>-0.08</v>
      </c>
      <c r="K1307" s="26" t="n">
        <v>34500</v>
      </c>
      <c r="L1307" s="26" t="n">
        <v>5625</v>
      </c>
      <c r="M1307" s="26" t="n">
        <v>351.5625</v>
      </c>
      <c r="N1307" s="26"/>
      <c r="O1307" s="30"/>
      <c r="P1307" s="26" t="n">
        <f aca="false">K1307*O1307</f>
        <v>0</v>
      </c>
      <c r="Q1307" s="26" t="n">
        <f aca="false">O1307*L1307</f>
        <v>0</v>
      </c>
      <c r="R1307" s="26" t="n">
        <f aca="false">O1307*M1307*48</f>
        <v>0</v>
      </c>
      <c r="S1307" s="26" t="n">
        <f aca="false">Q1307+P1307+R1307</f>
        <v>0</v>
      </c>
    </row>
    <row r="1308" customFormat="false" ht="12.75" hidden="false" customHeight="false" outlineLevel="0" collapsed="false">
      <c r="A1308" s="21" t="n">
        <v>1305</v>
      </c>
      <c r="B1308" s="68"/>
      <c r="C1308" s="22" t="s">
        <v>3453</v>
      </c>
      <c r="D1308" s="22" t="s">
        <v>3454</v>
      </c>
      <c r="E1308" s="69" t="s">
        <v>3191</v>
      </c>
      <c r="F1308" s="70" t="s">
        <v>3455</v>
      </c>
      <c r="G1308" s="62" t="n">
        <v>45</v>
      </c>
      <c r="H1308" s="21" t="s">
        <v>1082</v>
      </c>
      <c r="I1308" s="65" t="n">
        <v>37500</v>
      </c>
      <c r="J1308" s="31" t="n">
        <v>-0.08</v>
      </c>
      <c r="K1308" s="26" t="n">
        <v>34500</v>
      </c>
      <c r="L1308" s="26" t="n">
        <v>5625</v>
      </c>
      <c r="M1308" s="26" t="n">
        <v>351.5625</v>
      </c>
      <c r="N1308" s="26"/>
      <c r="O1308" s="30"/>
      <c r="P1308" s="26" t="n">
        <f aca="false">K1308*O1308</f>
        <v>0</v>
      </c>
      <c r="Q1308" s="26" t="n">
        <f aca="false">O1308*L1308</f>
        <v>0</v>
      </c>
      <c r="R1308" s="26" t="n">
        <f aca="false">O1308*M1308*48</f>
        <v>0</v>
      </c>
      <c r="S1308" s="26" t="n">
        <f aca="false">Q1308+P1308+R1308</f>
        <v>0</v>
      </c>
    </row>
    <row r="1309" customFormat="false" ht="12.75" hidden="false" customHeight="false" outlineLevel="0" collapsed="false">
      <c r="A1309" s="21" t="n">
        <v>1306</v>
      </c>
      <c r="B1309" s="68"/>
      <c r="C1309" s="22" t="s">
        <v>3456</v>
      </c>
      <c r="D1309" s="22" t="s">
        <v>3457</v>
      </c>
      <c r="E1309" s="69" t="s">
        <v>3191</v>
      </c>
      <c r="F1309" s="72" t="s">
        <v>3458</v>
      </c>
      <c r="G1309" s="62" t="n">
        <v>45</v>
      </c>
      <c r="H1309" s="21" t="s">
        <v>1082</v>
      </c>
      <c r="I1309" s="65" t="n">
        <v>12500</v>
      </c>
      <c r="J1309" s="31" t="n">
        <v>-0.08</v>
      </c>
      <c r="K1309" s="26" t="n">
        <v>11500</v>
      </c>
      <c r="L1309" s="26" t="n">
        <v>1875</v>
      </c>
      <c r="M1309" s="26" t="n">
        <v>117.1875</v>
      </c>
      <c r="N1309" s="26"/>
      <c r="O1309" s="30"/>
      <c r="P1309" s="26" t="n">
        <f aca="false">K1309*O1309</f>
        <v>0</v>
      </c>
      <c r="Q1309" s="26" t="n">
        <f aca="false">O1309*L1309</f>
        <v>0</v>
      </c>
      <c r="R1309" s="26" t="n">
        <f aca="false">O1309*M1309*48</f>
        <v>0</v>
      </c>
      <c r="S1309" s="26" t="n">
        <f aca="false">Q1309+P1309+R1309</f>
        <v>0</v>
      </c>
    </row>
    <row r="1310" customFormat="false" ht="12.75" hidden="false" customHeight="false" outlineLevel="0" collapsed="false">
      <c r="A1310" s="21" t="n">
        <v>1307</v>
      </c>
      <c r="B1310" s="71"/>
      <c r="C1310" s="22" t="s">
        <v>3459</v>
      </c>
      <c r="D1310" s="22" t="s">
        <v>3460</v>
      </c>
      <c r="E1310" s="69" t="s">
        <v>3191</v>
      </c>
      <c r="F1310" s="70" t="s">
        <v>3461</v>
      </c>
      <c r="G1310" s="62" t="n">
        <v>45</v>
      </c>
      <c r="H1310" s="21" t="s">
        <v>1082</v>
      </c>
      <c r="I1310" s="65" t="n">
        <v>187.5</v>
      </c>
      <c r="J1310" s="31" t="n">
        <v>-0.08</v>
      </c>
      <c r="K1310" s="26" t="n">
        <v>172.5</v>
      </c>
      <c r="L1310" s="26" t="n">
        <v>28.125</v>
      </c>
      <c r="M1310" s="26" t="n">
        <v>1.7578125</v>
      </c>
      <c r="N1310" s="26"/>
      <c r="O1310" s="30"/>
      <c r="P1310" s="26" t="n">
        <f aca="false">K1310*O1310</f>
        <v>0</v>
      </c>
      <c r="Q1310" s="26" t="n">
        <f aca="false">O1310*L1310</f>
        <v>0</v>
      </c>
      <c r="R1310" s="26" t="n">
        <f aca="false">O1310*M1310*48</f>
        <v>0</v>
      </c>
      <c r="S1310" s="26" t="n">
        <f aca="false">Q1310+P1310+R1310</f>
        <v>0</v>
      </c>
    </row>
    <row r="1311" customFormat="false" ht="12.75" hidden="false" customHeight="false" outlineLevel="0" collapsed="false">
      <c r="A1311" s="21" t="n">
        <v>1308</v>
      </c>
      <c r="B1311" s="68"/>
      <c r="C1311" s="22" t="s">
        <v>3462</v>
      </c>
      <c r="D1311" s="22" t="s">
        <v>3463</v>
      </c>
      <c r="E1311" s="69" t="s">
        <v>3191</v>
      </c>
      <c r="F1311" s="24" t="s">
        <v>3464</v>
      </c>
      <c r="G1311" s="62" t="n">
        <v>45</v>
      </c>
      <c r="H1311" s="21" t="s">
        <v>1082</v>
      </c>
      <c r="I1311" s="26" t="n">
        <v>400</v>
      </c>
      <c r="J1311" s="31" t="n">
        <v>-0.08</v>
      </c>
      <c r="K1311" s="26" t="n">
        <v>368</v>
      </c>
      <c r="L1311" s="26" t="n">
        <v>60</v>
      </c>
      <c r="M1311" s="26" t="n">
        <v>3.75</v>
      </c>
      <c r="N1311" s="26"/>
      <c r="O1311" s="30"/>
      <c r="P1311" s="26" t="n">
        <f aca="false">K1311*O1311</f>
        <v>0</v>
      </c>
      <c r="Q1311" s="26" t="n">
        <f aca="false">O1311*L1311</f>
        <v>0</v>
      </c>
      <c r="R1311" s="26" t="n">
        <f aca="false">O1311*M1311*48</f>
        <v>0</v>
      </c>
      <c r="S1311" s="26" t="n">
        <f aca="false">Q1311+P1311+R1311</f>
        <v>0</v>
      </c>
    </row>
    <row r="1312" customFormat="false" ht="12.75" hidden="false" customHeight="false" outlineLevel="0" collapsed="false">
      <c r="A1312" s="21" t="n">
        <v>1309</v>
      </c>
      <c r="B1312" s="68"/>
      <c r="C1312" s="22" t="s">
        <v>3465</v>
      </c>
      <c r="D1312" s="22" t="s">
        <v>3466</v>
      </c>
      <c r="E1312" s="69" t="s">
        <v>3191</v>
      </c>
      <c r="F1312" s="70" t="s">
        <v>3467</v>
      </c>
      <c r="G1312" s="62" t="n">
        <v>45</v>
      </c>
      <c r="H1312" s="21" t="s">
        <v>1082</v>
      </c>
      <c r="I1312" s="65" t="n">
        <v>493.75</v>
      </c>
      <c r="J1312" s="31" t="n">
        <v>-0.08</v>
      </c>
      <c r="K1312" s="26" t="n">
        <v>454.25</v>
      </c>
      <c r="L1312" s="26" t="n">
        <v>74.0625</v>
      </c>
      <c r="M1312" s="26" t="n">
        <v>4.62890625</v>
      </c>
      <c r="N1312" s="26"/>
      <c r="O1312" s="30"/>
      <c r="P1312" s="26" t="n">
        <f aca="false">K1312*O1312</f>
        <v>0</v>
      </c>
      <c r="Q1312" s="26" t="n">
        <f aca="false">O1312*L1312</f>
        <v>0</v>
      </c>
      <c r="R1312" s="26" t="n">
        <f aca="false">O1312*M1312*48</f>
        <v>0</v>
      </c>
      <c r="S1312" s="26" t="n">
        <f aca="false">Q1312+P1312+R1312</f>
        <v>0</v>
      </c>
    </row>
    <row r="1313" customFormat="false" ht="12.75" hidden="false" customHeight="false" outlineLevel="0" collapsed="false">
      <c r="A1313" s="21" t="n">
        <v>1310</v>
      </c>
      <c r="B1313" s="68"/>
      <c r="C1313" s="22" t="s">
        <v>3468</v>
      </c>
      <c r="D1313" s="22" t="s">
        <v>3469</v>
      </c>
      <c r="E1313" s="69" t="s">
        <v>3191</v>
      </c>
      <c r="F1313" s="72" t="s">
        <v>3470</v>
      </c>
      <c r="G1313" s="62" t="n">
        <v>45</v>
      </c>
      <c r="H1313" s="21" t="s">
        <v>1082</v>
      </c>
      <c r="I1313" s="65" t="n">
        <v>31.25</v>
      </c>
      <c r="J1313" s="31" t="n">
        <v>-0.08</v>
      </c>
      <c r="K1313" s="26" t="n">
        <v>28.75</v>
      </c>
      <c r="L1313" s="26" t="n">
        <v>0</v>
      </c>
      <c r="M1313" s="26" t="n">
        <v>0</v>
      </c>
      <c r="N1313" s="26"/>
      <c r="O1313" s="30"/>
      <c r="P1313" s="26" t="n">
        <f aca="false">K1313*O1313</f>
        <v>0</v>
      </c>
      <c r="Q1313" s="26" t="n">
        <f aca="false">O1313*L1313</f>
        <v>0</v>
      </c>
      <c r="R1313" s="26" t="n">
        <f aca="false">O1313*M1313*48</f>
        <v>0</v>
      </c>
      <c r="S1313" s="26" t="n">
        <f aca="false">Q1313+P1313+R1313</f>
        <v>0</v>
      </c>
    </row>
    <row r="1314" customFormat="false" ht="12.75" hidden="false" customHeight="false" outlineLevel="0" collapsed="false">
      <c r="A1314" s="21" t="n">
        <v>1311</v>
      </c>
      <c r="B1314" s="68"/>
      <c r="C1314" s="22" t="s">
        <v>3471</v>
      </c>
      <c r="D1314" s="22" t="s">
        <v>3472</v>
      </c>
      <c r="E1314" s="69" t="s">
        <v>3191</v>
      </c>
      <c r="F1314" s="72" t="s">
        <v>3473</v>
      </c>
      <c r="G1314" s="62" t="n">
        <v>45</v>
      </c>
      <c r="H1314" s="21" t="s">
        <v>1082</v>
      </c>
      <c r="I1314" s="65" t="n">
        <v>6.25</v>
      </c>
      <c r="J1314" s="31" t="n">
        <v>-0.08</v>
      </c>
      <c r="K1314" s="26" t="n">
        <v>5.75</v>
      </c>
      <c r="L1314" s="26" t="n">
        <v>0</v>
      </c>
      <c r="M1314" s="26" t="n">
        <v>0</v>
      </c>
      <c r="N1314" s="26"/>
      <c r="O1314" s="30"/>
      <c r="P1314" s="26" t="n">
        <f aca="false">K1314*O1314</f>
        <v>0</v>
      </c>
      <c r="Q1314" s="26" t="n">
        <f aca="false">O1314*L1314</f>
        <v>0</v>
      </c>
      <c r="R1314" s="26" t="n">
        <f aca="false">O1314*M1314*48</f>
        <v>0</v>
      </c>
      <c r="S1314" s="26" t="n">
        <f aca="false">Q1314+P1314+R1314</f>
        <v>0</v>
      </c>
    </row>
    <row r="1315" customFormat="false" ht="12.75" hidden="false" customHeight="false" outlineLevel="0" collapsed="false">
      <c r="A1315" s="21" t="n">
        <v>1312</v>
      </c>
      <c r="B1315" s="68"/>
      <c r="C1315" s="22" t="s">
        <v>3474</v>
      </c>
      <c r="D1315" s="22" t="s">
        <v>3475</v>
      </c>
      <c r="E1315" s="69" t="s">
        <v>3191</v>
      </c>
      <c r="F1315" s="72" t="s">
        <v>3476</v>
      </c>
      <c r="G1315" s="62" t="n">
        <v>45</v>
      </c>
      <c r="H1315" s="21" t="s">
        <v>1082</v>
      </c>
      <c r="I1315" s="26" t="n">
        <v>6250</v>
      </c>
      <c r="J1315" s="31" t="n">
        <v>-0.08</v>
      </c>
      <c r="K1315" s="26" t="n">
        <v>5750</v>
      </c>
      <c r="L1315" s="26" t="n">
        <v>0</v>
      </c>
      <c r="M1315" s="26" t="n">
        <v>0</v>
      </c>
      <c r="N1315" s="26"/>
      <c r="O1315" s="30"/>
      <c r="P1315" s="26" t="n">
        <f aca="false">K1315*O1315</f>
        <v>0</v>
      </c>
      <c r="Q1315" s="26" t="n">
        <f aca="false">O1315*L1315</f>
        <v>0</v>
      </c>
      <c r="R1315" s="26" t="n">
        <f aca="false">O1315*M1315*48</f>
        <v>0</v>
      </c>
      <c r="S1315" s="26" t="n">
        <f aca="false">Q1315+P1315+R1315</f>
        <v>0</v>
      </c>
    </row>
    <row r="1316" customFormat="false" ht="12.75" hidden="false" customHeight="false" outlineLevel="0" collapsed="false">
      <c r="A1316" s="21" t="n">
        <v>1313</v>
      </c>
      <c r="B1316" s="68"/>
      <c r="C1316" s="22" t="s">
        <v>3477</v>
      </c>
      <c r="D1316" s="22" t="s">
        <v>3478</v>
      </c>
      <c r="E1316" s="69" t="s">
        <v>3191</v>
      </c>
      <c r="F1316" s="70" t="s">
        <v>3479</v>
      </c>
      <c r="G1316" s="62" t="n">
        <v>45</v>
      </c>
      <c r="H1316" s="21" t="s">
        <v>1082</v>
      </c>
      <c r="I1316" s="65" t="n">
        <v>3750</v>
      </c>
      <c r="J1316" s="31" t="n">
        <v>-0.08</v>
      </c>
      <c r="K1316" s="26" t="n">
        <v>3450</v>
      </c>
      <c r="L1316" s="26" t="n">
        <v>0</v>
      </c>
      <c r="M1316" s="26" t="n">
        <v>0</v>
      </c>
      <c r="N1316" s="26"/>
      <c r="O1316" s="30"/>
      <c r="P1316" s="26" t="n">
        <f aca="false">K1316*O1316</f>
        <v>0</v>
      </c>
      <c r="Q1316" s="26" t="n">
        <f aca="false">O1316*L1316</f>
        <v>0</v>
      </c>
      <c r="R1316" s="26" t="n">
        <f aca="false">O1316*M1316*48</f>
        <v>0</v>
      </c>
      <c r="S1316" s="26" t="n">
        <f aca="false">Q1316+P1316+R1316</f>
        <v>0</v>
      </c>
    </row>
    <row r="1317" customFormat="false" ht="12.75" hidden="false" customHeight="false" outlineLevel="0" collapsed="false">
      <c r="A1317" s="21" t="n">
        <v>1314</v>
      </c>
      <c r="B1317" s="68"/>
      <c r="C1317" s="22" t="s">
        <v>3480</v>
      </c>
      <c r="D1317" s="22" t="s">
        <v>3481</v>
      </c>
      <c r="E1317" s="69" t="s">
        <v>3191</v>
      </c>
      <c r="F1317" s="70" t="s">
        <v>3482</v>
      </c>
      <c r="G1317" s="62" t="n">
        <v>45</v>
      </c>
      <c r="H1317" s="21" t="s">
        <v>1082</v>
      </c>
      <c r="I1317" s="65" t="n">
        <v>25000</v>
      </c>
      <c r="J1317" s="31" t="n">
        <v>-0.08</v>
      </c>
      <c r="K1317" s="26" t="n">
        <v>23000</v>
      </c>
      <c r="L1317" s="26" t="n">
        <v>0</v>
      </c>
      <c r="M1317" s="26" t="n">
        <v>0</v>
      </c>
      <c r="N1317" s="26"/>
      <c r="O1317" s="30"/>
      <c r="P1317" s="26" t="n">
        <f aca="false">K1317*O1317</f>
        <v>0</v>
      </c>
      <c r="Q1317" s="26" t="n">
        <f aca="false">O1317*L1317</f>
        <v>0</v>
      </c>
      <c r="R1317" s="26" t="n">
        <f aca="false">O1317*M1317*48</f>
        <v>0</v>
      </c>
      <c r="S1317" s="26" t="n">
        <f aca="false">Q1317+P1317+R1317</f>
        <v>0</v>
      </c>
    </row>
    <row r="1318" customFormat="false" ht="12.75" hidden="false" customHeight="false" outlineLevel="0" collapsed="false">
      <c r="A1318" s="21" t="n">
        <v>1315</v>
      </c>
      <c r="B1318" s="68"/>
      <c r="C1318" s="22" t="s">
        <v>3483</v>
      </c>
      <c r="D1318" s="22" t="s">
        <v>3484</v>
      </c>
      <c r="E1318" s="69" t="s">
        <v>3191</v>
      </c>
      <c r="F1318" s="70" t="s">
        <v>3485</v>
      </c>
      <c r="G1318" s="62" t="n">
        <v>45</v>
      </c>
      <c r="H1318" s="21" t="s">
        <v>1082</v>
      </c>
      <c r="I1318" s="65" t="n">
        <v>11250</v>
      </c>
      <c r="J1318" s="31" t="n">
        <v>-0.08</v>
      </c>
      <c r="K1318" s="26" t="n">
        <v>10350</v>
      </c>
      <c r="L1318" s="26" t="n">
        <v>0</v>
      </c>
      <c r="M1318" s="26" t="n">
        <v>0</v>
      </c>
      <c r="N1318" s="26"/>
      <c r="O1318" s="30"/>
      <c r="P1318" s="26" t="n">
        <f aca="false">K1318*O1318</f>
        <v>0</v>
      </c>
      <c r="Q1318" s="26" t="n">
        <f aca="false">O1318*L1318</f>
        <v>0</v>
      </c>
      <c r="R1318" s="26" t="n">
        <f aca="false">O1318*M1318*48</f>
        <v>0</v>
      </c>
      <c r="S1318" s="26" t="n">
        <f aca="false">Q1318+P1318+R1318</f>
        <v>0</v>
      </c>
    </row>
    <row r="1319" customFormat="false" ht="12.75" hidden="false" customHeight="false" outlineLevel="0" collapsed="false">
      <c r="A1319" s="21" t="n">
        <v>1316</v>
      </c>
      <c r="B1319" s="68"/>
      <c r="C1319" s="22" t="s">
        <v>3486</v>
      </c>
      <c r="D1319" s="22" t="s">
        <v>3487</v>
      </c>
      <c r="E1319" s="69" t="s">
        <v>3191</v>
      </c>
      <c r="F1319" s="70" t="s">
        <v>3488</v>
      </c>
      <c r="G1319" s="62" t="n">
        <v>45</v>
      </c>
      <c r="H1319" s="21" t="s">
        <v>1082</v>
      </c>
      <c r="I1319" s="65" t="n">
        <v>7500</v>
      </c>
      <c r="J1319" s="31" t="n">
        <v>-0.08</v>
      </c>
      <c r="K1319" s="26" t="n">
        <v>6900</v>
      </c>
      <c r="L1319" s="26" t="n">
        <v>0</v>
      </c>
      <c r="M1319" s="26" t="n">
        <v>0</v>
      </c>
      <c r="N1319" s="26"/>
      <c r="O1319" s="30"/>
      <c r="P1319" s="26" t="n">
        <f aca="false">K1319*O1319</f>
        <v>0</v>
      </c>
      <c r="Q1319" s="26" t="n">
        <f aca="false">O1319*L1319</f>
        <v>0</v>
      </c>
      <c r="R1319" s="26" t="n">
        <f aca="false">O1319*M1319*48</f>
        <v>0</v>
      </c>
      <c r="S1319" s="26" t="n">
        <f aca="false">Q1319+P1319+R1319</f>
        <v>0</v>
      </c>
    </row>
    <row r="1320" customFormat="false" ht="12.75" hidden="false" customHeight="false" outlineLevel="0" collapsed="false">
      <c r="A1320" s="21" t="n">
        <v>1317</v>
      </c>
      <c r="B1320" s="68"/>
      <c r="C1320" s="22" t="s">
        <v>3489</v>
      </c>
      <c r="D1320" s="22" t="s">
        <v>3490</v>
      </c>
      <c r="E1320" s="69" t="s">
        <v>3191</v>
      </c>
      <c r="F1320" s="24" t="s">
        <v>3491</v>
      </c>
      <c r="G1320" s="62" t="n">
        <v>45</v>
      </c>
      <c r="H1320" s="21" t="s">
        <v>1082</v>
      </c>
      <c r="I1320" s="65" t="n">
        <v>75</v>
      </c>
      <c r="J1320" s="31" t="n">
        <v>-0.08</v>
      </c>
      <c r="K1320" s="26" t="n">
        <v>69</v>
      </c>
      <c r="L1320" s="26" t="n">
        <v>0</v>
      </c>
      <c r="M1320" s="26" t="n">
        <v>0</v>
      </c>
      <c r="N1320" s="26"/>
      <c r="O1320" s="30"/>
      <c r="P1320" s="26" t="n">
        <f aca="false">K1320*O1320</f>
        <v>0</v>
      </c>
      <c r="Q1320" s="26" t="n">
        <f aca="false">O1320*L1320</f>
        <v>0</v>
      </c>
      <c r="R1320" s="26" t="n">
        <f aca="false">O1320*M1320*48</f>
        <v>0</v>
      </c>
      <c r="S1320" s="26" t="n">
        <f aca="false">Q1320+P1320+R1320</f>
        <v>0</v>
      </c>
    </row>
    <row r="1321" customFormat="false" ht="12.75" hidden="false" customHeight="false" outlineLevel="0" collapsed="false">
      <c r="A1321" s="21" t="n">
        <v>1318</v>
      </c>
      <c r="B1321" s="68"/>
      <c r="C1321" s="22" t="s">
        <v>3492</v>
      </c>
      <c r="D1321" s="22" t="s">
        <v>3493</v>
      </c>
      <c r="E1321" s="69" t="s">
        <v>3191</v>
      </c>
      <c r="F1321" s="24" t="s">
        <v>3494</v>
      </c>
      <c r="G1321" s="62" t="n">
        <v>45</v>
      </c>
      <c r="H1321" s="21" t="s">
        <v>1082</v>
      </c>
      <c r="I1321" s="65" t="n">
        <v>6250</v>
      </c>
      <c r="J1321" s="31" t="n">
        <v>-0.08</v>
      </c>
      <c r="K1321" s="26" t="n">
        <v>5750</v>
      </c>
      <c r="L1321" s="26" t="n">
        <v>0</v>
      </c>
      <c r="M1321" s="26" t="n">
        <v>0</v>
      </c>
      <c r="N1321" s="26"/>
      <c r="O1321" s="30"/>
      <c r="P1321" s="26" t="n">
        <f aca="false">K1321*O1321</f>
        <v>0</v>
      </c>
      <c r="Q1321" s="26" t="n">
        <f aca="false">O1321*L1321</f>
        <v>0</v>
      </c>
      <c r="R1321" s="26" t="n">
        <f aca="false">O1321*M1321*48</f>
        <v>0</v>
      </c>
      <c r="S1321" s="26" t="n">
        <f aca="false">Q1321+P1321+R1321</f>
        <v>0</v>
      </c>
    </row>
    <row r="1322" customFormat="false" ht="12.75" hidden="false" customHeight="false" outlineLevel="0" collapsed="false">
      <c r="A1322" s="21" t="n">
        <v>1319</v>
      </c>
      <c r="B1322" s="22"/>
      <c r="C1322" s="22" t="s">
        <v>3495</v>
      </c>
      <c r="D1322" s="23" t="s">
        <v>3496</v>
      </c>
      <c r="E1322" s="23" t="s">
        <v>3497</v>
      </c>
      <c r="F1322" s="24" t="s">
        <v>3498</v>
      </c>
      <c r="G1322" s="25" t="n">
        <v>40</v>
      </c>
      <c r="H1322" s="21" t="s">
        <v>1082</v>
      </c>
      <c r="I1322" s="26" t="n">
        <v>9999</v>
      </c>
      <c r="J1322" s="31" t="n">
        <v>-0.05</v>
      </c>
      <c r="K1322" s="26" t="n">
        <v>9499.05</v>
      </c>
      <c r="L1322" s="26" t="n">
        <v>1099.89</v>
      </c>
      <c r="M1322" s="26" t="n">
        <v>124.9875</v>
      </c>
      <c r="N1322" s="26"/>
      <c r="O1322" s="30"/>
      <c r="P1322" s="26" t="n">
        <f aca="false">K1322*O1322</f>
        <v>0</v>
      </c>
      <c r="Q1322" s="26" t="n">
        <f aca="false">O1322*L1322</f>
        <v>0</v>
      </c>
      <c r="R1322" s="26" t="n">
        <f aca="false">O1322*M1322*48</f>
        <v>0</v>
      </c>
      <c r="S1322" s="26" t="n">
        <f aca="false">Q1322+P1322+R1322</f>
        <v>0</v>
      </c>
    </row>
    <row r="1323" customFormat="false" ht="38.25" hidden="false" customHeight="false" outlineLevel="0" collapsed="false">
      <c r="A1323" s="21" t="n">
        <v>1320</v>
      </c>
      <c r="B1323" s="22"/>
      <c r="C1323" s="22" t="s">
        <v>3499</v>
      </c>
      <c r="D1323" s="23" t="s">
        <v>3500</v>
      </c>
      <c r="E1323" s="23" t="s">
        <v>3497</v>
      </c>
      <c r="F1323" s="24" t="s">
        <v>3501</v>
      </c>
      <c r="G1323" s="25" t="n">
        <v>40</v>
      </c>
      <c r="H1323" s="21" t="s">
        <v>1082</v>
      </c>
      <c r="I1323" s="26" t="n">
        <v>0</v>
      </c>
      <c r="J1323" s="31" t="n">
        <v>-0.05</v>
      </c>
      <c r="K1323" s="26" t="n">
        <v>0</v>
      </c>
      <c r="L1323" s="26" t="n">
        <v>0</v>
      </c>
      <c r="M1323" s="26" t="n">
        <v>0</v>
      </c>
      <c r="N1323" s="26"/>
      <c r="O1323" s="30"/>
      <c r="P1323" s="26" t="n">
        <f aca="false">K1323*O1323</f>
        <v>0</v>
      </c>
      <c r="Q1323" s="26" t="n">
        <f aca="false">O1323*L1323</f>
        <v>0</v>
      </c>
      <c r="R1323" s="26" t="n">
        <f aca="false">O1323*M1323*48</f>
        <v>0</v>
      </c>
      <c r="S1323" s="26" t="n">
        <f aca="false">Q1323+P1323+R1323</f>
        <v>0</v>
      </c>
    </row>
    <row r="1324" customFormat="false" ht="25.5" hidden="false" customHeight="false" outlineLevel="0" collapsed="false">
      <c r="A1324" s="21" t="n">
        <v>1321</v>
      </c>
      <c r="B1324" s="22"/>
      <c r="C1324" s="22" t="s">
        <v>3502</v>
      </c>
      <c r="D1324" s="23" t="s">
        <v>3503</v>
      </c>
      <c r="E1324" s="23" t="s">
        <v>3497</v>
      </c>
      <c r="F1324" s="24" t="s">
        <v>3504</v>
      </c>
      <c r="G1324" s="25" t="n">
        <v>40</v>
      </c>
      <c r="H1324" s="21" t="s">
        <v>1082</v>
      </c>
      <c r="I1324" s="26" t="n">
        <v>0</v>
      </c>
      <c r="J1324" s="31" t="n">
        <v>-0.05</v>
      </c>
      <c r="K1324" s="26" t="n">
        <v>0</v>
      </c>
      <c r="L1324" s="26" t="n">
        <v>0</v>
      </c>
      <c r="M1324" s="26" t="n">
        <v>0</v>
      </c>
      <c r="N1324" s="26"/>
      <c r="O1324" s="30"/>
      <c r="P1324" s="26" t="n">
        <f aca="false">K1324*O1324</f>
        <v>0</v>
      </c>
      <c r="Q1324" s="26" t="n">
        <f aca="false">O1324*L1324</f>
        <v>0</v>
      </c>
      <c r="R1324" s="26" t="n">
        <f aca="false">O1324*M1324*48</f>
        <v>0</v>
      </c>
      <c r="S1324" s="26" t="n">
        <f aca="false">Q1324+P1324+R1324</f>
        <v>0</v>
      </c>
    </row>
    <row r="1325" customFormat="false" ht="12.75" hidden="false" customHeight="false" outlineLevel="0" collapsed="false">
      <c r="A1325" s="21" t="n">
        <v>1322</v>
      </c>
      <c r="B1325" s="22"/>
      <c r="C1325" s="22" t="s">
        <v>3505</v>
      </c>
      <c r="D1325" s="23" t="s">
        <v>3506</v>
      </c>
      <c r="E1325" s="23" t="s">
        <v>3497</v>
      </c>
      <c r="F1325" s="24" t="s">
        <v>3507</v>
      </c>
      <c r="G1325" s="25" t="n">
        <v>40</v>
      </c>
      <c r="H1325" s="21" t="s">
        <v>1082</v>
      </c>
      <c r="I1325" s="26" t="n">
        <v>449</v>
      </c>
      <c r="J1325" s="31" t="n">
        <v>-0.05</v>
      </c>
      <c r="K1325" s="26" t="n">
        <v>426.55</v>
      </c>
      <c r="L1325" s="26" t="n">
        <v>49.39</v>
      </c>
      <c r="M1325" s="26" t="n">
        <v>3.45384615384615</v>
      </c>
      <c r="N1325" s="26"/>
      <c r="O1325" s="30"/>
      <c r="P1325" s="26" t="n">
        <f aca="false">K1325*O1325</f>
        <v>0</v>
      </c>
      <c r="Q1325" s="26" t="n">
        <f aca="false">O1325*L1325</f>
        <v>0</v>
      </c>
      <c r="R1325" s="26" t="n">
        <f aca="false">O1325*M1325*48</f>
        <v>0</v>
      </c>
      <c r="S1325" s="26" t="n">
        <f aca="false">Q1325+P1325+R1325</f>
        <v>0</v>
      </c>
    </row>
    <row r="1326" customFormat="false" ht="12.75" hidden="false" customHeight="false" outlineLevel="0" collapsed="false">
      <c r="A1326" s="21" t="n">
        <v>1323</v>
      </c>
      <c r="B1326" s="22"/>
      <c r="C1326" s="22" t="s">
        <v>3508</v>
      </c>
      <c r="D1326" s="23" t="s">
        <v>3509</v>
      </c>
      <c r="E1326" s="23" t="s">
        <v>3497</v>
      </c>
      <c r="F1326" s="24" t="s">
        <v>3510</v>
      </c>
      <c r="G1326" s="25" t="n">
        <v>40</v>
      </c>
      <c r="H1326" s="21" t="s">
        <v>1082</v>
      </c>
      <c r="I1326" s="26" t="n">
        <v>17</v>
      </c>
      <c r="J1326" s="31" t="n">
        <v>-0.05</v>
      </c>
      <c r="K1326" s="26" t="n">
        <v>16.15</v>
      </c>
      <c r="L1326" s="26" t="n">
        <v>1.87</v>
      </c>
      <c r="M1326" s="26" t="n">
        <v>0.130769230769231</v>
      </c>
      <c r="N1326" s="26"/>
      <c r="O1326" s="30"/>
      <c r="P1326" s="26" t="n">
        <f aca="false">K1326*O1326</f>
        <v>0</v>
      </c>
      <c r="Q1326" s="26" t="n">
        <f aca="false">O1326*L1326</f>
        <v>0</v>
      </c>
      <c r="R1326" s="26" t="n">
        <f aca="false">O1326*M1326*48</f>
        <v>0</v>
      </c>
      <c r="S1326" s="26" t="n">
        <f aca="false">Q1326+P1326+R1326</f>
        <v>0</v>
      </c>
    </row>
    <row r="1327" customFormat="false" ht="12.75" hidden="false" customHeight="false" outlineLevel="0" collapsed="false">
      <c r="A1327" s="21" t="n">
        <v>1324</v>
      </c>
      <c r="B1327" s="22"/>
      <c r="C1327" s="22" t="s">
        <v>3511</v>
      </c>
      <c r="D1327" s="23" t="s">
        <v>3512</v>
      </c>
      <c r="E1327" s="23" t="s">
        <v>3497</v>
      </c>
      <c r="F1327" s="24" t="s">
        <v>3513</v>
      </c>
      <c r="G1327" s="25" t="n">
        <v>40</v>
      </c>
      <c r="H1327" s="21" t="s">
        <v>1082</v>
      </c>
      <c r="I1327" s="26" t="n">
        <v>109</v>
      </c>
      <c r="J1327" s="31" t="n">
        <v>-0.05</v>
      </c>
      <c r="K1327" s="26" t="n">
        <v>103.55</v>
      </c>
      <c r="L1327" s="26" t="n">
        <v>11.99</v>
      </c>
      <c r="M1327" s="26" t="n">
        <v>0.838461538461538</v>
      </c>
      <c r="N1327" s="26"/>
      <c r="O1327" s="30"/>
      <c r="P1327" s="26" t="n">
        <f aca="false">K1327*O1327</f>
        <v>0</v>
      </c>
      <c r="Q1327" s="26" t="n">
        <f aca="false">O1327*L1327</f>
        <v>0</v>
      </c>
      <c r="R1327" s="26" t="n">
        <f aca="false">O1327*M1327*48</f>
        <v>0</v>
      </c>
      <c r="S1327" s="26" t="n">
        <f aca="false">Q1327+P1327+R1327</f>
        <v>0</v>
      </c>
    </row>
    <row r="1328" customFormat="false" ht="12.75" hidden="false" customHeight="false" outlineLevel="0" collapsed="false">
      <c r="A1328" s="21" t="n">
        <v>1325</v>
      </c>
      <c r="B1328" s="22"/>
      <c r="C1328" s="22" t="s">
        <v>3514</v>
      </c>
      <c r="D1328" s="23" t="s">
        <v>3515</v>
      </c>
      <c r="E1328" s="23" t="s">
        <v>3497</v>
      </c>
      <c r="F1328" s="24" t="s">
        <v>3516</v>
      </c>
      <c r="G1328" s="25" t="n">
        <v>40</v>
      </c>
      <c r="H1328" s="21" t="s">
        <v>1082</v>
      </c>
      <c r="I1328" s="26" t="n">
        <v>329</v>
      </c>
      <c r="J1328" s="31" t="n">
        <v>-0.05</v>
      </c>
      <c r="K1328" s="26" t="n">
        <v>312.55</v>
      </c>
      <c r="L1328" s="26" t="n">
        <v>36.19</v>
      </c>
      <c r="M1328" s="26" t="n">
        <v>2.53076923076923</v>
      </c>
      <c r="N1328" s="26"/>
      <c r="O1328" s="30"/>
      <c r="P1328" s="26" t="n">
        <f aca="false">K1328*O1328</f>
        <v>0</v>
      </c>
      <c r="Q1328" s="26" t="n">
        <f aca="false">O1328*L1328</f>
        <v>0</v>
      </c>
      <c r="R1328" s="26" t="n">
        <f aca="false">O1328*M1328*48</f>
        <v>0</v>
      </c>
      <c r="S1328" s="26" t="n">
        <f aca="false">Q1328+P1328+R1328</f>
        <v>0</v>
      </c>
    </row>
    <row r="1329" customFormat="false" ht="12.75" hidden="false" customHeight="false" outlineLevel="0" collapsed="false">
      <c r="A1329" s="21" t="n">
        <v>1326</v>
      </c>
      <c r="B1329" s="22"/>
      <c r="C1329" s="22" t="s">
        <v>3517</v>
      </c>
      <c r="D1329" s="23" t="s">
        <v>3518</v>
      </c>
      <c r="E1329" s="23" t="s">
        <v>3497</v>
      </c>
      <c r="F1329" s="24" t="s">
        <v>3519</v>
      </c>
      <c r="G1329" s="25" t="n">
        <v>40</v>
      </c>
      <c r="H1329" s="21" t="s">
        <v>1082</v>
      </c>
      <c r="I1329" s="26" t="n">
        <v>409</v>
      </c>
      <c r="J1329" s="31" t="n">
        <v>-0.05</v>
      </c>
      <c r="K1329" s="26" t="n">
        <v>388.55</v>
      </c>
      <c r="L1329" s="26" t="n">
        <v>44.99</v>
      </c>
      <c r="M1329" s="26" t="n">
        <v>3.14615384615385</v>
      </c>
      <c r="N1329" s="26"/>
      <c r="O1329" s="30"/>
      <c r="P1329" s="26" t="n">
        <f aca="false">K1329*O1329</f>
        <v>0</v>
      </c>
      <c r="Q1329" s="26" t="n">
        <f aca="false">O1329*L1329</f>
        <v>0</v>
      </c>
      <c r="R1329" s="26" t="n">
        <f aca="false">O1329*M1329*48</f>
        <v>0</v>
      </c>
      <c r="S1329" s="26" t="n">
        <f aca="false">Q1329+P1329+R1329</f>
        <v>0</v>
      </c>
    </row>
    <row r="1330" customFormat="false" ht="12.75" hidden="false" customHeight="false" outlineLevel="0" collapsed="false">
      <c r="A1330" s="21" t="n">
        <v>1327</v>
      </c>
      <c r="B1330" s="22"/>
      <c r="C1330" s="22" t="s">
        <v>3520</v>
      </c>
      <c r="D1330" s="23" t="s">
        <v>3521</v>
      </c>
      <c r="E1330" s="23" t="s">
        <v>3497</v>
      </c>
      <c r="F1330" s="24" t="s">
        <v>3522</v>
      </c>
      <c r="G1330" s="25" t="n">
        <v>40</v>
      </c>
      <c r="H1330" s="21" t="s">
        <v>1082</v>
      </c>
      <c r="I1330" s="26" t="n">
        <v>725</v>
      </c>
      <c r="J1330" s="31" t="n">
        <v>-0.05</v>
      </c>
      <c r="K1330" s="26" t="n">
        <v>688.75</v>
      </c>
      <c r="L1330" s="26" t="n">
        <v>79.75</v>
      </c>
      <c r="M1330" s="26" t="n">
        <v>5.57692307692308</v>
      </c>
      <c r="N1330" s="26"/>
      <c r="O1330" s="30"/>
      <c r="P1330" s="26" t="n">
        <f aca="false">K1330*O1330</f>
        <v>0</v>
      </c>
      <c r="Q1330" s="26" t="n">
        <f aca="false">O1330*L1330</f>
        <v>0</v>
      </c>
      <c r="R1330" s="26" t="n">
        <f aca="false">O1330*M1330*48</f>
        <v>0</v>
      </c>
      <c r="S1330" s="26" t="n">
        <f aca="false">Q1330+P1330+R1330</f>
        <v>0</v>
      </c>
    </row>
    <row r="1331" customFormat="false" ht="12.75" hidden="false" customHeight="false" outlineLevel="0" collapsed="false">
      <c r="A1331" s="21" t="n">
        <v>1328</v>
      </c>
      <c r="B1331" s="22"/>
      <c r="C1331" s="22" t="s">
        <v>3523</v>
      </c>
      <c r="D1331" s="23" t="s">
        <v>3524</v>
      </c>
      <c r="E1331" s="23" t="s">
        <v>3497</v>
      </c>
      <c r="F1331" s="24" t="s">
        <v>3525</v>
      </c>
      <c r="G1331" s="25" t="n">
        <v>40</v>
      </c>
      <c r="H1331" s="21" t="s">
        <v>1082</v>
      </c>
      <c r="I1331" s="26" t="n">
        <v>1269</v>
      </c>
      <c r="J1331" s="31" t="n">
        <v>-0.05</v>
      </c>
      <c r="K1331" s="26" t="n">
        <v>1205.55</v>
      </c>
      <c r="L1331" s="26" t="n">
        <v>139.59</v>
      </c>
      <c r="M1331" s="26" t="n">
        <v>9.76153846153846</v>
      </c>
      <c r="N1331" s="26"/>
      <c r="O1331" s="30"/>
      <c r="P1331" s="26" t="n">
        <f aca="false">K1331*O1331</f>
        <v>0</v>
      </c>
      <c r="Q1331" s="26" t="n">
        <f aca="false">O1331*L1331</f>
        <v>0</v>
      </c>
      <c r="R1331" s="26" t="n">
        <f aca="false">O1331*M1331*48</f>
        <v>0</v>
      </c>
      <c r="S1331" s="26" t="n">
        <f aca="false">Q1331+P1331+R1331</f>
        <v>0</v>
      </c>
    </row>
    <row r="1332" customFormat="false" ht="51" hidden="false" customHeight="false" outlineLevel="0" collapsed="false">
      <c r="A1332" s="21" t="n">
        <v>1329</v>
      </c>
      <c r="B1332" s="22"/>
      <c r="C1332" s="22" t="s">
        <v>3526</v>
      </c>
      <c r="D1332" s="23" t="s">
        <v>3527</v>
      </c>
      <c r="E1332" s="23" t="s">
        <v>3497</v>
      </c>
      <c r="F1332" s="24" t="s">
        <v>3528</v>
      </c>
      <c r="G1332" s="25" t="n">
        <v>40</v>
      </c>
      <c r="H1332" s="21" t="s">
        <v>1082</v>
      </c>
      <c r="I1332" s="26" t="n">
        <v>3559</v>
      </c>
      <c r="J1332" s="31" t="n">
        <v>-0.05</v>
      </c>
      <c r="K1332" s="26" t="n">
        <v>3381.05</v>
      </c>
      <c r="L1332" s="26" t="n">
        <v>391.49</v>
      </c>
      <c r="M1332" s="26" t="n">
        <v>27.3769230769231</v>
      </c>
      <c r="N1332" s="26"/>
      <c r="O1332" s="30"/>
      <c r="P1332" s="26" t="n">
        <f aca="false">K1332*O1332</f>
        <v>0</v>
      </c>
      <c r="Q1332" s="26" t="n">
        <f aca="false">O1332*L1332</f>
        <v>0</v>
      </c>
      <c r="R1332" s="26" t="n">
        <f aca="false">O1332*M1332*48</f>
        <v>0</v>
      </c>
      <c r="S1332" s="26" t="n">
        <f aca="false">Q1332+P1332+R1332</f>
        <v>0</v>
      </c>
    </row>
    <row r="1333" customFormat="false" ht="12.75" hidden="false" customHeight="false" outlineLevel="0" collapsed="false">
      <c r="A1333" s="21" t="n">
        <v>1330</v>
      </c>
      <c r="B1333" s="22"/>
      <c r="C1333" s="22" t="s">
        <v>3529</v>
      </c>
      <c r="D1333" s="23" t="s">
        <v>3530</v>
      </c>
      <c r="E1333" s="23" t="s">
        <v>3497</v>
      </c>
      <c r="F1333" s="24" t="s">
        <v>3531</v>
      </c>
      <c r="G1333" s="25" t="n">
        <v>40</v>
      </c>
      <c r="H1333" s="21" t="s">
        <v>1082</v>
      </c>
      <c r="I1333" s="26" t="n">
        <v>239</v>
      </c>
      <c r="J1333" s="31" t="n">
        <v>-0.05</v>
      </c>
      <c r="K1333" s="26" t="n">
        <v>227.05</v>
      </c>
      <c r="L1333" s="26" t="n">
        <v>26.29</v>
      </c>
      <c r="M1333" s="26" t="n">
        <v>1.83846153846154</v>
      </c>
      <c r="N1333" s="26"/>
      <c r="O1333" s="30"/>
      <c r="P1333" s="26" t="n">
        <f aca="false">K1333*O1333</f>
        <v>0</v>
      </c>
      <c r="Q1333" s="26" t="n">
        <f aca="false">O1333*L1333</f>
        <v>0</v>
      </c>
      <c r="R1333" s="26" t="n">
        <f aca="false">O1333*M1333*48</f>
        <v>0</v>
      </c>
      <c r="S1333" s="26" t="n">
        <f aca="false">Q1333+P1333+R1333</f>
        <v>0</v>
      </c>
    </row>
    <row r="1334" customFormat="false" ht="12.75" hidden="false" customHeight="false" outlineLevel="0" collapsed="false">
      <c r="A1334" s="21" t="n">
        <v>1331</v>
      </c>
      <c r="B1334" s="22"/>
      <c r="C1334" s="22" t="s">
        <v>3532</v>
      </c>
      <c r="D1334" s="23" t="s">
        <v>3533</v>
      </c>
      <c r="E1334" s="23" t="s">
        <v>3497</v>
      </c>
      <c r="F1334" s="24" t="s">
        <v>3534</v>
      </c>
      <c r="G1334" s="25" t="n">
        <v>40</v>
      </c>
      <c r="H1334" s="21" t="s">
        <v>1082</v>
      </c>
      <c r="I1334" s="26" t="n">
        <v>379</v>
      </c>
      <c r="J1334" s="31" t="n">
        <v>-0.05</v>
      </c>
      <c r="K1334" s="26" t="n">
        <v>360.05</v>
      </c>
      <c r="L1334" s="26" t="n">
        <v>41.69</v>
      </c>
      <c r="M1334" s="26" t="n">
        <v>2.91538461538462</v>
      </c>
      <c r="N1334" s="26"/>
      <c r="O1334" s="30"/>
      <c r="P1334" s="26" t="n">
        <f aca="false">K1334*O1334</f>
        <v>0</v>
      </c>
      <c r="Q1334" s="26" t="n">
        <f aca="false">O1334*L1334</f>
        <v>0</v>
      </c>
      <c r="R1334" s="26" t="n">
        <f aca="false">O1334*M1334*48</f>
        <v>0</v>
      </c>
      <c r="S1334" s="26" t="n">
        <f aca="false">Q1334+P1334+R1334</f>
        <v>0</v>
      </c>
    </row>
    <row r="1335" customFormat="false" ht="12.75" hidden="false" customHeight="false" outlineLevel="0" collapsed="false">
      <c r="A1335" s="21" t="n">
        <v>1332</v>
      </c>
      <c r="B1335" s="22"/>
      <c r="C1335" s="22" t="s">
        <v>3535</v>
      </c>
      <c r="D1335" s="23" t="s">
        <v>3536</v>
      </c>
      <c r="E1335" s="23" t="s">
        <v>3497</v>
      </c>
      <c r="F1335" s="24" t="s">
        <v>3537</v>
      </c>
      <c r="G1335" s="25" t="n">
        <v>40</v>
      </c>
      <c r="H1335" s="21" t="s">
        <v>1082</v>
      </c>
      <c r="I1335" s="26" t="n">
        <v>599</v>
      </c>
      <c r="J1335" s="31" t="n">
        <v>-0.05</v>
      </c>
      <c r="K1335" s="26" t="n">
        <v>569.05</v>
      </c>
      <c r="L1335" s="26" t="n">
        <v>65.89</v>
      </c>
      <c r="M1335" s="26" t="n">
        <v>4.60769230769231</v>
      </c>
      <c r="N1335" s="26"/>
      <c r="O1335" s="30"/>
      <c r="P1335" s="26" t="n">
        <f aca="false">K1335*O1335</f>
        <v>0</v>
      </c>
      <c r="Q1335" s="26" t="n">
        <f aca="false">O1335*L1335</f>
        <v>0</v>
      </c>
      <c r="R1335" s="26" t="n">
        <f aca="false">O1335*M1335*48</f>
        <v>0</v>
      </c>
      <c r="S1335" s="26" t="n">
        <f aca="false">Q1335+P1335+R1335</f>
        <v>0</v>
      </c>
    </row>
    <row r="1336" customFormat="false" ht="12.75" hidden="false" customHeight="false" outlineLevel="0" collapsed="false">
      <c r="A1336" s="21" t="n">
        <v>1333</v>
      </c>
      <c r="B1336" s="22"/>
      <c r="C1336" s="22" t="s">
        <v>3538</v>
      </c>
      <c r="D1336" s="23" t="s">
        <v>3539</v>
      </c>
      <c r="E1336" s="23" t="s">
        <v>3497</v>
      </c>
      <c r="F1336" s="24" t="s">
        <v>3540</v>
      </c>
      <c r="G1336" s="25" t="n">
        <v>40</v>
      </c>
      <c r="H1336" s="21" t="s">
        <v>1082</v>
      </c>
      <c r="I1336" s="26" t="n">
        <v>2099</v>
      </c>
      <c r="J1336" s="31" t="n">
        <v>-0.05</v>
      </c>
      <c r="K1336" s="26" t="n">
        <v>1994.05</v>
      </c>
      <c r="L1336" s="26" t="n">
        <v>230.89</v>
      </c>
      <c r="M1336" s="26" t="n">
        <v>16.1461538461538</v>
      </c>
      <c r="N1336" s="26"/>
      <c r="O1336" s="30"/>
      <c r="P1336" s="26" t="n">
        <f aca="false">K1336*O1336</f>
        <v>0</v>
      </c>
      <c r="Q1336" s="26" t="n">
        <f aca="false">O1336*L1336</f>
        <v>0</v>
      </c>
      <c r="R1336" s="26" t="n">
        <f aca="false">O1336*M1336*48</f>
        <v>0</v>
      </c>
      <c r="S1336" s="26" t="n">
        <f aca="false">Q1336+P1336+R1336</f>
        <v>0</v>
      </c>
    </row>
    <row r="1337" customFormat="false" ht="12.75" hidden="false" customHeight="false" outlineLevel="0" collapsed="false">
      <c r="A1337" s="21" t="n">
        <v>1334</v>
      </c>
      <c r="B1337" s="22"/>
      <c r="C1337" s="22" t="s">
        <v>3541</v>
      </c>
      <c r="D1337" s="23" t="s">
        <v>3542</v>
      </c>
      <c r="E1337" s="23" t="s">
        <v>3497</v>
      </c>
      <c r="F1337" s="24" t="s">
        <v>3543</v>
      </c>
      <c r="G1337" s="25" t="n">
        <v>40</v>
      </c>
      <c r="H1337" s="21" t="s">
        <v>1082</v>
      </c>
      <c r="I1337" s="26" t="n">
        <v>2700</v>
      </c>
      <c r="J1337" s="31" t="n">
        <v>-0.05</v>
      </c>
      <c r="K1337" s="26" t="n">
        <v>2565</v>
      </c>
      <c r="L1337" s="26" t="n">
        <v>297</v>
      </c>
      <c r="M1337" s="26" t="n">
        <v>20.7692307692308</v>
      </c>
      <c r="N1337" s="26"/>
      <c r="O1337" s="30"/>
      <c r="P1337" s="26" t="n">
        <f aca="false">K1337*O1337</f>
        <v>0</v>
      </c>
      <c r="Q1337" s="26" t="n">
        <f aca="false">O1337*L1337</f>
        <v>0</v>
      </c>
      <c r="R1337" s="26" t="n">
        <f aca="false">O1337*M1337*48</f>
        <v>0</v>
      </c>
      <c r="S1337" s="26" t="n">
        <f aca="false">Q1337+P1337+R1337</f>
        <v>0</v>
      </c>
    </row>
    <row r="1338" customFormat="false" ht="12.75" hidden="false" customHeight="false" outlineLevel="0" collapsed="false">
      <c r="A1338" s="21" t="n">
        <v>1335</v>
      </c>
      <c r="B1338" s="22"/>
      <c r="C1338" s="22" t="s">
        <v>3544</v>
      </c>
      <c r="D1338" s="23" t="s">
        <v>3545</v>
      </c>
      <c r="E1338" s="23" t="s">
        <v>3497</v>
      </c>
      <c r="F1338" s="24" t="s">
        <v>3546</v>
      </c>
      <c r="G1338" s="25" t="n">
        <v>40</v>
      </c>
      <c r="H1338" s="21" t="s">
        <v>1082</v>
      </c>
      <c r="I1338" s="26" t="n">
        <v>419</v>
      </c>
      <c r="J1338" s="31" t="n">
        <v>-0.05</v>
      </c>
      <c r="K1338" s="26" t="n">
        <v>398.05</v>
      </c>
      <c r="L1338" s="26" t="n">
        <v>46.09</v>
      </c>
      <c r="M1338" s="26" t="n">
        <v>3.22307692307692</v>
      </c>
      <c r="N1338" s="26"/>
      <c r="O1338" s="30"/>
      <c r="P1338" s="26" t="n">
        <f aca="false">K1338*O1338</f>
        <v>0</v>
      </c>
      <c r="Q1338" s="26" t="n">
        <f aca="false">O1338*L1338</f>
        <v>0</v>
      </c>
      <c r="R1338" s="26" t="n">
        <f aca="false">O1338*M1338*48</f>
        <v>0</v>
      </c>
      <c r="S1338" s="26" t="n">
        <f aca="false">Q1338+P1338+R1338</f>
        <v>0</v>
      </c>
    </row>
    <row r="1339" customFormat="false" ht="12.75" hidden="false" customHeight="false" outlineLevel="0" collapsed="false">
      <c r="A1339" s="21" t="n">
        <v>1336</v>
      </c>
      <c r="B1339" s="22"/>
      <c r="C1339" s="22" t="s">
        <v>3547</v>
      </c>
      <c r="D1339" s="23" t="s">
        <v>3548</v>
      </c>
      <c r="E1339" s="23" t="s">
        <v>3497</v>
      </c>
      <c r="F1339" s="24" t="s">
        <v>3549</v>
      </c>
      <c r="G1339" s="25" t="n">
        <v>40</v>
      </c>
      <c r="H1339" s="21" t="s">
        <v>1082</v>
      </c>
      <c r="I1339" s="26" t="n">
        <v>1000</v>
      </c>
      <c r="J1339" s="31" t="n">
        <v>-0.05</v>
      </c>
      <c r="K1339" s="26" t="n">
        <v>950</v>
      </c>
      <c r="L1339" s="26" t="n">
        <v>110</v>
      </c>
      <c r="M1339" s="26" t="n">
        <v>7.69230769230769</v>
      </c>
      <c r="N1339" s="26"/>
      <c r="O1339" s="30"/>
      <c r="P1339" s="26" t="n">
        <f aca="false">K1339*O1339</f>
        <v>0</v>
      </c>
      <c r="Q1339" s="26" t="n">
        <f aca="false">O1339*L1339</f>
        <v>0</v>
      </c>
      <c r="R1339" s="26" t="n">
        <f aca="false">O1339*M1339*48</f>
        <v>0</v>
      </c>
      <c r="S1339" s="26" t="n">
        <f aca="false">Q1339+P1339+R1339</f>
        <v>0</v>
      </c>
    </row>
    <row r="1340" customFormat="false" ht="12.75" hidden="false" customHeight="false" outlineLevel="0" collapsed="false">
      <c r="A1340" s="21" t="n">
        <v>1337</v>
      </c>
      <c r="B1340" s="22"/>
      <c r="C1340" s="22" t="s">
        <v>3550</v>
      </c>
      <c r="D1340" s="23" t="s">
        <v>3551</v>
      </c>
      <c r="E1340" s="23" t="s">
        <v>3497</v>
      </c>
      <c r="F1340" s="24" t="s">
        <v>3552</v>
      </c>
      <c r="G1340" s="25" t="n">
        <v>40</v>
      </c>
      <c r="H1340" s="21" t="s">
        <v>1082</v>
      </c>
      <c r="I1340" s="26" t="n">
        <v>125</v>
      </c>
      <c r="J1340" s="31" t="n">
        <v>-0.05</v>
      </c>
      <c r="K1340" s="26" t="n">
        <v>118.75</v>
      </c>
      <c r="L1340" s="26" t="n">
        <v>13.75</v>
      </c>
      <c r="M1340" s="26" t="n">
        <v>0.961538461538462</v>
      </c>
      <c r="N1340" s="26"/>
      <c r="O1340" s="30"/>
      <c r="P1340" s="26" t="n">
        <f aca="false">K1340*O1340</f>
        <v>0</v>
      </c>
      <c r="Q1340" s="26" t="n">
        <f aca="false">O1340*L1340</f>
        <v>0</v>
      </c>
      <c r="R1340" s="26" t="n">
        <f aca="false">O1340*M1340*48</f>
        <v>0</v>
      </c>
      <c r="S1340" s="26" t="n">
        <f aca="false">Q1340+P1340+R1340</f>
        <v>0</v>
      </c>
    </row>
    <row r="1341" customFormat="false" ht="25.5" hidden="false" customHeight="false" outlineLevel="0" collapsed="false">
      <c r="A1341" s="21" t="n">
        <v>1338</v>
      </c>
      <c r="B1341" s="22"/>
      <c r="C1341" s="22" t="s">
        <v>3553</v>
      </c>
      <c r="D1341" s="23" t="s">
        <v>3554</v>
      </c>
      <c r="E1341" s="23" t="s">
        <v>3497</v>
      </c>
      <c r="F1341" s="24" t="s">
        <v>3555</v>
      </c>
      <c r="G1341" s="25" t="n">
        <v>40</v>
      </c>
      <c r="H1341" s="21" t="s">
        <v>1082</v>
      </c>
      <c r="I1341" s="26" t="n">
        <v>30</v>
      </c>
      <c r="J1341" s="31" t="n">
        <v>-0.05</v>
      </c>
      <c r="K1341" s="26" t="n">
        <v>28.5</v>
      </c>
      <c r="L1341" s="26" t="n">
        <v>3.3</v>
      </c>
      <c r="M1341" s="26" t="n">
        <v>0.230769230769231</v>
      </c>
      <c r="N1341" s="26"/>
      <c r="O1341" s="30"/>
      <c r="P1341" s="26" t="n">
        <f aca="false">K1341*O1341</f>
        <v>0</v>
      </c>
      <c r="Q1341" s="26" t="n">
        <f aca="false">O1341*L1341</f>
        <v>0</v>
      </c>
      <c r="R1341" s="26" t="n">
        <f aca="false">O1341*M1341*48</f>
        <v>0</v>
      </c>
      <c r="S1341" s="26" t="n">
        <f aca="false">Q1341+P1341+R1341</f>
        <v>0</v>
      </c>
    </row>
    <row r="1342" customFormat="false" ht="25.5" hidden="false" customHeight="false" outlineLevel="0" collapsed="false">
      <c r="A1342" s="21" t="n">
        <v>1339</v>
      </c>
      <c r="B1342" s="22"/>
      <c r="C1342" s="22" t="s">
        <v>3556</v>
      </c>
      <c r="D1342" s="23" t="s">
        <v>3557</v>
      </c>
      <c r="E1342" s="23" t="s">
        <v>3497</v>
      </c>
      <c r="F1342" s="24" t="s">
        <v>3558</v>
      </c>
      <c r="G1342" s="25" t="n">
        <v>40</v>
      </c>
      <c r="H1342" s="21" t="s">
        <v>1082</v>
      </c>
      <c r="I1342" s="26" t="n">
        <v>0</v>
      </c>
      <c r="J1342" s="31" t="n">
        <v>-0.05</v>
      </c>
      <c r="K1342" s="26" t="n">
        <v>0</v>
      </c>
      <c r="L1342" s="26" t="n">
        <v>0</v>
      </c>
      <c r="M1342" s="26" t="n">
        <v>0</v>
      </c>
      <c r="N1342" s="26"/>
      <c r="O1342" s="30"/>
      <c r="P1342" s="26" t="n">
        <f aca="false">K1342*O1342</f>
        <v>0</v>
      </c>
      <c r="Q1342" s="26" t="n">
        <f aca="false">O1342*L1342</f>
        <v>0</v>
      </c>
      <c r="R1342" s="26" t="n">
        <f aca="false">O1342*M1342*48</f>
        <v>0</v>
      </c>
      <c r="S1342" s="26" t="n">
        <f aca="false">Q1342+P1342+R1342</f>
        <v>0</v>
      </c>
    </row>
    <row r="1343" customFormat="false" ht="25.5" hidden="false" customHeight="false" outlineLevel="0" collapsed="false">
      <c r="A1343" s="21" t="n">
        <v>1340</v>
      </c>
      <c r="B1343" s="22"/>
      <c r="C1343" s="22" t="s">
        <v>3559</v>
      </c>
      <c r="D1343" s="23" t="s">
        <v>3560</v>
      </c>
      <c r="E1343" s="23" t="s">
        <v>3497</v>
      </c>
      <c r="F1343" s="24" t="s">
        <v>3561</v>
      </c>
      <c r="G1343" s="25" t="n">
        <v>40</v>
      </c>
      <c r="H1343" s="21" t="s">
        <v>1082</v>
      </c>
      <c r="I1343" s="26" t="n">
        <v>0</v>
      </c>
      <c r="J1343" s="31" t="n">
        <v>-0.05</v>
      </c>
      <c r="K1343" s="26" t="n">
        <v>0</v>
      </c>
      <c r="L1343" s="26" t="n">
        <v>0</v>
      </c>
      <c r="M1343" s="26" t="n">
        <v>0</v>
      </c>
      <c r="N1343" s="26"/>
      <c r="O1343" s="30"/>
      <c r="P1343" s="26" t="n">
        <f aca="false">K1343*O1343</f>
        <v>0</v>
      </c>
      <c r="Q1343" s="26" t="n">
        <f aca="false">O1343*L1343</f>
        <v>0</v>
      </c>
      <c r="R1343" s="26" t="n">
        <f aca="false">O1343*M1343*48</f>
        <v>0</v>
      </c>
      <c r="S1343" s="26" t="n">
        <f aca="false">Q1343+P1343+R1343</f>
        <v>0</v>
      </c>
    </row>
    <row r="1344" customFormat="false" ht="12.75" hidden="false" customHeight="false" outlineLevel="0" collapsed="false">
      <c r="A1344" s="21" t="n">
        <v>1341</v>
      </c>
      <c r="B1344" s="22"/>
      <c r="C1344" s="22" t="s">
        <v>3562</v>
      </c>
      <c r="D1344" s="23" t="s">
        <v>3563</v>
      </c>
      <c r="E1344" s="23" t="s">
        <v>3497</v>
      </c>
      <c r="F1344" s="24" t="s">
        <v>3564</v>
      </c>
      <c r="G1344" s="25" t="n">
        <v>40</v>
      </c>
      <c r="H1344" s="21" t="s">
        <v>1082</v>
      </c>
      <c r="I1344" s="26" t="n">
        <v>599</v>
      </c>
      <c r="J1344" s="31" t="n">
        <v>-0.05</v>
      </c>
      <c r="K1344" s="26" t="n">
        <v>569.05</v>
      </c>
      <c r="L1344" s="26" t="n">
        <v>65.89</v>
      </c>
      <c r="M1344" s="26" t="n">
        <v>4.60769230769231</v>
      </c>
      <c r="N1344" s="26"/>
      <c r="O1344" s="30"/>
      <c r="P1344" s="26" t="n">
        <f aca="false">K1344*O1344</f>
        <v>0</v>
      </c>
      <c r="Q1344" s="26" t="n">
        <f aca="false">O1344*L1344</f>
        <v>0</v>
      </c>
      <c r="R1344" s="26" t="n">
        <f aca="false">O1344*M1344*48</f>
        <v>0</v>
      </c>
      <c r="S1344" s="26" t="n">
        <f aca="false">Q1344+P1344+R1344</f>
        <v>0</v>
      </c>
    </row>
    <row r="1345" customFormat="false" ht="25.5" hidden="false" customHeight="false" outlineLevel="0" collapsed="false">
      <c r="A1345" s="21" t="n">
        <v>1342</v>
      </c>
      <c r="B1345" s="22"/>
      <c r="C1345" s="22" t="s">
        <v>3565</v>
      </c>
      <c r="D1345" s="23" t="s">
        <v>3566</v>
      </c>
      <c r="E1345" s="23" t="s">
        <v>3497</v>
      </c>
      <c r="F1345" s="24" t="s">
        <v>3567</v>
      </c>
      <c r="G1345" s="25" t="n">
        <v>40</v>
      </c>
      <c r="H1345" s="21" t="s">
        <v>1082</v>
      </c>
      <c r="I1345" s="26" t="n">
        <v>0</v>
      </c>
      <c r="J1345" s="31" t="n">
        <v>-0.05</v>
      </c>
      <c r="K1345" s="26" t="n">
        <v>0</v>
      </c>
      <c r="L1345" s="26" t="n">
        <v>0</v>
      </c>
      <c r="M1345" s="26" t="n">
        <v>0</v>
      </c>
      <c r="N1345" s="26"/>
      <c r="O1345" s="30"/>
      <c r="P1345" s="26" t="n">
        <f aca="false">K1345*O1345</f>
        <v>0</v>
      </c>
      <c r="Q1345" s="26" t="n">
        <f aca="false">O1345*L1345</f>
        <v>0</v>
      </c>
      <c r="R1345" s="26" t="n">
        <f aca="false">O1345*M1345*48</f>
        <v>0</v>
      </c>
      <c r="S1345" s="26" t="n">
        <f aca="false">Q1345+P1345+R1345</f>
        <v>0</v>
      </c>
    </row>
    <row r="1346" customFormat="false" ht="25.5" hidden="false" customHeight="false" outlineLevel="0" collapsed="false">
      <c r="A1346" s="21" t="n">
        <v>1343</v>
      </c>
      <c r="B1346" s="22"/>
      <c r="C1346" s="22" t="s">
        <v>3568</v>
      </c>
      <c r="D1346" s="23" t="s">
        <v>3569</v>
      </c>
      <c r="E1346" s="23" t="s">
        <v>3497</v>
      </c>
      <c r="F1346" s="24" t="s">
        <v>3570</v>
      </c>
      <c r="G1346" s="25" t="n">
        <v>40</v>
      </c>
      <c r="H1346" s="21" t="s">
        <v>1082</v>
      </c>
      <c r="I1346" s="26" t="n">
        <v>0</v>
      </c>
      <c r="J1346" s="31" t="n">
        <v>-0.05</v>
      </c>
      <c r="K1346" s="26" t="n">
        <v>0</v>
      </c>
      <c r="L1346" s="26" t="n">
        <v>0</v>
      </c>
      <c r="M1346" s="26" t="n">
        <v>0</v>
      </c>
      <c r="N1346" s="26"/>
      <c r="O1346" s="30"/>
      <c r="P1346" s="26" t="n">
        <f aca="false">K1346*O1346</f>
        <v>0</v>
      </c>
      <c r="Q1346" s="26" t="n">
        <f aca="false">O1346*L1346</f>
        <v>0</v>
      </c>
      <c r="R1346" s="26" t="n">
        <f aca="false">O1346*M1346*48</f>
        <v>0</v>
      </c>
      <c r="S1346" s="26" t="n">
        <f aca="false">Q1346+P1346+R1346</f>
        <v>0</v>
      </c>
    </row>
    <row r="1347" customFormat="false" ht="25.5" hidden="false" customHeight="false" outlineLevel="0" collapsed="false">
      <c r="A1347" s="21" t="n">
        <v>1344</v>
      </c>
      <c r="B1347" s="22"/>
      <c r="C1347" s="22" t="s">
        <v>3571</v>
      </c>
      <c r="D1347" s="23" t="s">
        <v>3572</v>
      </c>
      <c r="E1347" s="23" t="s">
        <v>3497</v>
      </c>
      <c r="F1347" s="24" t="s">
        <v>3573</v>
      </c>
      <c r="G1347" s="25" t="n">
        <v>40</v>
      </c>
      <c r="H1347" s="21" t="s">
        <v>1082</v>
      </c>
      <c r="I1347" s="26" t="n">
        <v>0</v>
      </c>
      <c r="J1347" s="31" t="n">
        <v>-0.05</v>
      </c>
      <c r="K1347" s="26" t="n">
        <v>0</v>
      </c>
      <c r="L1347" s="26" t="n">
        <v>0</v>
      </c>
      <c r="M1347" s="26" t="n">
        <v>0</v>
      </c>
      <c r="N1347" s="26"/>
      <c r="O1347" s="30"/>
      <c r="P1347" s="26" t="n">
        <f aca="false">K1347*O1347</f>
        <v>0</v>
      </c>
      <c r="Q1347" s="26" t="n">
        <f aca="false">O1347*L1347</f>
        <v>0</v>
      </c>
      <c r="R1347" s="26" t="n">
        <f aca="false">O1347*M1347*48</f>
        <v>0</v>
      </c>
      <c r="S1347" s="26" t="n">
        <f aca="false">Q1347+P1347+R1347</f>
        <v>0</v>
      </c>
    </row>
    <row r="1348" customFormat="false" ht="25.5" hidden="false" customHeight="false" outlineLevel="0" collapsed="false">
      <c r="A1348" s="21" t="n">
        <v>1345</v>
      </c>
      <c r="B1348" s="22"/>
      <c r="C1348" s="22" t="s">
        <v>3574</v>
      </c>
      <c r="D1348" s="23" t="s">
        <v>3575</v>
      </c>
      <c r="E1348" s="23" t="s">
        <v>3497</v>
      </c>
      <c r="F1348" s="24" t="s">
        <v>3576</v>
      </c>
      <c r="G1348" s="25" t="n">
        <v>40</v>
      </c>
      <c r="H1348" s="21" t="s">
        <v>1082</v>
      </c>
      <c r="I1348" s="26" t="n">
        <v>1399</v>
      </c>
      <c r="J1348" s="31" t="n">
        <v>-0.05</v>
      </c>
      <c r="K1348" s="26" t="n">
        <v>1329.05</v>
      </c>
      <c r="L1348" s="26" t="n">
        <v>153.89</v>
      </c>
      <c r="M1348" s="26" t="n">
        <v>10.7615384615385</v>
      </c>
      <c r="N1348" s="26"/>
      <c r="O1348" s="30"/>
      <c r="P1348" s="26" t="n">
        <f aca="false">K1348*O1348</f>
        <v>0</v>
      </c>
      <c r="Q1348" s="26" t="n">
        <f aca="false">O1348*L1348</f>
        <v>0</v>
      </c>
      <c r="R1348" s="26" t="n">
        <f aca="false">O1348*M1348*48</f>
        <v>0</v>
      </c>
      <c r="S1348" s="26" t="n">
        <f aca="false">Q1348+P1348+R1348</f>
        <v>0</v>
      </c>
    </row>
    <row r="1349" customFormat="false" ht="12.75" hidden="false" customHeight="false" outlineLevel="0" collapsed="false">
      <c r="A1349" s="21" t="n">
        <v>1346</v>
      </c>
      <c r="B1349" s="22"/>
      <c r="C1349" s="22" t="s">
        <v>3577</v>
      </c>
      <c r="D1349" s="23" t="s">
        <v>3578</v>
      </c>
      <c r="E1349" s="23" t="s">
        <v>3497</v>
      </c>
      <c r="F1349" s="24" t="s">
        <v>3579</v>
      </c>
      <c r="G1349" s="25" t="n">
        <v>40</v>
      </c>
      <c r="H1349" s="21" t="s">
        <v>1082</v>
      </c>
      <c r="I1349" s="26" t="n">
        <v>169</v>
      </c>
      <c r="J1349" s="31" t="n">
        <v>-0.05</v>
      </c>
      <c r="K1349" s="26" t="n">
        <v>160.55</v>
      </c>
      <c r="L1349" s="26" t="n">
        <v>18.59</v>
      </c>
      <c r="M1349" s="26" t="n">
        <v>1.3</v>
      </c>
      <c r="N1349" s="26"/>
      <c r="O1349" s="30"/>
      <c r="P1349" s="26" t="n">
        <f aca="false">K1349*O1349</f>
        <v>0</v>
      </c>
      <c r="Q1349" s="26" t="n">
        <f aca="false">O1349*L1349</f>
        <v>0</v>
      </c>
      <c r="R1349" s="26" t="n">
        <f aca="false">O1349*M1349*48</f>
        <v>0</v>
      </c>
      <c r="S1349" s="26" t="n">
        <f aca="false">Q1349+P1349+R1349</f>
        <v>0</v>
      </c>
    </row>
    <row r="1350" customFormat="false" ht="12.75" hidden="false" customHeight="false" outlineLevel="0" collapsed="false">
      <c r="A1350" s="21" t="n">
        <v>1347</v>
      </c>
      <c r="B1350" s="22"/>
      <c r="C1350" s="22" t="s">
        <v>3580</v>
      </c>
      <c r="D1350" s="23" t="s">
        <v>3581</v>
      </c>
      <c r="E1350" s="23" t="s">
        <v>3497</v>
      </c>
      <c r="F1350" s="24" t="s">
        <v>3582</v>
      </c>
      <c r="G1350" s="25" t="n">
        <v>40</v>
      </c>
      <c r="H1350" s="21" t="s">
        <v>1082</v>
      </c>
      <c r="I1350" s="26" t="n">
        <v>50</v>
      </c>
      <c r="J1350" s="31" t="n">
        <v>-0.05</v>
      </c>
      <c r="K1350" s="26" t="n">
        <v>47.5</v>
      </c>
      <c r="L1350" s="26" t="n">
        <v>5.5</v>
      </c>
      <c r="M1350" s="26" t="n">
        <v>0.384615384615385</v>
      </c>
      <c r="N1350" s="26"/>
      <c r="O1350" s="30"/>
      <c r="P1350" s="26" t="n">
        <f aca="false">K1350*O1350</f>
        <v>0</v>
      </c>
      <c r="Q1350" s="26" t="n">
        <f aca="false">O1350*L1350</f>
        <v>0</v>
      </c>
      <c r="R1350" s="26" t="n">
        <f aca="false">O1350*M1350*48</f>
        <v>0</v>
      </c>
      <c r="S1350" s="26" t="n">
        <f aca="false">Q1350+P1350+R1350</f>
        <v>0</v>
      </c>
    </row>
    <row r="1351" customFormat="false" ht="12.75" hidden="false" customHeight="false" outlineLevel="0" collapsed="false">
      <c r="A1351" s="21" t="n">
        <v>1348</v>
      </c>
      <c r="B1351" s="22"/>
      <c r="C1351" s="22" t="s">
        <v>3583</v>
      </c>
      <c r="D1351" s="23" t="s">
        <v>3584</v>
      </c>
      <c r="E1351" s="23" t="s">
        <v>3497</v>
      </c>
      <c r="F1351" s="24" t="s">
        <v>3585</v>
      </c>
      <c r="G1351" s="25" t="n">
        <v>40</v>
      </c>
      <c r="H1351" s="21" t="s">
        <v>1082</v>
      </c>
      <c r="I1351" s="26" t="n">
        <v>0</v>
      </c>
      <c r="J1351" s="31" t="n">
        <v>-0.05</v>
      </c>
      <c r="K1351" s="26" t="n">
        <v>0</v>
      </c>
      <c r="L1351" s="26" t="n">
        <v>0</v>
      </c>
      <c r="M1351" s="26" t="n">
        <v>0</v>
      </c>
      <c r="N1351" s="26"/>
      <c r="O1351" s="30"/>
      <c r="P1351" s="26" t="n">
        <f aca="false">K1351*O1351</f>
        <v>0</v>
      </c>
      <c r="Q1351" s="26" t="n">
        <f aca="false">O1351*L1351</f>
        <v>0</v>
      </c>
      <c r="R1351" s="26" t="n">
        <f aca="false">O1351*M1351*48</f>
        <v>0</v>
      </c>
      <c r="S1351" s="26" t="n">
        <f aca="false">Q1351+P1351+R1351</f>
        <v>0</v>
      </c>
    </row>
    <row r="1352" customFormat="false" ht="12.75" hidden="false" customHeight="false" outlineLevel="0" collapsed="false">
      <c r="A1352" s="21" t="n">
        <v>1349</v>
      </c>
      <c r="B1352" s="22"/>
      <c r="C1352" s="22" t="s">
        <v>3586</v>
      </c>
      <c r="D1352" s="23" t="s">
        <v>3587</v>
      </c>
      <c r="E1352" s="23" t="s">
        <v>3497</v>
      </c>
      <c r="F1352" s="24" t="s">
        <v>3588</v>
      </c>
      <c r="G1352" s="25" t="n">
        <v>40</v>
      </c>
      <c r="H1352" s="21" t="s">
        <v>1082</v>
      </c>
      <c r="I1352" s="26" t="n">
        <v>1999</v>
      </c>
      <c r="J1352" s="31" t="n">
        <v>-0.05</v>
      </c>
      <c r="K1352" s="26" t="n">
        <v>1899.05</v>
      </c>
      <c r="L1352" s="26" t="n">
        <v>219.89</v>
      </c>
      <c r="M1352" s="26" t="n">
        <v>15.3769230769231</v>
      </c>
      <c r="N1352" s="26"/>
      <c r="O1352" s="30"/>
      <c r="P1352" s="26" t="n">
        <f aca="false">K1352*O1352</f>
        <v>0</v>
      </c>
      <c r="Q1352" s="26" t="n">
        <f aca="false">O1352*L1352</f>
        <v>0</v>
      </c>
      <c r="R1352" s="26" t="n">
        <f aca="false">O1352*M1352*48</f>
        <v>0</v>
      </c>
      <c r="S1352" s="26" t="n">
        <f aca="false">Q1352+P1352+R1352</f>
        <v>0</v>
      </c>
    </row>
    <row r="1353" customFormat="false" ht="12.75" hidden="false" customHeight="false" outlineLevel="0" collapsed="false">
      <c r="A1353" s="21" t="n">
        <v>1350</v>
      </c>
      <c r="B1353" s="22"/>
      <c r="C1353" s="22" t="s">
        <v>3589</v>
      </c>
      <c r="D1353" s="23" t="s">
        <v>3590</v>
      </c>
      <c r="E1353" s="23" t="s">
        <v>3497</v>
      </c>
      <c r="F1353" s="24" t="s">
        <v>3591</v>
      </c>
      <c r="G1353" s="25" t="n">
        <v>40</v>
      </c>
      <c r="H1353" s="21" t="s">
        <v>1082</v>
      </c>
      <c r="I1353" s="26" t="n">
        <v>349</v>
      </c>
      <c r="J1353" s="31" t="n">
        <v>-0.05</v>
      </c>
      <c r="K1353" s="26" t="n">
        <v>331.55</v>
      </c>
      <c r="L1353" s="26" t="n">
        <v>38.39</v>
      </c>
      <c r="M1353" s="26" t="n">
        <v>2.68461538461539</v>
      </c>
      <c r="N1353" s="26"/>
      <c r="O1353" s="30"/>
      <c r="P1353" s="26" t="n">
        <f aca="false">K1353*O1353</f>
        <v>0</v>
      </c>
      <c r="Q1353" s="26" t="n">
        <f aca="false">O1353*L1353</f>
        <v>0</v>
      </c>
      <c r="R1353" s="26" t="n">
        <f aca="false">O1353*M1353*48</f>
        <v>0</v>
      </c>
      <c r="S1353" s="26" t="n">
        <f aca="false">Q1353+P1353+R1353</f>
        <v>0</v>
      </c>
    </row>
    <row r="1354" customFormat="false" ht="25.5" hidden="false" customHeight="false" outlineLevel="0" collapsed="false">
      <c r="A1354" s="21" t="n">
        <v>1351</v>
      </c>
      <c r="B1354" s="22"/>
      <c r="C1354" s="22" t="s">
        <v>3592</v>
      </c>
      <c r="D1354" s="23" t="s">
        <v>3593</v>
      </c>
      <c r="E1354" s="23" t="s">
        <v>3497</v>
      </c>
      <c r="F1354" s="24" t="s">
        <v>3594</v>
      </c>
      <c r="G1354" s="25" t="n">
        <v>40</v>
      </c>
      <c r="H1354" s="21" t="s">
        <v>1082</v>
      </c>
      <c r="I1354" s="26" t="n">
        <v>225</v>
      </c>
      <c r="J1354" s="31" t="n">
        <v>-0.05</v>
      </c>
      <c r="K1354" s="26" t="n">
        <v>213.75</v>
      </c>
      <c r="L1354" s="26" t="n">
        <v>24.75</v>
      </c>
      <c r="M1354" s="26" t="n">
        <v>1.73076923076923</v>
      </c>
      <c r="N1354" s="26"/>
      <c r="O1354" s="30"/>
      <c r="P1354" s="26" t="n">
        <f aca="false">K1354*O1354</f>
        <v>0</v>
      </c>
      <c r="Q1354" s="26" t="n">
        <f aca="false">O1354*L1354</f>
        <v>0</v>
      </c>
      <c r="R1354" s="26" t="n">
        <f aca="false">O1354*M1354*48</f>
        <v>0</v>
      </c>
      <c r="S1354" s="26" t="n">
        <f aca="false">Q1354+P1354+R1354</f>
        <v>0</v>
      </c>
    </row>
    <row r="1355" customFormat="false" ht="25.5" hidden="false" customHeight="false" outlineLevel="0" collapsed="false">
      <c r="A1355" s="21" t="n">
        <v>1352</v>
      </c>
      <c r="B1355" s="22"/>
      <c r="C1355" s="22" t="s">
        <v>3595</v>
      </c>
      <c r="D1355" s="23" t="s">
        <v>3596</v>
      </c>
      <c r="E1355" s="23" t="s">
        <v>3497</v>
      </c>
      <c r="F1355" s="24" t="s">
        <v>3597</v>
      </c>
      <c r="G1355" s="25" t="n">
        <v>40</v>
      </c>
      <c r="H1355" s="21" t="s">
        <v>1082</v>
      </c>
      <c r="I1355" s="26" t="n">
        <v>499</v>
      </c>
      <c r="J1355" s="31" t="n">
        <v>-0.05</v>
      </c>
      <c r="K1355" s="26" t="n">
        <v>474.05</v>
      </c>
      <c r="L1355" s="26" t="n">
        <v>54.89</v>
      </c>
      <c r="M1355" s="26" t="n">
        <v>3.83846153846154</v>
      </c>
      <c r="N1355" s="26"/>
      <c r="O1355" s="30"/>
      <c r="P1355" s="26" t="n">
        <f aca="false">K1355*O1355</f>
        <v>0</v>
      </c>
      <c r="Q1355" s="26" t="n">
        <f aca="false">O1355*L1355</f>
        <v>0</v>
      </c>
      <c r="R1355" s="26" t="n">
        <f aca="false">O1355*M1355*48</f>
        <v>0</v>
      </c>
      <c r="S1355" s="26" t="n">
        <f aca="false">Q1355+P1355+R1355</f>
        <v>0</v>
      </c>
    </row>
    <row r="1356" customFormat="false" ht="12.75" hidden="false" customHeight="false" outlineLevel="0" collapsed="false">
      <c r="A1356" s="21" t="n">
        <v>1353</v>
      </c>
      <c r="B1356" s="22"/>
      <c r="C1356" s="22" t="s">
        <v>3598</v>
      </c>
      <c r="D1356" s="23" t="s">
        <v>3548</v>
      </c>
      <c r="E1356" s="23" t="s">
        <v>3497</v>
      </c>
      <c r="F1356" s="24" t="s">
        <v>3549</v>
      </c>
      <c r="G1356" s="25" t="n">
        <v>40</v>
      </c>
      <c r="H1356" s="21" t="s">
        <v>1082</v>
      </c>
      <c r="I1356" s="26" t="n">
        <v>768</v>
      </c>
      <c r="J1356" s="31" t="n">
        <v>-0.05</v>
      </c>
      <c r="K1356" s="26" t="n">
        <v>729.6</v>
      </c>
      <c r="L1356" s="26" t="n">
        <v>84.48</v>
      </c>
      <c r="M1356" s="26" t="n">
        <v>5.90769230769231</v>
      </c>
      <c r="N1356" s="26"/>
      <c r="O1356" s="30"/>
      <c r="P1356" s="26" t="n">
        <f aca="false">K1356*O1356</f>
        <v>0</v>
      </c>
      <c r="Q1356" s="26" t="n">
        <f aca="false">O1356*L1356</f>
        <v>0</v>
      </c>
      <c r="R1356" s="26" t="n">
        <f aca="false">O1356*M1356*48</f>
        <v>0</v>
      </c>
      <c r="S1356" s="26" t="n">
        <f aca="false">Q1356+P1356+R1356</f>
        <v>0</v>
      </c>
    </row>
    <row r="1357" customFormat="false" ht="12.75" hidden="false" customHeight="false" outlineLevel="0" collapsed="false">
      <c r="A1357" s="21" t="n">
        <v>1354</v>
      </c>
      <c r="B1357" s="22"/>
      <c r="C1357" s="22" t="s">
        <v>3599</v>
      </c>
      <c r="D1357" s="23" t="s">
        <v>3542</v>
      </c>
      <c r="E1357" s="23" t="s">
        <v>3497</v>
      </c>
      <c r="F1357" s="24" t="s">
        <v>3543</v>
      </c>
      <c r="G1357" s="25" t="n">
        <v>40</v>
      </c>
      <c r="H1357" s="21" t="s">
        <v>1082</v>
      </c>
      <c r="I1357" s="26" t="n">
        <v>2640</v>
      </c>
      <c r="J1357" s="31" t="n">
        <v>-0.05</v>
      </c>
      <c r="K1357" s="26" t="n">
        <v>2508</v>
      </c>
      <c r="L1357" s="26" t="n">
        <v>290.4</v>
      </c>
      <c r="M1357" s="26" t="n">
        <v>20.3076923076923</v>
      </c>
      <c r="N1357" s="26"/>
      <c r="O1357" s="30"/>
      <c r="P1357" s="26" t="n">
        <f aca="false">K1357*O1357</f>
        <v>0</v>
      </c>
      <c r="Q1357" s="26" t="n">
        <f aca="false">O1357*L1357</f>
        <v>0</v>
      </c>
      <c r="R1357" s="26" t="n">
        <f aca="false">O1357*M1357*48</f>
        <v>0</v>
      </c>
      <c r="S1357" s="26" t="n">
        <f aca="false">Q1357+P1357+R1357</f>
        <v>0</v>
      </c>
    </row>
    <row r="1358" customFormat="false" ht="51" hidden="false" customHeight="false" outlineLevel="0" collapsed="false">
      <c r="A1358" s="21" t="n">
        <v>1355</v>
      </c>
      <c r="B1358" s="22"/>
      <c r="C1358" s="22" t="s">
        <v>3600</v>
      </c>
      <c r="D1358" s="23" t="s">
        <v>3527</v>
      </c>
      <c r="E1358" s="23" t="s">
        <v>3497</v>
      </c>
      <c r="F1358" s="24" t="s">
        <v>3528</v>
      </c>
      <c r="G1358" s="25" t="n">
        <v>40</v>
      </c>
      <c r="H1358" s="21" t="s">
        <v>1082</v>
      </c>
      <c r="I1358" s="26" t="n">
        <v>9792</v>
      </c>
      <c r="J1358" s="31" t="n">
        <v>-0.05</v>
      </c>
      <c r="K1358" s="26" t="n">
        <v>9302.4</v>
      </c>
      <c r="L1358" s="26" t="n">
        <v>1077.12</v>
      </c>
      <c r="M1358" s="26" t="n">
        <v>75.3230769230769</v>
      </c>
      <c r="N1358" s="26"/>
      <c r="O1358" s="30"/>
      <c r="P1358" s="26" t="n">
        <f aca="false">K1358*O1358</f>
        <v>0</v>
      </c>
      <c r="Q1358" s="26" t="n">
        <f aca="false">O1358*L1358</f>
        <v>0</v>
      </c>
      <c r="R1358" s="26" t="n">
        <f aca="false">O1358*M1358*48</f>
        <v>0</v>
      </c>
      <c r="S1358" s="26" t="n">
        <f aca="false">Q1358+P1358+R1358</f>
        <v>0</v>
      </c>
    </row>
    <row r="1359" customFormat="false" ht="12.75" hidden="false" customHeight="false" outlineLevel="0" collapsed="false">
      <c r="A1359" s="21" t="n">
        <v>1356</v>
      </c>
      <c r="B1359" s="22"/>
      <c r="C1359" s="22" t="s">
        <v>3601</v>
      </c>
      <c r="D1359" s="23" t="s">
        <v>3602</v>
      </c>
      <c r="E1359" s="23" t="s">
        <v>3497</v>
      </c>
      <c r="F1359" s="24" t="s">
        <v>3603</v>
      </c>
      <c r="G1359" s="25" t="n">
        <v>40</v>
      </c>
      <c r="H1359" s="21" t="s">
        <v>1082</v>
      </c>
      <c r="I1359" s="26" t="n">
        <v>5952</v>
      </c>
      <c r="J1359" s="31" t="n">
        <v>-0.05</v>
      </c>
      <c r="K1359" s="26" t="n">
        <v>5654.4</v>
      </c>
      <c r="L1359" s="26" t="n">
        <v>654.72</v>
      </c>
      <c r="M1359" s="26" t="n">
        <v>74.4</v>
      </c>
      <c r="N1359" s="26"/>
      <c r="O1359" s="30"/>
      <c r="P1359" s="26" t="n">
        <f aca="false">K1359*O1359</f>
        <v>0</v>
      </c>
      <c r="Q1359" s="26" t="n">
        <f aca="false">O1359*L1359</f>
        <v>0</v>
      </c>
      <c r="R1359" s="26" t="n">
        <f aca="false">O1359*M1359*48</f>
        <v>0</v>
      </c>
      <c r="S1359" s="26" t="n">
        <f aca="false">Q1359+P1359+R1359</f>
        <v>0</v>
      </c>
    </row>
    <row r="1360" customFormat="false" ht="12.75" hidden="false" customHeight="false" outlineLevel="0" collapsed="false">
      <c r="A1360" s="21" t="n">
        <v>1357</v>
      </c>
      <c r="B1360" s="22"/>
      <c r="C1360" s="22" t="s">
        <v>3604</v>
      </c>
      <c r="D1360" s="23" t="s">
        <v>3605</v>
      </c>
      <c r="E1360" s="23" t="s">
        <v>3497</v>
      </c>
      <c r="F1360" s="24" t="s">
        <v>3606</v>
      </c>
      <c r="G1360" s="25" t="n">
        <v>40</v>
      </c>
      <c r="H1360" s="21" t="s">
        <v>1082</v>
      </c>
      <c r="I1360" s="26" t="n">
        <v>18500</v>
      </c>
      <c r="J1360" s="31" t="n">
        <v>-0.05</v>
      </c>
      <c r="K1360" s="26" t="n">
        <v>17575</v>
      </c>
      <c r="L1360" s="26" t="n">
        <v>2035</v>
      </c>
      <c r="M1360" s="26" t="n">
        <v>231.25</v>
      </c>
      <c r="N1360" s="26"/>
      <c r="O1360" s="30"/>
      <c r="P1360" s="26" t="n">
        <f aca="false">K1360*O1360</f>
        <v>0</v>
      </c>
      <c r="Q1360" s="26" t="n">
        <f aca="false">O1360*L1360</f>
        <v>0</v>
      </c>
      <c r="R1360" s="26" t="n">
        <f aca="false">O1360*M1360*48</f>
        <v>0</v>
      </c>
      <c r="S1360" s="26" t="n">
        <f aca="false">Q1360+P1360+R1360</f>
        <v>0</v>
      </c>
    </row>
    <row r="1361" customFormat="false" ht="38.25" hidden="false" customHeight="false" outlineLevel="0" collapsed="false">
      <c r="A1361" s="21" t="n">
        <v>1358</v>
      </c>
      <c r="B1361" s="22"/>
      <c r="C1361" s="22" t="s">
        <v>3607</v>
      </c>
      <c r="D1361" s="23" t="s">
        <v>3608</v>
      </c>
      <c r="E1361" s="23" t="s">
        <v>3497</v>
      </c>
      <c r="F1361" s="24" t="s">
        <v>3609</v>
      </c>
      <c r="G1361" s="25" t="n">
        <v>40</v>
      </c>
      <c r="H1361" s="21" t="s">
        <v>1082</v>
      </c>
      <c r="I1361" s="26" t="n">
        <v>3999</v>
      </c>
      <c r="J1361" s="31" t="n">
        <v>-0.05</v>
      </c>
      <c r="K1361" s="26" t="n">
        <v>3799.05</v>
      </c>
      <c r="L1361" s="26" t="n">
        <v>439.89</v>
      </c>
      <c r="M1361" s="26" t="n">
        <v>49.9875</v>
      </c>
      <c r="N1361" s="26"/>
      <c r="O1361" s="30"/>
      <c r="P1361" s="26" t="n">
        <f aca="false">K1361*O1361</f>
        <v>0</v>
      </c>
      <c r="Q1361" s="26" t="n">
        <f aca="false">O1361*L1361</f>
        <v>0</v>
      </c>
      <c r="R1361" s="26" t="n">
        <f aca="false">O1361*M1361*48</f>
        <v>0</v>
      </c>
      <c r="S1361" s="26" t="n">
        <f aca="false">Q1361+P1361+R1361</f>
        <v>0</v>
      </c>
    </row>
    <row r="1362" customFormat="false" ht="12.75" hidden="false" customHeight="false" outlineLevel="0" collapsed="false">
      <c r="A1362" s="21" t="n">
        <v>1359</v>
      </c>
      <c r="B1362" s="22"/>
      <c r="C1362" s="22" t="s">
        <v>3610</v>
      </c>
      <c r="D1362" s="23" t="s">
        <v>3611</v>
      </c>
      <c r="E1362" s="23" t="s">
        <v>3497</v>
      </c>
      <c r="F1362" s="24" t="s">
        <v>3612</v>
      </c>
      <c r="G1362" s="25" t="n">
        <v>40</v>
      </c>
      <c r="H1362" s="21" t="s">
        <v>1082</v>
      </c>
      <c r="I1362" s="26" t="n">
        <v>1999</v>
      </c>
      <c r="J1362" s="31" t="n">
        <v>-0.05</v>
      </c>
      <c r="K1362" s="26" t="n">
        <v>1899.05</v>
      </c>
      <c r="L1362" s="26" t="n">
        <v>219.89</v>
      </c>
      <c r="M1362" s="26" t="n">
        <v>24.9875</v>
      </c>
      <c r="N1362" s="26"/>
      <c r="O1362" s="30"/>
      <c r="P1362" s="26" t="n">
        <f aca="false">K1362*O1362</f>
        <v>0</v>
      </c>
      <c r="Q1362" s="26" t="n">
        <f aca="false">O1362*L1362</f>
        <v>0</v>
      </c>
      <c r="R1362" s="26" t="n">
        <f aca="false">O1362*M1362*48</f>
        <v>0</v>
      </c>
      <c r="S1362" s="26" t="n">
        <f aca="false">Q1362+P1362+R1362</f>
        <v>0</v>
      </c>
    </row>
    <row r="1363" customFormat="false" ht="12.75" hidden="false" customHeight="false" outlineLevel="0" collapsed="false">
      <c r="A1363" s="21" t="n">
        <v>1360</v>
      </c>
      <c r="B1363" s="22"/>
      <c r="C1363" s="22" t="s">
        <v>3613</v>
      </c>
      <c r="D1363" s="23" t="s">
        <v>3614</v>
      </c>
      <c r="E1363" s="23" t="s">
        <v>3497</v>
      </c>
      <c r="F1363" s="24" t="s">
        <v>3615</v>
      </c>
      <c r="G1363" s="25" t="n">
        <v>40</v>
      </c>
      <c r="H1363" s="21" t="s">
        <v>1082</v>
      </c>
      <c r="I1363" s="26" t="n">
        <v>899</v>
      </c>
      <c r="J1363" s="31" t="n">
        <v>-0.05</v>
      </c>
      <c r="K1363" s="26" t="n">
        <v>854.05</v>
      </c>
      <c r="L1363" s="26" t="n">
        <v>98.89</v>
      </c>
      <c r="M1363" s="26" t="n">
        <v>11.2375</v>
      </c>
      <c r="N1363" s="26"/>
      <c r="O1363" s="30"/>
      <c r="P1363" s="26" t="n">
        <f aca="false">K1363*O1363</f>
        <v>0</v>
      </c>
      <c r="Q1363" s="26" t="n">
        <f aca="false">O1363*L1363</f>
        <v>0</v>
      </c>
      <c r="R1363" s="26" t="n">
        <f aca="false">O1363*M1363*48</f>
        <v>0</v>
      </c>
      <c r="S1363" s="26" t="n">
        <f aca="false">Q1363+P1363+R1363</f>
        <v>0</v>
      </c>
    </row>
    <row r="1364" customFormat="false" ht="12.75" hidden="false" customHeight="false" outlineLevel="0" collapsed="false">
      <c r="A1364" s="21" t="n">
        <v>1361</v>
      </c>
      <c r="B1364" s="22"/>
      <c r="C1364" s="22" t="s">
        <v>3616</v>
      </c>
      <c r="D1364" s="23" t="s">
        <v>3506</v>
      </c>
      <c r="E1364" s="23" t="s">
        <v>3497</v>
      </c>
      <c r="F1364" s="24" t="s">
        <v>3507</v>
      </c>
      <c r="G1364" s="25" t="n">
        <v>40</v>
      </c>
      <c r="H1364" s="21" t="s">
        <v>1082</v>
      </c>
      <c r="I1364" s="26" t="n">
        <v>449</v>
      </c>
      <c r="J1364" s="31" t="n">
        <v>-0.05</v>
      </c>
      <c r="K1364" s="26" t="n">
        <v>426.55</v>
      </c>
      <c r="L1364" s="26" t="n">
        <v>49.39</v>
      </c>
      <c r="M1364" s="26" t="n">
        <v>5.6125</v>
      </c>
      <c r="N1364" s="26"/>
      <c r="O1364" s="30"/>
      <c r="P1364" s="26" t="n">
        <f aca="false">K1364*O1364</f>
        <v>0</v>
      </c>
      <c r="Q1364" s="26" t="n">
        <f aca="false">O1364*L1364</f>
        <v>0</v>
      </c>
      <c r="R1364" s="26" t="n">
        <f aca="false">O1364*M1364*48</f>
        <v>0</v>
      </c>
      <c r="S1364" s="26" t="n">
        <f aca="false">Q1364+P1364+R1364</f>
        <v>0</v>
      </c>
    </row>
    <row r="1365" customFormat="false" ht="12.75" hidden="false" customHeight="false" outlineLevel="0" collapsed="false">
      <c r="A1365" s="21" t="n">
        <v>1362</v>
      </c>
      <c r="B1365" s="22"/>
      <c r="C1365" s="22" t="s">
        <v>3617</v>
      </c>
      <c r="D1365" s="23" t="s">
        <v>3509</v>
      </c>
      <c r="E1365" s="23" t="s">
        <v>3497</v>
      </c>
      <c r="F1365" s="24" t="s">
        <v>3510</v>
      </c>
      <c r="G1365" s="25" t="n">
        <v>40</v>
      </c>
      <c r="H1365" s="21" t="s">
        <v>1082</v>
      </c>
      <c r="I1365" s="26" t="n">
        <v>17</v>
      </c>
      <c r="J1365" s="31" t="n">
        <v>-0.05</v>
      </c>
      <c r="K1365" s="26" t="n">
        <v>16.15</v>
      </c>
      <c r="L1365" s="26" t="n">
        <v>1.87</v>
      </c>
      <c r="M1365" s="26" t="n">
        <v>0.2125</v>
      </c>
      <c r="N1365" s="26"/>
      <c r="O1365" s="30"/>
      <c r="P1365" s="26" t="n">
        <f aca="false">K1365*O1365</f>
        <v>0</v>
      </c>
      <c r="Q1365" s="26" t="n">
        <f aca="false">O1365*L1365</f>
        <v>0</v>
      </c>
      <c r="R1365" s="26" t="n">
        <f aca="false">O1365*M1365*48</f>
        <v>0</v>
      </c>
      <c r="S1365" s="26" t="n">
        <f aca="false">Q1365+P1365+R1365</f>
        <v>0</v>
      </c>
    </row>
    <row r="1366" customFormat="false" ht="12.75" hidden="false" customHeight="false" outlineLevel="0" collapsed="false">
      <c r="A1366" s="21" t="n">
        <v>1363</v>
      </c>
      <c r="B1366" s="22"/>
      <c r="C1366" s="22" t="s">
        <v>3618</v>
      </c>
      <c r="D1366" s="23" t="s">
        <v>3512</v>
      </c>
      <c r="E1366" s="23" t="s">
        <v>3497</v>
      </c>
      <c r="F1366" s="24" t="s">
        <v>3513</v>
      </c>
      <c r="G1366" s="25" t="n">
        <v>40</v>
      </c>
      <c r="H1366" s="21" t="s">
        <v>1082</v>
      </c>
      <c r="I1366" s="26" t="n">
        <v>109</v>
      </c>
      <c r="J1366" s="31" t="n">
        <v>-0.05</v>
      </c>
      <c r="K1366" s="26" t="n">
        <v>103.55</v>
      </c>
      <c r="L1366" s="26" t="n">
        <v>11.99</v>
      </c>
      <c r="M1366" s="26" t="n">
        <v>1.3625</v>
      </c>
      <c r="N1366" s="26"/>
      <c r="O1366" s="30"/>
      <c r="P1366" s="26" t="n">
        <f aca="false">K1366*O1366</f>
        <v>0</v>
      </c>
      <c r="Q1366" s="26" t="n">
        <f aca="false">O1366*L1366</f>
        <v>0</v>
      </c>
      <c r="R1366" s="26" t="n">
        <f aca="false">O1366*M1366*48</f>
        <v>0</v>
      </c>
      <c r="S1366" s="26" t="n">
        <f aca="false">Q1366+P1366+R1366</f>
        <v>0</v>
      </c>
    </row>
    <row r="1367" customFormat="false" ht="12.75" hidden="false" customHeight="false" outlineLevel="0" collapsed="false">
      <c r="A1367" s="21" t="n">
        <v>1364</v>
      </c>
      <c r="B1367" s="22"/>
      <c r="C1367" s="22" t="s">
        <v>3619</v>
      </c>
      <c r="D1367" s="23" t="s">
        <v>3515</v>
      </c>
      <c r="E1367" s="23" t="s">
        <v>3497</v>
      </c>
      <c r="F1367" s="24" t="s">
        <v>3516</v>
      </c>
      <c r="G1367" s="25" t="n">
        <v>40</v>
      </c>
      <c r="H1367" s="21" t="s">
        <v>1082</v>
      </c>
      <c r="I1367" s="26" t="n">
        <v>329</v>
      </c>
      <c r="J1367" s="31" t="n">
        <v>-0.05</v>
      </c>
      <c r="K1367" s="26" t="n">
        <v>312.55</v>
      </c>
      <c r="L1367" s="26" t="n">
        <v>36.19</v>
      </c>
      <c r="M1367" s="26" t="n">
        <v>4.1125</v>
      </c>
      <c r="N1367" s="26"/>
      <c r="O1367" s="30"/>
      <c r="P1367" s="26" t="n">
        <f aca="false">K1367*O1367</f>
        <v>0</v>
      </c>
      <c r="Q1367" s="26" t="n">
        <f aca="false">O1367*L1367</f>
        <v>0</v>
      </c>
      <c r="R1367" s="26" t="n">
        <f aca="false">O1367*M1367*48</f>
        <v>0</v>
      </c>
      <c r="S1367" s="26" t="n">
        <f aca="false">Q1367+P1367+R1367</f>
        <v>0</v>
      </c>
    </row>
    <row r="1368" customFormat="false" ht="12.75" hidden="false" customHeight="false" outlineLevel="0" collapsed="false">
      <c r="A1368" s="21" t="n">
        <v>1365</v>
      </c>
      <c r="B1368" s="22"/>
      <c r="C1368" s="22" t="s">
        <v>3620</v>
      </c>
      <c r="D1368" s="23" t="s">
        <v>3518</v>
      </c>
      <c r="E1368" s="23" t="s">
        <v>3497</v>
      </c>
      <c r="F1368" s="24" t="s">
        <v>3519</v>
      </c>
      <c r="G1368" s="25" t="n">
        <v>40</v>
      </c>
      <c r="H1368" s="21" t="s">
        <v>1082</v>
      </c>
      <c r="I1368" s="26" t="n">
        <v>409</v>
      </c>
      <c r="J1368" s="31" t="n">
        <v>-0.05</v>
      </c>
      <c r="K1368" s="26" t="n">
        <v>388.55</v>
      </c>
      <c r="L1368" s="26" t="n">
        <v>44.99</v>
      </c>
      <c r="M1368" s="26" t="n">
        <v>5.1125</v>
      </c>
      <c r="N1368" s="26"/>
      <c r="O1368" s="30"/>
      <c r="P1368" s="26" t="n">
        <f aca="false">K1368*O1368</f>
        <v>0</v>
      </c>
      <c r="Q1368" s="26" t="n">
        <f aca="false">O1368*L1368</f>
        <v>0</v>
      </c>
      <c r="R1368" s="26" t="n">
        <f aca="false">O1368*M1368*48</f>
        <v>0</v>
      </c>
      <c r="S1368" s="26" t="n">
        <f aca="false">Q1368+P1368+R1368</f>
        <v>0</v>
      </c>
    </row>
    <row r="1369" customFormat="false" ht="12.75" hidden="false" customHeight="false" outlineLevel="0" collapsed="false">
      <c r="A1369" s="21" t="n">
        <v>1366</v>
      </c>
      <c r="B1369" s="22"/>
      <c r="C1369" s="22" t="s">
        <v>3621</v>
      </c>
      <c r="D1369" s="23" t="s">
        <v>3521</v>
      </c>
      <c r="E1369" s="23" t="s">
        <v>3497</v>
      </c>
      <c r="F1369" s="24" t="s">
        <v>3522</v>
      </c>
      <c r="G1369" s="25" t="n">
        <v>40</v>
      </c>
      <c r="H1369" s="21" t="s">
        <v>1082</v>
      </c>
      <c r="I1369" s="26" t="n">
        <v>725</v>
      </c>
      <c r="J1369" s="31" t="n">
        <v>-0.05</v>
      </c>
      <c r="K1369" s="26" t="n">
        <v>688.75</v>
      </c>
      <c r="L1369" s="26" t="n">
        <v>79.75</v>
      </c>
      <c r="M1369" s="26" t="n">
        <v>9.0625</v>
      </c>
      <c r="N1369" s="26"/>
      <c r="O1369" s="30"/>
      <c r="P1369" s="26" t="n">
        <f aca="false">K1369*O1369</f>
        <v>0</v>
      </c>
      <c r="Q1369" s="26" t="n">
        <f aca="false">O1369*L1369</f>
        <v>0</v>
      </c>
      <c r="R1369" s="26" t="n">
        <f aca="false">O1369*M1369*48</f>
        <v>0</v>
      </c>
      <c r="S1369" s="26" t="n">
        <f aca="false">Q1369+P1369+R1369</f>
        <v>0</v>
      </c>
    </row>
    <row r="1370" customFormat="false" ht="12.75" hidden="false" customHeight="false" outlineLevel="0" collapsed="false">
      <c r="A1370" s="21" t="n">
        <v>1367</v>
      </c>
      <c r="B1370" s="22"/>
      <c r="C1370" s="22" t="s">
        <v>3622</v>
      </c>
      <c r="D1370" s="23" t="s">
        <v>3524</v>
      </c>
      <c r="E1370" s="23" t="s">
        <v>3497</v>
      </c>
      <c r="F1370" s="24" t="s">
        <v>3525</v>
      </c>
      <c r="G1370" s="25" t="n">
        <v>40</v>
      </c>
      <c r="H1370" s="21" t="s">
        <v>1082</v>
      </c>
      <c r="I1370" s="26" t="n">
        <v>1269</v>
      </c>
      <c r="J1370" s="31" t="n">
        <v>-0.05</v>
      </c>
      <c r="K1370" s="26" t="n">
        <v>1205.55</v>
      </c>
      <c r="L1370" s="26" t="n">
        <v>139.59</v>
      </c>
      <c r="M1370" s="26" t="n">
        <v>15.8625</v>
      </c>
      <c r="N1370" s="26"/>
      <c r="O1370" s="30"/>
      <c r="P1370" s="26" t="n">
        <f aca="false">K1370*O1370</f>
        <v>0</v>
      </c>
      <c r="Q1370" s="26" t="n">
        <f aca="false">O1370*L1370</f>
        <v>0</v>
      </c>
      <c r="R1370" s="26" t="n">
        <f aca="false">O1370*M1370*48</f>
        <v>0</v>
      </c>
      <c r="S1370" s="26" t="n">
        <f aca="false">Q1370+P1370+R1370</f>
        <v>0</v>
      </c>
    </row>
    <row r="1371" customFormat="false" ht="51" hidden="false" customHeight="false" outlineLevel="0" collapsed="false">
      <c r="A1371" s="21" t="n">
        <v>1368</v>
      </c>
      <c r="B1371" s="22"/>
      <c r="C1371" s="22" t="s">
        <v>3623</v>
      </c>
      <c r="D1371" s="23" t="s">
        <v>3527</v>
      </c>
      <c r="E1371" s="23" t="s">
        <v>3497</v>
      </c>
      <c r="F1371" s="24" t="s">
        <v>3528</v>
      </c>
      <c r="G1371" s="25" t="n">
        <v>40</v>
      </c>
      <c r="H1371" s="21" t="s">
        <v>1082</v>
      </c>
      <c r="I1371" s="26" t="n">
        <v>3559</v>
      </c>
      <c r="J1371" s="31" t="n">
        <v>-0.05</v>
      </c>
      <c r="K1371" s="26" t="n">
        <v>3381.05</v>
      </c>
      <c r="L1371" s="26" t="n">
        <v>391.49</v>
      </c>
      <c r="M1371" s="26" t="n">
        <v>44.4875</v>
      </c>
      <c r="N1371" s="26"/>
      <c r="O1371" s="30"/>
      <c r="P1371" s="26" t="n">
        <f aca="false">K1371*O1371</f>
        <v>0</v>
      </c>
      <c r="Q1371" s="26" t="n">
        <f aca="false">O1371*L1371</f>
        <v>0</v>
      </c>
      <c r="R1371" s="26" t="n">
        <f aca="false">O1371*M1371*48</f>
        <v>0</v>
      </c>
      <c r="S1371" s="26" t="n">
        <f aca="false">Q1371+P1371+R1371</f>
        <v>0</v>
      </c>
    </row>
    <row r="1372" customFormat="false" ht="12.75" hidden="false" customHeight="false" outlineLevel="0" collapsed="false">
      <c r="A1372" s="21" t="n">
        <v>1369</v>
      </c>
      <c r="B1372" s="22"/>
      <c r="C1372" s="22" t="s">
        <v>3624</v>
      </c>
      <c r="D1372" s="23" t="s">
        <v>3530</v>
      </c>
      <c r="E1372" s="23" t="s">
        <v>3497</v>
      </c>
      <c r="F1372" s="24" t="s">
        <v>3531</v>
      </c>
      <c r="G1372" s="25" t="n">
        <v>40</v>
      </c>
      <c r="H1372" s="21" t="s">
        <v>1082</v>
      </c>
      <c r="I1372" s="26" t="n">
        <v>239</v>
      </c>
      <c r="J1372" s="31" t="n">
        <v>-0.05</v>
      </c>
      <c r="K1372" s="26" t="n">
        <v>227.05</v>
      </c>
      <c r="L1372" s="26" t="n">
        <v>26.29</v>
      </c>
      <c r="M1372" s="26" t="n">
        <v>2.9875</v>
      </c>
      <c r="N1372" s="26"/>
      <c r="O1372" s="30"/>
      <c r="P1372" s="26" t="n">
        <f aca="false">K1372*O1372</f>
        <v>0</v>
      </c>
      <c r="Q1372" s="26" t="n">
        <f aca="false">O1372*L1372</f>
        <v>0</v>
      </c>
      <c r="R1372" s="26" t="n">
        <f aca="false">O1372*M1372*48</f>
        <v>0</v>
      </c>
      <c r="S1372" s="26" t="n">
        <f aca="false">Q1372+P1372+R1372</f>
        <v>0</v>
      </c>
    </row>
    <row r="1373" customFormat="false" ht="12.75" hidden="false" customHeight="false" outlineLevel="0" collapsed="false">
      <c r="A1373" s="21" t="n">
        <v>1370</v>
      </c>
      <c r="B1373" s="22"/>
      <c r="C1373" s="22" t="s">
        <v>3625</v>
      </c>
      <c r="D1373" s="23" t="s">
        <v>3533</v>
      </c>
      <c r="E1373" s="23" t="s">
        <v>3497</v>
      </c>
      <c r="F1373" s="24" t="s">
        <v>3534</v>
      </c>
      <c r="G1373" s="25" t="n">
        <v>40</v>
      </c>
      <c r="H1373" s="21" t="s">
        <v>1082</v>
      </c>
      <c r="I1373" s="26" t="n">
        <v>379</v>
      </c>
      <c r="J1373" s="31" t="n">
        <v>-0.05</v>
      </c>
      <c r="K1373" s="26" t="n">
        <v>360.05</v>
      </c>
      <c r="L1373" s="26" t="n">
        <v>41.69</v>
      </c>
      <c r="M1373" s="26" t="n">
        <v>4.7375</v>
      </c>
      <c r="N1373" s="26"/>
      <c r="O1373" s="30"/>
      <c r="P1373" s="26" t="n">
        <f aca="false">K1373*O1373</f>
        <v>0</v>
      </c>
      <c r="Q1373" s="26" t="n">
        <f aca="false">O1373*L1373</f>
        <v>0</v>
      </c>
      <c r="R1373" s="26" t="n">
        <f aca="false">O1373*M1373*48</f>
        <v>0</v>
      </c>
      <c r="S1373" s="26" t="n">
        <f aca="false">Q1373+P1373+R1373</f>
        <v>0</v>
      </c>
    </row>
    <row r="1374" customFormat="false" ht="12.75" hidden="false" customHeight="false" outlineLevel="0" collapsed="false">
      <c r="A1374" s="21" t="n">
        <v>1371</v>
      </c>
      <c r="B1374" s="22"/>
      <c r="C1374" s="22" t="s">
        <v>3626</v>
      </c>
      <c r="D1374" s="23" t="s">
        <v>3536</v>
      </c>
      <c r="E1374" s="23" t="s">
        <v>3497</v>
      </c>
      <c r="F1374" s="24" t="s">
        <v>3537</v>
      </c>
      <c r="G1374" s="25" t="n">
        <v>40</v>
      </c>
      <c r="H1374" s="21" t="s">
        <v>1082</v>
      </c>
      <c r="I1374" s="26" t="n">
        <v>599</v>
      </c>
      <c r="J1374" s="31" t="n">
        <v>-0.05</v>
      </c>
      <c r="K1374" s="26" t="n">
        <v>569.05</v>
      </c>
      <c r="L1374" s="26" t="n">
        <v>65.89</v>
      </c>
      <c r="M1374" s="26" t="n">
        <v>7.4875</v>
      </c>
      <c r="N1374" s="26"/>
      <c r="O1374" s="30"/>
      <c r="P1374" s="26" t="n">
        <f aca="false">K1374*O1374</f>
        <v>0</v>
      </c>
      <c r="Q1374" s="26" t="n">
        <f aca="false">O1374*L1374</f>
        <v>0</v>
      </c>
      <c r="R1374" s="26" t="n">
        <f aca="false">O1374*M1374*48</f>
        <v>0</v>
      </c>
      <c r="S1374" s="26" t="n">
        <f aca="false">Q1374+P1374+R1374</f>
        <v>0</v>
      </c>
    </row>
    <row r="1375" customFormat="false" ht="12.75" hidden="false" customHeight="false" outlineLevel="0" collapsed="false">
      <c r="A1375" s="21" t="n">
        <v>1372</v>
      </c>
      <c r="B1375" s="22"/>
      <c r="C1375" s="22" t="s">
        <v>3627</v>
      </c>
      <c r="D1375" s="23" t="s">
        <v>3539</v>
      </c>
      <c r="E1375" s="23" t="s">
        <v>3497</v>
      </c>
      <c r="F1375" s="24" t="s">
        <v>3540</v>
      </c>
      <c r="G1375" s="25" t="n">
        <v>40</v>
      </c>
      <c r="H1375" s="21" t="s">
        <v>1082</v>
      </c>
      <c r="I1375" s="26" t="n">
        <v>2099</v>
      </c>
      <c r="J1375" s="31" t="n">
        <v>-0.05</v>
      </c>
      <c r="K1375" s="26" t="n">
        <v>1994.05</v>
      </c>
      <c r="L1375" s="26" t="n">
        <v>230.89</v>
      </c>
      <c r="M1375" s="26" t="n">
        <v>26.2375</v>
      </c>
      <c r="N1375" s="26"/>
      <c r="O1375" s="30"/>
      <c r="P1375" s="26" t="n">
        <f aca="false">K1375*O1375</f>
        <v>0</v>
      </c>
      <c r="Q1375" s="26" t="n">
        <f aca="false">O1375*L1375</f>
        <v>0</v>
      </c>
      <c r="R1375" s="26" t="n">
        <f aca="false">O1375*M1375*48</f>
        <v>0</v>
      </c>
      <c r="S1375" s="26" t="n">
        <f aca="false">Q1375+P1375+R1375</f>
        <v>0</v>
      </c>
    </row>
    <row r="1376" customFormat="false" ht="12.75" hidden="false" customHeight="false" outlineLevel="0" collapsed="false">
      <c r="A1376" s="21" t="n">
        <v>1373</v>
      </c>
      <c r="B1376" s="22"/>
      <c r="C1376" s="22" t="s">
        <v>3628</v>
      </c>
      <c r="D1376" s="23" t="s">
        <v>3542</v>
      </c>
      <c r="E1376" s="23" t="s">
        <v>3497</v>
      </c>
      <c r="F1376" s="24" t="s">
        <v>3543</v>
      </c>
      <c r="G1376" s="25" t="n">
        <v>40</v>
      </c>
      <c r="H1376" s="21" t="s">
        <v>1082</v>
      </c>
      <c r="I1376" s="26" t="n">
        <v>2700</v>
      </c>
      <c r="J1376" s="31" t="n">
        <v>-0.05</v>
      </c>
      <c r="K1376" s="26" t="n">
        <v>2565</v>
      </c>
      <c r="L1376" s="26" t="n">
        <v>297</v>
      </c>
      <c r="M1376" s="26" t="n">
        <v>33.75</v>
      </c>
      <c r="N1376" s="26"/>
      <c r="O1376" s="30"/>
      <c r="P1376" s="26" t="n">
        <f aca="false">K1376*O1376</f>
        <v>0</v>
      </c>
      <c r="Q1376" s="26" t="n">
        <f aca="false">O1376*L1376</f>
        <v>0</v>
      </c>
      <c r="R1376" s="26" t="n">
        <f aca="false">O1376*M1376*48</f>
        <v>0</v>
      </c>
      <c r="S1376" s="26" t="n">
        <f aca="false">Q1376+P1376+R1376</f>
        <v>0</v>
      </c>
    </row>
    <row r="1377" customFormat="false" ht="12.75" hidden="false" customHeight="false" outlineLevel="0" collapsed="false">
      <c r="A1377" s="21" t="n">
        <v>1374</v>
      </c>
      <c r="B1377" s="22"/>
      <c r="C1377" s="22" t="s">
        <v>3629</v>
      </c>
      <c r="D1377" s="23" t="s">
        <v>3545</v>
      </c>
      <c r="E1377" s="23" t="s">
        <v>3497</v>
      </c>
      <c r="F1377" s="24" t="s">
        <v>3546</v>
      </c>
      <c r="G1377" s="25" t="n">
        <v>40</v>
      </c>
      <c r="H1377" s="21" t="s">
        <v>1082</v>
      </c>
      <c r="I1377" s="26" t="n">
        <v>419</v>
      </c>
      <c r="J1377" s="31" t="n">
        <v>-0.05</v>
      </c>
      <c r="K1377" s="26" t="n">
        <v>398.05</v>
      </c>
      <c r="L1377" s="26" t="n">
        <v>46.09</v>
      </c>
      <c r="M1377" s="26" t="n">
        <v>5.2375</v>
      </c>
      <c r="N1377" s="26"/>
      <c r="O1377" s="30"/>
      <c r="P1377" s="26" t="n">
        <f aca="false">K1377*O1377</f>
        <v>0</v>
      </c>
      <c r="Q1377" s="26" t="n">
        <f aca="false">O1377*L1377</f>
        <v>0</v>
      </c>
      <c r="R1377" s="26" t="n">
        <f aca="false">O1377*M1377*48</f>
        <v>0</v>
      </c>
      <c r="S1377" s="26" t="n">
        <f aca="false">Q1377+P1377+R1377</f>
        <v>0</v>
      </c>
    </row>
    <row r="1378" customFormat="false" ht="12.75" hidden="false" customHeight="false" outlineLevel="0" collapsed="false">
      <c r="A1378" s="21" t="n">
        <v>1375</v>
      </c>
      <c r="B1378" s="22"/>
      <c r="C1378" s="22" t="s">
        <v>3630</v>
      </c>
      <c r="D1378" s="23" t="s">
        <v>3548</v>
      </c>
      <c r="E1378" s="23" t="s">
        <v>3497</v>
      </c>
      <c r="F1378" s="24" t="s">
        <v>3549</v>
      </c>
      <c r="G1378" s="25" t="n">
        <v>40</v>
      </c>
      <c r="H1378" s="21" t="s">
        <v>1082</v>
      </c>
      <c r="I1378" s="26" t="n">
        <v>1000</v>
      </c>
      <c r="J1378" s="31" t="n">
        <v>-0.05</v>
      </c>
      <c r="K1378" s="26" t="n">
        <v>950</v>
      </c>
      <c r="L1378" s="26" t="n">
        <v>110</v>
      </c>
      <c r="M1378" s="26" t="n">
        <v>12.5</v>
      </c>
      <c r="N1378" s="26"/>
      <c r="O1378" s="30"/>
      <c r="P1378" s="26" t="n">
        <f aca="false">K1378*O1378</f>
        <v>0</v>
      </c>
      <c r="Q1378" s="26" t="n">
        <f aca="false">O1378*L1378</f>
        <v>0</v>
      </c>
      <c r="R1378" s="26" t="n">
        <f aca="false">O1378*M1378*48</f>
        <v>0</v>
      </c>
      <c r="S1378" s="26" t="n">
        <f aca="false">Q1378+P1378+R1378</f>
        <v>0</v>
      </c>
    </row>
    <row r="1379" customFormat="false" ht="12.75" hidden="false" customHeight="false" outlineLevel="0" collapsed="false">
      <c r="A1379" s="21" t="n">
        <v>1376</v>
      </c>
      <c r="B1379" s="22"/>
      <c r="C1379" s="22" t="s">
        <v>3631</v>
      </c>
      <c r="D1379" s="23" t="s">
        <v>3551</v>
      </c>
      <c r="E1379" s="23" t="s">
        <v>3497</v>
      </c>
      <c r="F1379" s="24" t="s">
        <v>3552</v>
      </c>
      <c r="G1379" s="25" t="n">
        <v>40</v>
      </c>
      <c r="H1379" s="21" t="s">
        <v>1082</v>
      </c>
      <c r="I1379" s="26" t="n">
        <v>125</v>
      </c>
      <c r="J1379" s="31" t="n">
        <v>-0.05</v>
      </c>
      <c r="K1379" s="26" t="n">
        <v>118.75</v>
      </c>
      <c r="L1379" s="26" t="n">
        <v>13.75</v>
      </c>
      <c r="M1379" s="26" t="n">
        <v>1.5625</v>
      </c>
      <c r="N1379" s="26"/>
      <c r="O1379" s="30"/>
      <c r="P1379" s="26" t="n">
        <f aca="false">K1379*O1379</f>
        <v>0</v>
      </c>
      <c r="Q1379" s="26" t="n">
        <f aca="false">O1379*L1379</f>
        <v>0</v>
      </c>
      <c r="R1379" s="26" t="n">
        <f aca="false">O1379*M1379*48</f>
        <v>0</v>
      </c>
      <c r="S1379" s="26" t="n">
        <f aca="false">Q1379+P1379+R1379</f>
        <v>0</v>
      </c>
    </row>
    <row r="1380" customFormat="false" ht="25.5" hidden="false" customHeight="false" outlineLevel="0" collapsed="false">
      <c r="A1380" s="21" t="n">
        <v>1377</v>
      </c>
      <c r="B1380" s="22"/>
      <c r="C1380" s="22" t="s">
        <v>3632</v>
      </c>
      <c r="D1380" s="23" t="s">
        <v>3633</v>
      </c>
      <c r="E1380" s="23" t="s">
        <v>3497</v>
      </c>
      <c r="F1380" s="24" t="s">
        <v>3634</v>
      </c>
      <c r="G1380" s="25" t="n">
        <v>40</v>
      </c>
      <c r="H1380" s="21" t="s">
        <v>1082</v>
      </c>
      <c r="I1380" s="26" t="n">
        <v>25</v>
      </c>
      <c r="J1380" s="31" t="n">
        <v>-0.05</v>
      </c>
      <c r="K1380" s="26" t="n">
        <v>23.75</v>
      </c>
      <c r="L1380" s="26" t="n">
        <v>2.75</v>
      </c>
      <c r="M1380" s="26" t="n">
        <v>0.3125</v>
      </c>
      <c r="N1380" s="26"/>
      <c r="O1380" s="30"/>
      <c r="P1380" s="26" t="n">
        <f aca="false">K1380*O1380</f>
        <v>0</v>
      </c>
      <c r="Q1380" s="26" t="n">
        <f aca="false">O1380*L1380</f>
        <v>0</v>
      </c>
      <c r="R1380" s="26" t="n">
        <f aca="false">O1380*M1380*48</f>
        <v>0</v>
      </c>
      <c r="S1380" s="26" t="n">
        <f aca="false">Q1380+P1380+R1380</f>
        <v>0</v>
      </c>
    </row>
    <row r="1381" customFormat="false" ht="25.5" hidden="false" customHeight="false" outlineLevel="0" collapsed="false">
      <c r="A1381" s="21" t="n">
        <v>1378</v>
      </c>
      <c r="B1381" s="22"/>
      <c r="C1381" s="22" t="s">
        <v>3635</v>
      </c>
      <c r="D1381" s="23" t="s">
        <v>3557</v>
      </c>
      <c r="E1381" s="23" t="s">
        <v>3497</v>
      </c>
      <c r="F1381" s="24" t="s">
        <v>3558</v>
      </c>
      <c r="G1381" s="25" t="n">
        <v>40</v>
      </c>
      <c r="H1381" s="21" t="s">
        <v>1082</v>
      </c>
      <c r="I1381" s="26" t="n">
        <v>0</v>
      </c>
      <c r="J1381" s="31" t="n">
        <v>-0.05</v>
      </c>
      <c r="K1381" s="26" t="n">
        <v>0</v>
      </c>
      <c r="L1381" s="26" t="n">
        <v>0</v>
      </c>
      <c r="M1381" s="26" t="n">
        <v>0</v>
      </c>
      <c r="N1381" s="26"/>
      <c r="O1381" s="30"/>
      <c r="P1381" s="26" t="n">
        <f aca="false">K1381*O1381</f>
        <v>0</v>
      </c>
      <c r="Q1381" s="26" t="n">
        <f aca="false">O1381*L1381</f>
        <v>0</v>
      </c>
      <c r="R1381" s="26" t="n">
        <f aca="false">O1381*M1381*48</f>
        <v>0</v>
      </c>
      <c r="S1381" s="26" t="n">
        <f aca="false">Q1381+P1381+R1381</f>
        <v>0</v>
      </c>
    </row>
    <row r="1382" customFormat="false" ht="25.5" hidden="false" customHeight="false" outlineLevel="0" collapsed="false">
      <c r="A1382" s="21" t="n">
        <v>1379</v>
      </c>
      <c r="B1382" s="22"/>
      <c r="C1382" s="22" t="s">
        <v>3636</v>
      </c>
      <c r="D1382" s="23" t="s">
        <v>3637</v>
      </c>
      <c r="E1382" s="23" t="s">
        <v>3497</v>
      </c>
      <c r="F1382" s="24" t="s">
        <v>3638</v>
      </c>
      <c r="G1382" s="25" t="n">
        <v>40</v>
      </c>
      <c r="H1382" s="21" t="s">
        <v>1082</v>
      </c>
      <c r="I1382" s="26" t="n">
        <v>0</v>
      </c>
      <c r="J1382" s="31" t="n">
        <v>-0.05</v>
      </c>
      <c r="K1382" s="26" t="n">
        <v>0</v>
      </c>
      <c r="L1382" s="26" t="n">
        <v>0</v>
      </c>
      <c r="M1382" s="26" t="n">
        <v>0</v>
      </c>
      <c r="N1382" s="26"/>
      <c r="O1382" s="30"/>
      <c r="P1382" s="26" t="n">
        <f aca="false">K1382*O1382</f>
        <v>0</v>
      </c>
      <c r="Q1382" s="26" t="n">
        <f aca="false">O1382*L1382</f>
        <v>0</v>
      </c>
      <c r="R1382" s="26" t="n">
        <f aca="false">O1382*M1382*48</f>
        <v>0</v>
      </c>
      <c r="S1382" s="26" t="n">
        <f aca="false">Q1382+P1382+R1382</f>
        <v>0</v>
      </c>
    </row>
    <row r="1383" customFormat="false" ht="12.75" hidden="false" customHeight="false" outlineLevel="0" collapsed="false">
      <c r="A1383" s="21" t="n">
        <v>1380</v>
      </c>
      <c r="B1383" s="22"/>
      <c r="C1383" s="22" t="s">
        <v>3639</v>
      </c>
      <c r="D1383" s="23" t="s">
        <v>3563</v>
      </c>
      <c r="E1383" s="23" t="s">
        <v>3497</v>
      </c>
      <c r="F1383" s="24" t="s">
        <v>3564</v>
      </c>
      <c r="G1383" s="25" t="n">
        <v>40</v>
      </c>
      <c r="H1383" s="21" t="s">
        <v>1082</v>
      </c>
      <c r="I1383" s="26" t="n">
        <v>599</v>
      </c>
      <c r="J1383" s="31" t="n">
        <v>-0.05</v>
      </c>
      <c r="K1383" s="26" t="n">
        <v>569.05</v>
      </c>
      <c r="L1383" s="26" t="n">
        <v>65.89</v>
      </c>
      <c r="M1383" s="26" t="n">
        <v>7.4875</v>
      </c>
      <c r="N1383" s="26"/>
      <c r="O1383" s="30"/>
      <c r="P1383" s="26" t="n">
        <f aca="false">K1383*O1383</f>
        <v>0</v>
      </c>
      <c r="Q1383" s="26" t="n">
        <f aca="false">O1383*L1383</f>
        <v>0</v>
      </c>
      <c r="R1383" s="26" t="n">
        <f aca="false">O1383*M1383*48</f>
        <v>0</v>
      </c>
      <c r="S1383" s="26" t="n">
        <f aca="false">Q1383+P1383+R1383</f>
        <v>0</v>
      </c>
    </row>
    <row r="1384" customFormat="false" ht="25.5" hidden="false" customHeight="false" outlineLevel="0" collapsed="false">
      <c r="A1384" s="21" t="n">
        <v>1381</v>
      </c>
      <c r="B1384" s="22"/>
      <c r="C1384" s="22" t="s">
        <v>3640</v>
      </c>
      <c r="D1384" s="23" t="s">
        <v>3566</v>
      </c>
      <c r="E1384" s="23" t="s">
        <v>3497</v>
      </c>
      <c r="F1384" s="24" t="s">
        <v>3567</v>
      </c>
      <c r="G1384" s="25" t="n">
        <v>40</v>
      </c>
      <c r="H1384" s="21" t="s">
        <v>1082</v>
      </c>
      <c r="I1384" s="26" t="n">
        <v>0</v>
      </c>
      <c r="J1384" s="31" t="n">
        <v>-0.05</v>
      </c>
      <c r="K1384" s="26" t="n">
        <v>0</v>
      </c>
      <c r="L1384" s="26" t="n">
        <v>0</v>
      </c>
      <c r="M1384" s="26" t="n">
        <v>0</v>
      </c>
      <c r="N1384" s="26"/>
      <c r="O1384" s="30"/>
      <c r="P1384" s="26" t="n">
        <f aca="false">K1384*O1384</f>
        <v>0</v>
      </c>
      <c r="Q1384" s="26" t="n">
        <f aca="false">O1384*L1384</f>
        <v>0</v>
      </c>
      <c r="R1384" s="26" t="n">
        <f aca="false">O1384*M1384*48</f>
        <v>0</v>
      </c>
      <c r="S1384" s="26" t="n">
        <f aca="false">Q1384+P1384+R1384</f>
        <v>0</v>
      </c>
    </row>
    <row r="1385" customFormat="false" ht="25.5" hidden="false" customHeight="false" outlineLevel="0" collapsed="false">
      <c r="A1385" s="21" t="n">
        <v>1382</v>
      </c>
      <c r="B1385" s="22"/>
      <c r="C1385" s="22" t="s">
        <v>3641</v>
      </c>
      <c r="D1385" s="23" t="s">
        <v>3569</v>
      </c>
      <c r="E1385" s="23" t="s">
        <v>3497</v>
      </c>
      <c r="F1385" s="24" t="s">
        <v>3570</v>
      </c>
      <c r="G1385" s="25" t="n">
        <v>40</v>
      </c>
      <c r="H1385" s="21" t="s">
        <v>1082</v>
      </c>
      <c r="I1385" s="26" t="n">
        <v>0</v>
      </c>
      <c r="J1385" s="31" t="n">
        <v>-0.05</v>
      </c>
      <c r="K1385" s="26" t="n">
        <v>0</v>
      </c>
      <c r="L1385" s="26" t="n">
        <v>0</v>
      </c>
      <c r="M1385" s="26" t="n">
        <v>0</v>
      </c>
      <c r="N1385" s="26"/>
      <c r="O1385" s="30"/>
      <c r="P1385" s="26" t="n">
        <f aca="false">K1385*O1385</f>
        <v>0</v>
      </c>
      <c r="Q1385" s="26" t="n">
        <f aca="false">O1385*L1385</f>
        <v>0</v>
      </c>
      <c r="R1385" s="26" t="n">
        <f aca="false">O1385*M1385*48</f>
        <v>0</v>
      </c>
      <c r="S1385" s="26" t="n">
        <f aca="false">Q1385+P1385+R1385</f>
        <v>0</v>
      </c>
    </row>
    <row r="1386" customFormat="false" ht="25.5" hidden="false" customHeight="false" outlineLevel="0" collapsed="false">
      <c r="A1386" s="21" t="n">
        <v>1383</v>
      </c>
      <c r="B1386" s="22"/>
      <c r="C1386" s="22" t="s">
        <v>3642</v>
      </c>
      <c r="D1386" s="23" t="s">
        <v>3572</v>
      </c>
      <c r="E1386" s="23" t="s">
        <v>3497</v>
      </c>
      <c r="F1386" s="24" t="s">
        <v>3573</v>
      </c>
      <c r="G1386" s="25" t="n">
        <v>40</v>
      </c>
      <c r="H1386" s="21" t="s">
        <v>1082</v>
      </c>
      <c r="I1386" s="26" t="n">
        <v>0</v>
      </c>
      <c r="J1386" s="31" t="n">
        <v>-0.05</v>
      </c>
      <c r="K1386" s="26" t="n">
        <v>0</v>
      </c>
      <c r="L1386" s="26" t="n">
        <v>0</v>
      </c>
      <c r="M1386" s="26" t="n">
        <v>0</v>
      </c>
      <c r="N1386" s="26"/>
      <c r="O1386" s="30"/>
      <c r="P1386" s="26" t="n">
        <f aca="false">K1386*O1386</f>
        <v>0</v>
      </c>
      <c r="Q1386" s="26" t="n">
        <f aca="false">O1386*L1386</f>
        <v>0</v>
      </c>
      <c r="R1386" s="26" t="n">
        <f aca="false">O1386*M1386*48</f>
        <v>0</v>
      </c>
      <c r="S1386" s="26" t="n">
        <f aca="false">Q1386+P1386+R1386</f>
        <v>0</v>
      </c>
    </row>
    <row r="1387" customFormat="false" ht="25.5" hidden="false" customHeight="false" outlineLevel="0" collapsed="false">
      <c r="A1387" s="21" t="n">
        <v>1384</v>
      </c>
      <c r="B1387" s="22"/>
      <c r="C1387" s="22" t="s">
        <v>3643</v>
      </c>
      <c r="D1387" s="23" t="s">
        <v>3575</v>
      </c>
      <c r="E1387" s="23" t="s">
        <v>3497</v>
      </c>
      <c r="F1387" s="24" t="s">
        <v>3576</v>
      </c>
      <c r="G1387" s="25" t="n">
        <v>40</v>
      </c>
      <c r="H1387" s="21" t="s">
        <v>1082</v>
      </c>
      <c r="I1387" s="26" t="n">
        <v>1399</v>
      </c>
      <c r="J1387" s="31" t="n">
        <v>-0.05</v>
      </c>
      <c r="K1387" s="26" t="n">
        <v>1329.05</v>
      </c>
      <c r="L1387" s="26" t="n">
        <v>153.89</v>
      </c>
      <c r="M1387" s="26" t="n">
        <v>17.4875</v>
      </c>
      <c r="N1387" s="26"/>
      <c r="O1387" s="30"/>
      <c r="P1387" s="26" t="n">
        <f aca="false">K1387*O1387</f>
        <v>0</v>
      </c>
      <c r="Q1387" s="26" t="n">
        <f aca="false">O1387*L1387</f>
        <v>0</v>
      </c>
      <c r="R1387" s="26" t="n">
        <f aca="false">O1387*M1387*48</f>
        <v>0</v>
      </c>
      <c r="S1387" s="26" t="n">
        <f aca="false">Q1387+P1387+R1387</f>
        <v>0</v>
      </c>
    </row>
    <row r="1388" customFormat="false" ht="12.75" hidden="false" customHeight="false" outlineLevel="0" collapsed="false">
      <c r="A1388" s="21" t="n">
        <v>1385</v>
      </c>
      <c r="B1388" s="22"/>
      <c r="C1388" s="22" t="s">
        <v>3644</v>
      </c>
      <c r="D1388" s="23" t="s">
        <v>3578</v>
      </c>
      <c r="E1388" s="23" t="s">
        <v>3497</v>
      </c>
      <c r="F1388" s="24" t="s">
        <v>3579</v>
      </c>
      <c r="G1388" s="25" t="n">
        <v>40</v>
      </c>
      <c r="H1388" s="21" t="s">
        <v>1082</v>
      </c>
      <c r="I1388" s="26" t="n">
        <v>169</v>
      </c>
      <c r="J1388" s="31" t="n">
        <v>-0.05</v>
      </c>
      <c r="K1388" s="26" t="n">
        <v>160.55</v>
      </c>
      <c r="L1388" s="26" t="n">
        <v>18.59</v>
      </c>
      <c r="M1388" s="26" t="n">
        <v>2.1125</v>
      </c>
      <c r="N1388" s="26"/>
      <c r="O1388" s="30"/>
      <c r="P1388" s="26" t="n">
        <f aca="false">K1388*O1388</f>
        <v>0</v>
      </c>
      <c r="Q1388" s="26" t="n">
        <f aca="false">O1388*L1388</f>
        <v>0</v>
      </c>
      <c r="R1388" s="26" t="n">
        <f aca="false">O1388*M1388*48</f>
        <v>0</v>
      </c>
      <c r="S1388" s="26" t="n">
        <f aca="false">Q1388+P1388+R1388</f>
        <v>0</v>
      </c>
    </row>
    <row r="1389" customFormat="false" ht="12.75" hidden="false" customHeight="false" outlineLevel="0" collapsed="false">
      <c r="A1389" s="21" t="n">
        <v>1386</v>
      </c>
      <c r="B1389" s="22"/>
      <c r="C1389" s="22" t="s">
        <v>3645</v>
      </c>
      <c r="D1389" s="23" t="s">
        <v>3581</v>
      </c>
      <c r="E1389" s="23" t="s">
        <v>3497</v>
      </c>
      <c r="F1389" s="24" t="s">
        <v>3582</v>
      </c>
      <c r="G1389" s="25" t="n">
        <v>40</v>
      </c>
      <c r="H1389" s="21" t="s">
        <v>1082</v>
      </c>
      <c r="I1389" s="26" t="n">
        <v>50</v>
      </c>
      <c r="J1389" s="31" t="n">
        <v>-0.05</v>
      </c>
      <c r="K1389" s="26" t="n">
        <v>47.5</v>
      </c>
      <c r="L1389" s="26" t="n">
        <v>5.5</v>
      </c>
      <c r="M1389" s="26" t="n">
        <v>0.625</v>
      </c>
      <c r="N1389" s="26"/>
      <c r="O1389" s="30"/>
      <c r="P1389" s="26" t="n">
        <f aca="false">K1389*O1389</f>
        <v>0</v>
      </c>
      <c r="Q1389" s="26" t="n">
        <f aca="false">O1389*L1389</f>
        <v>0</v>
      </c>
      <c r="R1389" s="26" t="n">
        <f aca="false">O1389*M1389*48</f>
        <v>0</v>
      </c>
      <c r="S1389" s="26" t="n">
        <f aca="false">Q1389+P1389+R1389</f>
        <v>0</v>
      </c>
    </row>
    <row r="1390" customFormat="false" ht="12.75" hidden="false" customHeight="false" outlineLevel="0" collapsed="false">
      <c r="A1390" s="21" t="n">
        <v>1387</v>
      </c>
      <c r="B1390" s="22"/>
      <c r="C1390" s="22" t="s">
        <v>3646</v>
      </c>
      <c r="D1390" s="23" t="s">
        <v>3584</v>
      </c>
      <c r="E1390" s="23" t="s">
        <v>3497</v>
      </c>
      <c r="F1390" s="24" t="s">
        <v>3585</v>
      </c>
      <c r="G1390" s="25" t="n">
        <v>40</v>
      </c>
      <c r="H1390" s="21" t="s">
        <v>1082</v>
      </c>
      <c r="I1390" s="26" t="n">
        <v>0</v>
      </c>
      <c r="J1390" s="31" t="n">
        <v>-0.05</v>
      </c>
      <c r="K1390" s="26" t="n">
        <v>0</v>
      </c>
      <c r="L1390" s="26" t="n">
        <v>0</v>
      </c>
      <c r="M1390" s="26" t="n">
        <v>0</v>
      </c>
      <c r="N1390" s="26"/>
      <c r="O1390" s="30"/>
      <c r="P1390" s="26" t="n">
        <f aca="false">K1390*O1390</f>
        <v>0</v>
      </c>
      <c r="Q1390" s="26" t="n">
        <f aca="false">O1390*L1390</f>
        <v>0</v>
      </c>
      <c r="R1390" s="26" t="n">
        <f aca="false">O1390*M1390*48</f>
        <v>0</v>
      </c>
      <c r="S1390" s="26" t="n">
        <f aca="false">Q1390+P1390+R1390</f>
        <v>0</v>
      </c>
    </row>
    <row r="1391" customFormat="false" ht="12.75" hidden="false" customHeight="false" outlineLevel="0" collapsed="false">
      <c r="A1391" s="21" t="n">
        <v>1388</v>
      </c>
      <c r="B1391" s="22"/>
      <c r="C1391" s="22" t="s">
        <v>3647</v>
      </c>
      <c r="D1391" s="23" t="s">
        <v>3587</v>
      </c>
      <c r="E1391" s="23" t="s">
        <v>3497</v>
      </c>
      <c r="F1391" s="24" t="s">
        <v>3588</v>
      </c>
      <c r="G1391" s="25" t="n">
        <v>40</v>
      </c>
      <c r="H1391" s="21" t="s">
        <v>1082</v>
      </c>
      <c r="I1391" s="26" t="n">
        <v>1999</v>
      </c>
      <c r="J1391" s="31" t="n">
        <v>-0.05</v>
      </c>
      <c r="K1391" s="26" t="n">
        <v>1899.05</v>
      </c>
      <c r="L1391" s="26" t="n">
        <v>219.89</v>
      </c>
      <c r="M1391" s="26" t="n">
        <v>24.9875</v>
      </c>
      <c r="N1391" s="26"/>
      <c r="O1391" s="30"/>
      <c r="P1391" s="26" t="n">
        <f aca="false">K1391*O1391</f>
        <v>0</v>
      </c>
      <c r="Q1391" s="26" t="n">
        <f aca="false">O1391*L1391</f>
        <v>0</v>
      </c>
      <c r="R1391" s="26" t="n">
        <f aca="false">O1391*M1391*48</f>
        <v>0</v>
      </c>
      <c r="S1391" s="26" t="n">
        <f aca="false">Q1391+P1391+R1391</f>
        <v>0</v>
      </c>
    </row>
    <row r="1392" customFormat="false" ht="12.75" hidden="false" customHeight="false" outlineLevel="0" collapsed="false">
      <c r="A1392" s="21" t="n">
        <v>1389</v>
      </c>
      <c r="B1392" s="22"/>
      <c r="C1392" s="22" t="s">
        <v>3648</v>
      </c>
      <c r="D1392" s="23" t="s">
        <v>3590</v>
      </c>
      <c r="E1392" s="23" t="s">
        <v>3497</v>
      </c>
      <c r="F1392" s="24" t="s">
        <v>3591</v>
      </c>
      <c r="G1392" s="25" t="n">
        <v>40</v>
      </c>
      <c r="H1392" s="21" t="s">
        <v>1082</v>
      </c>
      <c r="I1392" s="26" t="n">
        <v>349</v>
      </c>
      <c r="J1392" s="31" t="n">
        <v>-0.05</v>
      </c>
      <c r="K1392" s="26" t="n">
        <v>331.55</v>
      </c>
      <c r="L1392" s="26" t="n">
        <v>38.39</v>
      </c>
      <c r="M1392" s="26" t="n">
        <v>4.3625</v>
      </c>
      <c r="N1392" s="26"/>
      <c r="O1392" s="30"/>
      <c r="P1392" s="26" t="n">
        <f aca="false">K1392*O1392</f>
        <v>0</v>
      </c>
      <c r="Q1392" s="26" t="n">
        <f aca="false">O1392*L1392</f>
        <v>0</v>
      </c>
      <c r="R1392" s="26" t="n">
        <f aca="false">O1392*M1392*48</f>
        <v>0</v>
      </c>
      <c r="S1392" s="26" t="n">
        <f aca="false">Q1392+P1392+R1392</f>
        <v>0</v>
      </c>
    </row>
    <row r="1393" customFormat="false" ht="25.5" hidden="false" customHeight="false" outlineLevel="0" collapsed="false">
      <c r="A1393" s="21" t="n">
        <v>1390</v>
      </c>
      <c r="B1393" s="22"/>
      <c r="C1393" s="22" t="s">
        <v>3649</v>
      </c>
      <c r="D1393" s="23" t="s">
        <v>3593</v>
      </c>
      <c r="E1393" s="23" t="s">
        <v>3497</v>
      </c>
      <c r="F1393" s="24" t="s">
        <v>3594</v>
      </c>
      <c r="G1393" s="25" t="n">
        <v>40</v>
      </c>
      <c r="H1393" s="21" t="s">
        <v>1082</v>
      </c>
      <c r="I1393" s="26" t="n">
        <v>225</v>
      </c>
      <c r="J1393" s="31" t="n">
        <v>-0.05</v>
      </c>
      <c r="K1393" s="26" t="n">
        <v>213.75</v>
      </c>
      <c r="L1393" s="26" t="n">
        <v>24.75</v>
      </c>
      <c r="M1393" s="26" t="n">
        <v>2.8125</v>
      </c>
      <c r="N1393" s="26"/>
      <c r="O1393" s="30"/>
      <c r="P1393" s="26" t="n">
        <f aca="false">K1393*O1393</f>
        <v>0</v>
      </c>
      <c r="Q1393" s="26" t="n">
        <f aca="false">O1393*L1393</f>
        <v>0</v>
      </c>
      <c r="R1393" s="26" t="n">
        <f aca="false">O1393*M1393*48</f>
        <v>0</v>
      </c>
      <c r="S1393" s="26" t="n">
        <f aca="false">Q1393+P1393+R1393</f>
        <v>0</v>
      </c>
    </row>
    <row r="1394" customFormat="false" ht="12.75" hidden="false" customHeight="false" outlineLevel="0" collapsed="false">
      <c r="A1394" s="21" t="n">
        <v>1391</v>
      </c>
      <c r="B1394" s="22"/>
      <c r="C1394" s="22" t="s">
        <v>3650</v>
      </c>
      <c r="D1394" s="23" t="s">
        <v>3614</v>
      </c>
      <c r="E1394" s="23" t="s">
        <v>3497</v>
      </c>
      <c r="F1394" s="24" t="s">
        <v>3615</v>
      </c>
      <c r="G1394" s="25" t="n">
        <v>40</v>
      </c>
      <c r="H1394" s="21" t="s">
        <v>1082</v>
      </c>
      <c r="I1394" s="26" t="n">
        <v>720</v>
      </c>
      <c r="J1394" s="31" t="n">
        <v>-0.05</v>
      </c>
      <c r="K1394" s="26" t="n">
        <v>684</v>
      </c>
      <c r="L1394" s="26" t="n">
        <v>79.2</v>
      </c>
      <c r="M1394" s="26" t="n">
        <v>9</v>
      </c>
      <c r="N1394" s="26"/>
      <c r="O1394" s="30"/>
      <c r="P1394" s="26" t="n">
        <f aca="false">K1394*O1394</f>
        <v>0</v>
      </c>
      <c r="Q1394" s="26" t="n">
        <f aca="false">O1394*L1394</f>
        <v>0</v>
      </c>
      <c r="R1394" s="26" t="n">
        <f aca="false">O1394*M1394*48</f>
        <v>0</v>
      </c>
      <c r="S1394" s="26" t="n">
        <f aca="false">Q1394+P1394+R1394</f>
        <v>0</v>
      </c>
    </row>
    <row r="1395" customFormat="false" ht="12.75" hidden="false" customHeight="false" outlineLevel="0" collapsed="false">
      <c r="A1395" s="21" t="n">
        <v>1392</v>
      </c>
      <c r="B1395" s="22"/>
      <c r="C1395" s="22" t="s">
        <v>3651</v>
      </c>
      <c r="D1395" s="23" t="s">
        <v>3548</v>
      </c>
      <c r="E1395" s="23" t="s">
        <v>3497</v>
      </c>
      <c r="F1395" s="24" t="s">
        <v>3549</v>
      </c>
      <c r="G1395" s="25" t="n">
        <v>40</v>
      </c>
      <c r="H1395" s="21" t="s">
        <v>1082</v>
      </c>
      <c r="I1395" s="26" t="n">
        <v>768</v>
      </c>
      <c r="J1395" s="31" t="n">
        <v>-0.05</v>
      </c>
      <c r="K1395" s="26" t="n">
        <v>729.6</v>
      </c>
      <c r="L1395" s="26" t="n">
        <v>84.48</v>
      </c>
      <c r="M1395" s="26" t="n">
        <v>9.6</v>
      </c>
      <c r="N1395" s="26"/>
      <c r="O1395" s="30"/>
      <c r="P1395" s="26" t="n">
        <f aca="false">K1395*O1395</f>
        <v>0</v>
      </c>
      <c r="Q1395" s="26" t="n">
        <f aca="false">O1395*L1395</f>
        <v>0</v>
      </c>
      <c r="R1395" s="26" t="n">
        <f aca="false">O1395*M1395*48</f>
        <v>0</v>
      </c>
      <c r="S1395" s="26" t="n">
        <f aca="false">Q1395+P1395+R1395</f>
        <v>0</v>
      </c>
    </row>
    <row r="1396" customFormat="false" ht="12.75" hidden="false" customHeight="false" outlineLevel="0" collapsed="false">
      <c r="A1396" s="21" t="n">
        <v>1393</v>
      </c>
      <c r="B1396" s="22"/>
      <c r="C1396" s="22" t="s">
        <v>3652</v>
      </c>
      <c r="D1396" s="23" t="s">
        <v>3542</v>
      </c>
      <c r="E1396" s="23" t="s">
        <v>3497</v>
      </c>
      <c r="F1396" s="24" t="s">
        <v>3543</v>
      </c>
      <c r="G1396" s="25" t="n">
        <v>40</v>
      </c>
      <c r="H1396" s="21" t="s">
        <v>1082</v>
      </c>
      <c r="I1396" s="26" t="n">
        <v>2640</v>
      </c>
      <c r="J1396" s="31" t="n">
        <v>-0.05</v>
      </c>
      <c r="K1396" s="26" t="n">
        <v>2508</v>
      </c>
      <c r="L1396" s="26" t="n">
        <v>290.4</v>
      </c>
      <c r="M1396" s="26" t="n">
        <v>33</v>
      </c>
      <c r="N1396" s="26"/>
      <c r="O1396" s="30"/>
      <c r="P1396" s="26" t="n">
        <f aca="false">K1396*O1396</f>
        <v>0</v>
      </c>
      <c r="Q1396" s="26" t="n">
        <f aca="false">O1396*L1396</f>
        <v>0</v>
      </c>
      <c r="R1396" s="26" t="n">
        <f aca="false">O1396*M1396*48</f>
        <v>0</v>
      </c>
      <c r="S1396" s="26" t="n">
        <f aca="false">Q1396+P1396+R1396</f>
        <v>0</v>
      </c>
    </row>
    <row r="1397" customFormat="false" ht="51" hidden="false" customHeight="false" outlineLevel="0" collapsed="false">
      <c r="A1397" s="21" t="n">
        <v>1394</v>
      </c>
      <c r="B1397" s="22"/>
      <c r="C1397" s="22" t="s">
        <v>3653</v>
      </c>
      <c r="D1397" s="23" t="s">
        <v>3527</v>
      </c>
      <c r="E1397" s="23" t="s">
        <v>3497</v>
      </c>
      <c r="F1397" s="24" t="s">
        <v>3528</v>
      </c>
      <c r="G1397" s="25" t="n">
        <v>40</v>
      </c>
      <c r="H1397" s="21" t="s">
        <v>1082</v>
      </c>
      <c r="I1397" s="26" t="n">
        <v>9792</v>
      </c>
      <c r="J1397" s="31" t="n">
        <v>-0.05</v>
      </c>
      <c r="K1397" s="26" t="n">
        <v>9302.4</v>
      </c>
      <c r="L1397" s="26" t="n">
        <v>1077.12</v>
      </c>
      <c r="M1397" s="26" t="n">
        <v>122.4</v>
      </c>
      <c r="N1397" s="26"/>
      <c r="O1397" s="30"/>
      <c r="P1397" s="26" t="n">
        <f aca="false">K1397*O1397</f>
        <v>0</v>
      </c>
      <c r="Q1397" s="26" t="n">
        <f aca="false">O1397*L1397</f>
        <v>0</v>
      </c>
      <c r="R1397" s="26" t="n">
        <f aca="false">O1397*M1397*48</f>
        <v>0</v>
      </c>
      <c r="S1397" s="26" t="n">
        <f aca="false">Q1397+P1397+R1397</f>
        <v>0</v>
      </c>
    </row>
    <row r="1398" customFormat="false" ht="12.75" hidden="false" customHeight="false" outlineLevel="0" collapsed="false">
      <c r="A1398" s="21" t="n">
        <v>1395</v>
      </c>
      <c r="B1398" s="22"/>
      <c r="C1398" s="22" t="s">
        <v>3654</v>
      </c>
      <c r="D1398" s="23" t="s">
        <v>3602</v>
      </c>
      <c r="E1398" s="23" t="s">
        <v>3497</v>
      </c>
      <c r="F1398" s="24" t="s">
        <v>3603</v>
      </c>
      <c r="G1398" s="25" t="n">
        <v>40</v>
      </c>
      <c r="H1398" s="21" t="s">
        <v>1082</v>
      </c>
      <c r="I1398" s="26" t="n">
        <v>5952</v>
      </c>
      <c r="J1398" s="31" t="n">
        <v>-0.05</v>
      </c>
      <c r="K1398" s="26" t="n">
        <v>5654.4</v>
      </c>
      <c r="L1398" s="26" t="n">
        <v>654.72</v>
      </c>
      <c r="M1398" s="26" t="n">
        <v>74.4</v>
      </c>
      <c r="N1398" s="26"/>
      <c r="O1398" s="30"/>
      <c r="P1398" s="26" t="n">
        <f aca="false">K1398*O1398</f>
        <v>0</v>
      </c>
      <c r="Q1398" s="26" t="n">
        <f aca="false">O1398*L1398</f>
        <v>0</v>
      </c>
      <c r="R1398" s="26" t="n">
        <f aca="false">O1398*M1398*48</f>
        <v>0</v>
      </c>
      <c r="S1398" s="26" t="n">
        <f aca="false">Q1398+P1398+R1398</f>
        <v>0</v>
      </c>
    </row>
    <row r="1399" customFormat="false" ht="25.5" hidden="false" customHeight="false" outlineLevel="0" collapsed="false">
      <c r="A1399" s="21" t="n">
        <v>1396</v>
      </c>
      <c r="B1399" s="22"/>
      <c r="C1399" s="22" t="s">
        <v>3655</v>
      </c>
      <c r="D1399" s="23" t="s">
        <v>3656</v>
      </c>
      <c r="E1399" s="23" t="s">
        <v>3497</v>
      </c>
      <c r="F1399" s="24" t="s">
        <v>3657</v>
      </c>
      <c r="G1399" s="25" t="n">
        <v>40</v>
      </c>
      <c r="H1399" s="21" t="s">
        <v>1082</v>
      </c>
      <c r="I1399" s="26" t="n">
        <v>29700</v>
      </c>
      <c r="J1399" s="31" t="n">
        <v>-0.05</v>
      </c>
      <c r="K1399" s="26" t="n">
        <v>28215</v>
      </c>
      <c r="L1399" s="26" t="n">
        <v>4455</v>
      </c>
      <c r="M1399" s="26" t="n">
        <v>371.25</v>
      </c>
      <c r="N1399" s="26"/>
      <c r="O1399" s="30"/>
      <c r="P1399" s="26" t="n">
        <f aca="false">K1399*O1399</f>
        <v>0</v>
      </c>
      <c r="Q1399" s="26" t="n">
        <f aca="false">O1399*L1399</f>
        <v>0</v>
      </c>
      <c r="R1399" s="26" t="n">
        <f aca="false">O1399*M1399*48</f>
        <v>0</v>
      </c>
      <c r="S1399" s="26" t="n">
        <f aca="false">Q1399+P1399+R1399</f>
        <v>0</v>
      </c>
    </row>
    <row r="1400" customFormat="false" ht="38.25" hidden="false" customHeight="false" outlineLevel="0" collapsed="false">
      <c r="A1400" s="21" t="n">
        <v>1397</v>
      </c>
      <c r="B1400" s="22"/>
      <c r="C1400" s="22" t="s">
        <v>3658</v>
      </c>
      <c r="D1400" s="23" t="s">
        <v>3608</v>
      </c>
      <c r="E1400" s="23" t="s">
        <v>3497</v>
      </c>
      <c r="F1400" s="24" t="s">
        <v>3609</v>
      </c>
      <c r="G1400" s="25" t="n">
        <v>40</v>
      </c>
      <c r="H1400" s="21" t="s">
        <v>1082</v>
      </c>
      <c r="I1400" s="26" t="n">
        <v>3999</v>
      </c>
      <c r="J1400" s="31" t="n">
        <v>-0.05</v>
      </c>
      <c r="K1400" s="26" t="n">
        <v>3799.05</v>
      </c>
      <c r="L1400" s="26" t="n">
        <v>599.85</v>
      </c>
      <c r="M1400" s="26" t="n">
        <v>49.9875</v>
      </c>
      <c r="N1400" s="26"/>
      <c r="O1400" s="30"/>
      <c r="P1400" s="26" t="n">
        <f aca="false">K1400*O1400</f>
        <v>0</v>
      </c>
      <c r="Q1400" s="26" t="n">
        <f aca="false">O1400*L1400</f>
        <v>0</v>
      </c>
      <c r="R1400" s="26" t="n">
        <f aca="false">O1400*M1400*48</f>
        <v>0</v>
      </c>
      <c r="S1400" s="26" t="n">
        <f aca="false">Q1400+P1400+R1400</f>
        <v>0</v>
      </c>
    </row>
    <row r="1401" customFormat="false" ht="12.75" hidden="false" customHeight="false" outlineLevel="0" collapsed="false">
      <c r="A1401" s="21" t="n">
        <v>1398</v>
      </c>
      <c r="B1401" s="22"/>
      <c r="C1401" s="22" t="s">
        <v>3659</v>
      </c>
      <c r="D1401" s="23" t="s">
        <v>3611</v>
      </c>
      <c r="E1401" s="23" t="s">
        <v>3497</v>
      </c>
      <c r="F1401" s="24" t="s">
        <v>3612</v>
      </c>
      <c r="G1401" s="25" t="n">
        <v>40</v>
      </c>
      <c r="H1401" s="21" t="s">
        <v>1082</v>
      </c>
      <c r="I1401" s="26" t="n">
        <v>1999</v>
      </c>
      <c r="J1401" s="31" t="n">
        <v>-0.05</v>
      </c>
      <c r="K1401" s="26" t="n">
        <v>1899.05</v>
      </c>
      <c r="L1401" s="26" t="n">
        <v>299.85</v>
      </c>
      <c r="M1401" s="26" t="n">
        <v>24.9875</v>
      </c>
      <c r="N1401" s="26"/>
      <c r="O1401" s="30"/>
      <c r="P1401" s="26" t="n">
        <f aca="false">K1401*O1401</f>
        <v>0</v>
      </c>
      <c r="Q1401" s="26" t="n">
        <f aca="false">O1401*L1401</f>
        <v>0</v>
      </c>
      <c r="R1401" s="26" t="n">
        <f aca="false">O1401*M1401*48</f>
        <v>0</v>
      </c>
      <c r="S1401" s="26" t="n">
        <f aca="false">Q1401+P1401+R1401</f>
        <v>0</v>
      </c>
    </row>
    <row r="1402" customFormat="false" ht="12.75" hidden="false" customHeight="false" outlineLevel="0" collapsed="false">
      <c r="A1402" s="21" t="n">
        <v>1399</v>
      </c>
      <c r="B1402" s="22"/>
      <c r="C1402" s="22" t="s">
        <v>3660</v>
      </c>
      <c r="D1402" s="23" t="s">
        <v>3614</v>
      </c>
      <c r="E1402" s="23" t="s">
        <v>3497</v>
      </c>
      <c r="F1402" s="24" t="s">
        <v>3615</v>
      </c>
      <c r="G1402" s="25" t="n">
        <v>40</v>
      </c>
      <c r="H1402" s="21" t="s">
        <v>1082</v>
      </c>
      <c r="I1402" s="26" t="n">
        <v>899</v>
      </c>
      <c r="J1402" s="31" t="n">
        <v>-0.05</v>
      </c>
      <c r="K1402" s="26" t="n">
        <v>854.05</v>
      </c>
      <c r="L1402" s="26" t="n">
        <v>134.85</v>
      </c>
      <c r="M1402" s="26" t="n">
        <v>11.2375</v>
      </c>
      <c r="N1402" s="26"/>
      <c r="O1402" s="30"/>
      <c r="P1402" s="26" t="n">
        <f aca="false">K1402*O1402</f>
        <v>0</v>
      </c>
      <c r="Q1402" s="26" t="n">
        <f aca="false">O1402*L1402</f>
        <v>0</v>
      </c>
      <c r="R1402" s="26" t="n">
        <f aca="false">O1402*M1402*48</f>
        <v>0</v>
      </c>
      <c r="S1402" s="26" t="n">
        <f aca="false">Q1402+P1402+R1402</f>
        <v>0</v>
      </c>
    </row>
    <row r="1403" customFormat="false" ht="12.75" hidden="false" customHeight="false" outlineLevel="0" collapsed="false">
      <c r="A1403" s="21" t="n">
        <v>1400</v>
      </c>
      <c r="B1403" s="22"/>
      <c r="C1403" s="22" t="s">
        <v>3661</v>
      </c>
      <c r="D1403" s="23" t="s">
        <v>3506</v>
      </c>
      <c r="E1403" s="23" t="s">
        <v>3497</v>
      </c>
      <c r="F1403" s="24" t="s">
        <v>3507</v>
      </c>
      <c r="G1403" s="25" t="n">
        <v>40</v>
      </c>
      <c r="H1403" s="21" t="s">
        <v>1082</v>
      </c>
      <c r="I1403" s="26" t="n">
        <v>449</v>
      </c>
      <c r="J1403" s="31" t="n">
        <v>-0.05</v>
      </c>
      <c r="K1403" s="26" t="n">
        <v>426.55</v>
      </c>
      <c r="L1403" s="26" t="n">
        <v>67.35</v>
      </c>
      <c r="M1403" s="26" t="n">
        <v>5.6125</v>
      </c>
      <c r="N1403" s="26"/>
      <c r="O1403" s="30"/>
      <c r="P1403" s="26" t="n">
        <f aca="false">K1403*O1403</f>
        <v>0</v>
      </c>
      <c r="Q1403" s="26" t="n">
        <f aca="false">O1403*L1403</f>
        <v>0</v>
      </c>
      <c r="R1403" s="26" t="n">
        <f aca="false">O1403*M1403*48</f>
        <v>0</v>
      </c>
      <c r="S1403" s="26" t="n">
        <f aca="false">Q1403+P1403+R1403</f>
        <v>0</v>
      </c>
    </row>
    <row r="1404" customFormat="false" ht="12.75" hidden="false" customHeight="false" outlineLevel="0" collapsed="false">
      <c r="A1404" s="21" t="n">
        <v>1401</v>
      </c>
      <c r="B1404" s="22"/>
      <c r="C1404" s="22" t="s">
        <v>3662</v>
      </c>
      <c r="D1404" s="23" t="s">
        <v>3509</v>
      </c>
      <c r="E1404" s="23" t="s">
        <v>3497</v>
      </c>
      <c r="F1404" s="24" t="s">
        <v>3510</v>
      </c>
      <c r="G1404" s="25" t="n">
        <v>40</v>
      </c>
      <c r="H1404" s="21" t="s">
        <v>1082</v>
      </c>
      <c r="I1404" s="26" t="n">
        <v>17</v>
      </c>
      <c r="J1404" s="31" t="n">
        <v>-0.05</v>
      </c>
      <c r="K1404" s="26" t="n">
        <v>16.15</v>
      </c>
      <c r="L1404" s="26" t="n">
        <v>2.55</v>
      </c>
      <c r="M1404" s="26" t="n">
        <v>0.2125</v>
      </c>
      <c r="N1404" s="26"/>
      <c r="O1404" s="30"/>
      <c r="P1404" s="26" t="n">
        <f aca="false">K1404*O1404</f>
        <v>0</v>
      </c>
      <c r="Q1404" s="26" t="n">
        <f aca="false">O1404*L1404</f>
        <v>0</v>
      </c>
      <c r="R1404" s="26" t="n">
        <f aca="false">O1404*M1404*48</f>
        <v>0</v>
      </c>
      <c r="S1404" s="26" t="n">
        <f aca="false">Q1404+P1404+R1404</f>
        <v>0</v>
      </c>
    </row>
    <row r="1405" customFormat="false" ht="12.75" hidden="false" customHeight="false" outlineLevel="0" collapsed="false">
      <c r="A1405" s="21" t="n">
        <v>1402</v>
      </c>
      <c r="B1405" s="22"/>
      <c r="C1405" s="22" t="s">
        <v>3663</v>
      </c>
      <c r="D1405" s="23" t="s">
        <v>3512</v>
      </c>
      <c r="E1405" s="23" t="s">
        <v>3497</v>
      </c>
      <c r="F1405" s="24" t="s">
        <v>3513</v>
      </c>
      <c r="G1405" s="25" t="n">
        <v>40</v>
      </c>
      <c r="H1405" s="21" t="s">
        <v>1082</v>
      </c>
      <c r="I1405" s="26" t="n">
        <v>109</v>
      </c>
      <c r="J1405" s="31" t="n">
        <v>-0.05</v>
      </c>
      <c r="K1405" s="26" t="n">
        <v>103.55</v>
      </c>
      <c r="L1405" s="26" t="n">
        <v>16.35</v>
      </c>
      <c r="M1405" s="26" t="n">
        <v>1.3625</v>
      </c>
      <c r="N1405" s="26"/>
      <c r="O1405" s="30"/>
      <c r="P1405" s="26" t="n">
        <f aca="false">K1405*O1405</f>
        <v>0</v>
      </c>
      <c r="Q1405" s="26" t="n">
        <f aca="false">O1405*L1405</f>
        <v>0</v>
      </c>
      <c r="R1405" s="26" t="n">
        <f aca="false">O1405*M1405*48</f>
        <v>0</v>
      </c>
      <c r="S1405" s="26" t="n">
        <f aca="false">Q1405+P1405+R1405</f>
        <v>0</v>
      </c>
    </row>
    <row r="1406" customFormat="false" ht="12.75" hidden="false" customHeight="false" outlineLevel="0" collapsed="false">
      <c r="A1406" s="21" t="n">
        <v>1403</v>
      </c>
      <c r="B1406" s="22"/>
      <c r="C1406" s="22" t="s">
        <v>3664</v>
      </c>
      <c r="D1406" s="23" t="s">
        <v>3515</v>
      </c>
      <c r="E1406" s="23" t="s">
        <v>3497</v>
      </c>
      <c r="F1406" s="24" t="s">
        <v>3516</v>
      </c>
      <c r="G1406" s="25" t="n">
        <v>40</v>
      </c>
      <c r="H1406" s="21" t="s">
        <v>1082</v>
      </c>
      <c r="I1406" s="26" t="n">
        <v>329</v>
      </c>
      <c r="J1406" s="31" t="n">
        <v>-0.05</v>
      </c>
      <c r="K1406" s="26" t="n">
        <v>312.55</v>
      </c>
      <c r="L1406" s="26" t="n">
        <v>49.35</v>
      </c>
      <c r="M1406" s="26" t="n">
        <v>4.1125</v>
      </c>
      <c r="N1406" s="26"/>
      <c r="O1406" s="30"/>
      <c r="P1406" s="26" t="n">
        <f aca="false">K1406*O1406</f>
        <v>0</v>
      </c>
      <c r="Q1406" s="26" t="n">
        <f aca="false">O1406*L1406</f>
        <v>0</v>
      </c>
      <c r="R1406" s="26" t="n">
        <f aca="false">O1406*M1406*48</f>
        <v>0</v>
      </c>
      <c r="S1406" s="26" t="n">
        <f aca="false">Q1406+P1406+R1406</f>
        <v>0</v>
      </c>
    </row>
    <row r="1407" customFormat="false" ht="12.75" hidden="false" customHeight="false" outlineLevel="0" collapsed="false">
      <c r="A1407" s="21" t="n">
        <v>1404</v>
      </c>
      <c r="B1407" s="22"/>
      <c r="C1407" s="22" t="s">
        <v>3665</v>
      </c>
      <c r="D1407" s="23" t="s">
        <v>3518</v>
      </c>
      <c r="E1407" s="23" t="s">
        <v>3497</v>
      </c>
      <c r="F1407" s="24" t="s">
        <v>3519</v>
      </c>
      <c r="G1407" s="25" t="n">
        <v>40</v>
      </c>
      <c r="H1407" s="21" t="s">
        <v>1082</v>
      </c>
      <c r="I1407" s="26" t="n">
        <v>409</v>
      </c>
      <c r="J1407" s="31" t="n">
        <v>-0.05</v>
      </c>
      <c r="K1407" s="26" t="n">
        <v>388.55</v>
      </c>
      <c r="L1407" s="26" t="n">
        <v>61.35</v>
      </c>
      <c r="M1407" s="26" t="n">
        <v>5.1125</v>
      </c>
      <c r="N1407" s="26"/>
      <c r="O1407" s="30"/>
      <c r="P1407" s="26" t="n">
        <f aca="false">K1407*O1407</f>
        <v>0</v>
      </c>
      <c r="Q1407" s="26" t="n">
        <f aca="false">O1407*L1407</f>
        <v>0</v>
      </c>
      <c r="R1407" s="26" t="n">
        <f aca="false">O1407*M1407*48</f>
        <v>0</v>
      </c>
      <c r="S1407" s="26" t="n">
        <f aca="false">Q1407+P1407+R1407</f>
        <v>0</v>
      </c>
    </row>
    <row r="1408" customFormat="false" ht="12.75" hidden="false" customHeight="false" outlineLevel="0" collapsed="false">
      <c r="A1408" s="21" t="n">
        <v>1405</v>
      </c>
      <c r="B1408" s="22"/>
      <c r="C1408" s="22" t="s">
        <v>3666</v>
      </c>
      <c r="D1408" s="23" t="s">
        <v>3521</v>
      </c>
      <c r="E1408" s="23" t="s">
        <v>3497</v>
      </c>
      <c r="F1408" s="24" t="s">
        <v>3522</v>
      </c>
      <c r="G1408" s="25" t="n">
        <v>40</v>
      </c>
      <c r="H1408" s="21" t="s">
        <v>1082</v>
      </c>
      <c r="I1408" s="26" t="n">
        <v>725</v>
      </c>
      <c r="J1408" s="31" t="n">
        <v>-0.05</v>
      </c>
      <c r="K1408" s="26" t="n">
        <v>688.75</v>
      </c>
      <c r="L1408" s="26" t="n">
        <v>108.75</v>
      </c>
      <c r="M1408" s="26" t="n">
        <v>9.0625</v>
      </c>
      <c r="N1408" s="26"/>
      <c r="O1408" s="30"/>
      <c r="P1408" s="26" t="n">
        <f aca="false">K1408*O1408</f>
        <v>0</v>
      </c>
      <c r="Q1408" s="26" t="n">
        <f aca="false">O1408*L1408</f>
        <v>0</v>
      </c>
      <c r="R1408" s="26" t="n">
        <f aca="false">O1408*M1408*48</f>
        <v>0</v>
      </c>
      <c r="S1408" s="26" t="n">
        <f aca="false">Q1408+P1408+R1408</f>
        <v>0</v>
      </c>
    </row>
    <row r="1409" customFormat="false" ht="12.75" hidden="false" customHeight="false" outlineLevel="0" collapsed="false">
      <c r="A1409" s="21" t="n">
        <v>1406</v>
      </c>
      <c r="B1409" s="22"/>
      <c r="C1409" s="22" t="s">
        <v>3667</v>
      </c>
      <c r="D1409" s="23" t="s">
        <v>3524</v>
      </c>
      <c r="E1409" s="23" t="s">
        <v>3497</v>
      </c>
      <c r="F1409" s="24" t="s">
        <v>3525</v>
      </c>
      <c r="G1409" s="25" t="n">
        <v>40</v>
      </c>
      <c r="H1409" s="21" t="s">
        <v>1082</v>
      </c>
      <c r="I1409" s="26" t="n">
        <v>1269</v>
      </c>
      <c r="J1409" s="31" t="n">
        <v>-0.05</v>
      </c>
      <c r="K1409" s="26" t="n">
        <v>1205.55</v>
      </c>
      <c r="L1409" s="26" t="n">
        <v>190.35</v>
      </c>
      <c r="M1409" s="26" t="n">
        <v>15.8625</v>
      </c>
      <c r="N1409" s="26"/>
      <c r="O1409" s="30"/>
      <c r="P1409" s="26" t="n">
        <f aca="false">K1409*O1409</f>
        <v>0</v>
      </c>
      <c r="Q1409" s="26" t="n">
        <f aca="false">O1409*L1409</f>
        <v>0</v>
      </c>
      <c r="R1409" s="26" t="n">
        <f aca="false">O1409*M1409*48</f>
        <v>0</v>
      </c>
      <c r="S1409" s="26" t="n">
        <f aca="false">Q1409+P1409+R1409</f>
        <v>0</v>
      </c>
    </row>
    <row r="1410" customFormat="false" ht="51" hidden="false" customHeight="false" outlineLevel="0" collapsed="false">
      <c r="A1410" s="21" t="n">
        <v>1407</v>
      </c>
      <c r="B1410" s="22"/>
      <c r="C1410" s="22" t="s">
        <v>3668</v>
      </c>
      <c r="D1410" s="23" t="s">
        <v>3527</v>
      </c>
      <c r="E1410" s="23" t="s">
        <v>3497</v>
      </c>
      <c r="F1410" s="24" t="s">
        <v>3528</v>
      </c>
      <c r="G1410" s="25" t="n">
        <v>40</v>
      </c>
      <c r="H1410" s="21" t="s">
        <v>1082</v>
      </c>
      <c r="I1410" s="26" t="n">
        <v>3559</v>
      </c>
      <c r="J1410" s="31" t="n">
        <v>-0.05</v>
      </c>
      <c r="K1410" s="26" t="n">
        <v>3381.05</v>
      </c>
      <c r="L1410" s="26" t="n">
        <v>533.85</v>
      </c>
      <c r="M1410" s="26" t="n">
        <v>44.4875</v>
      </c>
      <c r="N1410" s="26"/>
      <c r="O1410" s="30"/>
      <c r="P1410" s="26" t="n">
        <f aca="false">K1410*O1410</f>
        <v>0</v>
      </c>
      <c r="Q1410" s="26" t="n">
        <f aca="false">O1410*L1410</f>
        <v>0</v>
      </c>
      <c r="R1410" s="26" t="n">
        <f aca="false">O1410*M1410*48</f>
        <v>0</v>
      </c>
      <c r="S1410" s="26" t="n">
        <f aca="false">Q1410+P1410+R1410</f>
        <v>0</v>
      </c>
    </row>
    <row r="1411" customFormat="false" ht="12.75" hidden="false" customHeight="false" outlineLevel="0" collapsed="false">
      <c r="A1411" s="21" t="n">
        <v>1408</v>
      </c>
      <c r="B1411" s="22"/>
      <c r="C1411" s="22" t="s">
        <v>3669</v>
      </c>
      <c r="D1411" s="23" t="s">
        <v>3530</v>
      </c>
      <c r="E1411" s="23" t="s">
        <v>3497</v>
      </c>
      <c r="F1411" s="24" t="s">
        <v>3531</v>
      </c>
      <c r="G1411" s="25" t="n">
        <v>40</v>
      </c>
      <c r="H1411" s="21" t="s">
        <v>1082</v>
      </c>
      <c r="I1411" s="26" t="n">
        <v>239</v>
      </c>
      <c r="J1411" s="31" t="n">
        <v>-0.05</v>
      </c>
      <c r="K1411" s="26" t="n">
        <v>227.05</v>
      </c>
      <c r="L1411" s="26" t="n">
        <v>35.85</v>
      </c>
      <c r="M1411" s="26" t="n">
        <v>2.9875</v>
      </c>
      <c r="N1411" s="26"/>
      <c r="O1411" s="30"/>
      <c r="P1411" s="26" t="n">
        <f aca="false">K1411*O1411</f>
        <v>0</v>
      </c>
      <c r="Q1411" s="26" t="n">
        <f aca="false">O1411*L1411</f>
        <v>0</v>
      </c>
      <c r="R1411" s="26" t="n">
        <f aca="false">O1411*M1411*48</f>
        <v>0</v>
      </c>
      <c r="S1411" s="26" t="n">
        <f aca="false">Q1411+P1411+R1411</f>
        <v>0</v>
      </c>
    </row>
    <row r="1412" customFormat="false" ht="12.75" hidden="false" customHeight="false" outlineLevel="0" collapsed="false">
      <c r="A1412" s="21" t="n">
        <v>1409</v>
      </c>
      <c r="B1412" s="22"/>
      <c r="C1412" s="22" t="s">
        <v>3670</v>
      </c>
      <c r="D1412" s="23" t="s">
        <v>3533</v>
      </c>
      <c r="E1412" s="23" t="s">
        <v>3497</v>
      </c>
      <c r="F1412" s="24" t="s">
        <v>3534</v>
      </c>
      <c r="G1412" s="25" t="n">
        <v>40</v>
      </c>
      <c r="H1412" s="21" t="s">
        <v>1082</v>
      </c>
      <c r="I1412" s="26" t="n">
        <v>379</v>
      </c>
      <c r="J1412" s="31" t="n">
        <v>-0.05</v>
      </c>
      <c r="K1412" s="26" t="n">
        <v>360.05</v>
      </c>
      <c r="L1412" s="26" t="n">
        <v>56.85</v>
      </c>
      <c r="M1412" s="26" t="n">
        <v>4.7375</v>
      </c>
      <c r="N1412" s="26"/>
      <c r="O1412" s="30"/>
      <c r="P1412" s="26" t="n">
        <f aca="false">K1412*O1412</f>
        <v>0</v>
      </c>
      <c r="Q1412" s="26" t="n">
        <f aca="false">O1412*L1412</f>
        <v>0</v>
      </c>
      <c r="R1412" s="26" t="n">
        <f aca="false">O1412*M1412*48</f>
        <v>0</v>
      </c>
      <c r="S1412" s="26" t="n">
        <f aca="false">Q1412+P1412+R1412</f>
        <v>0</v>
      </c>
    </row>
    <row r="1413" customFormat="false" ht="12.75" hidden="false" customHeight="false" outlineLevel="0" collapsed="false">
      <c r="A1413" s="21" t="n">
        <v>1410</v>
      </c>
      <c r="B1413" s="22"/>
      <c r="C1413" s="22" t="s">
        <v>3671</v>
      </c>
      <c r="D1413" s="23" t="s">
        <v>3536</v>
      </c>
      <c r="E1413" s="23" t="s">
        <v>3497</v>
      </c>
      <c r="F1413" s="24" t="s">
        <v>3537</v>
      </c>
      <c r="G1413" s="25" t="n">
        <v>40</v>
      </c>
      <c r="H1413" s="21" t="s">
        <v>1082</v>
      </c>
      <c r="I1413" s="26" t="n">
        <v>599</v>
      </c>
      <c r="J1413" s="31" t="n">
        <v>-0.05</v>
      </c>
      <c r="K1413" s="26" t="n">
        <v>569.05</v>
      </c>
      <c r="L1413" s="26" t="n">
        <v>89.85</v>
      </c>
      <c r="M1413" s="26" t="n">
        <v>7.4875</v>
      </c>
      <c r="N1413" s="26"/>
      <c r="O1413" s="30"/>
      <c r="P1413" s="26" t="n">
        <f aca="false">K1413*O1413</f>
        <v>0</v>
      </c>
      <c r="Q1413" s="26" t="n">
        <f aca="false">O1413*L1413</f>
        <v>0</v>
      </c>
      <c r="R1413" s="26" t="n">
        <f aca="false">O1413*M1413*48</f>
        <v>0</v>
      </c>
      <c r="S1413" s="26" t="n">
        <f aca="false">Q1413+P1413+R1413</f>
        <v>0</v>
      </c>
    </row>
    <row r="1414" customFormat="false" ht="12.75" hidden="false" customHeight="false" outlineLevel="0" collapsed="false">
      <c r="A1414" s="21" t="n">
        <v>1411</v>
      </c>
      <c r="B1414" s="22"/>
      <c r="C1414" s="22" t="s">
        <v>3672</v>
      </c>
      <c r="D1414" s="23" t="s">
        <v>3539</v>
      </c>
      <c r="E1414" s="23" t="s">
        <v>3497</v>
      </c>
      <c r="F1414" s="24" t="s">
        <v>3540</v>
      </c>
      <c r="G1414" s="25" t="n">
        <v>40</v>
      </c>
      <c r="H1414" s="21" t="s">
        <v>1082</v>
      </c>
      <c r="I1414" s="26" t="n">
        <v>2099</v>
      </c>
      <c r="J1414" s="31" t="n">
        <v>-0.05</v>
      </c>
      <c r="K1414" s="26" t="n">
        <v>1994.05</v>
      </c>
      <c r="L1414" s="26" t="n">
        <v>314.85</v>
      </c>
      <c r="M1414" s="26" t="n">
        <v>26.2375</v>
      </c>
      <c r="N1414" s="26"/>
      <c r="O1414" s="30"/>
      <c r="P1414" s="26" t="n">
        <f aca="false">K1414*O1414</f>
        <v>0</v>
      </c>
      <c r="Q1414" s="26" t="n">
        <f aca="false">O1414*L1414</f>
        <v>0</v>
      </c>
      <c r="R1414" s="26" t="n">
        <f aca="false">O1414*M1414*48</f>
        <v>0</v>
      </c>
      <c r="S1414" s="26" t="n">
        <f aca="false">Q1414+P1414+R1414</f>
        <v>0</v>
      </c>
    </row>
    <row r="1415" customFormat="false" ht="12.75" hidden="false" customHeight="false" outlineLevel="0" collapsed="false">
      <c r="A1415" s="21" t="n">
        <v>1412</v>
      </c>
      <c r="B1415" s="22"/>
      <c r="C1415" s="22" t="s">
        <v>3673</v>
      </c>
      <c r="D1415" s="23" t="s">
        <v>3542</v>
      </c>
      <c r="E1415" s="23" t="s">
        <v>3497</v>
      </c>
      <c r="F1415" s="24" t="s">
        <v>3543</v>
      </c>
      <c r="G1415" s="25" t="n">
        <v>40</v>
      </c>
      <c r="H1415" s="21" t="s">
        <v>1082</v>
      </c>
      <c r="I1415" s="26" t="n">
        <v>2700</v>
      </c>
      <c r="J1415" s="31" t="n">
        <v>-0.05</v>
      </c>
      <c r="K1415" s="26" t="n">
        <v>2565</v>
      </c>
      <c r="L1415" s="26" t="n">
        <v>405</v>
      </c>
      <c r="M1415" s="26" t="n">
        <v>33.75</v>
      </c>
      <c r="N1415" s="26"/>
      <c r="O1415" s="30"/>
      <c r="P1415" s="26" t="n">
        <f aca="false">K1415*O1415</f>
        <v>0</v>
      </c>
      <c r="Q1415" s="26" t="n">
        <f aca="false">O1415*L1415</f>
        <v>0</v>
      </c>
      <c r="R1415" s="26" t="n">
        <f aca="false">O1415*M1415*48</f>
        <v>0</v>
      </c>
      <c r="S1415" s="26" t="n">
        <f aca="false">Q1415+P1415+R1415</f>
        <v>0</v>
      </c>
    </row>
    <row r="1416" customFormat="false" ht="12.75" hidden="false" customHeight="false" outlineLevel="0" collapsed="false">
      <c r="A1416" s="21" t="n">
        <v>1413</v>
      </c>
      <c r="B1416" s="22"/>
      <c r="C1416" s="22" t="s">
        <v>3674</v>
      </c>
      <c r="D1416" s="23" t="s">
        <v>3545</v>
      </c>
      <c r="E1416" s="23" t="s">
        <v>3497</v>
      </c>
      <c r="F1416" s="24" t="s">
        <v>3546</v>
      </c>
      <c r="G1416" s="25" t="n">
        <v>40</v>
      </c>
      <c r="H1416" s="21" t="s">
        <v>1082</v>
      </c>
      <c r="I1416" s="26" t="n">
        <v>419</v>
      </c>
      <c r="J1416" s="31" t="n">
        <v>-0.05</v>
      </c>
      <c r="K1416" s="26" t="n">
        <v>398.05</v>
      </c>
      <c r="L1416" s="26" t="n">
        <v>62.85</v>
      </c>
      <c r="M1416" s="26" t="n">
        <v>5.2375</v>
      </c>
      <c r="N1416" s="26"/>
      <c r="O1416" s="30"/>
      <c r="P1416" s="26" t="n">
        <f aca="false">K1416*O1416</f>
        <v>0</v>
      </c>
      <c r="Q1416" s="26" t="n">
        <f aca="false">O1416*L1416</f>
        <v>0</v>
      </c>
      <c r="R1416" s="26" t="n">
        <f aca="false">O1416*M1416*48</f>
        <v>0</v>
      </c>
      <c r="S1416" s="26" t="n">
        <f aca="false">Q1416+P1416+R1416</f>
        <v>0</v>
      </c>
    </row>
    <row r="1417" customFormat="false" ht="12.75" hidden="false" customHeight="false" outlineLevel="0" collapsed="false">
      <c r="A1417" s="21" t="n">
        <v>1414</v>
      </c>
      <c r="B1417" s="22"/>
      <c r="C1417" s="22" t="s">
        <v>3675</v>
      </c>
      <c r="D1417" s="23" t="s">
        <v>3676</v>
      </c>
      <c r="E1417" s="23" t="s">
        <v>3497</v>
      </c>
      <c r="F1417" s="24" t="s">
        <v>3677</v>
      </c>
      <c r="G1417" s="25" t="n">
        <v>40</v>
      </c>
      <c r="H1417" s="21" t="s">
        <v>1082</v>
      </c>
      <c r="I1417" s="26" t="n">
        <v>1749</v>
      </c>
      <c r="J1417" s="31" t="n">
        <v>-0.05</v>
      </c>
      <c r="K1417" s="26" t="n">
        <v>1661.55</v>
      </c>
      <c r="L1417" s="26" t="n">
        <v>262.35</v>
      </c>
      <c r="M1417" s="26" t="n">
        <v>21.8625</v>
      </c>
      <c r="N1417" s="26"/>
      <c r="O1417" s="30"/>
      <c r="P1417" s="26" t="n">
        <f aca="false">K1417*O1417</f>
        <v>0</v>
      </c>
      <c r="Q1417" s="26" t="n">
        <f aca="false">O1417*L1417</f>
        <v>0</v>
      </c>
      <c r="R1417" s="26" t="n">
        <f aca="false">O1417*M1417*48</f>
        <v>0</v>
      </c>
      <c r="S1417" s="26" t="n">
        <f aca="false">Q1417+P1417+R1417</f>
        <v>0</v>
      </c>
    </row>
    <row r="1418" customFormat="false" ht="25.5" hidden="false" customHeight="false" outlineLevel="0" collapsed="false">
      <c r="A1418" s="21" t="n">
        <v>1415</v>
      </c>
      <c r="B1418" s="22"/>
      <c r="C1418" s="22" t="s">
        <v>3678</v>
      </c>
      <c r="D1418" s="23" t="s">
        <v>3679</v>
      </c>
      <c r="E1418" s="23" t="s">
        <v>3497</v>
      </c>
      <c r="F1418" s="24" t="s">
        <v>3680</v>
      </c>
      <c r="G1418" s="25" t="n">
        <v>40</v>
      </c>
      <c r="H1418" s="21" t="s">
        <v>1082</v>
      </c>
      <c r="I1418" s="26" t="n">
        <v>0</v>
      </c>
      <c r="J1418" s="31" t="n">
        <v>-0.05</v>
      </c>
      <c r="K1418" s="26" t="n">
        <v>0</v>
      </c>
      <c r="L1418" s="26" t="n">
        <v>0</v>
      </c>
      <c r="M1418" s="26" t="n">
        <v>0</v>
      </c>
      <c r="N1418" s="26"/>
      <c r="O1418" s="30"/>
      <c r="P1418" s="26" t="n">
        <f aca="false">K1418*O1418</f>
        <v>0</v>
      </c>
      <c r="Q1418" s="26" t="n">
        <f aca="false">O1418*L1418</f>
        <v>0</v>
      </c>
      <c r="R1418" s="26" t="n">
        <f aca="false">O1418*M1418*48</f>
        <v>0</v>
      </c>
      <c r="S1418" s="26" t="n">
        <f aca="false">Q1418+P1418+R1418</f>
        <v>0</v>
      </c>
    </row>
    <row r="1419" customFormat="false" ht="25.5" hidden="false" customHeight="false" outlineLevel="0" collapsed="false">
      <c r="A1419" s="21" t="n">
        <v>1416</v>
      </c>
      <c r="B1419" s="22"/>
      <c r="C1419" s="22" t="s">
        <v>3681</v>
      </c>
      <c r="D1419" s="23" t="s">
        <v>3557</v>
      </c>
      <c r="E1419" s="23" t="s">
        <v>3497</v>
      </c>
      <c r="F1419" s="24" t="s">
        <v>3558</v>
      </c>
      <c r="G1419" s="25" t="n">
        <v>40</v>
      </c>
      <c r="H1419" s="21" t="s">
        <v>1082</v>
      </c>
      <c r="I1419" s="26" t="n">
        <v>0</v>
      </c>
      <c r="J1419" s="31" t="n">
        <v>-0.05</v>
      </c>
      <c r="K1419" s="26" t="n">
        <v>0</v>
      </c>
      <c r="L1419" s="26" t="n">
        <v>0</v>
      </c>
      <c r="M1419" s="26" t="n">
        <v>0</v>
      </c>
      <c r="N1419" s="26"/>
      <c r="O1419" s="30"/>
      <c r="P1419" s="26" t="n">
        <f aca="false">K1419*O1419</f>
        <v>0</v>
      </c>
      <c r="Q1419" s="26" t="n">
        <f aca="false">O1419*L1419</f>
        <v>0</v>
      </c>
      <c r="R1419" s="26" t="n">
        <f aca="false">O1419*M1419*48</f>
        <v>0</v>
      </c>
      <c r="S1419" s="26" t="n">
        <f aca="false">Q1419+P1419+R1419</f>
        <v>0</v>
      </c>
    </row>
    <row r="1420" customFormat="false" ht="12.75" hidden="false" customHeight="false" outlineLevel="0" collapsed="false">
      <c r="A1420" s="21" t="n">
        <v>1417</v>
      </c>
      <c r="B1420" s="22"/>
      <c r="C1420" s="22" t="s">
        <v>3682</v>
      </c>
      <c r="D1420" s="23" t="s">
        <v>3683</v>
      </c>
      <c r="E1420" s="23" t="s">
        <v>3497</v>
      </c>
      <c r="F1420" s="24" t="s">
        <v>3684</v>
      </c>
      <c r="G1420" s="25" t="n">
        <v>40</v>
      </c>
      <c r="H1420" s="21" t="s">
        <v>1082</v>
      </c>
      <c r="I1420" s="26" t="n">
        <v>0</v>
      </c>
      <c r="J1420" s="31" t="n">
        <v>-0.05</v>
      </c>
      <c r="K1420" s="26" t="n">
        <v>0</v>
      </c>
      <c r="L1420" s="26" t="n">
        <v>0</v>
      </c>
      <c r="M1420" s="26" t="n">
        <v>0</v>
      </c>
      <c r="N1420" s="26"/>
      <c r="O1420" s="30"/>
      <c r="P1420" s="26" t="n">
        <f aca="false">K1420*O1420</f>
        <v>0</v>
      </c>
      <c r="Q1420" s="26" t="n">
        <f aca="false">O1420*L1420</f>
        <v>0</v>
      </c>
      <c r="R1420" s="26" t="n">
        <f aca="false">O1420*M1420*48</f>
        <v>0</v>
      </c>
      <c r="S1420" s="26" t="n">
        <f aca="false">Q1420+P1420+R1420</f>
        <v>0</v>
      </c>
    </row>
    <row r="1421" customFormat="false" ht="12.75" hidden="false" customHeight="false" outlineLevel="0" collapsed="false">
      <c r="A1421" s="21" t="n">
        <v>1418</v>
      </c>
      <c r="B1421" s="22"/>
      <c r="C1421" s="22" t="s">
        <v>3685</v>
      </c>
      <c r="D1421" s="23" t="s">
        <v>3686</v>
      </c>
      <c r="E1421" s="23" t="s">
        <v>3497</v>
      </c>
      <c r="F1421" s="24" t="s">
        <v>3687</v>
      </c>
      <c r="G1421" s="25" t="n">
        <v>40</v>
      </c>
      <c r="H1421" s="21" t="s">
        <v>1082</v>
      </c>
      <c r="I1421" s="26" t="n">
        <v>0</v>
      </c>
      <c r="J1421" s="31" t="n">
        <v>-0.05</v>
      </c>
      <c r="K1421" s="26" t="n">
        <v>0</v>
      </c>
      <c r="L1421" s="26" t="n">
        <v>0</v>
      </c>
      <c r="M1421" s="26" t="n">
        <v>0</v>
      </c>
      <c r="N1421" s="26"/>
      <c r="O1421" s="30"/>
      <c r="P1421" s="26" t="n">
        <f aca="false">K1421*O1421</f>
        <v>0</v>
      </c>
      <c r="Q1421" s="26" t="n">
        <f aca="false">O1421*L1421</f>
        <v>0</v>
      </c>
      <c r="R1421" s="26" t="n">
        <f aca="false">O1421*M1421*48</f>
        <v>0</v>
      </c>
      <c r="S1421" s="26" t="n">
        <f aca="false">Q1421+P1421+R1421</f>
        <v>0</v>
      </c>
    </row>
    <row r="1422" customFormat="false" ht="12.75" hidden="false" customHeight="false" outlineLevel="0" collapsed="false">
      <c r="A1422" s="21" t="n">
        <v>1419</v>
      </c>
      <c r="B1422" s="22"/>
      <c r="C1422" s="22" t="s">
        <v>3688</v>
      </c>
      <c r="D1422" s="23" t="s">
        <v>3689</v>
      </c>
      <c r="E1422" s="23" t="s">
        <v>3497</v>
      </c>
      <c r="F1422" s="24" t="s">
        <v>3690</v>
      </c>
      <c r="G1422" s="25" t="n">
        <v>40</v>
      </c>
      <c r="H1422" s="21" t="s">
        <v>1082</v>
      </c>
      <c r="I1422" s="26" t="n">
        <v>75</v>
      </c>
      <c r="J1422" s="31" t="n">
        <v>-0.05</v>
      </c>
      <c r="K1422" s="26" t="n">
        <v>71.25</v>
      </c>
      <c r="L1422" s="26" t="n">
        <v>11.25</v>
      </c>
      <c r="M1422" s="26" t="n">
        <v>0.9375</v>
      </c>
      <c r="N1422" s="26"/>
      <c r="O1422" s="30"/>
      <c r="P1422" s="26" t="n">
        <f aca="false">K1422*O1422</f>
        <v>0</v>
      </c>
      <c r="Q1422" s="26" t="n">
        <f aca="false">O1422*L1422</f>
        <v>0</v>
      </c>
      <c r="R1422" s="26" t="n">
        <f aca="false">O1422*M1422*48</f>
        <v>0</v>
      </c>
      <c r="S1422" s="26" t="n">
        <f aca="false">Q1422+P1422+R1422</f>
        <v>0</v>
      </c>
    </row>
    <row r="1423" customFormat="false" ht="12.75" hidden="false" customHeight="false" outlineLevel="0" collapsed="false">
      <c r="A1423" s="21" t="n">
        <v>1420</v>
      </c>
      <c r="B1423" s="22"/>
      <c r="C1423" s="22" t="s">
        <v>3691</v>
      </c>
      <c r="D1423" s="23" t="s">
        <v>3692</v>
      </c>
      <c r="E1423" s="23" t="s">
        <v>3497</v>
      </c>
      <c r="F1423" s="24" t="s">
        <v>3693</v>
      </c>
      <c r="G1423" s="25" t="n">
        <v>40</v>
      </c>
      <c r="H1423" s="21" t="s">
        <v>1082</v>
      </c>
      <c r="I1423" s="26" t="n">
        <v>75</v>
      </c>
      <c r="J1423" s="31" t="n">
        <v>-0.05</v>
      </c>
      <c r="K1423" s="26" t="n">
        <v>71.25</v>
      </c>
      <c r="L1423" s="26" t="n">
        <v>11.25</v>
      </c>
      <c r="M1423" s="26" t="n">
        <v>0.9375</v>
      </c>
      <c r="N1423" s="26"/>
      <c r="O1423" s="30"/>
      <c r="P1423" s="26" t="n">
        <f aca="false">K1423*O1423</f>
        <v>0</v>
      </c>
      <c r="Q1423" s="26" t="n">
        <f aca="false">O1423*L1423</f>
        <v>0</v>
      </c>
      <c r="R1423" s="26" t="n">
        <f aca="false">O1423*M1423*48</f>
        <v>0</v>
      </c>
      <c r="S1423" s="26" t="n">
        <f aca="false">Q1423+P1423+R1423</f>
        <v>0</v>
      </c>
    </row>
    <row r="1424" customFormat="false" ht="12.75" hidden="false" customHeight="false" outlineLevel="0" collapsed="false">
      <c r="A1424" s="21" t="n">
        <v>1421</v>
      </c>
      <c r="B1424" s="22"/>
      <c r="C1424" s="22" t="s">
        <v>3694</v>
      </c>
      <c r="D1424" s="23" t="s">
        <v>3695</v>
      </c>
      <c r="E1424" s="23" t="s">
        <v>3497</v>
      </c>
      <c r="F1424" s="24" t="s">
        <v>3696</v>
      </c>
      <c r="G1424" s="25" t="n">
        <v>40</v>
      </c>
      <c r="H1424" s="21" t="s">
        <v>1082</v>
      </c>
      <c r="I1424" s="26" t="n">
        <v>100</v>
      </c>
      <c r="J1424" s="31" t="n">
        <v>-0.05</v>
      </c>
      <c r="K1424" s="26" t="n">
        <v>95</v>
      </c>
      <c r="L1424" s="26" t="n">
        <v>15</v>
      </c>
      <c r="M1424" s="26" t="n">
        <v>1.25</v>
      </c>
      <c r="N1424" s="26"/>
      <c r="O1424" s="30"/>
      <c r="P1424" s="26" t="n">
        <f aca="false">K1424*O1424</f>
        <v>0</v>
      </c>
      <c r="Q1424" s="26" t="n">
        <f aca="false">O1424*L1424</f>
        <v>0</v>
      </c>
      <c r="R1424" s="26" t="n">
        <f aca="false">O1424*M1424*48</f>
        <v>0</v>
      </c>
      <c r="S1424" s="26" t="n">
        <f aca="false">Q1424+P1424+R1424</f>
        <v>0</v>
      </c>
    </row>
    <row r="1425" customFormat="false" ht="12.75" hidden="false" customHeight="false" outlineLevel="0" collapsed="false">
      <c r="A1425" s="21" t="n">
        <v>1422</v>
      </c>
      <c r="B1425" s="22"/>
      <c r="C1425" s="22" t="s">
        <v>3697</v>
      </c>
      <c r="D1425" s="23" t="s">
        <v>3698</v>
      </c>
      <c r="E1425" s="23" t="s">
        <v>3497</v>
      </c>
      <c r="F1425" s="24" t="s">
        <v>3699</v>
      </c>
      <c r="G1425" s="25" t="n">
        <v>40</v>
      </c>
      <c r="H1425" s="21" t="s">
        <v>1082</v>
      </c>
      <c r="I1425" s="26" t="n">
        <v>2395</v>
      </c>
      <c r="J1425" s="31" t="n">
        <v>-0.05</v>
      </c>
      <c r="K1425" s="26" t="n">
        <v>2275.25</v>
      </c>
      <c r="L1425" s="26" t="n">
        <v>359.25</v>
      </c>
      <c r="M1425" s="26" t="n">
        <v>29.9375</v>
      </c>
      <c r="N1425" s="26"/>
      <c r="O1425" s="30"/>
      <c r="P1425" s="26" t="n">
        <f aca="false">K1425*O1425</f>
        <v>0</v>
      </c>
      <c r="Q1425" s="26" t="n">
        <f aca="false">O1425*L1425</f>
        <v>0</v>
      </c>
      <c r="R1425" s="26" t="n">
        <f aca="false">O1425*M1425*48</f>
        <v>0</v>
      </c>
      <c r="S1425" s="26" t="n">
        <f aca="false">Q1425+P1425+R1425</f>
        <v>0</v>
      </c>
    </row>
    <row r="1426" customFormat="false" ht="12.75" hidden="false" customHeight="false" outlineLevel="0" collapsed="false">
      <c r="A1426" s="21" t="n">
        <v>1423</v>
      </c>
      <c r="B1426" s="22"/>
      <c r="C1426" s="22" t="s">
        <v>3700</v>
      </c>
      <c r="D1426" s="23" t="s">
        <v>3701</v>
      </c>
      <c r="E1426" s="23" t="s">
        <v>3497</v>
      </c>
      <c r="F1426" s="24" t="s">
        <v>3702</v>
      </c>
      <c r="G1426" s="25" t="n">
        <v>40</v>
      </c>
      <c r="H1426" s="21" t="s">
        <v>1082</v>
      </c>
      <c r="I1426" s="26" t="n">
        <v>40</v>
      </c>
      <c r="J1426" s="31" t="n">
        <v>-0.05</v>
      </c>
      <c r="K1426" s="26" t="n">
        <v>38</v>
      </c>
      <c r="L1426" s="26" t="n">
        <v>6</v>
      </c>
      <c r="M1426" s="26" t="n">
        <v>0.5</v>
      </c>
      <c r="N1426" s="26"/>
      <c r="O1426" s="30"/>
      <c r="P1426" s="26" t="n">
        <f aca="false">K1426*O1426</f>
        <v>0</v>
      </c>
      <c r="Q1426" s="26" t="n">
        <f aca="false">O1426*L1426</f>
        <v>0</v>
      </c>
      <c r="R1426" s="26" t="n">
        <f aca="false">O1426*M1426*48</f>
        <v>0</v>
      </c>
      <c r="S1426" s="26" t="n">
        <f aca="false">Q1426+P1426+R1426</f>
        <v>0</v>
      </c>
    </row>
    <row r="1427" customFormat="false" ht="12.75" hidden="false" customHeight="false" outlineLevel="0" collapsed="false">
      <c r="A1427" s="21" t="n">
        <v>1424</v>
      </c>
      <c r="B1427" s="22"/>
      <c r="C1427" s="22" t="s">
        <v>3703</v>
      </c>
      <c r="D1427" s="23" t="s">
        <v>3704</v>
      </c>
      <c r="E1427" s="23" t="s">
        <v>3497</v>
      </c>
      <c r="F1427" s="24" t="s">
        <v>3705</v>
      </c>
      <c r="G1427" s="25" t="n">
        <v>40</v>
      </c>
      <c r="H1427" s="21" t="s">
        <v>1082</v>
      </c>
      <c r="I1427" s="26" t="n">
        <v>350</v>
      </c>
      <c r="J1427" s="31" t="n">
        <v>-0.05</v>
      </c>
      <c r="K1427" s="26" t="n">
        <v>332.5</v>
      </c>
      <c r="L1427" s="26" t="n">
        <v>52.5</v>
      </c>
      <c r="M1427" s="26" t="n">
        <v>4.375</v>
      </c>
      <c r="N1427" s="26"/>
      <c r="O1427" s="30"/>
      <c r="P1427" s="26" t="n">
        <f aca="false">K1427*O1427</f>
        <v>0</v>
      </c>
      <c r="Q1427" s="26" t="n">
        <f aca="false">O1427*L1427</f>
        <v>0</v>
      </c>
      <c r="R1427" s="26" t="n">
        <f aca="false">O1427*M1427*48</f>
        <v>0</v>
      </c>
      <c r="S1427" s="26" t="n">
        <f aca="false">Q1427+P1427+R1427</f>
        <v>0</v>
      </c>
    </row>
    <row r="1428" customFormat="false" ht="25.5" hidden="false" customHeight="false" outlineLevel="0" collapsed="false">
      <c r="A1428" s="21" t="n">
        <v>1425</v>
      </c>
      <c r="B1428" s="22"/>
      <c r="C1428" s="22" t="s">
        <v>3706</v>
      </c>
      <c r="D1428" s="23" t="s">
        <v>3575</v>
      </c>
      <c r="E1428" s="23" t="s">
        <v>3497</v>
      </c>
      <c r="F1428" s="24" t="s">
        <v>3576</v>
      </c>
      <c r="G1428" s="25" t="n">
        <v>40</v>
      </c>
      <c r="H1428" s="21" t="s">
        <v>1082</v>
      </c>
      <c r="I1428" s="26" t="n">
        <v>1399</v>
      </c>
      <c r="J1428" s="31" t="n">
        <v>-0.05</v>
      </c>
      <c r="K1428" s="26" t="n">
        <v>1329.05</v>
      </c>
      <c r="L1428" s="26" t="n">
        <v>209.85</v>
      </c>
      <c r="M1428" s="26" t="n">
        <v>17.4875</v>
      </c>
      <c r="N1428" s="26"/>
      <c r="O1428" s="30"/>
      <c r="P1428" s="26" t="n">
        <f aca="false">K1428*O1428</f>
        <v>0</v>
      </c>
      <c r="Q1428" s="26" t="n">
        <f aca="false">O1428*L1428</f>
        <v>0</v>
      </c>
      <c r="R1428" s="26" t="n">
        <f aca="false">O1428*M1428*48</f>
        <v>0</v>
      </c>
      <c r="S1428" s="26" t="n">
        <f aca="false">Q1428+P1428+R1428</f>
        <v>0</v>
      </c>
    </row>
    <row r="1429" customFormat="false" ht="12.75" hidden="false" customHeight="false" outlineLevel="0" collapsed="false">
      <c r="A1429" s="21" t="n">
        <v>1426</v>
      </c>
      <c r="B1429" s="22"/>
      <c r="C1429" s="22" t="s">
        <v>3707</v>
      </c>
      <c r="D1429" s="23" t="s">
        <v>3578</v>
      </c>
      <c r="E1429" s="23" t="s">
        <v>3497</v>
      </c>
      <c r="F1429" s="24" t="s">
        <v>3579</v>
      </c>
      <c r="G1429" s="25" t="n">
        <v>40</v>
      </c>
      <c r="H1429" s="21" t="s">
        <v>1082</v>
      </c>
      <c r="I1429" s="26" t="n">
        <v>169</v>
      </c>
      <c r="J1429" s="31" t="n">
        <v>-0.05</v>
      </c>
      <c r="K1429" s="26" t="n">
        <v>160.55</v>
      </c>
      <c r="L1429" s="26" t="n">
        <v>25.35</v>
      </c>
      <c r="M1429" s="26" t="n">
        <v>2.1125</v>
      </c>
      <c r="N1429" s="26"/>
      <c r="O1429" s="30"/>
      <c r="P1429" s="26" t="n">
        <f aca="false">K1429*O1429</f>
        <v>0</v>
      </c>
      <c r="Q1429" s="26" t="n">
        <f aca="false">O1429*L1429</f>
        <v>0</v>
      </c>
      <c r="R1429" s="26" t="n">
        <f aca="false">O1429*M1429*48</f>
        <v>0</v>
      </c>
      <c r="S1429" s="26" t="n">
        <f aca="false">Q1429+P1429+R1429</f>
        <v>0</v>
      </c>
    </row>
    <row r="1430" customFormat="false" ht="12.75" hidden="false" customHeight="false" outlineLevel="0" collapsed="false">
      <c r="A1430" s="21" t="n">
        <v>1427</v>
      </c>
      <c r="B1430" s="22"/>
      <c r="C1430" s="22" t="s">
        <v>3708</v>
      </c>
      <c r="D1430" s="23" t="s">
        <v>3581</v>
      </c>
      <c r="E1430" s="23" t="s">
        <v>3497</v>
      </c>
      <c r="F1430" s="24" t="s">
        <v>3582</v>
      </c>
      <c r="G1430" s="25" t="n">
        <v>40</v>
      </c>
      <c r="H1430" s="21" t="s">
        <v>1082</v>
      </c>
      <c r="I1430" s="26" t="n">
        <v>50</v>
      </c>
      <c r="J1430" s="31" t="n">
        <v>-0.05</v>
      </c>
      <c r="K1430" s="26" t="n">
        <v>47.5</v>
      </c>
      <c r="L1430" s="26" t="n">
        <v>7.5</v>
      </c>
      <c r="M1430" s="26" t="n">
        <v>0.625</v>
      </c>
      <c r="N1430" s="26"/>
      <c r="O1430" s="30"/>
      <c r="P1430" s="26" t="n">
        <f aca="false">K1430*O1430</f>
        <v>0</v>
      </c>
      <c r="Q1430" s="26" t="n">
        <f aca="false">O1430*L1430</f>
        <v>0</v>
      </c>
      <c r="R1430" s="26" t="n">
        <f aca="false">O1430*M1430*48</f>
        <v>0</v>
      </c>
      <c r="S1430" s="26" t="n">
        <f aca="false">Q1430+P1430+R1430</f>
        <v>0</v>
      </c>
    </row>
    <row r="1431" customFormat="false" ht="12.75" hidden="false" customHeight="false" outlineLevel="0" collapsed="false">
      <c r="A1431" s="21" t="n">
        <v>1428</v>
      </c>
      <c r="B1431" s="22"/>
      <c r="C1431" s="22" t="s">
        <v>3709</v>
      </c>
      <c r="D1431" s="23" t="s">
        <v>3710</v>
      </c>
      <c r="E1431" s="23" t="s">
        <v>3497</v>
      </c>
      <c r="F1431" s="24" t="s">
        <v>3711</v>
      </c>
      <c r="G1431" s="25" t="n">
        <v>40</v>
      </c>
      <c r="H1431" s="21" t="s">
        <v>1082</v>
      </c>
      <c r="I1431" s="26" t="n">
        <v>0</v>
      </c>
      <c r="J1431" s="31" t="n">
        <v>-0.05</v>
      </c>
      <c r="K1431" s="26" t="n">
        <v>0</v>
      </c>
      <c r="L1431" s="26" t="n">
        <v>0</v>
      </c>
      <c r="M1431" s="26" t="n">
        <v>0</v>
      </c>
      <c r="N1431" s="26"/>
      <c r="O1431" s="30"/>
      <c r="P1431" s="26" t="n">
        <f aca="false">K1431*O1431</f>
        <v>0</v>
      </c>
      <c r="Q1431" s="26" t="n">
        <f aca="false">O1431*L1431</f>
        <v>0</v>
      </c>
      <c r="R1431" s="26" t="n">
        <f aca="false">O1431*M1431*48</f>
        <v>0</v>
      </c>
      <c r="S1431" s="26" t="n">
        <f aca="false">Q1431+P1431+R1431</f>
        <v>0</v>
      </c>
    </row>
    <row r="1432" customFormat="false" ht="12.75" hidden="false" customHeight="false" outlineLevel="0" collapsed="false">
      <c r="A1432" s="21" t="n">
        <v>1429</v>
      </c>
      <c r="B1432" s="22"/>
      <c r="C1432" s="22" t="s">
        <v>3712</v>
      </c>
      <c r="D1432" s="23" t="s">
        <v>3587</v>
      </c>
      <c r="E1432" s="23" t="s">
        <v>3497</v>
      </c>
      <c r="F1432" s="24" t="s">
        <v>3588</v>
      </c>
      <c r="G1432" s="25" t="n">
        <v>40</v>
      </c>
      <c r="H1432" s="21" t="s">
        <v>1082</v>
      </c>
      <c r="I1432" s="26" t="n">
        <v>1999</v>
      </c>
      <c r="J1432" s="31" t="n">
        <v>-0.05</v>
      </c>
      <c r="K1432" s="26" t="n">
        <v>1899.05</v>
      </c>
      <c r="L1432" s="26" t="n">
        <v>299.85</v>
      </c>
      <c r="M1432" s="26" t="n">
        <v>24.9875</v>
      </c>
      <c r="N1432" s="26"/>
      <c r="O1432" s="30"/>
      <c r="P1432" s="26" t="n">
        <f aca="false">K1432*O1432</f>
        <v>0</v>
      </c>
      <c r="Q1432" s="26" t="n">
        <f aca="false">O1432*L1432</f>
        <v>0</v>
      </c>
      <c r="R1432" s="26" t="n">
        <f aca="false">O1432*M1432*48</f>
        <v>0</v>
      </c>
      <c r="S1432" s="26" t="n">
        <f aca="false">Q1432+P1432+R1432</f>
        <v>0</v>
      </c>
    </row>
    <row r="1433" customFormat="false" ht="12.75" hidden="false" customHeight="false" outlineLevel="0" collapsed="false">
      <c r="A1433" s="21" t="n">
        <v>1430</v>
      </c>
      <c r="B1433" s="22"/>
      <c r="C1433" s="22" t="s">
        <v>3713</v>
      </c>
      <c r="D1433" s="23" t="s">
        <v>3714</v>
      </c>
      <c r="E1433" s="23" t="s">
        <v>3497</v>
      </c>
      <c r="F1433" s="24" t="s">
        <v>3715</v>
      </c>
      <c r="G1433" s="25" t="n">
        <v>40</v>
      </c>
      <c r="H1433" s="21" t="s">
        <v>1082</v>
      </c>
      <c r="I1433" s="26" t="n">
        <v>1389</v>
      </c>
      <c r="J1433" s="31" t="n">
        <v>-0.05</v>
      </c>
      <c r="K1433" s="26" t="n">
        <v>1319.55</v>
      </c>
      <c r="L1433" s="26" t="n">
        <v>208.35</v>
      </c>
      <c r="M1433" s="26" t="n">
        <v>17.3625</v>
      </c>
      <c r="N1433" s="26"/>
      <c r="O1433" s="30"/>
      <c r="P1433" s="26" t="n">
        <f aca="false">K1433*O1433</f>
        <v>0</v>
      </c>
      <c r="Q1433" s="26" t="n">
        <f aca="false">O1433*L1433</f>
        <v>0</v>
      </c>
      <c r="R1433" s="26" t="n">
        <f aca="false">O1433*M1433*48</f>
        <v>0</v>
      </c>
      <c r="S1433" s="26" t="n">
        <f aca="false">Q1433+P1433+R1433</f>
        <v>0</v>
      </c>
    </row>
    <row r="1434" customFormat="false" ht="25.5" hidden="false" customHeight="false" outlineLevel="0" collapsed="false">
      <c r="A1434" s="21" t="n">
        <v>1431</v>
      </c>
      <c r="B1434" s="22"/>
      <c r="C1434" s="22" t="s">
        <v>3716</v>
      </c>
      <c r="D1434" s="23" t="s">
        <v>3593</v>
      </c>
      <c r="E1434" s="23" t="s">
        <v>3497</v>
      </c>
      <c r="F1434" s="24" t="s">
        <v>3594</v>
      </c>
      <c r="G1434" s="25" t="n">
        <v>40</v>
      </c>
      <c r="H1434" s="21" t="s">
        <v>1082</v>
      </c>
      <c r="I1434" s="26" t="n">
        <v>225</v>
      </c>
      <c r="J1434" s="31" t="n">
        <v>-0.05</v>
      </c>
      <c r="K1434" s="26" t="n">
        <v>213.75</v>
      </c>
      <c r="L1434" s="26" t="n">
        <v>33.75</v>
      </c>
      <c r="M1434" s="26" t="n">
        <v>2.8125</v>
      </c>
      <c r="N1434" s="26"/>
      <c r="O1434" s="30"/>
      <c r="P1434" s="26" t="n">
        <f aca="false">K1434*O1434</f>
        <v>0</v>
      </c>
      <c r="Q1434" s="26" t="n">
        <f aca="false">O1434*L1434</f>
        <v>0</v>
      </c>
      <c r="R1434" s="26" t="n">
        <f aca="false">O1434*M1434*48</f>
        <v>0</v>
      </c>
      <c r="S1434" s="26" t="n">
        <f aca="false">Q1434+P1434+R1434</f>
        <v>0</v>
      </c>
    </row>
    <row r="1435" customFormat="false" ht="25.5" hidden="false" customHeight="false" outlineLevel="0" collapsed="false">
      <c r="A1435" s="21" t="n">
        <v>1432</v>
      </c>
      <c r="B1435" s="22"/>
      <c r="C1435" s="22" t="s">
        <v>3717</v>
      </c>
      <c r="D1435" s="23" t="s">
        <v>3596</v>
      </c>
      <c r="E1435" s="23" t="s">
        <v>3497</v>
      </c>
      <c r="F1435" s="24" t="s">
        <v>3597</v>
      </c>
      <c r="G1435" s="25" t="n">
        <v>40</v>
      </c>
      <c r="H1435" s="21" t="s">
        <v>1082</v>
      </c>
      <c r="I1435" s="26" t="n">
        <v>499</v>
      </c>
      <c r="J1435" s="31" t="n">
        <v>-0.05</v>
      </c>
      <c r="K1435" s="26" t="n">
        <v>474.05</v>
      </c>
      <c r="L1435" s="26" t="n">
        <v>74.85</v>
      </c>
      <c r="M1435" s="26" t="n">
        <v>6.2375</v>
      </c>
      <c r="N1435" s="26"/>
      <c r="O1435" s="30"/>
      <c r="P1435" s="26" t="n">
        <f aca="false">K1435*O1435</f>
        <v>0</v>
      </c>
      <c r="Q1435" s="26" t="n">
        <f aca="false">O1435*L1435</f>
        <v>0</v>
      </c>
      <c r="R1435" s="26" t="n">
        <f aca="false">O1435*M1435*48</f>
        <v>0</v>
      </c>
      <c r="S1435" s="26" t="n">
        <f aca="false">Q1435+P1435+R1435</f>
        <v>0</v>
      </c>
    </row>
    <row r="1436" customFormat="false" ht="12.75" hidden="false" customHeight="false" outlineLevel="0" collapsed="false">
      <c r="A1436" s="21" t="n">
        <v>1433</v>
      </c>
      <c r="B1436" s="22"/>
      <c r="C1436" s="22" t="s">
        <v>3718</v>
      </c>
      <c r="D1436" s="23" t="s">
        <v>3676</v>
      </c>
      <c r="E1436" s="23" t="s">
        <v>3497</v>
      </c>
      <c r="F1436" s="24" t="s">
        <v>3677</v>
      </c>
      <c r="G1436" s="25" t="n">
        <v>40</v>
      </c>
      <c r="H1436" s="21" t="s">
        <v>1082</v>
      </c>
      <c r="I1436" s="26" t="n">
        <v>1104</v>
      </c>
      <c r="J1436" s="31" t="n">
        <v>-0.05</v>
      </c>
      <c r="K1436" s="26" t="n">
        <v>1048.8</v>
      </c>
      <c r="L1436" s="26" t="n">
        <v>165.6</v>
      </c>
      <c r="M1436" s="26" t="n">
        <v>13.8</v>
      </c>
      <c r="N1436" s="26"/>
      <c r="O1436" s="30"/>
      <c r="P1436" s="26" t="n">
        <f aca="false">K1436*O1436</f>
        <v>0</v>
      </c>
      <c r="Q1436" s="26" t="n">
        <f aca="false">O1436*L1436</f>
        <v>0</v>
      </c>
      <c r="R1436" s="26" t="n">
        <f aca="false">O1436*M1436*48</f>
        <v>0</v>
      </c>
      <c r="S1436" s="26" t="n">
        <f aca="false">Q1436+P1436+R1436</f>
        <v>0</v>
      </c>
    </row>
    <row r="1437" customFormat="false" ht="12.75" hidden="false" customHeight="false" outlineLevel="0" collapsed="false">
      <c r="A1437" s="21" t="n">
        <v>1434</v>
      </c>
      <c r="B1437" s="22"/>
      <c r="C1437" s="22" t="s">
        <v>3719</v>
      </c>
      <c r="D1437" s="23" t="s">
        <v>3614</v>
      </c>
      <c r="E1437" s="23" t="s">
        <v>3497</v>
      </c>
      <c r="F1437" s="24" t="s">
        <v>3615</v>
      </c>
      <c r="G1437" s="25" t="n">
        <v>40</v>
      </c>
      <c r="H1437" s="21" t="s">
        <v>1082</v>
      </c>
      <c r="I1437" s="26" t="n">
        <v>720</v>
      </c>
      <c r="J1437" s="31" t="n">
        <v>-0.05</v>
      </c>
      <c r="K1437" s="26" t="n">
        <v>684</v>
      </c>
      <c r="L1437" s="26" t="n">
        <v>108</v>
      </c>
      <c r="M1437" s="26" t="n">
        <v>9</v>
      </c>
      <c r="N1437" s="26"/>
      <c r="O1437" s="30"/>
      <c r="P1437" s="26" t="n">
        <f aca="false">K1437*O1437</f>
        <v>0</v>
      </c>
      <c r="Q1437" s="26" t="n">
        <f aca="false">O1437*L1437</f>
        <v>0</v>
      </c>
      <c r="R1437" s="26" t="n">
        <f aca="false">O1437*M1437*48</f>
        <v>0</v>
      </c>
      <c r="S1437" s="26" t="n">
        <f aca="false">Q1437+P1437+R1437</f>
        <v>0</v>
      </c>
    </row>
    <row r="1438" customFormat="false" ht="12.75" hidden="false" customHeight="false" outlineLevel="0" collapsed="false">
      <c r="A1438" s="21" t="n">
        <v>1435</v>
      </c>
      <c r="B1438" s="22"/>
      <c r="C1438" s="22" t="s">
        <v>3720</v>
      </c>
      <c r="D1438" s="23" t="s">
        <v>3542</v>
      </c>
      <c r="E1438" s="23" t="s">
        <v>3497</v>
      </c>
      <c r="F1438" s="24" t="s">
        <v>3543</v>
      </c>
      <c r="G1438" s="25" t="n">
        <v>40</v>
      </c>
      <c r="H1438" s="21" t="s">
        <v>1082</v>
      </c>
      <c r="I1438" s="26" t="n">
        <v>2640</v>
      </c>
      <c r="J1438" s="31" t="n">
        <v>-0.05</v>
      </c>
      <c r="K1438" s="26" t="n">
        <v>2508</v>
      </c>
      <c r="L1438" s="26" t="n">
        <v>396</v>
      </c>
      <c r="M1438" s="26" t="n">
        <v>33</v>
      </c>
      <c r="N1438" s="26"/>
      <c r="O1438" s="30"/>
      <c r="P1438" s="26" t="n">
        <f aca="false">K1438*O1438</f>
        <v>0</v>
      </c>
      <c r="Q1438" s="26" t="n">
        <f aca="false">O1438*L1438</f>
        <v>0</v>
      </c>
      <c r="R1438" s="26" t="n">
        <f aca="false">O1438*M1438*48</f>
        <v>0</v>
      </c>
      <c r="S1438" s="26" t="n">
        <f aca="false">Q1438+P1438+R1438</f>
        <v>0</v>
      </c>
    </row>
    <row r="1439" customFormat="false" ht="51" hidden="false" customHeight="false" outlineLevel="0" collapsed="false">
      <c r="A1439" s="21" t="n">
        <v>1436</v>
      </c>
      <c r="B1439" s="22"/>
      <c r="C1439" s="22" t="s">
        <v>3721</v>
      </c>
      <c r="D1439" s="23" t="s">
        <v>3527</v>
      </c>
      <c r="E1439" s="23" t="s">
        <v>3497</v>
      </c>
      <c r="F1439" s="24" t="s">
        <v>3528</v>
      </c>
      <c r="G1439" s="25" t="n">
        <v>40</v>
      </c>
      <c r="H1439" s="21" t="s">
        <v>1082</v>
      </c>
      <c r="I1439" s="26" t="n">
        <v>9792</v>
      </c>
      <c r="J1439" s="31" t="n">
        <v>-0.05</v>
      </c>
      <c r="K1439" s="26" t="n">
        <v>9302.4</v>
      </c>
      <c r="L1439" s="26" t="n">
        <v>1468.8</v>
      </c>
      <c r="M1439" s="26" t="n">
        <v>122.4</v>
      </c>
      <c r="N1439" s="26"/>
      <c r="O1439" s="30"/>
      <c r="P1439" s="26" t="n">
        <f aca="false">K1439*O1439</f>
        <v>0</v>
      </c>
      <c r="Q1439" s="26" t="n">
        <f aca="false">O1439*L1439</f>
        <v>0</v>
      </c>
      <c r="R1439" s="26" t="n">
        <f aca="false">O1439*M1439*48</f>
        <v>0</v>
      </c>
      <c r="S1439" s="26" t="n">
        <f aca="false">Q1439+P1439+R1439</f>
        <v>0</v>
      </c>
    </row>
    <row r="1440" customFormat="false" ht="12.75" hidden="false" customHeight="false" outlineLevel="0" collapsed="false">
      <c r="A1440" s="21" t="n">
        <v>1437</v>
      </c>
      <c r="B1440" s="22"/>
      <c r="C1440" s="22" t="s">
        <v>3722</v>
      </c>
      <c r="D1440" s="23" t="s">
        <v>3602</v>
      </c>
      <c r="E1440" s="23" t="s">
        <v>3497</v>
      </c>
      <c r="F1440" s="24" t="s">
        <v>3603</v>
      </c>
      <c r="G1440" s="25" t="n">
        <v>40</v>
      </c>
      <c r="H1440" s="21" t="s">
        <v>1082</v>
      </c>
      <c r="I1440" s="26" t="n">
        <v>5952</v>
      </c>
      <c r="J1440" s="31" t="n">
        <v>-0.05</v>
      </c>
      <c r="K1440" s="26" t="n">
        <v>5654.4</v>
      </c>
      <c r="L1440" s="26" t="n">
        <v>892.8</v>
      </c>
      <c r="M1440" s="26" t="n">
        <v>74.4</v>
      </c>
      <c r="N1440" s="21"/>
      <c r="O1440" s="30"/>
      <c r="P1440" s="26" t="n">
        <f aca="false">K1440*O1440</f>
        <v>0</v>
      </c>
      <c r="Q1440" s="26" t="n">
        <f aca="false">O1440*L1440</f>
        <v>0</v>
      </c>
      <c r="R1440" s="26" t="n">
        <f aca="false">O1440*M1440*48</f>
        <v>0</v>
      </c>
      <c r="S1440" s="26" t="n">
        <f aca="false">Q1440+P1440+R1440</f>
        <v>0</v>
      </c>
    </row>
    <row r="1441" customFormat="false" ht="12.75" hidden="false" customHeight="false" outlineLevel="0" collapsed="false">
      <c r="A1441" s="21" t="n">
        <v>1438</v>
      </c>
      <c r="B1441" s="22"/>
      <c r="C1441" s="22" t="s">
        <v>3723</v>
      </c>
      <c r="D1441" s="23" t="n">
        <v>185446</v>
      </c>
      <c r="E1441" s="23" t="s">
        <v>3724</v>
      </c>
      <c r="F1441" s="24" t="s">
        <v>3725</v>
      </c>
      <c r="G1441" s="25" t="n">
        <v>62</v>
      </c>
      <c r="H1441" s="21" t="s">
        <v>1082</v>
      </c>
      <c r="I1441" s="26" t="n">
        <v>100</v>
      </c>
      <c r="J1441" s="31" t="n">
        <v>0</v>
      </c>
      <c r="K1441" s="26" t="n">
        <v>100</v>
      </c>
      <c r="L1441" s="26" t="n">
        <v>15</v>
      </c>
      <c r="M1441" s="26" t="n">
        <v>3.45</v>
      </c>
      <c r="N1441" s="73"/>
      <c r="O1441" s="30"/>
      <c r="P1441" s="26" t="n">
        <f aca="false">K1441*O1441</f>
        <v>0</v>
      </c>
      <c r="Q1441" s="26" t="n">
        <f aca="false">O1441*L1441</f>
        <v>0</v>
      </c>
      <c r="R1441" s="26" t="n">
        <f aca="false">O1441*M1441*48</f>
        <v>0</v>
      </c>
      <c r="S1441" s="26" t="n">
        <f aca="false">Q1441+P1441+R1441</f>
        <v>0</v>
      </c>
    </row>
    <row r="1442" customFormat="false" ht="12.75" hidden="false" customHeight="false" outlineLevel="0" collapsed="false">
      <c r="A1442" s="21" t="n">
        <v>1439</v>
      </c>
      <c r="B1442" s="22"/>
      <c r="C1442" s="22" t="s">
        <v>3726</v>
      </c>
      <c r="D1442" s="23" t="n">
        <v>201893</v>
      </c>
      <c r="E1442" s="23" t="s">
        <v>3724</v>
      </c>
      <c r="F1442" s="24" t="s">
        <v>3727</v>
      </c>
      <c r="G1442" s="25" t="n">
        <v>62</v>
      </c>
      <c r="H1442" s="21" t="s">
        <v>1082</v>
      </c>
      <c r="I1442" s="26" t="n">
        <v>85</v>
      </c>
      <c r="J1442" s="31" t="n">
        <v>0</v>
      </c>
      <c r="K1442" s="26" t="n">
        <v>85</v>
      </c>
      <c r="L1442" s="26" t="n">
        <v>12.75</v>
      </c>
      <c r="M1442" s="26" t="n">
        <v>3.45</v>
      </c>
      <c r="N1442" s="73"/>
      <c r="O1442" s="30"/>
      <c r="P1442" s="26"/>
      <c r="Q1442" s="26"/>
      <c r="R1442" s="26"/>
      <c r="S1442" s="26"/>
    </row>
    <row r="1443" customFormat="false" ht="12.75" hidden="false" customHeight="false" outlineLevel="0" collapsed="false">
      <c r="A1443" s="21" t="n">
        <v>1440</v>
      </c>
      <c r="B1443" s="22"/>
      <c r="C1443" s="22" t="s">
        <v>3728</v>
      </c>
      <c r="D1443" s="23" t="n">
        <v>207967</v>
      </c>
      <c r="E1443" s="23" t="s">
        <v>3724</v>
      </c>
      <c r="F1443" s="24" t="s">
        <v>3729</v>
      </c>
      <c r="G1443" s="25" t="n">
        <v>62</v>
      </c>
      <c r="H1443" s="21" t="s">
        <v>1082</v>
      </c>
      <c r="I1443" s="26" t="n">
        <v>420</v>
      </c>
      <c r="J1443" s="31" t="n">
        <v>0</v>
      </c>
      <c r="K1443" s="26" t="n">
        <v>420</v>
      </c>
      <c r="L1443" s="26" t="n">
        <v>63</v>
      </c>
      <c r="M1443" s="26" t="n">
        <v>3.45</v>
      </c>
      <c r="N1443" s="73"/>
      <c r="O1443" s="30"/>
      <c r="P1443" s="26"/>
      <c r="Q1443" s="26"/>
      <c r="R1443" s="26"/>
      <c r="S1443" s="26"/>
    </row>
    <row r="1444" customFormat="false" ht="12.75" hidden="false" customHeight="false" outlineLevel="0" collapsed="false">
      <c r="A1444" s="21" t="n">
        <v>1441</v>
      </c>
      <c r="B1444" s="22"/>
      <c r="C1444" s="22" t="s">
        <v>3730</v>
      </c>
      <c r="D1444" s="23" t="n">
        <v>212371</v>
      </c>
      <c r="E1444" s="23" t="s">
        <v>3724</v>
      </c>
      <c r="F1444" s="24" t="s">
        <v>3731</v>
      </c>
      <c r="G1444" s="25" t="n">
        <v>62</v>
      </c>
      <c r="H1444" s="21" t="s">
        <v>1082</v>
      </c>
      <c r="I1444" s="26" t="n">
        <v>840</v>
      </c>
      <c r="J1444" s="31" t="n">
        <v>0</v>
      </c>
      <c r="K1444" s="26" t="n">
        <v>840</v>
      </c>
      <c r="L1444" s="26" t="n">
        <v>126</v>
      </c>
      <c r="M1444" s="26" t="n">
        <v>3.45</v>
      </c>
      <c r="N1444" s="73"/>
      <c r="O1444" s="44"/>
      <c r="P1444" s="44"/>
      <c r="Q1444" s="44"/>
      <c r="R1444" s="44"/>
      <c r="S1444" s="44"/>
    </row>
    <row r="1445" customFormat="false" ht="12.75" hidden="false" customHeight="false" outlineLevel="0" collapsed="false">
      <c r="A1445" s="21" t="n">
        <v>1442</v>
      </c>
      <c r="B1445" s="22"/>
      <c r="C1445" s="22" t="s">
        <v>3732</v>
      </c>
      <c r="D1445" s="23" t="n">
        <v>212080</v>
      </c>
      <c r="E1445" s="23" t="s">
        <v>3724</v>
      </c>
      <c r="F1445" s="24" t="s">
        <v>3733</v>
      </c>
      <c r="G1445" s="25" t="n">
        <v>62</v>
      </c>
      <c r="H1445" s="21" t="s">
        <v>1082</v>
      </c>
      <c r="I1445" s="26" t="n">
        <v>82</v>
      </c>
      <c r="J1445" s="31" t="n">
        <v>0</v>
      </c>
      <c r="K1445" s="26" t="n">
        <v>82</v>
      </c>
      <c r="L1445" s="26" t="n">
        <v>12.3</v>
      </c>
      <c r="M1445" s="26" t="n">
        <v>3.45</v>
      </c>
      <c r="N1445" s="73"/>
      <c r="O1445" s="44"/>
      <c r="P1445" s="44"/>
      <c r="Q1445" s="44"/>
      <c r="R1445" s="44"/>
      <c r="S1445" s="44"/>
    </row>
    <row r="1446" customFormat="false" ht="12.75" hidden="false" customHeight="false" outlineLevel="0" collapsed="false">
      <c r="A1446" s="21" t="n">
        <v>1443</v>
      </c>
      <c r="B1446" s="22"/>
      <c r="C1446" s="22" t="s">
        <v>3734</v>
      </c>
      <c r="D1446" s="23" t="n">
        <v>216842</v>
      </c>
      <c r="E1446" s="23" t="s">
        <v>3724</v>
      </c>
      <c r="F1446" s="24" t="s">
        <v>3735</v>
      </c>
      <c r="G1446" s="25" t="n">
        <v>62</v>
      </c>
      <c r="H1446" s="21" t="s">
        <v>1082</v>
      </c>
      <c r="I1446" s="26" t="n">
        <v>25</v>
      </c>
      <c r="J1446" s="31" t="n">
        <v>0</v>
      </c>
      <c r="K1446" s="26" t="n">
        <v>25</v>
      </c>
      <c r="L1446" s="26" t="n">
        <v>3.75</v>
      </c>
      <c r="M1446" s="26" t="n">
        <v>0.3125</v>
      </c>
      <c r="N1446" s="73"/>
      <c r="O1446" s="44"/>
      <c r="P1446" s="44"/>
      <c r="Q1446" s="44"/>
      <c r="R1446" s="44"/>
      <c r="S1446" s="44"/>
    </row>
    <row r="1447" customFormat="false" ht="12.75" hidden="false" customHeight="false" outlineLevel="0" collapsed="false">
      <c r="A1447" s="21" t="n">
        <v>1444</v>
      </c>
      <c r="B1447" s="22"/>
      <c r="C1447" s="22" t="s">
        <v>3736</v>
      </c>
      <c r="D1447" s="23" t="n">
        <v>700437171</v>
      </c>
      <c r="E1447" s="23" t="s">
        <v>3724</v>
      </c>
      <c r="F1447" s="24" t="s">
        <v>3737</v>
      </c>
      <c r="G1447" s="25" t="n">
        <v>62</v>
      </c>
      <c r="H1447" s="21" t="s">
        <v>1082</v>
      </c>
      <c r="I1447" s="26" t="n">
        <v>100</v>
      </c>
      <c r="J1447" s="31" t="n">
        <v>0</v>
      </c>
      <c r="K1447" s="26" t="n">
        <v>100</v>
      </c>
      <c r="L1447" s="26" t="n">
        <v>15</v>
      </c>
      <c r="M1447" s="26" t="n">
        <v>1.25</v>
      </c>
      <c r="N1447" s="73"/>
      <c r="O1447" s="44"/>
      <c r="P1447" s="44"/>
      <c r="Q1447" s="44"/>
      <c r="R1447" s="44"/>
      <c r="S1447" s="44"/>
    </row>
    <row r="1448" customFormat="false" ht="12.75" hidden="false" customHeight="false" outlineLevel="0" collapsed="false">
      <c r="A1448" s="21" t="n">
        <v>1445</v>
      </c>
      <c r="B1448" s="22"/>
      <c r="C1448" s="22" t="s">
        <v>3738</v>
      </c>
      <c r="D1448" s="23" t="n">
        <v>700437320</v>
      </c>
      <c r="E1448" s="23" t="s">
        <v>3724</v>
      </c>
      <c r="F1448" s="24" t="s">
        <v>3739</v>
      </c>
      <c r="G1448" s="25" t="n">
        <v>62</v>
      </c>
      <c r="H1448" s="21" t="s">
        <v>1082</v>
      </c>
      <c r="I1448" s="26" t="n">
        <v>100</v>
      </c>
      <c r="J1448" s="31" t="n">
        <v>0</v>
      </c>
      <c r="K1448" s="26" t="n">
        <v>100</v>
      </c>
      <c r="L1448" s="26" t="n">
        <v>15</v>
      </c>
      <c r="M1448" s="26" t="n">
        <v>1.25</v>
      </c>
      <c r="N1448" s="73"/>
      <c r="O1448" s="44"/>
      <c r="P1448" s="44"/>
      <c r="Q1448" s="44"/>
      <c r="R1448" s="44"/>
      <c r="S1448" s="44"/>
    </row>
    <row r="1449" customFormat="false" ht="12.75" hidden="false" customHeight="false" outlineLevel="0" collapsed="false">
      <c r="A1449" s="21" t="n">
        <v>1446</v>
      </c>
      <c r="B1449" s="22"/>
      <c r="C1449" s="22" t="s">
        <v>3740</v>
      </c>
      <c r="D1449" s="23" t="n">
        <v>700450190</v>
      </c>
      <c r="E1449" s="23" t="s">
        <v>3724</v>
      </c>
      <c r="F1449" s="24" t="s">
        <v>3741</v>
      </c>
      <c r="G1449" s="25" t="n">
        <v>63</v>
      </c>
      <c r="H1449" s="21" t="s">
        <v>1082</v>
      </c>
      <c r="I1449" s="26" t="n">
        <v>299</v>
      </c>
      <c r="J1449" s="31" t="n">
        <v>0</v>
      </c>
      <c r="K1449" s="26" t="n">
        <v>299</v>
      </c>
      <c r="L1449" s="26" t="n">
        <v>44.85</v>
      </c>
      <c r="M1449" s="26" t="n">
        <v>3.7375</v>
      </c>
      <c r="N1449" s="73"/>
      <c r="O1449" s="44"/>
      <c r="P1449" s="44"/>
      <c r="Q1449" s="44"/>
      <c r="R1449" s="44"/>
      <c r="S1449" s="44"/>
    </row>
    <row r="1450" customFormat="false" ht="12.75" hidden="false" customHeight="false" outlineLevel="0" collapsed="false">
      <c r="A1450" s="21" t="n">
        <v>1447</v>
      </c>
      <c r="B1450" s="22"/>
      <c r="C1450" s="22" t="s">
        <v>3742</v>
      </c>
      <c r="D1450" s="23" t="n">
        <v>700426737</v>
      </c>
      <c r="E1450" s="23"/>
      <c r="F1450" s="24" t="s">
        <v>3743</v>
      </c>
      <c r="G1450" s="25" t="n">
        <v>63</v>
      </c>
      <c r="H1450" s="21" t="s">
        <v>1082</v>
      </c>
      <c r="I1450" s="26" t="n">
        <v>225</v>
      </c>
      <c r="J1450" s="31" t="n">
        <v>0</v>
      </c>
      <c r="K1450" s="26" t="n">
        <v>225</v>
      </c>
      <c r="L1450" s="26" t="n">
        <v>33.75</v>
      </c>
      <c r="M1450" s="26" t="n">
        <v>2.8125</v>
      </c>
      <c r="N1450" s="73"/>
      <c r="O1450" s="44"/>
      <c r="P1450" s="44"/>
      <c r="Q1450" s="44"/>
      <c r="R1450" s="44"/>
      <c r="S1450" s="44"/>
    </row>
    <row r="1451" customFormat="false" ht="12.75" hidden="false" customHeight="false" outlineLevel="0" collapsed="false">
      <c r="A1451" s="21" t="n">
        <v>1448</v>
      </c>
      <c r="B1451" s="22"/>
      <c r="C1451" s="22" t="s">
        <v>3744</v>
      </c>
      <c r="D1451" s="23" t="n">
        <v>700383912</v>
      </c>
      <c r="E1451" s="23" t="s">
        <v>3724</v>
      </c>
      <c r="F1451" s="24" t="s">
        <v>3745</v>
      </c>
      <c r="G1451" s="25" t="n">
        <v>63</v>
      </c>
      <c r="H1451" s="21" t="s">
        <v>1082</v>
      </c>
      <c r="I1451" s="26" t="n">
        <v>215</v>
      </c>
      <c r="J1451" s="31" t="n">
        <v>0</v>
      </c>
      <c r="K1451" s="26" t="n">
        <v>215</v>
      </c>
      <c r="L1451" s="26" t="n">
        <v>32.25</v>
      </c>
      <c r="M1451" s="26" t="n">
        <v>2.6875</v>
      </c>
      <c r="N1451" s="73"/>
      <c r="O1451" s="44"/>
      <c r="P1451" s="44"/>
      <c r="Q1451" s="44"/>
      <c r="R1451" s="44"/>
      <c r="S1451" s="44"/>
    </row>
    <row r="1452" customFormat="false" ht="12.75" hidden="false" customHeight="false" outlineLevel="0" collapsed="false">
      <c r="A1452" s="21" t="n">
        <v>1449</v>
      </c>
      <c r="B1452" s="22"/>
      <c r="C1452" s="22" t="s">
        <v>3746</v>
      </c>
      <c r="D1452" s="23" t="n">
        <v>700426711</v>
      </c>
      <c r="E1452" s="23" t="s">
        <v>3724</v>
      </c>
      <c r="F1452" s="24" t="s">
        <v>3747</v>
      </c>
      <c r="G1452" s="25" t="n">
        <v>63</v>
      </c>
      <c r="H1452" s="21" t="s">
        <v>1082</v>
      </c>
      <c r="I1452" s="26" t="n">
        <v>395</v>
      </c>
      <c r="J1452" s="31" t="n">
        <v>0</v>
      </c>
      <c r="K1452" s="26" t="n">
        <v>395</v>
      </c>
      <c r="L1452" s="26" t="n">
        <v>59.25</v>
      </c>
      <c r="M1452" s="26" t="n">
        <v>4.9375</v>
      </c>
      <c r="N1452" s="73"/>
      <c r="O1452" s="44"/>
      <c r="P1452" s="44"/>
      <c r="Q1452" s="44"/>
      <c r="R1452" s="44"/>
      <c r="S1452" s="44"/>
    </row>
    <row r="1453" customFormat="false" ht="12.75" hidden="false" customHeight="false" outlineLevel="0" collapsed="false">
      <c r="A1453" s="21" t="n">
        <v>1450</v>
      </c>
      <c r="B1453" s="22"/>
      <c r="C1453" s="22" t="s">
        <v>3748</v>
      </c>
      <c r="D1453" s="23" t="n">
        <v>700383938</v>
      </c>
      <c r="E1453" s="23" t="s">
        <v>3724</v>
      </c>
      <c r="F1453" s="24" t="s">
        <v>3749</v>
      </c>
      <c r="G1453" s="25" t="n">
        <v>63</v>
      </c>
      <c r="H1453" s="21" t="s">
        <v>1082</v>
      </c>
      <c r="I1453" s="26" t="n">
        <v>525</v>
      </c>
      <c r="J1453" s="31" t="n">
        <v>0</v>
      </c>
      <c r="K1453" s="26" t="n">
        <v>525</v>
      </c>
      <c r="L1453" s="26" t="n">
        <v>78.75</v>
      </c>
      <c r="M1453" s="26" t="n">
        <v>6.5625</v>
      </c>
      <c r="N1453" s="73"/>
      <c r="O1453" s="44"/>
      <c r="P1453" s="44"/>
      <c r="Q1453" s="44"/>
      <c r="R1453" s="44"/>
      <c r="S1453" s="44"/>
    </row>
    <row r="1454" customFormat="false" ht="12.75" hidden="false" customHeight="false" outlineLevel="0" collapsed="false">
      <c r="A1454" s="21" t="n">
        <v>1451</v>
      </c>
      <c r="B1454" s="22"/>
      <c r="C1454" s="22" t="s">
        <v>3750</v>
      </c>
      <c r="D1454" s="23" t="n">
        <v>700409881</v>
      </c>
      <c r="E1454" s="23" t="s">
        <v>3724</v>
      </c>
      <c r="F1454" s="24" t="s">
        <v>3751</v>
      </c>
      <c r="G1454" s="25" t="n">
        <v>64</v>
      </c>
      <c r="H1454" s="21" t="s">
        <v>1082</v>
      </c>
      <c r="I1454" s="26" t="n">
        <v>32</v>
      </c>
      <c r="J1454" s="31" t="n">
        <v>0</v>
      </c>
      <c r="K1454" s="26" t="n">
        <v>32</v>
      </c>
      <c r="L1454" s="26" t="n">
        <v>4.8</v>
      </c>
      <c r="M1454" s="26" t="n">
        <v>0.4</v>
      </c>
      <c r="N1454" s="73"/>
      <c r="O1454" s="44"/>
      <c r="P1454" s="44"/>
      <c r="Q1454" s="44"/>
      <c r="R1454" s="44"/>
      <c r="S1454" s="44"/>
    </row>
    <row r="1455" customFormat="false" ht="12.75" hidden="false" customHeight="false" outlineLevel="0" collapsed="false">
      <c r="A1455" s="21" t="n">
        <v>1452</v>
      </c>
      <c r="B1455" s="22"/>
      <c r="C1455" s="22" t="s">
        <v>3752</v>
      </c>
      <c r="D1455" s="23" t="n">
        <v>195406</v>
      </c>
      <c r="E1455" s="23" t="s">
        <v>3724</v>
      </c>
      <c r="F1455" s="24" t="s">
        <v>3753</v>
      </c>
      <c r="G1455" s="25" t="n">
        <v>61</v>
      </c>
      <c r="H1455" s="21" t="s">
        <v>1082</v>
      </c>
      <c r="I1455" s="26" t="n">
        <v>5000</v>
      </c>
      <c r="J1455" s="31" t="n">
        <v>0</v>
      </c>
      <c r="K1455" s="26" t="n">
        <v>5000</v>
      </c>
      <c r="L1455" s="26" t="n">
        <v>750</v>
      </c>
      <c r="M1455" s="26" t="n">
        <v>65.25</v>
      </c>
      <c r="N1455" s="73"/>
      <c r="O1455" s="44"/>
      <c r="P1455" s="44"/>
      <c r="Q1455" s="44"/>
      <c r="R1455" s="44"/>
      <c r="S1455" s="44"/>
    </row>
    <row r="1456" customFormat="false" ht="12.75" hidden="false" customHeight="false" outlineLevel="0" collapsed="false">
      <c r="A1456" s="21" t="n">
        <v>1453</v>
      </c>
      <c r="B1456" s="22"/>
      <c r="C1456" s="22" t="s">
        <v>3754</v>
      </c>
      <c r="D1456" s="23" t="n">
        <v>195406</v>
      </c>
      <c r="E1456" s="23" t="s">
        <v>3724</v>
      </c>
      <c r="F1456" s="24" t="s">
        <v>3755</v>
      </c>
      <c r="G1456" s="25" t="n">
        <v>61</v>
      </c>
      <c r="H1456" s="21" t="s">
        <v>1082</v>
      </c>
      <c r="I1456" s="26" t="n">
        <v>5000</v>
      </c>
      <c r="J1456" s="31" t="n">
        <v>0</v>
      </c>
      <c r="K1456" s="26" t="n">
        <v>5000</v>
      </c>
      <c r="L1456" s="26" t="n">
        <v>750</v>
      </c>
      <c r="M1456" s="26" t="n">
        <v>65.25</v>
      </c>
      <c r="N1456" s="73"/>
      <c r="O1456" s="44"/>
      <c r="P1456" s="44"/>
      <c r="Q1456" s="44"/>
      <c r="R1456" s="44"/>
      <c r="S1456" s="44"/>
    </row>
    <row r="1457" customFormat="false" ht="12.75" hidden="false" customHeight="false" outlineLevel="0" collapsed="false">
      <c r="A1457" s="21" t="n">
        <v>1454</v>
      </c>
      <c r="B1457" s="22"/>
      <c r="C1457" s="22" t="s">
        <v>3756</v>
      </c>
      <c r="D1457" s="23" t="n">
        <v>195406</v>
      </c>
      <c r="E1457" s="23" t="s">
        <v>3724</v>
      </c>
      <c r="F1457" s="24" t="s">
        <v>3757</v>
      </c>
      <c r="G1457" s="25" t="n">
        <v>61</v>
      </c>
      <c r="H1457" s="21" t="s">
        <v>1082</v>
      </c>
      <c r="I1457" s="26" t="n">
        <v>5000</v>
      </c>
      <c r="J1457" s="31" t="n">
        <v>0</v>
      </c>
      <c r="K1457" s="26" t="n">
        <v>5000</v>
      </c>
      <c r="L1457" s="26" t="n">
        <v>750</v>
      </c>
      <c r="M1457" s="26" t="n">
        <v>65.25</v>
      </c>
      <c r="N1457" s="73"/>
      <c r="O1457" s="44"/>
      <c r="P1457" s="44"/>
      <c r="Q1457" s="44"/>
      <c r="R1457" s="44"/>
      <c r="S1457" s="44"/>
    </row>
    <row r="1458" customFormat="false" ht="12.75" hidden="false" customHeight="false" outlineLevel="0" collapsed="false">
      <c r="A1458" s="21" t="n">
        <v>1455</v>
      </c>
      <c r="B1458" s="22"/>
      <c r="C1458" s="22" t="s">
        <v>3758</v>
      </c>
      <c r="D1458" s="23" t="n">
        <v>700406267</v>
      </c>
      <c r="E1458" s="23" t="s">
        <v>3724</v>
      </c>
      <c r="F1458" s="24" t="s">
        <v>3759</v>
      </c>
      <c r="G1458" s="25" t="n">
        <v>64</v>
      </c>
      <c r="H1458" s="21" t="s">
        <v>1082</v>
      </c>
      <c r="I1458" s="26" t="n">
        <v>350</v>
      </c>
      <c r="J1458" s="31" t="n">
        <v>0</v>
      </c>
      <c r="K1458" s="26" t="n">
        <v>350</v>
      </c>
      <c r="L1458" s="26" t="n">
        <v>52.5</v>
      </c>
      <c r="M1458" s="26" t="n">
        <v>4.375</v>
      </c>
      <c r="N1458" s="73"/>
      <c r="O1458" s="44"/>
      <c r="P1458" s="44"/>
      <c r="Q1458" s="44"/>
      <c r="R1458" s="44"/>
      <c r="S1458" s="44"/>
    </row>
    <row r="1459" customFormat="false" ht="12.75" hidden="false" customHeight="false" outlineLevel="0" collapsed="false">
      <c r="A1459" s="21" t="n">
        <v>1456</v>
      </c>
      <c r="B1459" s="22"/>
      <c r="C1459" s="22" t="s">
        <v>3760</v>
      </c>
      <c r="D1459" s="23" t="n">
        <v>700407810</v>
      </c>
      <c r="E1459" s="23" t="s">
        <v>3724</v>
      </c>
      <c r="F1459" s="24" t="s">
        <v>3761</v>
      </c>
      <c r="G1459" s="25" t="n">
        <v>61</v>
      </c>
      <c r="H1459" s="21" t="s">
        <v>1082</v>
      </c>
      <c r="I1459" s="26" t="n">
        <v>2000</v>
      </c>
      <c r="J1459" s="31" t="n">
        <v>0</v>
      </c>
      <c r="K1459" s="26" t="n">
        <v>2000</v>
      </c>
      <c r="L1459" s="26" t="n">
        <v>300</v>
      </c>
      <c r="M1459" s="26" t="n">
        <v>25</v>
      </c>
      <c r="N1459" s="73"/>
      <c r="O1459" s="44"/>
      <c r="P1459" s="44"/>
      <c r="Q1459" s="44"/>
      <c r="R1459" s="44"/>
      <c r="S1459" s="44"/>
    </row>
    <row r="1460" customFormat="false" ht="12.75" hidden="false" customHeight="false" outlineLevel="0" collapsed="false">
      <c r="A1460" s="21" t="n">
        <v>1457</v>
      </c>
      <c r="B1460" s="22"/>
      <c r="C1460" s="22" t="s">
        <v>3762</v>
      </c>
      <c r="D1460" s="23" t="n">
        <v>211330</v>
      </c>
      <c r="E1460" s="23" t="s">
        <v>3724</v>
      </c>
      <c r="F1460" s="24" t="s">
        <v>3763</v>
      </c>
      <c r="G1460" s="25" t="n">
        <v>61</v>
      </c>
      <c r="H1460" s="21" t="s">
        <v>1082</v>
      </c>
      <c r="I1460" s="26" t="n">
        <v>15000</v>
      </c>
      <c r="J1460" s="31" t="n">
        <v>0</v>
      </c>
      <c r="K1460" s="26" t="n">
        <v>15000</v>
      </c>
      <c r="L1460" s="26" t="n">
        <v>2250</v>
      </c>
      <c r="M1460" s="26" t="n">
        <v>187.5</v>
      </c>
      <c r="N1460" s="73"/>
      <c r="O1460" s="44"/>
      <c r="P1460" s="44"/>
      <c r="Q1460" s="44"/>
      <c r="R1460" s="44"/>
      <c r="S1460" s="44"/>
    </row>
    <row r="1461" customFormat="false" ht="12.75" hidden="false" customHeight="false" outlineLevel="0" collapsed="false">
      <c r="A1461" s="21" t="n">
        <v>1458</v>
      </c>
      <c r="B1461" s="22"/>
      <c r="C1461" s="22" t="s">
        <v>3764</v>
      </c>
      <c r="D1461" s="23" t="n">
        <v>198816</v>
      </c>
      <c r="E1461" s="23" t="s">
        <v>3724</v>
      </c>
      <c r="F1461" s="24" t="s">
        <v>3765</v>
      </c>
      <c r="G1461" s="25" t="n">
        <v>61</v>
      </c>
      <c r="H1461" s="21" t="s">
        <v>1082</v>
      </c>
      <c r="I1461" s="26" t="n">
        <v>40</v>
      </c>
      <c r="J1461" s="31" t="n">
        <v>0</v>
      </c>
      <c r="K1461" s="26" t="n">
        <v>40</v>
      </c>
      <c r="L1461" s="26" t="n">
        <v>6</v>
      </c>
      <c r="M1461" s="26" t="n">
        <v>0.5</v>
      </c>
      <c r="N1461" s="73"/>
      <c r="O1461" s="44"/>
      <c r="P1461" s="44"/>
      <c r="Q1461" s="44"/>
      <c r="R1461" s="44"/>
      <c r="S1461" s="44"/>
    </row>
    <row r="1462" customFormat="false" ht="12.75" hidden="false" customHeight="false" outlineLevel="0" collapsed="false">
      <c r="A1462" s="21" t="n">
        <v>1459</v>
      </c>
      <c r="B1462" s="22"/>
      <c r="C1462" s="22" t="s">
        <v>3766</v>
      </c>
      <c r="D1462" s="23" t="n">
        <v>194384</v>
      </c>
      <c r="E1462" s="23" t="s">
        <v>3724</v>
      </c>
      <c r="F1462" s="24" t="s">
        <v>3767</v>
      </c>
      <c r="G1462" s="25" t="n">
        <v>64</v>
      </c>
      <c r="H1462" s="21" t="s">
        <v>1082</v>
      </c>
      <c r="I1462" s="26" t="n">
        <v>1699</v>
      </c>
      <c r="J1462" s="31" t="n">
        <v>0</v>
      </c>
      <c r="K1462" s="26" t="n">
        <v>1699</v>
      </c>
      <c r="L1462" s="26" t="n">
        <v>254.85</v>
      </c>
      <c r="M1462" s="26" t="n">
        <v>21.2375</v>
      </c>
      <c r="N1462" s="73"/>
      <c r="O1462" s="44"/>
      <c r="P1462" s="44"/>
      <c r="Q1462" s="44"/>
      <c r="R1462" s="44"/>
      <c r="S1462" s="44"/>
    </row>
    <row r="1463" customFormat="false" ht="12.75" hidden="false" customHeight="false" outlineLevel="0" collapsed="false">
      <c r="A1463" s="21" t="n">
        <v>1460</v>
      </c>
      <c r="B1463" s="22"/>
      <c r="C1463" s="22" t="s">
        <v>3768</v>
      </c>
      <c r="D1463" s="23" t="n">
        <v>700397029</v>
      </c>
      <c r="E1463" s="23" t="s">
        <v>3724</v>
      </c>
      <c r="F1463" s="24" t="s">
        <v>3769</v>
      </c>
      <c r="G1463" s="25" t="n">
        <v>61</v>
      </c>
      <c r="H1463" s="21" t="s">
        <v>1082</v>
      </c>
      <c r="I1463" s="26" t="n">
        <v>2200</v>
      </c>
      <c r="J1463" s="31" t="n">
        <v>0</v>
      </c>
      <c r="K1463" s="26" t="n">
        <v>2200</v>
      </c>
      <c r="L1463" s="26" t="n">
        <v>330</v>
      </c>
      <c r="M1463" s="26" t="n">
        <v>27.5</v>
      </c>
      <c r="N1463" s="73"/>
      <c r="O1463" s="44"/>
      <c r="P1463" s="44"/>
      <c r="Q1463" s="44"/>
      <c r="R1463" s="44"/>
      <c r="S1463" s="44"/>
    </row>
    <row r="1464" customFormat="false" ht="12.75" hidden="false" customHeight="false" outlineLevel="0" collapsed="false">
      <c r="A1464" s="21" t="n">
        <v>1461</v>
      </c>
      <c r="B1464" s="22"/>
      <c r="C1464" s="22" t="s">
        <v>3770</v>
      </c>
      <c r="D1464" s="23" t="n">
        <v>700397078</v>
      </c>
      <c r="E1464" s="23" t="s">
        <v>3724</v>
      </c>
      <c r="F1464" s="24" t="s">
        <v>3771</v>
      </c>
      <c r="G1464" s="25" t="n">
        <v>61</v>
      </c>
      <c r="H1464" s="21" t="s">
        <v>1082</v>
      </c>
      <c r="I1464" s="26" t="n">
        <v>2800</v>
      </c>
      <c r="J1464" s="31" t="n">
        <v>0</v>
      </c>
      <c r="K1464" s="26" t="n">
        <v>2800</v>
      </c>
      <c r="L1464" s="26" t="n">
        <v>420</v>
      </c>
      <c r="M1464" s="26" t="n">
        <v>35</v>
      </c>
      <c r="N1464" s="73"/>
      <c r="O1464" s="44"/>
      <c r="P1464" s="44"/>
      <c r="Q1464" s="44"/>
      <c r="R1464" s="44"/>
      <c r="S1464" s="44"/>
    </row>
    <row r="1465" customFormat="false" ht="12.75" hidden="false" customHeight="false" outlineLevel="0" collapsed="false">
      <c r="A1465" s="21" t="n">
        <v>1462</v>
      </c>
      <c r="B1465" s="22"/>
      <c r="C1465" s="22" t="s">
        <v>3772</v>
      </c>
      <c r="D1465" s="23" t="n">
        <v>700407802</v>
      </c>
      <c r="E1465" s="23" t="s">
        <v>3724</v>
      </c>
      <c r="F1465" s="24" t="s">
        <v>3773</v>
      </c>
      <c r="G1465" s="25" t="n">
        <v>61</v>
      </c>
      <c r="H1465" s="21" t="s">
        <v>1082</v>
      </c>
      <c r="I1465" s="26" t="n">
        <v>8500</v>
      </c>
      <c r="J1465" s="31" t="n">
        <v>0</v>
      </c>
      <c r="K1465" s="26" t="n">
        <v>8500</v>
      </c>
      <c r="L1465" s="26" t="n">
        <v>1275</v>
      </c>
      <c r="M1465" s="26" t="n">
        <v>106.25</v>
      </c>
      <c r="N1465" s="73"/>
      <c r="O1465" s="44"/>
      <c r="P1465" s="44"/>
      <c r="Q1465" s="44"/>
      <c r="R1465" s="44"/>
      <c r="S1465" s="44"/>
    </row>
    <row r="1466" customFormat="false" ht="12.75" hidden="false" customHeight="false" outlineLevel="0" collapsed="false">
      <c r="A1466" s="21" t="n">
        <v>1463</v>
      </c>
      <c r="B1466" s="22"/>
      <c r="C1466" s="22" t="s">
        <v>3774</v>
      </c>
      <c r="D1466" s="23" t="n">
        <v>700432529</v>
      </c>
      <c r="E1466" s="23" t="s">
        <v>3724</v>
      </c>
      <c r="F1466" s="24" t="s">
        <v>3775</v>
      </c>
      <c r="G1466" s="25" t="n">
        <v>64</v>
      </c>
      <c r="H1466" s="21" t="s">
        <v>1082</v>
      </c>
      <c r="I1466" s="26" t="n">
        <v>1000</v>
      </c>
      <c r="J1466" s="31" t="n">
        <v>0</v>
      </c>
      <c r="K1466" s="26" t="n">
        <v>1000</v>
      </c>
      <c r="L1466" s="26" t="n">
        <v>150</v>
      </c>
      <c r="M1466" s="26" t="n">
        <v>12.5</v>
      </c>
      <c r="N1466" s="73"/>
      <c r="O1466" s="44"/>
      <c r="P1466" s="44"/>
      <c r="Q1466" s="44"/>
      <c r="R1466" s="44"/>
      <c r="S1466" s="44"/>
    </row>
    <row r="1467" customFormat="false" ht="12.75" hidden="false" customHeight="false" outlineLevel="0" collapsed="false">
      <c r="A1467" s="21" t="n">
        <v>1464</v>
      </c>
      <c r="B1467" s="22"/>
      <c r="C1467" s="22" t="s">
        <v>3776</v>
      </c>
      <c r="D1467" s="23" t="n">
        <v>700394950</v>
      </c>
      <c r="E1467" s="23" t="s">
        <v>3724</v>
      </c>
      <c r="F1467" s="24" t="s">
        <v>3777</v>
      </c>
      <c r="G1467" s="25" t="n">
        <v>61</v>
      </c>
      <c r="H1467" s="21" t="s">
        <v>1082</v>
      </c>
      <c r="I1467" s="26" t="n">
        <v>3900</v>
      </c>
      <c r="J1467" s="31" t="n">
        <v>0</v>
      </c>
      <c r="K1467" s="26" t="n">
        <v>3900</v>
      </c>
      <c r="L1467" s="26" t="n">
        <v>585</v>
      </c>
      <c r="M1467" s="26" t="n">
        <v>48.75</v>
      </c>
      <c r="N1467" s="73"/>
      <c r="O1467" s="44"/>
      <c r="P1467" s="44"/>
      <c r="Q1467" s="44"/>
      <c r="R1467" s="44"/>
      <c r="S1467" s="44"/>
    </row>
    <row r="1468" customFormat="false" ht="12.75" hidden="false" customHeight="false" outlineLevel="0" collapsed="false">
      <c r="A1468" s="21" t="n">
        <v>1465</v>
      </c>
      <c r="B1468" s="22"/>
      <c r="C1468" s="22" t="s">
        <v>3778</v>
      </c>
      <c r="D1468" s="23" t="n">
        <v>700397284</v>
      </c>
      <c r="E1468" s="23" t="s">
        <v>3724</v>
      </c>
      <c r="F1468" s="24" t="s">
        <v>3779</v>
      </c>
      <c r="G1468" s="25" t="n">
        <v>64</v>
      </c>
      <c r="H1468" s="21" t="s">
        <v>1082</v>
      </c>
      <c r="I1468" s="26" t="n">
        <v>150</v>
      </c>
      <c r="J1468" s="31" t="n">
        <v>0</v>
      </c>
      <c r="K1468" s="26" t="n">
        <v>150</v>
      </c>
      <c r="L1468" s="26" t="n">
        <v>22.5</v>
      </c>
      <c r="M1468" s="26" t="n">
        <v>1.875</v>
      </c>
      <c r="N1468" s="73"/>
      <c r="O1468" s="44"/>
      <c r="P1468" s="44"/>
      <c r="Q1468" s="44"/>
      <c r="R1468" s="44"/>
      <c r="S1468" s="44"/>
    </row>
    <row r="1469" customFormat="false" ht="12.75" hidden="false" customHeight="false" outlineLevel="0" collapsed="false">
      <c r="A1469" s="21" t="n">
        <v>1466</v>
      </c>
      <c r="B1469" s="22"/>
      <c r="C1469" s="22" t="s">
        <v>3780</v>
      </c>
      <c r="D1469" s="23" t="n">
        <v>405362641</v>
      </c>
      <c r="E1469" s="23" t="s">
        <v>3724</v>
      </c>
      <c r="F1469" s="24" t="s">
        <v>3781</v>
      </c>
      <c r="G1469" s="25" t="n">
        <v>64</v>
      </c>
      <c r="H1469" s="21" t="s">
        <v>1082</v>
      </c>
      <c r="I1469" s="26" t="n">
        <v>9</v>
      </c>
      <c r="J1469" s="31" t="n">
        <v>0</v>
      </c>
      <c r="K1469" s="26" t="n">
        <v>9</v>
      </c>
      <c r="L1469" s="26" t="n">
        <v>1.35</v>
      </c>
      <c r="M1469" s="26" t="n">
        <v>0.1125</v>
      </c>
      <c r="N1469" s="73"/>
      <c r="O1469" s="44"/>
      <c r="P1469" s="44"/>
      <c r="Q1469" s="44"/>
      <c r="R1469" s="44"/>
      <c r="S1469" s="44"/>
    </row>
    <row r="1470" customFormat="false" ht="12.75" hidden="false" customHeight="false" outlineLevel="0" collapsed="false">
      <c r="A1470" s="21" t="n">
        <v>1467</v>
      </c>
      <c r="B1470" s="22"/>
      <c r="C1470" s="22" t="s">
        <v>3782</v>
      </c>
      <c r="D1470" s="23" t="n">
        <v>700405020</v>
      </c>
      <c r="E1470" s="23" t="s">
        <v>3724</v>
      </c>
      <c r="F1470" s="24" t="s">
        <v>3783</v>
      </c>
      <c r="G1470" s="25" t="n">
        <v>64</v>
      </c>
      <c r="H1470" s="21" t="s">
        <v>1082</v>
      </c>
      <c r="I1470" s="26" t="n">
        <v>250</v>
      </c>
      <c r="J1470" s="31" t="n">
        <v>0</v>
      </c>
      <c r="K1470" s="26" t="n">
        <v>250</v>
      </c>
      <c r="L1470" s="26" t="n">
        <v>37.5</v>
      </c>
      <c r="M1470" s="26" t="n">
        <v>3.125</v>
      </c>
      <c r="N1470" s="73"/>
      <c r="O1470" s="44"/>
      <c r="P1470" s="44"/>
      <c r="Q1470" s="44"/>
      <c r="R1470" s="44"/>
      <c r="S1470" s="44"/>
    </row>
    <row r="1471" customFormat="false" ht="12.75" hidden="false" customHeight="false" outlineLevel="0" collapsed="false">
      <c r="A1471" s="21" t="n">
        <v>1468</v>
      </c>
      <c r="B1471" s="22"/>
      <c r="C1471" s="22" t="s">
        <v>3784</v>
      </c>
      <c r="D1471" s="23" t="n">
        <v>700406101</v>
      </c>
      <c r="E1471" s="23" t="s">
        <v>3724</v>
      </c>
      <c r="F1471" s="24" t="s">
        <v>3785</v>
      </c>
      <c r="G1471" s="25" t="n">
        <v>64</v>
      </c>
      <c r="H1471" s="21" t="s">
        <v>1082</v>
      </c>
      <c r="I1471" s="26" t="n">
        <v>124</v>
      </c>
      <c r="J1471" s="31" t="n">
        <v>0</v>
      </c>
      <c r="K1471" s="26" t="n">
        <v>124</v>
      </c>
      <c r="L1471" s="26" t="n">
        <v>18.6</v>
      </c>
      <c r="M1471" s="26" t="n">
        <v>1.55</v>
      </c>
      <c r="N1471" s="73"/>
      <c r="O1471" s="44"/>
      <c r="P1471" s="44"/>
      <c r="Q1471" s="44"/>
      <c r="R1471" s="44"/>
      <c r="S1471" s="44"/>
    </row>
    <row r="1472" customFormat="false" ht="12.75" hidden="false" customHeight="false" outlineLevel="0" collapsed="false">
      <c r="A1472" s="21" t="n">
        <v>1469</v>
      </c>
      <c r="B1472" s="22"/>
      <c r="C1472" s="22" t="s">
        <v>3786</v>
      </c>
      <c r="D1472" s="23" t="n">
        <v>700439250</v>
      </c>
      <c r="E1472" s="23" t="s">
        <v>3724</v>
      </c>
      <c r="F1472" s="24" t="s">
        <v>3787</v>
      </c>
      <c r="G1472" s="25" t="n">
        <v>64</v>
      </c>
      <c r="H1472" s="21" t="s">
        <v>1082</v>
      </c>
      <c r="I1472" s="26" t="n">
        <v>3000</v>
      </c>
      <c r="J1472" s="31" t="n">
        <v>0</v>
      </c>
      <c r="K1472" s="26" t="n">
        <v>3000</v>
      </c>
      <c r="L1472" s="26" t="n">
        <v>450</v>
      </c>
      <c r="M1472" s="26" t="n">
        <v>37.5</v>
      </c>
      <c r="N1472" s="73"/>
      <c r="O1472" s="44"/>
      <c r="P1472" s="44"/>
      <c r="Q1472" s="44"/>
      <c r="R1472" s="44"/>
      <c r="S1472" s="44"/>
    </row>
    <row r="1473" customFormat="false" ht="12.75" hidden="false" customHeight="false" outlineLevel="0" collapsed="false">
      <c r="A1473" s="21" t="n">
        <v>1470</v>
      </c>
      <c r="B1473" s="22"/>
      <c r="C1473" s="22" t="s">
        <v>3788</v>
      </c>
      <c r="D1473" s="23" t="n">
        <v>700394661</v>
      </c>
      <c r="E1473" s="23" t="s">
        <v>3724</v>
      </c>
      <c r="F1473" s="24" t="s">
        <v>3789</v>
      </c>
      <c r="G1473" s="25" t="n">
        <v>64</v>
      </c>
      <c r="H1473" s="21" t="s">
        <v>1082</v>
      </c>
      <c r="I1473" s="26" t="n">
        <v>1600</v>
      </c>
      <c r="J1473" s="31" t="n">
        <v>0</v>
      </c>
      <c r="K1473" s="26" t="n">
        <v>1600</v>
      </c>
      <c r="L1473" s="26" t="n">
        <v>240</v>
      </c>
      <c r="M1473" s="26" t="n">
        <v>20</v>
      </c>
      <c r="N1473" s="73"/>
      <c r="O1473" s="44"/>
      <c r="P1473" s="44"/>
      <c r="Q1473" s="44"/>
      <c r="R1473" s="44"/>
      <c r="S1473" s="44"/>
    </row>
    <row r="1474" customFormat="false" ht="12.75" hidden="false" customHeight="false" outlineLevel="0" collapsed="false">
      <c r="A1474" s="21" t="n">
        <v>1471</v>
      </c>
      <c r="B1474" s="22"/>
      <c r="C1474" s="22" t="s">
        <v>3790</v>
      </c>
      <c r="D1474" s="23" t="n">
        <v>700406101</v>
      </c>
      <c r="E1474" s="23" t="s">
        <v>3724</v>
      </c>
      <c r="F1474" s="24" t="s">
        <v>3785</v>
      </c>
      <c r="G1474" s="25" t="n">
        <v>64</v>
      </c>
      <c r="H1474" s="21" t="s">
        <v>1082</v>
      </c>
      <c r="I1474" s="26" t="n">
        <v>124</v>
      </c>
      <c r="J1474" s="31" t="n">
        <v>0</v>
      </c>
      <c r="K1474" s="26" t="n">
        <v>124</v>
      </c>
      <c r="L1474" s="26" t="n">
        <v>18.6</v>
      </c>
      <c r="M1474" s="26" t="n">
        <v>1.55</v>
      </c>
      <c r="N1474" s="73"/>
      <c r="O1474" s="44"/>
      <c r="P1474" s="44"/>
      <c r="Q1474" s="44"/>
      <c r="R1474" s="44"/>
      <c r="S1474" s="44"/>
    </row>
    <row r="1475" customFormat="false" ht="12.75" hidden="false" customHeight="false" outlineLevel="0" collapsed="false">
      <c r="A1475" s="21" t="n">
        <v>1472</v>
      </c>
      <c r="B1475" s="22"/>
      <c r="C1475" s="22" t="s">
        <v>3791</v>
      </c>
      <c r="D1475" s="23" t="n">
        <v>195250</v>
      </c>
      <c r="E1475" s="23" t="s">
        <v>3724</v>
      </c>
      <c r="F1475" s="24" t="s">
        <v>3792</v>
      </c>
      <c r="G1475" s="25" t="n">
        <v>64</v>
      </c>
      <c r="H1475" s="21" t="s">
        <v>1082</v>
      </c>
      <c r="I1475" s="26" t="n">
        <v>7250</v>
      </c>
      <c r="J1475" s="31" t="n">
        <v>0</v>
      </c>
      <c r="K1475" s="26" t="n">
        <v>7250</v>
      </c>
      <c r="L1475" s="26" t="n">
        <v>1087.5</v>
      </c>
      <c r="M1475" s="26" t="n">
        <v>90.625</v>
      </c>
      <c r="N1475" s="73"/>
      <c r="O1475" s="44"/>
      <c r="P1475" s="44"/>
      <c r="Q1475" s="44"/>
      <c r="R1475" s="44"/>
      <c r="S1475" s="44"/>
    </row>
    <row r="1476" customFormat="false" ht="12.75" hidden="false" customHeight="false" outlineLevel="0" collapsed="false">
      <c r="A1476" s="21" t="n">
        <v>1473</v>
      </c>
      <c r="B1476" s="22"/>
      <c r="C1476" s="22" t="s">
        <v>3793</v>
      </c>
      <c r="D1476" s="23" t="n">
        <v>195251</v>
      </c>
      <c r="E1476" s="23" t="s">
        <v>3724</v>
      </c>
      <c r="F1476" s="24" t="s">
        <v>3794</v>
      </c>
      <c r="G1476" s="25" t="n">
        <v>64</v>
      </c>
      <c r="H1476" s="21" t="s">
        <v>1082</v>
      </c>
      <c r="I1476" s="26" t="n">
        <v>1250</v>
      </c>
      <c r="J1476" s="31" t="n">
        <v>0</v>
      </c>
      <c r="K1476" s="26" t="n">
        <v>1250</v>
      </c>
      <c r="L1476" s="26" t="n">
        <v>187.5</v>
      </c>
      <c r="M1476" s="26" t="n">
        <v>15.625</v>
      </c>
      <c r="N1476" s="73"/>
      <c r="O1476" s="44"/>
      <c r="P1476" s="44"/>
      <c r="Q1476" s="44"/>
      <c r="R1476" s="44"/>
      <c r="S1476" s="44"/>
    </row>
    <row r="1477" customFormat="false" ht="12.75" hidden="false" customHeight="false" outlineLevel="0" collapsed="false">
      <c r="A1477" s="21" t="n">
        <v>1474</v>
      </c>
      <c r="B1477" s="22"/>
      <c r="C1477" s="22" t="s">
        <v>3795</v>
      </c>
      <c r="D1477" s="23" t="n">
        <v>195313</v>
      </c>
      <c r="E1477" s="23" t="s">
        <v>3724</v>
      </c>
      <c r="F1477" s="24" t="s">
        <v>3796</v>
      </c>
      <c r="G1477" s="25" t="n">
        <v>64</v>
      </c>
      <c r="H1477" s="21" t="s">
        <v>1082</v>
      </c>
      <c r="I1477" s="26" t="n">
        <v>225</v>
      </c>
      <c r="J1477" s="31" t="n">
        <v>0</v>
      </c>
      <c r="K1477" s="26" t="n">
        <v>225</v>
      </c>
      <c r="L1477" s="26" t="n">
        <v>33.75</v>
      </c>
      <c r="M1477" s="26" t="n">
        <v>2.8125</v>
      </c>
      <c r="N1477" s="73"/>
      <c r="O1477" s="44"/>
      <c r="P1477" s="44"/>
      <c r="Q1477" s="44"/>
      <c r="R1477" s="44"/>
      <c r="S1477" s="44"/>
    </row>
    <row r="1478" customFormat="false" ht="12.75" hidden="false" customHeight="false" outlineLevel="0" collapsed="false">
      <c r="A1478" s="21" t="n">
        <v>1475</v>
      </c>
      <c r="B1478" s="22"/>
      <c r="C1478" s="22" t="s">
        <v>3797</v>
      </c>
      <c r="D1478" s="23" t="n">
        <v>198226</v>
      </c>
      <c r="E1478" s="23" t="s">
        <v>3724</v>
      </c>
      <c r="F1478" s="24" t="s">
        <v>3798</v>
      </c>
      <c r="G1478" s="25" t="n">
        <v>64</v>
      </c>
      <c r="H1478" s="21" t="s">
        <v>1082</v>
      </c>
      <c r="I1478" s="26" t="n">
        <v>5000</v>
      </c>
      <c r="J1478" s="31" t="n">
        <v>0</v>
      </c>
      <c r="K1478" s="26" t="n">
        <v>5000</v>
      </c>
      <c r="L1478" s="26" t="n">
        <v>750</v>
      </c>
      <c r="M1478" s="26" t="n">
        <v>62.5</v>
      </c>
      <c r="N1478" s="73"/>
      <c r="O1478" s="44"/>
      <c r="P1478" s="44"/>
      <c r="Q1478" s="44"/>
      <c r="R1478" s="44"/>
      <c r="S1478" s="44"/>
    </row>
    <row r="1479" customFormat="false" ht="12.75" hidden="false" customHeight="false" outlineLevel="0" collapsed="false">
      <c r="A1479" s="21" t="n">
        <v>1476</v>
      </c>
      <c r="B1479" s="22"/>
      <c r="C1479" s="22" t="s">
        <v>3799</v>
      </c>
      <c r="D1479" s="23" t="n">
        <v>203071</v>
      </c>
      <c r="E1479" s="23" t="s">
        <v>3724</v>
      </c>
      <c r="F1479" s="24" t="s">
        <v>3800</v>
      </c>
      <c r="G1479" s="25" t="n">
        <v>64</v>
      </c>
      <c r="H1479" s="21" t="s">
        <v>1082</v>
      </c>
      <c r="I1479" s="26" t="n">
        <v>20000</v>
      </c>
      <c r="J1479" s="31" t="n">
        <v>0</v>
      </c>
      <c r="K1479" s="26" t="n">
        <v>20000</v>
      </c>
      <c r="L1479" s="26" t="n">
        <v>3000</v>
      </c>
      <c r="M1479" s="26" t="n">
        <v>250</v>
      </c>
      <c r="N1479" s="73"/>
      <c r="O1479" s="44"/>
      <c r="P1479" s="44"/>
      <c r="Q1479" s="44"/>
      <c r="R1479" s="44"/>
      <c r="S1479" s="44"/>
    </row>
    <row r="1480" customFormat="false" ht="12.75" hidden="false" customHeight="false" outlineLevel="0" collapsed="false">
      <c r="A1480" s="21" t="n">
        <v>1477</v>
      </c>
      <c r="B1480" s="22"/>
      <c r="C1480" s="22" t="s">
        <v>3801</v>
      </c>
      <c r="D1480" s="23" t="n">
        <v>405362641</v>
      </c>
      <c r="E1480" s="23" t="s">
        <v>3724</v>
      </c>
      <c r="F1480" s="24" t="s">
        <v>3781</v>
      </c>
      <c r="G1480" s="25" t="n">
        <v>64</v>
      </c>
      <c r="H1480" s="21" t="s">
        <v>1082</v>
      </c>
      <c r="I1480" s="26" t="n">
        <v>9</v>
      </c>
      <c r="J1480" s="31" t="n">
        <v>0</v>
      </c>
      <c r="K1480" s="26" t="n">
        <v>9</v>
      </c>
      <c r="L1480" s="26" t="n">
        <v>1.35</v>
      </c>
      <c r="M1480" s="26" t="n">
        <v>0.1125</v>
      </c>
      <c r="N1480" s="73"/>
      <c r="O1480" s="44"/>
      <c r="P1480" s="44"/>
      <c r="Q1480" s="44"/>
      <c r="R1480" s="44"/>
      <c r="S1480" s="44"/>
    </row>
    <row r="1481" customFormat="false" ht="12.75" hidden="false" customHeight="false" outlineLevel="0" collapsed="false">
      <c r="A1481" s="21" t="n">
        <v>1478</v>
      </c>
      <c r="B1481" s="22"/>
      <c r="C1481" s="22" t="s">
        <v>3802</v>
      </c>
      <c r="D1481" s="23" t="n">
        <v>700170004</v>
      </c>
      <c r="E1481" s="23" t="s">
        <v>3724</v>
      </c>
      <c r="F1481" s="24" t="s">
        <v>3803</v>
      </c>
      <c r="G1481" s="25" t="n">
        <v>64</v>
      </c>
      <c r="H1481" s="21" t="s">
        <v>1082</v>
      </c>
      <c r="I1481" s="26" t="n">
        <v>25</v>
      </c>
      <c r="J1481" s="31" t="n">
        <v>0</v>
      </c>
      <c r="K1481" s="26" t="n">
        <v>25</v>
      </c>
      <c r="L1481" s="26" t="n">
        <v>3.75</v>
      </c>
      <c r="M1481" s="26" t="n">
        <v>0.3125</v>
      </c>
      <c r="N1481" s="73"/>
      <c r="O1481" s="44"/>
      <c r="P1481" s="44"/>
      <c r="Q1481" s="44"/>
      <c r="R1481" s="44"/>
      <c r="S1481" s="44"/>
    </row>
    <row r="1482" customFormat="false" ht="12.75" hidden="false" customHeight="false" outlineLevel="0" collapsed="false">
      <c r="A1482" s="21" t="n">
        <v>1479</v>
      </c>
      <c r="B1482" s="22"/>
      <c r="C1482" s="22" t="s">
        <v>3804</v>
      </c>
      <c r="D1482" s="23" t="n">
        <v>700170012</v>
      </c>
      <c r="E1482" s="23" t="s">
        <v>3724</v>
      </c>
      <c r="F1482" s="24" t="s">
        <v>3805</v>
      </c>
      <c r="G1482" s="25" t="n">
        <v>64</v>
      </c>
      <c r="H1482" s="21" t="s">
        <v>1082</v>
      </c>
      <c r="I1482" s="26" t="n">
        <v>25</v>
      </c>
      <c r="J1482" s="31" t="n">
        <v>0</v>
      </c>
      <c r="K1482" s="26" t="n">
        <v>25</v>
      </c>
      <c r="L1482" s="26" t="n">
        <v>3.75</v>
      </c>
      <c r="M1482" s="26" t="n">
        <v>0.3125</v>
      </c>
      <c r="N1482" s="73"/>
      <c r="O1482" s="44"/>
      <c r="P1482" s="44"/>
      <c r="Q1482" s="44"/>
      <c r="R1482" s="44"/>
      <c r="S1482" s="44"/>
    </row>
    <row r="1483" customFormat="false" ht="12.75" hidden="false" customHeight="false" outlineLevel="0" collapsed="false">
      <c r="A1483" s="21" t="n">
        <v>1480</v>
      </c>
      <c r="B1483" s="22"/>
      <c r="C1483" s="22" t="s">
        <v>3806</v>
      </c>
      <c r="D1483" s="23" t="n">
        <v>700178056</v>
      </c>
      <c r="E1483" s="23" t="s">
        <v>3724</v>
      </c>
      <c r="F1483" s="24" t="s">
        <v>3807</v>
      </c>
      <c r="G1483" s="25" t="n">
        <v>64</v>
      </c>
      <c r="H1483" s="21" t="s">
        <v>1082</v>
      </c>
      <c r="I1483" s="26" t="n">
        <v>40</v>
      </c>
      <c r="J1483" s="31" t="n">
        <v>0</v>
      </c>
      <c r="K1483" s="26" t="n">
        <v>40</v>
      </c>
      <c r="L1483" s="26" t="n">
        <v>6</v>
      </c>
      <c r="M1483" s="26" t="n">
        <v>0.5</v>
      </c>
      <c r="N1483" s="73"/>
      <c r="O1483" s="44"/>
      <c r="P1483" s="44"/>
      <c r="Q1483" s="44"/>
      <c r="R1483" s="44"/>
      <c r="S1483" s="44"/>
    </row>
    <row r="1484" customFormat="false" ht="12.75" hidden="false" customHeight="false" outlineLevel="0" collapsed="false">
      <c r="A1484" s="21" t="n">
        <v>1481</v>
      </c>
      <c r="B1484" s="22"/>
      <c r="C1484" s="22" t="s">
        <v>3808</v>
      </c>
      <c r="D1484" s="23" t="n">
        <v>700178072</v>
      </c>
      <c r="E1484" s="23" t="s">
        <v>3724</v>
      </c>
      <c r="F1484" s="24" t="s">
        <v>3809</v>
      </c>
      <c r="G1484" s="25" t="n">
        <v>64</v>
      </c>
      <c r="H1484" s="21" t="s">
        <v>1082</v>
      </c>
      <c r="I1484" s="26" t="n">
        <v>40</v>
      </c>
      <c r="J1484" s="31" t="n">
        <v>0</v>
      </c>
      <c r="K1484" s="26" t="n">
        <v>40</v>
      </c>
      <c r="L1484" s="26" t="n">
        <v>6</v>
      </c>
      <c r="M1484" s="26" t="n">
        <v>0.5</v>
      </c>
      <c r="N1484" s="73"/>
      <c r="O1484" s="44"/>
      <c r="P1484" s="44"/>
      <c r="Q1484" s="44"/>
      <c r="R1484" s="44"/>
      <c r="S1484" s="44"/>
    </row>
    <row r="1485" customFormat="false" ht="12.75" hidden="false" customHeight="false" outlineLevel="0" collapsed="false">
      <c r="A1485" s="21" t="n">
        <v>1482</v>
      </c>
      <c r="B1485" s="22"/>
      <c r="C1485" s="22" t="s">
        <v>3810</v>
      </c>
      <c r="D1485" s="23" t="n">
        <v>700395445</v>
      </c>
      <c r="E1485" s="23" t="s">
        <v>3724</v>
      </c>
      <c r="F1485" s="24" t="s">
        <v>3811</v>
      </c>
      <c r="G1485" s="25" t="n">
        <v>64</v>
      </c>
      <c r="H1485" s="21" t="s">
        <v>1082</v>
      </c>
      <c r="I1485" s="26" t="n">
        <v>30</v>
      </c>
      <c r="J1485" s="31" t="n">
        <v>0</v>
      </c>
      <c r="K1485" s="26" t="n">
        <v>30</v>
      </c>
      <c r="L1485" s="26" t="n">
        <v>4.5</v>
      </c>
      <c r="M1485" s="26" t="n">
        <v>0.375</v>
      </c>
      <c r="N1485" s="73"/>
      <c r="O1485" s="44"/>
      <c r="P1485" s="44"/>
      <c r="Q1485" s="44"/>
      <c r="R1485" s="44"/>
      <c r="S1485" s="44"/>
    </row>
    <row r="1486" customFormat="false" ht="12.75" hidden="false" customHeight="false" outlineLevel="0" collapsed="false">
      <c r="A1486" s="21" t="n">
        <v>1483</v>
      </c>
      <c r="B1486" s="22"/>
      <c r="C1486" s="22" t="s">
        <v>3812</v>
      </c>
      <c r="D1486" s="23" t="n">
        <v>700381254</v>
      </c>
      <c r="E1486" s="23" t="s">
        <v>3724</v>
      </c>
      <c r="F1486" s="24" t="s">
        <v>3813</v>
      </c>
      <c r="G1486" s="25" t="n">
        <v>64</v>
      </c>
      <c r="H1486" s="21" t="s">
        <v>1082</v>
      </c>
      <c r="I1486" s="26" t="n">
        <v>160</v>
      </c>
      <c r="J1486" s="31" t="n">
        <v>0</v>
      </c>
      <c r="K1486" s="26" t="n">
        <v>160</v>
      </c>
      <c r="L1486" s="26" t="n">
        <v>24</v>
      </c>
      <c r="M1486" s="26" t="n">
        <v>2</v>
      </c>
      <c r="N1486" s="73"/>
      <c r="O1486" s="44"/>
      <c r="P1486" s="44"/>
      <c r="Q1486" s="44"/>
      <c r="R1486" s="44"/>
      <c r="S1486" s="44"/>
    </row>
    <row r="1487" customFormat="false" ht="12.75" hidden="false" customHeight="false" outlineLevel="0" collapsed="false">
      <c r="A1487" s="21" t="n">
        <v>1484</v>
      </c>
      <c r="B1487" s="22"/>
      <c r="C1487" s="22" t="s">
        <v>3814</v>
      </c>
      <c r="D1487" s="23" t="n">
        <v>700393408</v>
      </c>
      <c r="E1487" s="23" t="s">
        <v>3724</v>
      </c>
      <c r="F1487" s="24" t="s">
        <v>3815</v>
      </c>
      <c r="G1487" s="25" t="n">
        <v>64</v>
      </c>
      <c r="H1487" s="21" t="s">
        <v>1082</v>
      </c>
      <c r="I1487" s="26" t="n">
        <v>1965</v>
      </c>
      <c r="J1487" s="31" t="n">
        <v>0</v>
      </c>
      <c r="K1487" s="26" t="n">
        <v>1965</v>
      </c>
      <c r="L1487" s="26" t="n">
        <v>294.75</v>
      </c>
      <c r="M1487" s="26" t="n">
        <v>24.5625</v>
      </c>
      <c r="N1487" s="73"/>
      <c r="O1487" s="44"/>
      <c r="P1487" s="44"/>
      <c r="Q1487" s="44"/>
      <c r="R1487" s="44"/>
      <c r="S1487" s="44"/>
    </row>
    <row r="1488" customFormat="false" ht="12.75" hidden="false" customHeight="false" outlineLevel="0" collapsed="false">
      <c r="A1488" s="21" t="n">
        <v>1485</v>
      </c>
      <c r="B1488" s="22"/>
      <c r="C1488" s="22" t="s">
        <v>3816</v>
      </c>
      <c r="D1488" s="23" t="n">
        <v>700394497</v>
      </c>
      <c r="E1488" s="23" t="s">
        <v>3724</v>
      </c>
      <c r="F1488" s="24" t="s">
        <v>3817</v>
      </c>
      <c r="G1488" s="25" t="n">
        <v>64</v>
      </c>
      <c r="H1488" s="21" t="s">
        <v>1082</v>
      </c>
      <c r="I1488" s="26" t="n">
        <v>181</v>
      </c>
      <c r="J1488" s="31" t="n">
        <v>0</v>
      </c>
      <c r="K1488" s="26" t="n">
        <v>181</v>
      </c>
      <c r="L1488" s="26" t="n">
        <v>27.15</v>
      </c>
      <c r="M1488" s="26" t="n">
        <v>2.2625</v>
      </c>
      <c r="N1488" s="73"/>
      <c r="O1488" s="44"/>
      <c r="P1488" s="44"/>
      <c r="Q1488" s="44"/>
      <c r="R1488" s="44"/>
      <c r="S1488" s="44"/>
    </row>
    <row r="1489" customFormat="false" ht="12.75" hidden="false" customHeight="false" outlineLevel="0" collapsed="false">
      <c r="A1489" s="21" t="n">
        <v>1486</v>
      </c>
      <c r="B1489" s="22"/>
      <c r="C1489" s="22" t="s">
        <v>3818</v>
      </c>
      <c r="D1489" s="23" t="n">
        <v>700394794</v>
      </c>
      <c r="E1489" s="23" t="s">
        <v>3724</v>
      </c>
      <c r="F1489" s="24" t="s">
        <v>3819</v>
      </c>
      <c r="G1489" s="25" t="n">
        <v>64</v>
      </c>
      <c r="H1489" s="21" t="s">
        <v>1082</v>
      </c>
      <c r="I1489" s="26" t="n">
        <v>4345</v>
      </c>
      <c r="J1489" s="31" t="n">
        <v>0</v>
      </c>
      <c r="K1489" s="26" t="n">
        <v>4345</v>
      </c>
      <c r="L1489" s="26" t="n">
        <v>651.75</v>
      </c>
      <c r="M1489" s="26" t="n">
        <v>54.3125</v>
      </c>
      <c r="N1489" s="73"/>
      <c r="O1489" s="44"/>
      <c r="P1489" s="44"/>
      <c r="Q1489" s="44"/>
      <c r="R1489" s="44"/>
      <c r="S1489" s="44"/>
    </row>
    <row r="1490" customFormat="false" ht="12.75" hidden="false" customHeight="false" outlineLevel="0" collapsed="false">
      <c r="A1490" s="21" t="n">
        <v>1487</v>
      </c>
      <c r="B1490" s="22"/>
      <c r="C1490" s="22" t="s">
        <v>3820</v>
      </c>
      <c r="D1490" s="22" t="s">
        <v>3820</v>
      </c>
      <c r="E1490" s="23" t="s">
        <v>49</v>
      </c>
      <c r="F1490" s="24" t="s">
        <v>3821</v>
      </c>
      <c r="G1490" s="25" t="n">
        <v>67</v>
      </c>
      <c r="H1490" s="21" t="s">
        <v>1082</v>
      </c>
      <c r="I1490" s="26" t="n">
        <v>1925</v>
      </c>
      <c r="J1490" s="31" t="n">
        <v>0</v>
      </c>
      <c r="K1490" s="26" t="n">
        <v>1925</v>
      </c>
      <c r="L1490" s="26" t="n">
        <v>288.75</v>
      </c>
      <c r="M1490" s="26" t="n">
        <v>24.0625</v>
      </c>
      <c r="N1490" s="73"/>
      <c r="O1490" s="44"/>
      <c r="P1490" s="44"/>
      <c r="Q1490" s="44"/>
      <c r="R1490" s="44"/>
      <c r="S1490" s="44"/>
    </row>
    <row r="1491" customFormat="false" ht="12.75" hidden="false" customHeight="false" outlineLevel="0" collapsed="false">
      <c r="A1491" s="21" t="n">
        <v>1488</v>
      </c>
      <c r="B1491" s="22"/>
      <c r="C1491" s="22" t="s">
        <v>3822</v>
      </c>
      <c r="D1491" s="22" t="s">
        <v>3822</v>
      </c>
      <c r="E1491" s="23" t="s">
        <v>465</v>
      </c>
      <c r="F1491" s="24" t="s">
        <v>3823</v>
      </c>
      <c r="G1491" s="25" t="n">
        <v>68</v>
      </c>
      <c r="H1491" s="21" t="s">
        <v>1082</v>
      </c>
      <c r="I1491" s="26" t="n">
        <v>395</v>
      </c>
      <c r="J1491" s="31" t="n">
        <v>0</v>
      </c>
      <c r="K1491" s="26" t="n">
        <v>395</v>
      </c>
      <c r="L1491" s="26" t="n">
        <v>59.25</v>
      </c>
      <c r="M1491" s="26" t="n">
        <v>4.9375</v>
      </c>
      <c r="N1491" s="73"/>
      <c r="O1491" s="44"/>
      <c r="P1491" s="44"/>
      <c r="Q1491" s="44"/>
      <c r="R1491" s="44"/>
      <c r="S1491" s="44"/>
    </row>
    <row r="1492" customFormat="false" ht="12.75" hidden="false" customHeight="false" outlineLevel="0" collapsed="false">
      <c r="A1492" s="21" t="n">
        <v>1489</v>
      </c>
      <c r="B1492" s="22"/>
      <c r="C1492" s="22" t="s">
        <v>3824</v>
      </c>
      <c r="D1492" s="23" t="n">
        <v>15105</v>
      </c>
      <c r="E1492" s="23" t="s">
        <v>3825</v>
      </c>
      <c r="F1492" s="24" t="s">
        <v>3826</v>
      </c>
      <c r="G1492" s="25" t="n">
        <v>65</v>
      </c>
      <c r="H1492" s="21" t="s">
        <v>1082</v>
      </c>
      <c r="I1492" s="26" t="n">
        <v>2995</v>
      </c>
      <c r="J1492" s="31" t="n">
        <v>0</v>
      </c>
      <c r="K1492" s="26" t="n">
        <v>2995</v>
      </c>
      <c r="L1492" s="26" t="n">
        <v>449.25</v>
      </c>
      <c r="M1492" s="26" t="n">
        <v>37.4375</v>
      </c>
      <c r="N1492" s="73"/>
      <c r="O1492" s="44"/>
      <c r="P1492" s="44"/>
      <c r="Q1492" s="44"/>
      <c r="R1492" s="44"/>
      <c r="S1492" s="44"/>
    </row>
    <row r="1493" customFormat="false" ht="12.75" hidden="false" customHeight="false" outlineLevel="0" collapsed="false">
      <c r="A1493" s="21" t="n">
        <v>1490</v>
      </c>
      <c r="B1493" s="22"/>
      <c r="C1493" s="22" t="s">
        <v>3827</v>
      </c>
      <c r="D1493" s="23" t="n">
        <v>10911</v>
      </c>
      <c r="E1493" s="23" t="s">
        <v>3825</v>
      </c>
      <c r="F1493" s="74" t="s">
        <v>3828</v>
      </c>
      <c r="G1493" s="25" t="n">
        <v>65</v>
      </c>
      <c r="H1493" s="21" t="s">
        <v>1082</v>
      </c>
      <c r="I1493" s="26" t="n">
        <v>995</v>
      </c>
      <c r="J1493" s="31" t="n">
        <v>0</v>
      </c>
      <c r="K1493" s="26" t="n">
        <v>995</v>
      </c>
      <c r="L1493" s="26" t="n">
        <v>149.25</v>
      </c>
      <c r="M1493" s="26" t="n">
        <v>12.4375</v>
      </c>
      <c r="N1493" s="73"/>
      <c r="O1493" s="44"/>
      <c r="P1493" s="44"/>
      <c r="Q1493" s="44"/>
      <c r="R1493" s="44"/>
      <c r="S1493" s="44"/>
    </row>
    <row r="1494" customFormat="false" ht="12.75" hidden="false" customHeight="false" outlineLevel="0" collapsed="false">
      <c r="A1494" s="21" t="n">
        <v>1491</v>
      </c>
      <c r="B1494" s="22"/>
      <c r="C1494" s="22" t="s">
        <v>3829</v>
      </c>
      <c r="D1494" s="23" t="s">
        <v>3830</v>
      </c>
      <c r="E1494" s="23" t="s">
        <v>465</v>
      </c>
      <c r="F1494" s="24" t="s">
        <v>3831</v>
      </c>
      <c r="G1494" s="25" t="n">
        <v>5</v>
      </c>
      <c r="H1494" s="21" t="s">
        <v>1082</v>
      </c>
      <c r="I1494" s="26" t="n">
        <v>54646.6666666667</v>
      </c>
      <c r="J1494" s="31" t="n">
        <v>-0.15</v>
      </c>
      <c r="K1494" s="26" t="n">
        <v>46449.6666666667</v>
      </c>
      <c r="L1494" s="26" t="n">
        <v>8197</v>
      </c>
      <c r="M1494" s="26" t="n">
        <v>683.083333333333</v>
      </c>
      <c r="N1494" s="73"/>
      <c r="O1494" s="44"/>
      <c r="P1494" s="44"/>
      <c r="Q1494" s="44"/>
      <c r="R1494" s="44"/>
      <c r="S1494" s="44"/>
    </row>
    <row r="1495" customFormat="false" ht="12.75" hidden="false" customHeight="false" outlineLevel="0" collapsed="false">
      <c r="A1495" s="21" t="n">
        <v>1492</v>
      </c>
      <c r="B1495" s="22"/>
      <c r="C1495" s="22" t="s">
        <v>3832</v>
      </c>
      <c r="D1495" s="23" t="s">
        <v>3833</v>
      </c>
      <c r="E1495" s="23" t="s">
        <v>465</v>
      </c>
      <c r="F1495" s="24" t="s">
        <v>3834</v>
      </c>
      <c r="G1495" s="25" t="n">
        <v>69</v>
      </c>
      <c r="H1495" s="21" t="s">
        <v>1082</v>
      </c>
      <c r="I1495" s="26" t="n">
        <v>540</v>
      </c>
      <c r="J1495" s="31" t="n">
        <v>0</v>
      </c>
      <c r="K1495" s="26" t="n">
        <v>540</v>
      </c>
      <c r="L1495" s="26" t="n">
        <v>81</v>
      </c>
      <c r="M1495" s="26" t="n">
        <v>6.75</v>
      </c>
      <c r="N1495" s="73"/>
      <c r="O1495" s="44"/>
      <c r="P1495" s="44"/>
      <c r="Q1495" s="44"/>
      <c r="R1495" s="44"/>
      <c r="S1495" s="44"/>
    </row>
    <row r="1496" customFormat="false" ht="12.75" hidden="false" customHeight="false" outlineLevel="0" collapsed="false">
      <c r="A1496" s="21" t="n">
        <v>1493</v>
      </c>
      <c r="B1496" s="22"/>
      <c r="C1496" s="22" t="s">
        <v>3835</v>
      </c>
      <c r="D1496" s="23" t="s">
        <v>3836</v>
      </c>
      <c r="E1496" s="23" t="s">
        <v>465</v>
      </c>
      <c r="F1496" s="24" t="s">
        <v>3837</v>
      </c>
      <c r="G1496" s="25" t="n">
        <v>69</v>
      </c>
      <c r="H1496" s="21" t="s">
        <v>1082</v>
      </c>
      <c r="I1496" s="26" t="n">
        <v>466.666666666667</v>
      </c>
      <c r="J1496" s="31" t="n">
        <v>0</v>
      </c>
      <c r="K1496" s="26" t="n">
        <v>466.666666666667</v>
      </c>
      <c r="L1496" s="26" t="n">
        <v>70</v>
      </c>
      <c r="M1496" s="26" t="n">
        <v>5.83333333333333</v>
      </c>
      <c r="N1496" s="73"/>
      <c r="O1496" s="44"/>
      <c r="P1496" s="44"/>
      <c r="Q1496" s="44"/>
      <c r="R1496" s="44"/>
      <c r="S1496" s="44"/>
    </row>
    <row r="1497" customFormat="false" ht="14.25" hidden="false" customHeight="true" outlineLevel="0" collapsed="false">
      <c r="A1497" s="21" t="n">
        <v>1494</v>
      </c>
      <c r="B1497" s="22"/>
      <c r="C1497" s="22" t="s">
        <v>3838</v>
      </c>
      <c r="D1497" s="23" t="s">
        <v>3839</v>
      </c>
      <c r="E1497" s="23" t="s">
        <v>465</v>
      </c>
      <c r="F1497" s="24" t="s">
        <v>3840</v>
      </c>
      <c r="G1497" s="25" t="n">
        <v>69</v>
      </c>
      <c r="H1497" s="21" t="s">
        <v>1082</v>
      </c>
      <c r="I1497" s="26" t="n">
        <v>1360</v>
      </c>
      <c r="J1497" s="31" t="n">
        <v>0</v>
      </c>
      <c r="K1497" s="26" t="n">
        <v>1360</v>
      </c>
      <c r="L1497" s="26" t="n">
        <v>204</v>
      </c>
      <c r="M1497" s="26" t="n">
        <v>17</v>
      </c>
      <c r="N1497" s="73"/>
      <c r="O1497" s="44"/>
      <c r="P1497" s="44"/>
      <c r="Q1497" s="44"/>
      <c r="R1497" s="44"/>
      <c r="S1497" s="44"/>
    </row>
    <row r="1498" customFormat="false" ht="12.75" hidden="false" customHeight="false" outlineLevel="0" collapsed="false">
      <c r="A1498" s="21" t="n">
        <v>1495</v>
      </c>
      <c r="B1498" s="22"/>
      <c r="C1498" s="22" t="s">
        <v>3841</v>
      </c>
      <c r="D1498" s="23" t="s">
        <v>3842</v>
      </c>
      <c r="E1498" s="23" t="s">
        <v>465</v>
      </c>
      <c r="F1498" s="24" t="s">
        <v>3843</v>
      </c>
      <c r="G1498" s="25" t="n">
        <v>69</v>
      </c>
      <c r="H1498" s="21" t="s">
        <v>1082</v>
      </c>
      <c r="I1498" s="26" t="n">
        <v>200</v>
      </c>
      <c r="J1498" s="31" t="n">
        <v>0</v>
      </c>
      <c r="K1498" s="26" t="n">
        <v>200</v>
      </c>
      <c r="L1498" s="26" t="n">
        <v>30</v>
      </c>
      <c r="M1498" s="26" t="n">
        <v>2.5</v>
      </c>
      <c r="N1498" s="73"/>
      <c r="O1498" s="44"/>
      <c r="P1498" s="44"/>
      <c r="Q1498" s="44"/>
      <c r="R1498" s="44"/>
      <c r="S1498" s="44"/>
    </row>
    <row r="1499" customFormat="false" ht="12.75" hidden="false" customHeight="false" outlineLevel="0" collapsed="false">
      <c r="A1499" s="21" t="n">
        <v>1496</v>
      </c>
      <c r="B1499" s="22"/>
      <c r="C1499" s="22" t="s">
        <v>3844</v>
      </c>
      <c r="D1499" s="23" t="s">
        <v>3845</v>
      </c>
      <c r="E1499" s="23" t="s">
        <v>465</v>
      </c>
      <c r="F1499" s="24" t="s">
        <v>3846</v>
      </c>
      <c r="G1499" s="25" t="n">
        <v>5</v>
      </c>
      <c r="H1499" s="21" t="s">
        <v>1082</v>
      </c>
      <c r="I1499" s="26" t="n">
        <v>1633.33333333333</v>
      </c>
      <c r="J1499" s="31" t="n">
        <v>-0.15</v>
      </c>
      <c r="K1499" s="26" t="n">
        <v>1388.33333333333</v>
      </c>
      <c r="L1499" s="26" t="n">
        <v>245</v>
      </c>
      <c r="M1499" s="26" t="n">
        <v>20.4166666666667</v>
      </c>
      <c r="N1499" s="73"/>
      <c r="O1499" s="44"/>
      <c r="P1499" s="44"/>
      <c r="Q1499" s="44"/>
      <c r="R1499" s="44"/>
      <c r="S1499" s="44"/>
    </row>
    <row r="1500" customFormat="false" ht="12.75" hidden="false" customHeight="false" outlineLevel="0" collapsed="false">
      <c r="A1500" s="21" t="n">
        <v>1497</v>
      </c>
      <c r="B1500" s="22"/>
      <c r="C1500" s="22" t="s">
        <v>3847</v>
      </c>
      <c r="D1500" s="23" t="s">
        <v>3848</v>
      </c>
      <c r="E1500" s="23" t="s">
        <v>30</v>
      </c>
      <c r="F1500" s="24" t="s">
        <v>3849</v>
      </c>
      <c r="G1500" s="25" t="n">
        <v>2</v>
      </c>
      <c r="H1500" s="21" t="s">
        <v>1082</v>
      </c>
      <c r="I1500" s="26" t="n">
        <v>4600</v>
      </c>
      <c r="J1500" s="31" t="n">
        <v>-0.15</v>
      </c>
      <c r="K1500" s="26" t="n">
        <v>3910</v>
      </c>
      <c r="L1500" s="26" t="n">
        <v>690</v>
      </c>
      <c r="M1500" s="26" t="n">
        <v>57.5</v>
      </c>
      <c r="N1500" s="73"/>
      <c r="O1500" s="44"/>
      <c r="P1500" s="44"/>
      <c r="Q1500" s="44"/>
      <c r="R1500" s="44"/>
      <c r="S1500" s="44"/>
    </row>
    <row r="1501" customFormat="false" ht="12.75" hidden="false" customHeight="false" outlineLevel="0" collapsed="false">
      <c r="A1501" s="21" t="n">
        <v>1498</v>
      </c>
      <c r="B1501" s="22"/>
      <c r="C1501" s="22" t="s">
        <v>3850</v>
      </c>
      <c r="D1501" s="23" t="n">
        <v>190230</v>
      </c>
      <c r="E1501" s="23" t="s">
        <v>3724</v>
      </c>
      <c r="F1501" s="24" t="s">
        <v>3851</v>
      </c>
      <c r="G1501" s="25"/>
      <c r="H1501" s="21" t="s">
        <v>1082</v>
      </c>
      <c r="I1501" s="26" t="n">
        <v>3970</v>
      </c>
      <c r="J1501" s="31" t="n">
        <v>0</v>
      </c>
      <c r="K1501" s="26" t="n">
        <v>3970</v>
      </c>
      <c r="L1501" s="26" t="n">
        <v>0</v>
      </c>
      <c r="M1501" s="26" t="n">
        <v>0</v>
      </c>
      <c r="N1501" s="73"/>
      <c r="O1501" s="22"/>
      <c r="P1501" s="22"/>
      <c r="Q1501" s="22"/>
      <c r="R1501" s="22"/>
      <c r="S1501" s="22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"/>
      <c r="AU1501" s="5"/>
      <c r="AV1501" s="5"/>
      <c r="AW1501" s="5"/>
      <c r="AX1501" s="5"/>
      <c r="AY1501" s="5"/>
      <c r="AZ1501" s="5"/>
      <c r="BA1501" s="5"/>
      <c r="BB1501" s="5"/>
      <c r="BC1501" s="5"/>
      <c r="BD1501" s="5"/>
      <c r="BE1501" s="5"/>
      <c r="BF1501" s="5"/>
      <c r="BG1501" s="5"/>
      <c r="BH1501" s="5"/>
      <c r="BI1501" s="5"/>
      <c r="BJ1501" s="5"/>
      <c r="BK1501" s="5"/>
      <c r="BL1501" s="5"/>
      <c r="BM1501" s="5"/>
      <c r="BN1501" s="5"/>
      <c r="BO1501" s="5"/>
      <c r="BP1501" s="5"/>
      <c r="BQ1501" s="5"/>
      <c r="BR1501" s="5"/>
      <c r="BS1501" s="5"/>
      <c r="BT1501" s="5"/>
      <c r="BU1501" s="5"/>
      <c r="BV1501" s="5"/>
      <c r="BW1501" s="5"/>
      <c r="BX1501" s="5"/>
      <c r="BY1501" s="5"/>
      <c r="BZ1501" s="5"/>
      <c r="CA1501" s="5"/>
      <c r="CB1501" s="5"/>
      <c r="CC1501" s="5"/>
      <c r="CD1501" s="5"/>
      <c r="CE1501" s="5"/>
      <c r="CF1501" s="5"/>
      <c r="CG1501" s="5"/>
      <c r="CH1501" s="5"/>
      <c r="CI1501" s="5"/>
      <c r="CJ1501" s="5"/>
      <c r="CK1501" s="5"/>
      <c r="CL1501" s="5"/>
      <c r="CM1501" s="5"/>
      <c r="CN1501" s="5"/>
      <c r="CO1501" s="5"/>
      <c r="CP1501" s="5"/>
      <c r="CQ1501" s="5"/>
      <c r="CR1501" s="5"/>
      <c r="CS1501" s="5"/>
      <c r="CT1501" s="5"/>
      <c r="CU1501" s="5"/>
      <c r="CV1501" s="5"/>
      <c r="CW1501" s="5"/>
      <c r="CX1501" s="5"/>
      <c r="CY1501" s="5"/>
      <c r="CZ1501" s="5"/>
      <c r="DA1501" s="5"/>
      <c r="DB1501" s="5"/>
      <c r="DC1501" s="5"/>
      <c r="DD1501" s="5"/>
      <c r="DE1501" s="5"/>
      <c r="DF1501" s="5"/>
      <c r="DG1501" s="5"/>
      <c r="DH1501" s="5"/>
      <c r="DI1501" s="5"/>
      <c r="DJ1501" s="5"/>
      <c r="DK1501" s="5"/>
      <c r="DL1501" s="5"/>
      <c r="DM1501" s="5"/>
      <c r="DN1501" s="5"/>
      <c r="DO1501" s="5"/>
      <c r="DP1501" s="5"/>
      <c r="DQ1501" s="5"/>
      <c r="DR1501" s="5"/>
      <c r="DS1501" s="5"/>
      <c r="DT1501" s="5"/>
      <c r="DU1501" s="5"/>
      <c r="DV1501" s="5"/>
      <c r="DW1501" s="5"/>
      <c r="DX1501" s="5"/>
      <c r="DY1501" s="5"/>
      <c r="DZ1501" s="5"/>
      <c r="EA1501" s="5"/>
      <c r="EB1501" s="5"/>
      <c r="EC1501" s="5"/>
      <c r="ED1501" s="5"/>
      <c r="EE1501" s="5"/>
      <c r="EF1501" s="5"/>
      <c r="EG1501" s="5"/>
      <c r="EH1501" s="5"/>
      <c r="EI1501" s="5"/>
      <c r="EJ1501" s="5"/>
      <c r="EK1501" s="5"/>
      <c r="EL1501" s="5"/>
      <c r="EM1501" s="5"/>
      <c r="EN1501" s="5"/>
      <c r="EO1501" s="5"/>
      <c r="EP1501" s="5"/>
      <c r="EQ1501" s="5"/>
      <c r="ER1501" s="5"/>
      <c r="ES1501" s="5"/>
      <c r="ET1501" s="5"/>
      <c r="EU1501" s="5"/>
      <c r="EV1501" s="5"/>
      <c r="EW1501" s="5"/>
      <c r="EX1501" s="5"/>
      <c r="EY1501" s="5"/>
      <c r="EZ1501" s="5"/>
      <c r="FA1501" s="5"/>
      <c r="FB1501" s="5"/>
      <c r="FC1501" s="5"/>
      <c r="FD1501" s="5"/>
      <c r="FE1501" s="5"/>
      <c r="FF1501" s="5"/>
      <c r="FG1501" s="5"/>
      <c r="FH1501" s="5"/>
      <c r="FI1501" s="5"/>
      <c r="FJ1501" s="5"/>
      <c r="FK1501" s="5"/>
      <c r="FL1501" s="5"/>
      <c r="FM1501" s="5"/>
      <c r="FN1501" s="5"/>
      <c r="FO1501" s="5"/>
      <c r="FP1501" s="5"/>
      <c r="FQ1501" s="5"/>
    </row>
    <row r="1502" customFormat="false" ht="12.75" hidden="false" customHeight="false" outlineLevel="0" collapsed="false">
      <c r="A1502" s="21" t="n">
        <v>1499</v>
      </c>
      <c r="B1502" s="22"/>
      <c r="C1502" s="22" t="s">
        <v>3852</v>
      </c>
      <c r="D1502" s="23" t="n">
        <v>201166</v>
      </c>
      <c r="E1502" s="23" t="s">
        <v>3724</v>
      </c>
      <c r="F1502" s="24" t="s">
        <v>3853</v>
      </c>
      <c r="G1502" s="25"/>
      <c r="H1502" s="21" t="s">
        <v>1082</v>
      </c>
      <c r="I1502" s="26" t="n">
        <v>9929</v>
      </c>
      <c r="J1502" s="31" t="n">
        <v>0</v>
      </c>
      <c r="K1502" s="26" t="n">
        <v>9929</v>
      </c>
      <c r="L1502" s="26" t="n">
        <v>0</v>
      </c>
      <c r="M1502" s="26" t="n">
        <v>0</v>
      </c>
      <c r="N1502" s="73"/>
      <c r="O1502" s="44"/>
      <c r="P1502" s="44"/>
      <c r="Q1502" s="44"/>
      <c r="R1502" s="44"/>
      <c r="S1502" s="44"/>
    </row>
    <row r="1503" customFormat="false" ht="12.75" hidden="false" customHeight="false" outlineLevel="0" collapsed="false">
      <c r="A1503" s="21" t="n">
        <v>1500</v>
      </c>
      <c r="B1503" s="22"/>
      <c r="C1503" s="22" t="s">
        <v>3854</v>
      </c>
      <c r="D1503" s="23" t="n">
        <v>208162</v>
      </c>
      <c r="E1503" s="23" t="s">
        <v>3724</v>
      </c>
      <c r="F1503" s="24" t="s">
        <v>3855</v>
      </c>
      <c r="G1503" s="25"/>
      <c r="H1503" s="21" t="s">
        <v>1082</v>
      </c>
      <c r="I1503" s="26" t="n">
        <v>4500</v>
      </c>
      <c r="J1503" s="31" t="n">
        <v>0</v>
      </c>
      <c r="K1503" s="26" t="n">
        <v>4500</v>
      </c>
      <c r="L1503" s="26" t="n">
        <v>0</v>
      </c>
      <c r="M1503" s="26" t="n">
        <v>0</v>
      </c>
      <c r="N1503" s="73"/>
      <c r="O1503" s="44"/>
      <c r="P1503" s="44"/>
      <c r="Q1503" s="44"/>
      <c r="R1503" s="44"/>
      <c r="S1503" s="44"/>
    </row>
    <row r="1504" s="5" customFormat="true" ht="12.75" hidden="false" customHeight="false" outlineLevel="0" collapsed="false">
      <c r="A1504" s="21" t="n">
        <v>1501</v>
      </c>
      <c r="B1504" s="22"/>
      <c r="C1504" s="22" t="s">
        <v>3746</v>
      </c>
      <c r="D1504" s="23" t="n">
        <v>208163</v>
      </c>
      <c r="E1504" s="23" t="s">
        <v>3724</v>
      </c>
      <c r="F1504" s="24" t="s">
        <v>3856</v>
      </c>
      <c r="G1504" s="25"/>
      <c r="H1504" s="21" t="s">
        <v>1082</v>
      </c>
      <c r="I1504" s="26" t="n">
        <v>2250</v>
      </c>
      <c r="J1504" s="31" t="n">
        <v>0</v>
      </c>
      <c r="K1504" s="26" t="n">
        <v>2250</v>
      </c>
      <c r="L1504" s="26" t="n">
        <v>0</v>
      </c>
      <c r="M1504" s="26" t="n">
        <v>0</v>
      </c>
      <c r="N1504" s="73"/>
      <c r="O1504" s="44"/>
      <c r="P1504" s="44"/>
      <c r="Q1504" s="44"/>
      <c r="R1504" s="44"/>
      <c r="S1504" s="44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</row>
    <row r="1505" customFormat="false" ht="12.75" hidden="false" customHeight="false" outlineLevel="0" collapsed="false">
      <c r="A1505" s="21" t="n">
        <v>1502</v>
      </c>
      <c r="B1505" s="22"/>
      <c r="C1505" s="22" t="s">
        <v>3748</v>
      </c>
      <c r="D1505" s="23" t="n">
        <v>190230</v>
      </c>
      <c r="E1505" s="23" t="s">
        <v>3724</v>
      </c>
      <c r="F1505" s="24" t="s">
        <v>3851</v>
      </c>
      <c r="G1505" s="25"/>
      <c r="H1505" s="21" t="s">
        <v>1082</v>
      </c>
      <c r="I1505" s="26" t="n">
        <v>3970</v>
      </c>
      <c r="J1505" s="31" t="n">
        <v>0</v>
      </c>
      <c r="K1505" s="26" t="n">
        <v>3970</v>
      </c>
      <c r="L1505" s="26" t="n">
        <v>0</v>
      </c>
      <c r="M1505" s="26" t="n">
        <v>0</v>
      </c>
      <c r="N1505" s="73"/>
      <c r="O1505" s="44"/>
      <c r="P1505" s="44"/>
      <c r="Q1505" s="44"/>
      <c r="R1505" s="44"/>
      <c r="S1505" s="44"/>
    </row>
    <row r="1506" customFormat="false" ht="12.75" hidden="false" customHeight="false" outlineLevel="0" collapsed="false">
      <c r="A1506" s="21" t="n">
        <v>1503</v>
      </c>
      <c r="B1506" s="22"/>
      <c r="C1506" s="22" t="s">
        <v>3750</v>
      </c>
      <c r="D1506" s="23" t="n">
        <v>192826</v>
      </c>
      <c r="E1506" s="23" t="s">
        <v>3724</v>
      </c>
      <c r="F1506" s="24" t="s">
        <v>3857</v>
      </c>
      <c r="G1506" s="25"/>
      <c r="H1506" s="21" t="s">
        <v>1082</v>
      </c>
      <c r="I1506" s="26" t="n">
        <v>2500</v>
      </c>
      <c r="J1506" s="31" t="n">
        <v>0</v>
      </c>
      <c r="K1506" s="26" t="n">
        <v>2500</v>
      </c>
      <c r="L1506" s="26" t="n">
        <v>0</v>
      </c>
      <c r="M1506" s="26" t="n">
        <v>0</v>
      </c>
      <c r="N1506" s="73"/>
      <c r="O1506" s="44"/>
      <c r="P1506" s="44"/>
      <c r="Q1506" s="44"/>
      <c r="R1506" s="44"/>
      <c r="S1506" s="44"/>
    </row>
    <row r="1507" customFormat="false" ht="12.75" hidden="false" customHeight="false" outlineLevel="0" collapsed="false">
      <c r="A1507" s="21" t="n">
        <v>1504</v>
      </c>
      <c r="B1507" s="22"/>
      <c r="C1507" s="22" t="s">
        <v>3858</v>
      </c>
      <c r="D1507" s="23" t="n">
        <v>49045</v>
      </c>
      <c r="E1507" s="23" t="s">
        <v>1080</v>
      </c>
      <c r="F1507" s="24" t="s">
        <v>3859</v>
      </c>
      <c r="G1507" s="25" t="n">
        <v>40</v>
      </c>
      <c r="H1507" s="21" t="s">
        <v>1082</v>
      </c>
      <c r="I1507" s="26" t="n">
        <v>4650</v>
      </c>
      <c r="J1507" s="31" t="n">
        <v>-0.02</v>
      </c>
      <c r="K1507" s="26" t="n">
        <v>4557</v>
      </c>
      <c r="L1507" s="26" t="n">
        <v>697.5</v>
      </c>
      <c r="M1507" s="26" t="n">
        <v>58.125</v>
      </c>
      <c r="N1507" s="73"/>
      <c r="O1507" s="44"/>
      <c r="P1507" s="44"/>
      <c r="Q1507" s="44"/>
      <c r="R1507" s="44"/>
      <c r="S1507" s="44"/>
    </row>
    <row r="1508" customFormat="false" ht="12.75" hidden="false" customHeight="false" outlineLevel="0" collapsed="false">
      <c r="A1508" s="21" t="n">
        <v>1505</v>
      </c>
      <c r="B1508" s="22"/>
      <c r="C1508" s="22" t="s">
        <v>3860</v>
      </c>
      <c r="D1508" s="23" t="n">
        <v>49046</v>
      </c>
      <c r="E1508" s="23" t="s">
        <v>1080</v>
      </c>
      <c r="F1508" s="24" t="s">
        <v>3861</v>
      </c>
      <c r="G1508" s="25" t="n">
        <v>40</v>
      </c>
      <c r="H1508" s="21" t="s">
        <v>1082</v>
      </c>
      <c r="I1508" s="26" t="n">
        <v>4750</v>
      </c>
      <c r="J1508" s="31" t="n">
        <v>-0.02</v>
      </c>
      <c r="K1508" s="26" t="n">
        <v>4655</v>
      </c>
      <c r="L1508" s="26" t="n">
        <v>712.5</v>
      </c>
      <c r="M1508" s="26" t="n">
        <v>59.375</v>
      </c>
      <c r="N1508" s="73"/>
      <c r="O1508" s="44"/>
      <c r="P1508" s="44"/>
      <c r="Q1508" s="44"/>
      <c r="R1508" s="44"/>
      <c r="S1508" s="44"/>
    </row>
    <row r="1509" customFormat="false" ht="12.75" hidden="false" customHeight="false" outlineLevel="0" collapsed="false">
      <c r="A1509" s="21" t="n">
        <v>1506</v>
      </c>
      <c r="B1509" s="22"/>
      <c r="C1509" s="22" t="s">
        <v>3862</v>
      </c>
      <c r="D1509" s="23" t="n">
        <v>49047</v>
      </c>
      <c r="E1509" s="23" t="s">
        <v>1080</v>
      </c>
      <c r="F1509" s="24" t="s">
        <v>3863</v>
      </c>
      <c r="G1509" s="25" t="n">
        <v>40</v>
      </c>
      <c r="H1509" s="21" t="s">
        <v>1082</v>
      </c>
      <c r="I1509" s="26" t="n">
        <v>4900</v>
      </c>
      <c r="J1509" s="31" t="n">
        <v>-0.02</v>
      </c>
      <c r="K1509" s="26" t="n">
        <v>4802</v>
      </c>
      <c r="L1509" s="26" t="n">
        <v>735</v>
      </c>
      <c r="M1509" s="26" t="n">
        <v>61.25</v>
      </c>
      <c r="N1509" s="73"/>
      <c r="O1509" s="44"/>
      <c r="P1509" s="44"/>
      <c r="Q1509" s="44"/>
      <c r="R1509" s="44"/>
      <c r="S1509" s="44"/>
    </row>
    <row r="1510" customFormat="false" ht="12.75" hidden="false" customHeight="false" outlineLevel="0" collapsed="false">
      <c r="A1510" s="21" t="n">
        <v>1507</v>
      </c>
      <c r="B1510" s="22"/>
      <c r="C1510" s="22" t="s">
        <v>3864</v>
      </c>
      <c r="D1510" s="23" t="n">
        <v>49048</v>
      </c>
      <c r="E1510" s="23" t="s">
        <v>1080</v>
      </c>
      <c r="F1510" s="24" t="s">
        <v>3865</v>
      </c>
      <c r="G1510" s="25" t="n">
        <v>40</v>
      </c>
      <c r="H1510" s="21" t="s">
        <v>1082</v>
      </c>
      <c r="I1510" s="26" t="n">
        <v>6200</v>
      </c>
      <c r="J1510" s="31" t="n">
        <v>-0.02</v>
      </c>
      <c r="K1510" s="26" t="n">
        <v>6076</v>
      </c>
      <c r="L1510" s="26" t="n">
        <v>930</v>
      </c>
      <c r="M1510" s="26" t="n">
        <v>77.5</v>
      </c>
      <c r="N1510" s="73"/>
      <c r="O1510" s="44"/>
      <c r="P1510" s="44"/>
      <c r="Q1510" s="44"/>
      <c r="R1510" s="44"/>
      <c r="S1510" s="44"/>
    </row>
    <row r="1511" customFormat="false" ht="12.75" hidden="false" customHeight="false" outlineLevel="0" collapsed="false">
      <c r="A1511" s="21" t="n">
        <v>1508</v>
      </c>
      <c r="B1511" s="22"/>
      <c r="C1511" s="22" t="s">
        <v>3866</v>
      </c>
      <c r="D1511" s="23" t="n">
        <v>49049</v>
      </c>
      <c r="E1511" s="23" t="s">
        <v>1080</v>
      </c>
      <c r="F1511" s="24" t="s">
        <v>3867</v>
      </c>
      <c r="G1511" s="25" t="n">
        <v>40</v>
      </c>
      <c r="H1511" s="21" t="s">
        <v>1082</v>
      </c>
      <c r="I1511" s="26" t="n">
        <v>7100</v>
      </c>
      <c r="J1511" s="31" t="n">
        <v>-0.02</v>
      </c>
      <c r="K1511" s="26" t="n">
        <v>6958</v>
      </c>
      <c r="L1511" s="26" t="n">
        <v>1065</v>
      </c>
      <c r="M1511" s="26" t="n">
        <v>88.75</v>
      </c>
      <c r="N1511" s="73"/>
      <c r="O1511" s="44"/>
      <c r="P1511" s="44"/>
      <c r="Q1511" s="44"/>
      <c r="R1511" s="44"/>
      <c r="S1511" s="44"/>
    </row>
    <row r="1512" customFormat="false" ht="12.75" hidden="false" customHeight="false" outlineLevel="0" collapsed="false">
      <c r="A1512" s="21" t="n">
        <v>1509</v>
      </c>
      <c r="B1512" s="22"/>
      <c r="C1512" s="22" t="s">
        <v>3868</v>
      </c>
      <c r="D1512" s="23" t="s">
        <v>3869</v>
      </c>
      <c r="E1512" s="23" t="s">
        <v>3870</v>
      </c>
      <c r="F1512" s="24" t="s">
        <v>3871</v>
      </c>
      <c r="G1512" s="25" t="n">
        <v>66</v>
      </c>
      <c r="H1512" s="21" t="s">
        <v>1082</v>
      </c>
      <c r="I1512" s="26" t="n">
        <v>179</v>
      </c>
      <c r="J1512" s="31" t="n">
        <v>-0.05</v>
      </c>
      <c r="K1512" s="26" t="n">
        <v>170.05</v>
      </c>
      <c r="L1512" s="26" t="n">
        <v>26.85</v>
      </c>
      <c r="M1512" s="26" t="n">
        <v>2.2375</v>
      </c>
      <c r="N1512" s="73"/>
      <c r="O1512" s="44"/>
      <c r="P1512" s="44"/>
      <c r="Q1512" s="44"/>
      <c r="R1512" s="44"/>
      <c r="S1512" s="44"/>
    </row>
    <row r="1513" customFormat="false" ht="12.75" hidden="false" customHeight="false" outlineLevel="0" collapsed="false">
      <c r="A1513" s="21" t="n">
        <v>1510</v>
      </c>
      <c r="B1513" s="22"/>
      <c r="C1513" s="22" t="s">
        <v>3872</v>
      </c>
      <c r="D1513" s="23" t="s">
        <v>3873</v>
      </c>
      <c r="E1513" s="23" t="s">
        <v>3870</v>
      </c>
      <c r="F1513" s="24" t="s">
        <v>3874</v>
      </c>
      <c r="G1513" s="25" t="n">
        <v>66</v>
      </c>
      <c r="H1513" s="21" t="s">
        <v>1082</v>
      </c>
      <c r="I1513" s="26" t="n">
        <v>75</v>
      </c>
      <c r="J1513" s="31" t="n">
        <v>-0.05</v>
      </c>
      <c r="K1513" s="26" t="n">
        <v>71.25</v>
      </c>
      <c r="L1513" s="26" t="n">
        <v>11.25</v>
      </c>
      <c r="M1513" s="26" t="n">
        <v>0.9375</v>
      </c>
      <c r="N1513" s="73"/>
      <c r="O1513" s="44"/>
      <c r="P1513" s="44"/>
      <c r="Q1513" s="44"/>
      <c r="R1513" s="44"/>
      <c r="S1513" s="44"/>
    </row>
    <row r="1514" customFormat="false" ht="12.75" hidden="false" customHeight="false" outlineLevel="0" collapsed="false">
      <c r="A1514" s="21" t="n">
        <v>1511</v>
      </c>
      <c r="B1514" s="22"/>
      <c r="C1514" s="22" t="s">
        <v>3875</v>
      </c>
      <c r="D1514" s="23" t="n">
        <v>178797</v>
      </c>
      <c r="E1514" s="23" t="s">
        <v>3724</v>
      </c>
      <c r="F1514" s="24" t="s">
        <v>3876</v>
      </c>
      <c r="G1514" s="25" t="n">
        <v>62</v>
      </c>
      <c r="H1514" s="21" t="s">
        <v>1082</v>
      </c>
      <c r="I1514" s="26" t="n">
        <v>270</v>
      </c>
      <c r="J1514" s="31" t="n">
        <v>0</v>
      </c>
      <c r="K1514" s="26" t="n">
        <v>270</v>
      </c>
      <c r="L1514" s="26" t="n">
        <v>40.5</v>
      </c>
      <c r="M1514" s="26" t="n">
        <v>3.375</v>
      </c>
      <c r="N1514" s="73"/>
      <c r="O1514" s="75"/>
      <c r="P1514" s="75"/>
      <c r="Q1514" s="75"/>
      <c r="R1514" s="75"/>
      <c r="S1514" s="75"/>
      <c r="T1514" s="58"/>
      <c r="U1514" s="58"/>
      <c r="V1514" s="58"/>
      <c r="W1514" s="58"/>
      <c r="X1514" s="58"/>
      <c r="Y1514" s="58"/>
      <c r="Z1514" s="58"/>
      <c r="AA1514" s="58"/>
      <c r="AB1514" s="58"/>
      <c r="AC1514" s="58"/>
      <c r="AD1514" s="58"/>
      <c r="AE1514" s="58"/>
      <c r="AF1514" s="58"/>
      <c r="AG1514" s="58"/>
      <c r="AH1514" s="58"/>
      <c r="AI1514" s="58"/>
      <c r="AJ1514" s="58"/>
      <c r="AK1514" s="58"/>
      <c r="AL1514" s="58"/>
      <c r="AM1514" s="58"/>
      <c r="AN1514" s="58"/>
      <c r="AO1514" s="58"/>
      <c r="AP1514" s="58"/>
      <c r="AQ1514" s="58"/>
      <c r="AR1514" s="58"/>
      <c r="AS1514" s="58"/>
      <c r="AT1514" s="58"/>
      <c r="AU1514" s="58"/>
      <c r="AV1514" s="58"/>
      <c r="AW1514" s="58"/>
      <c r="AX1514" s="58"/>
      <c r="AY1514" s="58"/>
      <c r="AZ1514" s="58"/>
      <c r="BA1514" s="58"/>
      <c r="BB1514" s="58"/>
      <c r="BC1514" s="58"/>
      <c r="BD1514" s="58"/>
      <c r="BE1514" s="58"/>
      <c r="BF1514" s="58"/>
      <c r="BG1514" s="58"/>
      <c r="BH1514" s="58"/>
      <c r="BI1514" s="58"/>
      <c r="BJ1514" s="58"/>
      <c r="BK1514" s="58"/>
      <c r="BL1514" s="58"/>
      <c r="BM1514" s="58"/>
      <c r="BN1514" s="58"/>
      <c r="BO1514" s="58"/>
      <c r="BP1514" s="58"/>
      <c r="BQ1514" s="58"/>
      <c r="BR1514" s="58"/>
      <c r="BS1514" s="58"/>
      <c r="BT1514" s="58"/>
      <c r="BU1514" s="58"/>
      <c r="BV1514" s="58"/>
      <c r="BW1514" s="58"/>
      <c r="BX1514" s="58"/>
      <c r="BY1514" s="58"/>
      <c r="BZ1514" s="58"/>
      <c r="CA1514" s="58"/>
      <c r="CB1514" s="58"/>
      <c r="CC1514" s="58"/>
      <c r="CD1514" s="58"/>
      <c r="CE1514" s="58"/>
      <c r="CF1514" s="58"/>
      <c r="CG1514" s="58"/>
      <c r="CH1514" s="58"/>
      <c r="CI1514" s="58"/>
      <c r="CJ1514" s="58"/>
      <c r="CK1514" s="58"/>
      <c r="CL1514" s="58"/>
      <c r="CM1514" s="58"/>
      <c r="CN1514" s="58"/>
      <c r="CO1514" s="58"/>
      <c r="CP1514" s="58"/>
      <c r="CQ1514" s="58"/>
      <c r="CR1514" s="58"/>
      <c r="CS1514" s="58"/>
      <c r="CT1514" s="58"/>
      <c r="CU1514" s="58"/>
      <c r="CV1514" s="58"/>
      <c r="CW1514" s="58"/>
      <c r="CX1514" s="58"/>
      <c r="CY1514" s="58"/>
      <c r="CZ1514" s="58"/>
      <c r="DA1514" s="58"/>
      <c r="DB1514" s="58"/>
      <c r="DC1514" s="58"/>
      <c r="DD1514" s="58"/>
      <c r="DE1514" s="58"/>
      <c r="DF1514" s="58"/>
      <c r="DG1514" s="58"/>
      <c r="DH1514" s="58"/>
      <c r="DI1514" s="58"/>
      <c r="DJ1514" s="58"/>
      <c r="DK1514" s="58"/>
      <c r="DL1514" s="58"/>
      <c r="DM1514" s="58"/>
      <c r="DN1514" s="58"/>
      <c r="DO1514" s="58"/>
      <c r="DP1514" s="58"/>
      <c r="DQ1514" s="58"/>
      <c r="DR1514" s="58"/>
      <c r="DS1514" s="58"/>
      <c r="DT1514" s="58"/>
      <c r="DU1514" s="58"/>
      <c r="DV1514" s="58"/>
      <c r="DW1514" s="58"/>
      <c r="DX1514" s="58"/>
      <c r="DY1514" s="58"/>
      <c r="DZ1514" s="58"/>
      <c r="EA1514" s="58"/>
      <c r="EB1514" s="58"/>
      <c r="EC1514" s="58"/>
      <c r="ED1514" s="58"/>
      <c r="EE1514" s="58"/>
      <c r="EF1514" s="58"/>
      <c r="EG1514" s="58"/>
      <c r="EH1514" s="58"/>
      <c r="EI1514" s="58"/>
      <c r="EJ1514" s="58"/>
      <c r="EK1514" s="58"/>
      <c r="EL1514" s="58"/>
      <c r="EM1514" s="58"/>
      <c r="EN1514" s="58"/>
      <c r="EO1514" s="58"/>
      <c r="EP1514" s="58"/>
      <c r="EQ1514" s="58"/>
      <c r="ER1514" s="58"/>
      <c r="ES1514" s="58"/>
      <c r="ET1514" s="58"/>
      <c r="EU1514" s="58"/>
      <c r="EV1514" s="58"/>
      <c r="EW1514" s="58"/>
      <c r="EX1514" s="58"/>
      <c r="EY1514" s="58"/>
      <c r="EZ1514" s="58"/>
      <c r="FA1514" s="58"/>
      <c r="FB1514" s="58"/>
      <c r="FC1514" s="58"/>
      <c r="FD1514" s="58"/>
      <c r="FE1514" s="58"/>
      <c r="FF1514" s="58"/>
      <c r="FG1514" s="58"/>
      <c r="FH1514" s="58"/>
      <c r="FI1514" s="58"/>
      <c r="FJ1514" s="58"/>
      <c r="FK1514" s="58"/>
      <c r="FL1514" s="58"/>
      <c r="FM1514" s="58"/>
      <c r="FN1514" s="58"/>
      <c r="FO1514" s="58"/>
      <c r="FP1514" s="58"/>
      <c r="FQ1514" s="58"/>
    </row>
    <row r="1515" customFormat="false" ht="12.75" hidden="false" customHeight="false" outlineLevel="0" collapsed="false">
      <c r="A1515" s="21" t="n">
        <v>1512</v>
      </c>
      <c r="B1515" s="22"/>
      <c r="C1515" s="22" t="s">
        <v>3877</v>
      </c>
      <c r="D1515" s="23" t="n">
        <v>195291</v>
      </c>
      <c r="E1515" s="23" t="s">
        <v>3724</v>
      </c>
      <c r="F1515" s="24" t="s">
        <v>3878</v>
      </c>
      <c r="G1515" s="25" t="n">
        <v>62</v>
      </c>
      <c r="H1515" s="21" t="s">
        <v>1082</v>
      </c>
      <c r="I1515" s="26" t="n">
        <v>99</v>
      </c>
      <c r="J1515" s="31" t="n">
        <v>0</v>
      </c>
      <c r="K1515" s="26" t="n">
        <v>99</v>
      </c>
      <c r="L1515" s="26" t="n">
        <v>14.85</v>
      </c>
      <c r="M1515" s="26" t="n">
        <v>1.2375</v>
      </c>
      <c r="N1515" s="73"/>
      <c r="O1515" s="75"/>
      <c r="P1515" s="75"/>
      <c r="Q1515" s="75"/>
      <c r="R1515" s="75"/>
      <c r="S1515" s="75"/>
      <c r="T1515" s="58"/>
      <c r="U1515" s="58"/>
      <c r="V1515" s="58"/>
      <c r="W1515" s="58"/>
      <c r="X1515" s="58"/>
      <c r="Y1515" s="58"/>
      <c r="Z1515" s="58"/>
      <c r="AA1515" s="58"/>
      <c r="AB1515" s="58"/>
      <c r="AC1515" s="58"/>
      <c r="AD1515" s="58"/>
      <c r="AE1515" s="58"/>
      <c r="AF1515" s="58"/>
      <c r="AG1515" s="58"/>
      <c r="AH1515" s="58"/>
      <c r="AI1515" s="58"/>
      <c r="AJ1515" s="58"/>
      <c r="AK1515" s="58"/>
      <c r="AL1515" s="58"/>
      <c r="AM1515" s="58"/>
      <c r="AN1515" s="58"/>
      <c r="AO1515" s="58"/>
      <c r="AP1515" s="58"/>
      <c r="AQ1515" s="58"/>
      <c r="AR1515" s="58"/>
      <c r="AS1515" s="58"/>
      <c r="AT1515" s="58"/>
      <c r="AU1515" s="58"/>
      <c r="AV1515" s="58"/>
      <c r="AW1515" s="58"/>
      <c r="AX1515" s="58"/>
      <c r="AY1515" s="58"/>
      <c r="AZ1515" s="58"/>
      <c r="BA1515" s="58"/>
      <c r="BB1515" s="58"/>
      <c r="BC1515" s="58"/>
      <c r="BD1515" s="58"/>
      <c r="BE1515" s="58"/>
      <c r="BF1515" s="58"/>
      <c r="BG1515" s="58"/>
      <c r="BH1515" s="58"/>
      <c r="BI1515" s="58"/>
      <c r="BJ1515" s="58"/>
      <c r="BK1515" s="58"/>
      <c r="BL1515" s="58"/>
      <c r="BM1515" s="58"/>
      <c r="BN1515" s="58"/>
      <c r="BO1515" s="58"/>
      <c r="BP1515" s="58"/>
      <c r="BQ1515" s="58"/>
      <c r="BR1515" s="58"/>
      <c r="BS1515" s="58"/>
      <c r="BT1515" s="58"/>
      <c r="BU1515" s="58"/>
      <c r="BV1515" s="58"/>
      <c r="BW1515" s="58"/>
      <c r="BX1515" s="58"/>
      <c r="BY1515" s="58"/>
      <c r="BZ1515" s="58"/>
      <c r="CA1515" s="58"/>
      <c r="CB1515" s="58"/>
      <c r="CC1515" s="58"/>
      <c r="CD1515" s="58"/>
      <c r="CE1515" s="58"/>
      <c r="CF1515" s="58"/>
      <c r="CG1515" s="58"/>
      <c r="CH1515" s="58"/>
      <c r="CI1515" s="58"/>
      <c r="CJ1515" s="58"/>
      <c r="CK1515" s="58"/>
      <c r="CL1515" s="58"/>
      <c r="CM1515" s="58"/>
      <c r="CN1515" s="58"/>
      <c r="CO1515" s="58"/>
      <c r="CP1515" s="58"/>
      <c r="CQ1515" s="58"/>
      <c r="CR1515" s="58"/>
      <c r="CS1515" s="58"/>
      <c r="CT1515" s="58"/>
      <c r="CU1515" s="58"/>
      <c r="CV1515" s="58"/>
      <c r="CW1515" s="58"/>
      <c r="CX1515" s="58"/>
      <c r="CY1515" s="58"/>
      <c r="CZ1515" s="58"/>
      <c r="DA1515" s="58"/>
      <c r="DB1515" s="58"/>
      <c r="DC1515" s="58"/>
      <c r="DD1515" s="58"/>
      <c r="DE1515" s="58"/>
      <c r="DF1515" s="58"/>
      <c r="DG1515" s="58"/>
      <c r="DH1515" s="58"/>
      <c r="DI1515" s="58"/>
      <c r="DJ1515" s="58"/>
      <c r="DK1515" s="58"/>
      <c r="DL1515" s="58"/>
      <c r="DM1515" s="58"/>
      <c r="DN1515" s="58"/>
      <c r="DO1515" s="58"/>
      <c r="DP1515" s="58"/>
      <c r="DQ1515" s="58"/>
      <c r="DR1515" s="58"/>
      <c r="DS1515" s="58"/>
      <c r="DT1515" s="58"/>
      <c r="DU1515" s="58"/>
      <c r="DV1515" s="58"/>
      <c r="DW1515" s="58"/>
      <c r="DX1515" s="58"/>
      <c r="DY1515" s="58"/>
      <c r="DZ1515" s="58"/>
      <c r="EA1515" s="58"/>
      <c r="EB1515" s="58"/>
      <c r="EC1515" s="58"/>
      <c r="ED1515" s="58"/>
      <c r="EE1515" s="58"/>
      <c r="EF1515" s="58"/>
      <c r="EG1515" s="58"/>
      <c r="EH1515" s="58"/>
      <c r="EI1515" s="58"/>
      <c r="EJ1515" s="58"/>
      <c r="EK1515" s="58"/>
      <c r="EL1515" s="58"/>
      <c r="EM1515" s="58"/>
      <c r="EN1515" s="58"/>
      <c r="EO1515" s="58"/>
      <c r="EP1515" s="58"/>
      <c r="EQ1515" s="58"/>
      <c r="ER1515" s="58"/>
      <c r="ES1515" s="58"/>
      <c r="ET1515" s="58"/>
      <c r="EU1515" s="58"/>
      <c r="EV1515" s="58"/>
      <c r="EW1515" s="58"/>
      <c r="EX1515" s="58"/>
      <c r="EY1515" s="58"/>
      <c r="EZ1515" s="58"/>
      <c r="FA1515" s="58"/>
      <c r="FB1515" s="58"/>
      <c r="FC1515" s="58"/>
      <c r="FD1515" s="58"/>
      <c r="FE1515" s="58"/>
      <c r="FF1515" s="58"/>
      <c r="FG1515" s="58"/>
      <c r="FH1515" s="58"/>
      <c r="FI1515" s="58"/>
      <c r="FJ1515" s="58"/>
      <c r="FK1515" s="58"/>
      <c r="FL1515" s="58"/>
      <c r="FM1515" s="58"/>
      <c r="FN1515" s="58"/>
      <c r="FO1515" s="58"/>
      <c r="FP1515" s="58"/>
      <c r="FQ1515" s="58"/>
    </row>
    <row r="1516" customFormat="false" ht="12.75" hidden="false" customHeight="false" outlineLevel="0" collapsed="false">
      <c r="A1516" s="21" t="n">
        <v>1513</v>
      </c>
      <c r="B1516" s="22"/>
      <c r="C1516" s="22" t="s">
        <v>3879</v>
      </c>
      <c r="D1516" s="23" t="n">
        <v>197295</v>
      </c>
      <c r="E1516" s="23" t="s">
        <v>3724</v>
      </c>
      <c r="F1516" s="24" t="s">
        <v>3880</v>
      </c>
      <c r="G1516" s="25" t="n">
        <v>62</v>
      </c>
      <c r="H1516" s="21" t="s">
        <v>1082</v>
      </c>
      <c r="I1516" s="26" t="n">
        <v>730</v>
      </c>
      <c r="J1516" s="31" t="n">
        <v>0</v>
      </c>
      <c r="K1516" s="26" t="n">
        <v>730</v>
      </c>
      <c r="L1516" s="26" t="n">
        <v>109.5</v>
      </c>
      <c r="M1516" s="26" t="n">
        <v>9.125</v>
      </c>
      <c r="N1516" s="73"/>
      <c r="O1516" s="75"/>
      <c r="P1516" s="75"/>
      <c r="Q1516" s="75"/>
      <c r="R1516" s="75"/>
      <c r="S1516" s="75"/>
      <c r="T1516" s="58"/>
      <c r="U1516" s="58"/>
      <c r="V1516" s="58"/>
      <c r="W1516" s="58"/>
      <c r="X1516" s="58"/>
      <c r="Y1516" s="58"/>
      <c r="Z1516" s="58"/>
      <c r="AA1516" s="58"/>
      <c r="AB1516" s="58"/>
      <c r="AC1516" s="58"/>
      <c r="AD1516" s="58"/>
      <c r="AE1516" s="58"/>
      <c r="AF1516" s="58"/>
      <c r="AG1516" s="58"/>
      <c r="AH1516" s="58"/>
      <c r="AI1516" s="58"/>
      <c r="AJ1516" s="58"/>
      <c r="AK1516" s="58"/>
      <c r="AL1516" s="58"/>
      <c r="AM1516" s="58"/>
      <c r="AN1516" s="58"/>
      <c r="AO1516" s="58"/>
      <c r="AP1516" s="58"/>
      <c r="AQ1516" s="58"/>
      <c r="AR1516" s="58"/>
      <c r="AS1516" s="58"/>
      <c r="AT1516" s="58"/>
      <c r="AU1516" s="58"/>
      <c r="AV1516" s="58"/>
      <c r="AW1516" s="58"/>
      <c r="AX1516" s="58"/>
      <c r="AY1516" s="58"/>
      <c r="AZ1516" s="58"/>
      <c r="BA1516" s="58"/>
      <c r="BB1516" s="58"/>
      <c r="BC1516" s="58"/>
      <c r="BD1516" s="58"/>
      <c r="BE1516" s="58"/>
      <c r="BF1516" s="58"/>
      <c r="BG1516" s="58"/>
      <c r="BH1516" s="58"/>
      <c r="BI1516" s="58"/>
      <c r="BJ1516" s="58"/>
      <c r="BK1516" s="58"/>
      <c r="BL1516" s="58"/>
      <c r="BM1516" s="58"/>
      <c r="BN1516" s="58"/>
      <c r="BO1516" s="58"/>
      <c r="BP1516" s="58"/>
      <c r="BQ1516" s="58"/>
      <c r="BR1516" s="58"/>
      <c r="BS1516" s="58"/>
      <c r="BT1516" s="58"/>
      <c r="BU1516" s="58"/>
      <c r="BV1516" s="58"/>
      <c r="BW1516" s="58"/>
      <c r="BX1516" s="58"/>
      <c r="BY1516" s="58"/>
      <c r="BZ1516" s="58"/>
      <c r="CA1516" s="58"/>
      <c r="CB1516" s="58"/>
      <c r="CC1516" s="58"/>
      <c r="CD1516" s="58"/>
      <c r="CE1516" s="58"/>
      <c r="CF1516" s="58"/>
      <c r="CG1516" s="58"/>
      <c r="CH1516" s="58"/>
      <c r="CI1516" s="58"/>
      <c r="CJ1516" s="58"/>
      <c r="CK1516" s="58"/>
      <c r="CL1516" s="58"/>
      <c r="CM1516" s="58"/>
      <c r="CN1516" s="58"/>
      <c r="CO1516" s="58"/>
      <c r="CP1516" s="58"/>
      <c r="CQ1516" s="58"/>
      <c r="CR1516" s="58"/>
      <c r="CS1516" s="58"/>
      <c r="CT1516" s="58"/>
      <c r="CU1516" s="58"/>
      <c r="CV1516" s="58"/>
      <c r="CW1516" s="58"/>
      <c r="CX1516" s="58"/>
      <c r="CY1516" s="58"/>
      <c r="CZ1516" s="58"/>
      <c r="DA1516" s="58"/>
      <c r="DB1516" s="58"/>
      <c r="DC1516" s="58"/>
      <c r="DD1516" s="58"/>
      <c r="DE1516" s="58"/>
      <c r="DF1516" s="58"/>
      <c r="DG1516" s="58"/>
      <c r="DH1516" s="58"/>
      <c r="DI1516" s="58"/>
      <c r="DJ1516" s="58"/>
      <c r="DK1516" s="58"/>
      <c r="DL1516" s="58"/>
      <c r="DM1516" s="58"/>
      <c r="DN1516" s="58"/>
      <c r="DO1516" s="58"/>
      <c r="DP1516" s="58"/>
      <c r="DQ1516" s="58"/>
      <c r="DR1516" s="58"/>
      <c r="DS1516" s="58"/>
      <c r="DT1516" s="58"/>
      <c r="DU1516" s="58"/>
      <c r="DV1516" s="58"/>
      <c r="DW1516" s="58"/>
      <c r="DX1516" s="58"/>
      <c r="DY1516" s="58"/>
      <c r="DZ1516" s="58"/>
      <c r="EA1516" s="58"/>
      <c r="EB1516" s="58"/>
      <c r="EC1516" s="58"/>
      <c r="ED1516" s="58"/>
      <c r="EE1516" s="58"/>
      <c r="EF1516" s="58"/>
      <c r="EG1516" s="58"/>
      <c r="EH1516" s="58"/>
      <c r="EI1516" s="58"/>
      <c r="EJ1516" s="58"/>
      <c r="EK1516" s="58"/>
      <c r="EL1516" s="58"/>
      <c r="EM1516" s="58"/>
      <c r="EN1516" s="58"/>
      <c r="EO1516" s="58"/>
      <c r="EP1516" s="58"/>
      <c r="EQ1516" s="58"/>
      <c r="ER1516" s="58"/>
      <c r="ES1516" s="58"/>
      <c r="ET1516" s="58"/>
      <c r="EU1516" s="58"/>
      <c r="EV1516" s="58"/>
      <c r="EW1516" s="58"/>
      <c r="EX1516" s="58"/>
      <c r="EY1516" s="58"/>
      <c r="EZ1516" s="58"/>
      <c r="FA1516" s="58"/>
      <c r="FB1516" s="58"/>
      <c r="FC1516" s="58"/>
      <c r="FD1516" s="58"/>
      <c r="FE1516" s="58"/>
      <c r="FF1516" s="58"/>
      <c r="FG1516" s="58"/>
      <c r="FH1516" s="58"/>
      <c r="FI1516" s="58"/>
      <c r="FJ1516" s="58"/>
      <c r="FK1516" s="58"/>
      <c r="FL1516" s="58"/>
      <c r="FM1516" s="58"/>
      <c r="FN1516" s="58"/>
      <c r="FO1516" s="58"/>
      <c r="FP1516" s="58"/>
      <c r="FQ1516" s="58"/>
    </row>
    <row r="1517" s="58" customFormat="true" ht="12.75" hidden="false" customHeight="false" outlineLevel="0" collapsed="false">
      <c r="A1517" s="21" t="n">
        <v>1514</v>
      </c>
      <c r="B1517" s="22"/>
      <c r="C1517" s="22" t="s">
        <v>3881</v>
      </c>
      <c r="D1517" s="23" t="n">
        <v>217475</v>
      </c>
      <c r="E1517" s="23" t="s">
        <v>3724</v>
      </c>
      <c r="F1517" s="24" t="s">
        <v>3882</v>
      </c>
      <c r="G1517" s="25" t="n">
        <v>62</v>
      </c>
      <c r="H1517" s="21" t="s">
        <v>1082</v>
      </c>
      <c r="I1517" s="26" t="n">
        <v>200</v>
      </c>
      <c r="J1517" s="31" t="n">
        <v>0</v>
      </c>
      <c r="K1517" s="26" t="n">
        <v>200</v>
      </c>
      <c r="L1517" s="26" t="n">
        <v>30</v>
      </c>
      <c r="M1517" s="26" t="n">
        <v>2.5</v>
      </c>
      <c r="N1517" s="73"/>
      <c r="O1517" s="75"/>
      <c r="P1517" s="75"/>
      <c r="Q1517" s="75"/>
      <c r="R1517" s="75"/>
      <c r="S1517" s="75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</row>
    <row r="1518" s="58" customFormat="true" ht="12.75" hidden="false" customHeight="false" outlineLevel="0" collapsed="false">
      <c r="A1518" s="21" t="n">
        <v>1515</v>
      </c>
      <c r="B1518" s="22"/>
      <c r="C1518" s="22" t="s">
        <v>3883</v>
      </c>
      <c r="D1518" s="23" t="n">
        <v>217541</v>
      </c>
      <c r="E1518" s="23" t="s">
        <v>3724</v>
      </c>
      <c r="F1518" s="24" t="s">
        <v>3884</v>
      </c>
      <c r="G1518" s="25" t="n">
        <v>62</v>
      </c>
      <c r="H1518" s="21" t="s">
        <v>1082</v>
      </c>
      <c r="I1518" s="26" t="n">
        <v>9400</v>
      </c>
      <c r="J1518" s="31" t="n">
        <v>0</v>
      </c>
      <c r="K1518" s="26" t="n">
        <v>9400</v>
      </c>
      <c r="L1518" s="26" t="n">
        <v>1410</v>
      </c>
      <c r="M1518" s="26" t="n">
        <v>117.5</v>
      </c>
      <c r="N1518" s="73"/>
      <c r="O1518" s="75"/>
      <c r="P1518" s="75"/>
      <c r="Q1518" s="75"/>
      <c r="R1518" s="75"/>
      <c r="S1518" s="75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</row>
    <row r="1519" s="58" customFormat="true" ht="12.75" hidden="false" customHeight="false" outlineLevel="0" collapsed="false">
      <c r="A1519" s="21" t="n">
        <v>1516</v>
      </c>
      <c r="B1519" s="22"/>
      <c r="C1519" s="22" t="s">
        <v>3885</v>
      </c>
      <c r="D1519" s="23" t="n">
        <v>200577</v>
      </c>
      <c r="E1519" s="23" t="s">
        <v>3724</v>
      </c>
      <c r="F1519" s="24" t="s">
        <v>3886</v>
      </c>
      <c r="G1519" s="25" t="n">
        <v>62</v>
      </c>
      <c r="H1519" s="21" t="s">
        <v>1082</v>
      </c>
      <c r="I1519" s="26" t="n">
        <v>7500</v>
      </c>
      <c r="J1519" s="31" t="n">
        <v>0</v>
      </c>
      <c r="K1519" s="26" t="n">
        <v>7500</v>
      </c>
      <c r="L1519" s="26" t="n">
        <v>1125</v>
      </c>
      <c r="M1519" s="26" t="n">
        <v>93.75</v>
      </c>
      <c r="N1519" s="73"/>
      <c r="O1519" s="75"/>
      <c r="P1519" s="75"/>
      <c r="Q1519" s="75"/>
      <c r="R1519" s="75"/>
      <c r="S1519" s="75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</row>
    <row r="1520" s="58" customFormat="true" ht="12.75" hidden="false" customHeight="false" outlineLevel="0" collapsed="false">
      <c r="A1520" s="21" t="n">
        <v>1517</v>
      </c>
      <c r="B1520" s="22"/>
      <c r="C1520" s="22" t="s">
        <v>3887</v>
      </c>
      <c r="D1520" s="23" t="n">
        <v>185886</v>
      </c>
      <c r="E1520" s="23" t="s">
        <v>3724</v>
      </c>
      <c r="F1520" s="24" t="s">
        <v>3888</v>
      </c>
      <c r="G1520" s="25" t="n">
        <v>62</v>
      </c>
      <c r="H1520" s="21"/>
      <c r="I1520" s="26" t="n">
        <v>13125</v>
      </c>
      <c r="J1520" s="31" t="n">
        <v>0</v>
      </c>
      <c r="K1520" s="26" t="n">
        <v>13125</v>
      </c>
      <c r="L1520" s="26" t="n">
        <v>1968.75</v>
      </c>
      <c r="M1520" s="26" t="n">
        <v>164.0625</v>
      </c>
      <c r="N1520" s="73"/>
      <c r="O1520" s="44"/>
      <c r="P1520" s="44"/>
      <c r="Q1520" s="44"/>
      <c r="R1520" s="44"/>
      <c r="S1520" s="44"/>
      <c r="T1520" s="76"/>
      <c r="U1520" s="76"/>
      <c r="V1520" s="76"/>
      <c r="W1520" s="76"/>
      <c r="X1520" s="76"/>
      <c r="Y1520" s="76"/>
      <c r="Z1520" s="76"/>
      <c r="AA1520" s="76"/>
      <c r="AB1520" s="76"/>
      <c r="AC1520" s="76"/>
      <c r="AD1520" s="76"/>
      <c r="AE1520" s="76"/>
      <c r="AF1520" s="76"/>
      <c r="AG1520" s="76"/>
      <c r="AH1520" s="76"/>
      <c r="AI1520" s="76"/>
      <c r="AJ1520" s="76"/>
      <c r="AK1520" s="76"/>
      <c r="AL1520" s="76"/>
      <c r="AM1520" s="76"/>
      <c r="AN1520" s="76"/>
      <c r="AO1520" s="76"/>
      <c r="AP1520" s="76"/>
      <c r="AQ1520" s="76"/>
      <c r="AR1520" s="76"/>
      <c r="AS1520" s="76"/>
      <c r="AT1520" s="76"/>
      <c r="AU1520" s="76"/>
      <c r="AV1520" s="76"/>
      <c r="AW1520" s="76"/>
      <c r="AX1520" s="76"/>
      <c r="AY1520" s="76"/>
      <c r="AZ1520" s="76"/>
      <c r="BA1520" s="76"/>
      <c r="BB1520" s="76"/>
      <c r="BC1520" s="76"/>
      <c r="BD1520" s="76"/>
      <c r="BE1520" s="76"/>
      <c r="BF1520" s="76"/>
      <c r="BG1520" s="76"/>
      <c r="BH1520" s="76"/>
      <c r="BI1520" s="76"/>
      <c r="BJ1520" s="76"/>
      <c r="BK1520" s="76"/>
      <c r="BL1520" s="76"/>
      <c r="BM1520" s="76"/>
      <c r="BN1520" s="76"/>
      <c r="BO1520" s="76"/>
      <c r="BP1520" s="76"/>
      <c r="BQ1520" s="76"/>
      <c r="BR1520" s="76"/>
      <c r="BS1520" s="76"/>
      <c r="BT1520" s="76"/>
      <c r="BU1520" s="76"/>
      <c r="BV1520" s="76"/>
      <c r="BW1520" s="76"/>
      <c r="BX1520" s="76"/>
      <c r="BY1520" s="76"/>
      <c r="BZ1520" s="76"/>
      <c r="CA1520" s="76"/>
      <c r="CB1520" s="76"/>
      <c r="CC1520" s="76"/>
      <c r="CD1520" s="76"/>
      <c r="CE1520" s="76"/>
      <c r="CF1520" s="76"/>
      <c r="CG1520" s="76"/>
      <c r="CH1520" s="76"/>
      <c r="CI1520" s="76"/>
      <c r="CJ1520" s="76"/>
      <c r="CK1520" s="76"/>
      <c r="CL1520" s="76"/>
      <c r="CM1520" s="76"/>
      <c r="CN1520" s="76"/>
      <c r="CO1520" s="76"/>
      <c r="CP1520" s="76"/>
      <c r="CQ1520" s="76"/>
      <c r="CR1520" s="76"/>
      <c r="CS1520" s="76"/>
      <c r="CT1520" s="76"/>
      <c r="CU1520" s="76"/>
      <c r="CV1520" s="76"/>
      <c r="CW1520" s="76"/>
      <c r="CX1520" s="76"/>
      <c r="CY1520" s="76"/>
      <c r="CZ1520" s="76"/>
      <c r="DA1520" s="76"/>
      <c r="DB1520" s="76"/>
      <c r="DC1520" s="76"/>
      <c r="DD1520" s="76"/>
      <c r="DE1520" s="76"/>
      <c r="DF1520" s="76"/>
      <c r="DG1520" s="76"/>
      <c r="DH1520" s="76"/>
      <c r="DI1520" s="76"/>
      <c r="DJ1520" s="76"/>
      <c r="DK1520" s="76"/>
      <c r="DL1520" s="76"/>
      <c r="DM1520" s="76"/>
      <c r="DN1520" s="76"/>
      <c r="DO1520" s="76"/>
      <c r="DP1520" s="76"/>
      <c r="DQ1520" s="76"/>
      <c r="DR1520" s="76"/>
      <c r="DS1520" s="76"/>
      <c r="DT1520" s="76"/>
      <c r="DU1520" s="76"/>
      <c r="DV1520" s="76"/>
      <c r="DW1520" s="76"/>
      <c r="DX1520" s="76"/>
      <c r="DY1520" s="76"/>
      <c r="DZ1520" s="76"/>
      <c r="EA1520" s="76"/>
      <c r="EB1520" s="76"/>
      <c r="EC1520" s="76"/>
      <c r="ED1520" s="76"/>
      <c r="EE1520" s="76"/>
      <c r="EF1520" s="76"/>
      <c r="EG1520" s="76"/>
      <c r="EH1520" s="76"/>
      <c r="EI1520" s="76"/>
      <c r="EJ1520" s="76"/>
      <c r="EK1520" s="76"/>
      <c r="EL1520" s="76"/>
      <c r="EM1520" s="76"/>
      <c r="EN1520" s="76"/>
      <c r="EO1520" s="76"/>
      <c r="EP1520" s="76"/>
      <c r="EQ1520" s="76"/>
      <c r="ER1520" s="76"/>
      <c r="ES1520" s="76"/>
      <c r="ET1520" s="76"/>
      <c r="EU1520" s="76"/>
      <c r="EV1520" s="76"/>
      <c r="EW1520" s="76"/>
      <c r="EX1520" s="76"/>
      <c r="EY1520" s="76"/>
      <c r="EZ1520" s="76"/>
      <c r="FA1520" s="76"/>
      <c r="FB1520" s="76"/>
      <c r="FC1520" s="76"/>
      <c r="FD1520" s="76"/>
      <c r="FE1520" s="76"/>
      <c r="FF1520" s="76"/>
      <c r="FG1520" s="76"/>
      <c r="FH1520" s="76"/>
      <c r="FI1520" s="76"/>
      <c r="FJ1520" s="76"/>
      <c r="FK1520" s="76"/>
      <c r="FL1520" s="76"/>
      <c r="FM1520" s="76"/>
      <c r="FN1520" s="76"/>
      <c r="FO1520" s="76"/>
      <c r="FP1520" s="76"/>
      <c r="FQ1520" s="76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</row>
    <row r="1521" s="58" customFormat="true" ht="12.75" hidden="false" customHeight="false" outlineLevel="0" collapsed="false">
      <c r="A1521" s="21" t="n">
        <v>1518</v>
      </c>
      <c r="B1521" s="22"/>
      <c r="C1521" s="22" t="s">
        <v>3889</v>
      </c>
      <c r="D1521" s="23" t="n">
        <v>203027</v>
      </c>
      <c r="E1521" s="23" t="s">
        <v>3724</v>
      </c>
      <c r="F1521" s="24" t="s">
        <v>3890</v>
      </c>
      <c r="G1521" s="25" t="n">
        <v>62</v>
      </c>
      <c r="H1521" s="21"/>
      <c r="I1521" s="26" t="n">
        <v>6000</v>
      </c>
      <c r="J1521" s="31" t="n">
        <v>0</v>
      </c>
      <c r="K1521" s="26" t="n">
        <v>6000</v>
      </c>
      <c r="L1521" s="26" t="n">
        <v>900</v>
      </c>
      <c r="M1521" s="26" t="n">
        <v>75</v>
      </c>
      <c r="N1521" s="73"/>
      <c r="O1521" s="44"/>
      <c r="P1521" s="44"/>
      <c r="Q1521" s="44"/>
      <c r="R1521" s="44"/>
      <c r="S1521" s="44"/>
      <c r="T1521" s="76"/>
      <c r="U1521" s="76"/>
      <c r="V1521" s="76"/>
      <c r="W1521" s="76"/>
      <c r="X1521" s="76"/>
      <c r="Y1521" s="76"/>
      <c r="Z1521" s="76"/>
      <c r="AA1521" s="76"/>
      <c r="AB1521" s="76"/>
      <c r="AC1521" s="76"/>
      <c r="AD1521" s="76"/>
      <c r="AE1521" s="76"/>
      <c r="AF1521" s="76"/>
      <c r="AG1521" s="76"/>
      <c r="AH1521" s="76"/>
      <c r="AI1521" s="76"/>
      <c r="AJ1521" s="76"/>
      <c r="AK1521" s="76"/>
      <c r="AL1521" s="76"/>
      <c r="AM1521" s="76"/>
      <c r="AN1521" s="76"/>
      <c r="AO1521" s="76"/>
      <c r="AP1521" s="76"/>
      <c r="AQ1521" s="76"/>
      <c r="AR1521" s="76"/>
      <c r="AS1521" s="76"/>
      <c r="AT1521" s="76"/>
      <c r="AU1521" s="76"/>
      <c r="AV1521" s="76"/>
      <c r="AW1521" s="76"/>
      <c r="AX1521" s="76"/>
      <c r="AY1521" s="76"/>
      <c r="AZ1521" s="76"/>
      <c r="BA1521" s="76"/>
      <c r="BB1521" s="76"/>
      <c r="BC1521" s="76"/>
      <c r="BD1521" s="76"/>
      <c r="BE1521" s="76"/>
      <c r="BF1521" s="76"/>
      <c r="BG1521" s="76"/>
      <c r="BH1521" s="76"/>
      <c r="BI1521" s="76"/>
      <c r="BJ1521" s="76"/>
      <c r="BK1521" s="76"/>
      <c r="BL1521" s="76"/>
      <c r="BM1521" s="76"/>
      <c r="BN1521" s="76"/>
      <c r="BO1521" s="76"/>
      <c r="BP1521" s="76"/>
      <c r="BQ1521" s="76"/>
      <c r="BR1521" s="76"/>
      <c r="BS1521" s="76"/>
      <c r="BT1521" s="76"/>
      <c r="BU1521" s="76"/>
      <c r="BV1521" s="76"/>
      <c r="BW1521" s="76"/>
      <c r="BX1521" s="76"/>
      <c r="BY1521" s="76"/>
      <c r="BZ1521" s="76"/>
      <c r="CA1521" s="76"/>
      <c r="CB1521" s="76"/>
      <c r="CC1521" s="76"/>
      <c r="CD1521" s="76"/>
      <c r="CE1521" s="76"/>
      <c r="CF1521" s="76"/>
      <c r="CG1521" s="76"/>
      <c r="CH1521" s="76"/>
      <c r="CI1521" s="76"/>
      <c r="CJ1521" s="76"/>
      <c r="CK1521" s="76"/>
      <c r="CL1521" s="76"/>
      <c r="CM1521" s="76"/>
      <c r="CN1521" s="76"/>
      <c r="CO1521" s="76"/>
      <c r="CP1521" s="76"/>
      <c r="CQ1521" s="76"/>
      <c r="CR1521" s="76"/>
      <c r="CS1521" s="76"/>
      <c r="CT1521" s="76"/>
      <c r="CU1521" s="76"/>
      <c r="CV1521" s="76"/>
      <c r="CW1521" s="76"/>
      <c r="CX1521" s="76"/>
      <c r="CY1521" s="76"/>
      <c r="CZ1521" s="76"/>
      <c r="DA1521" s="76"/>
      <c r="DB1521" s="76"/>
      <c r="DC1521" s="76"/>
      <c r="DD1521" s="76"/>
      <c r="DE1521" s="76"/>
      <c r="DF1521" s="76"/>
      <c r="DG1521" s="76"/>
      <c r="DH1521" s="76"/>
      <c r="DI1521" s="76"/>
      <c r="DJ1521" s="76"/>
      <c r="DK1521" s="76"/>
      <c r="DL1521" s="76"/>
      <c r="DM1521" s="76"/>
      <c r="DN1521" s="76"/>
      <c r="DO1521" s="76"/>
      <c r="DP1521" s="76"/>
      <c r="DQ1521" s="76"/>
      <c r="DR1521" s="76"/>
      <c r="DS1521" s="76"/>
      <c r="DT1521" s="76"/>
      <c r="DU1521" s="76"/>
      <c r="DV1521" s="76"/>
      <c r="DW1521" s="76"/>
      <c r="DX1521" s="76"/>
      <c r="DY1521" s="76"/>
      <c r="DZ1521" s="76"/>
      <c r="EA1521" s="76"/>
      <c r="EB1521" s="76"/>
      <c r="EC1521" s="76"/>
      <c r="ED1521" s="76"/>
      <c r="EE1521" s="76"/>
      <c r="EF1521" s="76"/>
      <c r="EG1521" s="76"/>
      <c r="EH1521" s="76"/>
      <c r="EI1521" s="76"/>
      <c r="EJ1521" s="76"/>
      <c r="EK1521" s="76"/>
      <c r="EL1521" s="76"/>
      <c r="EM1521" s="76"/>
      <c r="EN1521" s="76"/>
      <c r="EO1521" s="76"/>
      <c r="EP1521" s="76"/>
      <c r="EQ1521" s="76"/>
      <c r="ER1521" s="76"/>
      <c r="ES1521" s="76"/>
      <c r="ET1521" s="76"/>
      <c r="EU1521" s="76"/>
      <c r="EV1521" s="76"/>
      <c r="EW1521" s="76"/>
      <c r="EX1521" s="76"/>
      <c r="EY1521" s="76"/>
      <c r="EZ1521" s="76"/>
      <c r="FA1521" s="76"/>
      <c r="FB1521" s="76"/>
      <c r="FC1521" s="76"/>
      <c r="FD1521" s="76"/>
      <c r="FE1521" s="76"/>
      <c r="FF1521" s="76"/>
      <c r="FG1521" s="76"/>
      <c r="FH1521" s="76"/>
      <c r="FI1521" s="76"/>
      <c r="FJ1521" s="76"/>
      <c r="FK1521" s="76"/>
      <c r="FL1521" s="76"/>
      <c r="FM1521" s="76"/>
      <c r="FN1521" s="76"/>
      <c r="FO1521" s="76"/>
      <c r="FP1521" s="76"/>
      <c r="FQ1521" s="76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</row>
    <row r="1522" s="58" customFormat="true" ht="12.75" hidden="false" customHeight="false" outlineLevel="0" collapsed="false">
      <c r="A1522" s="21" t="n">
        <v>1519</v>
      </c>
      <c r="B1522" s="22"/>
      <c r="C1522" s="22" t="s">
        <v>3891</v>
      </c>
      <c r="D1522" s="23" t="n">
        <v>214453</v>
      </c>
      <c r="E1522" s="23" t="s">
        <v>3724</v>
      </c>
      <c r="F1522" s="24" t="s">
        <v>3892</v>
      </c>
      <c r="G1522" s="25" t="n">
        <v>62</v>
      </c>
      <c r="H1522" s="21" t="s">
        <v>1082</v>
      </c>
      <c r="I1522" s="26" t="n">
        <v>100</v>
      </c>
      <c r="J1522" s="31" t="n">
        <v>0</v>
      </c>
      <c r="K1522" s="26" t="n">
        <v>100</v>
      </c>
      <c r="L1522" s="26" t="n">
        <v>15</v>
      </c>
      <c r="M1522" s="26" t="n">
        <v>1.25</v>
      </c>
      <c r="N1522" s="73"/>
      <c r="O1522" s="44"/>
      <c r="P1522" s="44"/>
      <c r="Q1522" s="44"/>
      <c r="R1522" s="44"/>
      <c r="S1522" s="44"/>
      <c r="T1522" s="76"/>
      <c r="U1522" s="76"/>
      <c r="V1522" s="76"/>
      <c r="W1522" s="76"/>
      <c r="X1522" s="76"/>
      <c r="Y1522" s="76"/>
      <c r="Z1522" s="76"/>
      <c r="AA1522" s="76"/>
      <c r="AB1522" s="76"/>
      <c r="AC1522" s="76"/>
      <c r="AD1522" s="76"/>
      <c r="AE1522" s="76"/>
      <c r="AF1522" s="76"/>
      <c r="AG1522" s="76"/>
      <c r="AH1522" s="76"/>
      <c r="AI1522" s="76"/>
      <c r="AJ1522" s="76"/>
      <c r="AK1522" s="76"/>
      <c r="AL1522" s="76"/>
      <c r="AM1522" s="76"/>
      <c r="AN1522" s="76"/>
      <c r="AO1522" s="76"/>
      <c r="AP1522" s="76"/>
      <c r="AQ1522" s="76"/>
      <c r="AR1522" s="76"/>
      <c r="AS1522" s="76"/>
      <c r="AT1522" s="76"/>
      <c r="AU1522" s="76"/>
      <c r="AV1522" s="76"/>
      <c r="AW1522" s="76"/>
      <c r="AX1522" s="76"/>
      <c r="AY1522" s="76"/>
      <c r="AZ1522" s="76"/>
      <c r="BA1522" s="76"/>
      <c r="BB1522" s="76"/>
      <c r="BC1522" s="76"/>
      <c r="BD1522" s="76"/>
      <c r="BE1522" s="76"/>
      <c r="BF1522" s="76"/>
      <c r="BG1522" s="76"/>
      <c r="BH1522" s="76"/>
      <c r="BI1522" s="76"/>
      <c r="BJ1522" s="76"/>
      <c r="BK1522" s="76"/>
      <c r="BL1522" s="76"/>
      <c r="BM1522" s="76"/>
      <c r="BN1522" s="76"/>
      <c r="BO1522" s="76"/>
      <c r="BP1522" s="76"/>
      <c r="BQ1522" s="76"/>
      <c r="BR1522" s="76"/>
      <c r="BS1522" s="76"/>
      <c r="BT1522" s="76"/>
      <c r="BU1522" s="76"/>
      <c r="BV1522" s="76"/>
      <c r="BW1522" s="76"/>
      <c r="BX1522" s="76"/>
      <c r="BY1522" s="76"/>
      <c r="BZ1522" s="76"/>
      <c r="CA1522" s="76"/>
      <c r="CB1522" s="76"/>
      <c r="CC1522" s="76"/>
      <c r="CD1522" s="76"/>
      <c r="CE1522" s="76"/>
      <c r="CF1522" s="76"/>
      <c r="CG1522" s="76"/>
      <c r="CH1522" s="76"/>
      <c r="CI1522" s="76"/>
      <c r="CJ1522" s="76"/>
      <c r="CK1522" s="76"/>
      <c r="CL1522" s="76"/>
      <c r="CM1522" s="76"/>
      <c r="CN1522" s="76"/>
      <c r="CO1522" s="76"/>
      <c r="CP1522" s="76"/>
      <c r="CQ1522" s="76"/>
      <c r="CR1522" s="76"/>
      <c r="CS1522" s="76"/>
      <c r="CT1522" s="76"/>
      <c r="CU1522" s="76"/>
      <c r="CV1522" s="76"/>
      <c r="CW1522" s="76"/>
      <c r="CX1522" s="76"/>
      <c r="CY1522" s="76"/>
      <c r="CZ1522" s="76"/>
      <c r="DA1522" s="76"/>
      <c r="DB1522" s="76"/>
      <c r="DC1522" s="76"/>
      <c r="DD1522" s="76"/>
      <c r="DE1522" s="76"/>
      <c r="DF1522" s="76"/>
      <c r="DG1522" s="76"/>
      <c r="DH1522" s="76"/>
      <c r="DI1522" s="76"/>
      <c r="DJ1522" s="76"/>
      <c r="DK1522" s="76"/>
      <c r="DL1522" s="76"/>
      <c r="DM1522" s="76"/>
      <c r="DN1522" s="76"/>
      <c r="DO1522" s="76"/>
      <c r="DP1522" s="76"/>
      <c r="DQ1522" s="76"/>
      <c r="DR1522" s="76"/>
      <c r="DS1522" s="76"/>
      <c r="DT1522" s="76"/>
      <c r="DU1522" s="76"/>
      <c r="DV1522" s="76"/>
      <c r="DW1522" s="76"/>
      <c r="DX1522" s="76"/>
      <c r="DY1522" s="76"/>
      <c r="DZ1522" s="76"/>
      <c r="EA1522" s="76"/>
      <c r="EB1522" s="76"/>
      <c r="EC1522" s="76"/>
      <c r="ED1522" s="76"/>
      <c r="EE1522" s="76"/>
      <c r="EF1522" s="76"/>
      <c r="EG1522" s="76"/>
      <c r="EH1522" s="76"/>
      <c r="EI1522" s="76"/>
      <c r="EJ1522" s="76"/>
      <c r="EK1522" s="76"/>
      <c r="EL1522" s="76"/>
      <c r="EM1522" s="76"/>
      <c r="EN1522" s="76"/>
      <c r="EO1522" s="76"/>
      <c r="EP1522" s="76"/>
      <c r="EQ1522" s="76"/>
      <c r="ER1522" s="76"/>
      <c r="ES1522" s="76"/>
      <c r="ET1522" s="76"/>
      <c r="EU1522" s="76"/>
      <c r="EV1522" s="76"/>
      <c r="EW1522" s="76"/>
      <c r="EX1522" s="76"/>
      <c r="EY1522" s="76"/>
      <c r="EZ1522" s="76"/>
      <c r="FA1522" s="76"/>
      <c r="FB1522" s="76"/>
      <c r="FC1522" s="76"/>
      <c r="FD1522" s="76"/>
      <c r="FE1522" s="76"/>
      <c r="FF1522" s="76"/>
      <c r="FG1522" s="76"/>
      <c r="FH1522" s="76"/>
      <c r="FI1522" s="76"/>
      <c r="FJ1522" s="76"/>
      <c r="FK1522" s="76"/>
      <c r="FL1522" s="76"/>
      <c r="FM1522" s="76"/>
      <c r="FN1522" s="76"/>
      <c r="FO1522" s="76"/>
      <c r="FP1522" s="76"/>
      <c r="FQ1522" s="76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</row>
    <row r="1523" s="77" customFormat="true" ht="12.75" hidden="false" customHeight="false" outlineLevel="0" collapsed="false">
      <c r="A1523" s="21" t="n">
        <v>1520</v>
      </c>
      <c r="B1523" s="22"/>
      <c r="C1523" s="22" t="s">
        <v>3893</v>
      </c>
      <c r="D1523" s="23" t="n">
        <v>700170053</v>
      </c>
      <c r="E1523" s="23" t="s">
        <v>3724</v>
      </c>
      <c r="F1523" s="24" t="s">
        <v>3894</v>
      </c>
      <c r="G1523" s="25" t="n">
        <v>64</v>
      </c>
      <c r="H1523" s="21" t="s">
        <v>1082</v>
      </c>
      <c r="I1523" s="26" t="n">
        <v>5</v>
      </c>
      <c r="J1523" s="31" t="n">
        <v>0</v>
      </c>
      <c r="K1523" s="26" t="n">
        <v>5</v>
      </c>
      <c r="L1523" s="26" t="n">
        <v>0.75</v>
      </c>
      <c r="M1523" s="26" t="n">
        <v>0.0625</v>
      </c>
      <c r="N1523" s="73"/>
      <c r="O1523" s="44"/>
      <c r="P1523" s="44"/>
      <c r="Q1523" s="44"/>
      <c r="R1523" s="44"/>
      <c r="S1523" s="44"/>
      <c r="T1523" s="76"/>
      <c r="U1523" s="76"/>
      <c r="V1523" s="76"/>
      <c r="W1523" s="76"/>
      <c r="X1523" s="76"/>
      <c r="Y1523" s="76"/>
      <c r="Z1523" s="76"/>
      <c r="AA1523" s="76"/>
      <c r="AB1523" s="76"/>
      <c r="AC1523" s="76"/>
      <c r="AD1523" s="76"/>
      <c r="AE1523" s="76"/>
      <c r="AF1523" s="76"/>
      <c r="AG1523" s="76"/>
      <c r="AH1523" s="76"/>
      <c r="AI1523" s="76"/>
      <c r="AJ1523" s="76"/>
      <c r="AK1523" s="76"/>
      <c r="AL1523" s="76"/>
      <c r="AM1523" s="76"/>
      <c r="AN1523" s="76"/>
      <c r="AO1523" s="76"/>
      <c r="AP1523" s="76"/>
      <c r="AQ1523" s="76"/>
      <c r="AR1523" s="76"/>
      <c r="AS1523" s="76"/>
      <c r="AT1523" s="76"/>
      <c r="AU1523" s="76"/>
      <c r="AV1523" s="76"/>
      <c r="AW1523" s="76"/>
      <c r="AX1523" s="76"/>
      <c r="AY1523" s="76"/>
      <c r="AZ1523" s="76"/>
      <c r="BA1523" s="76"/>
      <c r="BB1523" s="76"/>
      <c r="BC1523" s="76"/>
      <c r="BD1523" s="76"/>
      <c r="BE1523" s="76"/>
      <c r="BF1523" s="76"/>
      <c r="BG1523" s="76"/>
      <c r="BH1523" s="76"/>
      <c r="BI1523" s="76"/>
      <c r="BJ1523" s="76"/>
      <c r="BK1523" s="76"/>
      <c r="BL1523" s="76"/>
      <c r="BM1523" s="76"/>
      <c r="BN1523" s="76"/>
      <c r="BO1523" s="76"/>
      <c r="BP1523" s="76"/>
      <c r="BQ1523" s="76"/>
      <c r="BR1523" s="76"/>
      <c r="BS1523" s="76"/>
      <c r="BT1523" s="76"/>
      <c r="BU1523" s="76"/>
      <c r="BV1523" s="76"/>
      <c r="BW1523" s="76"/>
      <c r="BX1523" s="76"/>
      <c r="BY1523" s="76"/>
      <c r="BZ1523" s="76"/>
      <c r="CA1523" s="76"/>
      <c r="CB1523" s="76"/>
      <c r="CC1523" s="76"/>
      <c r="CD1523" s="76"/>
      <c r="CE1523" s="76"/>
      <c r="CF1523" s="76"/>
      <c r="CG1523" s="76"/>
      <c r="CH1523" s="76"/>
      <c r="CI1523" s="76"/>
      <c r="CJ1523" s="76"/>
      <c r="CK1523" s="76"/>
      <c r="CL1523" s="76"/>
      <c r="CM1523" s="76"/>
      <c r="CN1523" s="76"/>
      <c r="CO1523" s="76"/>
      <c r="CP1523" s="76"/>
      <c r="CQ1523" s="76"/>
      <c r="CR1523" s="76"/>
      <c r="CS1523" s="76"/>
      <c r="CT1523" s="76"/>
      <c r="CU1523" s="76"/>
      <c r="CV1523" s="76"/>
      <c r="CW1523" s="76"/>
      <c r="CX1523" s="76"/>
      <c r="CY1523" s="76"/>
      <c r="CZ1523" s="76"/>
      <c r="DA1523" s="76"/>
      <c r="DB1523" s="76"/>
      <c r="DC1523" s="76"/>
      <c r="DD1523" s="76"/>
      <c r="DE1523" s="76"/>
      <c r="DF1523" s="76"/>
      <c r="DG1523" s="76"/>
      <c r="DH1523" s="76"/>
      <c r="DI1523" s="76"/>
      <c r="DJ1523" s="76"/>
      <c r="DK1523" s="76"/>
      <c r="DL1523" s="76"/>
      <c r="DM1523" s="76"/>
      <c r="DN1523" s="76"/>
      <c r="DO1523" s="76"/>
      <c r="DP1523" s="76"/>
      <c r="DQ1523" s="76"/>
      <c r="DR1523" s="76"/>
      <c r="DS1523" s="76"/>
      <c r="DT1523" s="76"/>
      <c r="DU1523" s="76"/>
      <c r="DV1523" s="76"/>
      <c r="DW1523" s="76"/>
      <c r="DX1523" s="76"/>
      <c r="DY1523" s="76"/>
      <c r="DZ1523" s="76"/>
      <c r="EA1523" s="76"/>
      <c r="EB1523" s="76"/>
      <c r="EC1523" s="76"/>
      <c r="ED1523" s="76"/>
      <c r="EE1523" s="76"/>
      <c r="EF1523" s="76"/>
      <c r="EG1523" s="76"/>
      <c r="EH1523" s="76"/>
      <c r="EI1523" s="76"/>
      <c r="EJ1523" s="76"/>
      <c r="EK1523" s="76"/>
      <c r="EL1523" s="76"/>
      <c r="EM1523" s="76"/>
      <c r="EN1523" s="76"/>
      <c r="EO1523" s="76"/>
      <c r="EP1523" s="76"/>
      <c r="EQ1523" s="76"/>
      <c r="ER1523" s="76"/>
      <c r="ES1523" s="76"/>
      <c r="ET1523" s="76"/>
      <c r="EU1523" s="76"/>
      <c r="EV1523" s="76"/>
      <c r="EW1523" s="76"/>
      <c r="EX1523" s="76"/>
      <c r="EY1523" s="76"/>
      <c r="EZ1523" s="76"/>
      <c r="FA1523" s="76"/>
      <c r="FB1523" s="76"/>
      <c r="FC1523" s="76"/>
      <c r="FD1523" s="76"/>
      <c r="FE1523" s="76"/>
      <c r="FF1523" s="76"/>
      <c r="FG1523" s="76"/>
      <c r="FH1523" s="76"/>
      <c r="FI1523" s="76"/>
      <c r="FJ1523" s="76"/>
      <c r="FK1523" s="76"/>
      <c r="FL1523" s="76"/>
      <c r="FM1523" s="76"/>
      <c r="FN1523" s="76"/>
      <c r="FO1523" s="76"/>
      <c r="FP1523" s="76"/>
      <c r="FQ1523" s="76"/>
    </row>
    <row r="1524" s="77" customFormat="true" ht="12.75" hidden="false" customHeight="false" outlineLevel="0" collapsed="false">
      <c r="A1524" s="21" t="n">
        <v>1521</v>
      </c>
      <c r="B1524" s="22"/>
      <c r="C1524" s="22" t="s">
        <v>3895</v>
      </c>
      <c r="D1524" s="23" t="n">
        <v>700247539</v>
      </c>
      <c r="E1524" s="23" t="s">
        <v>3724</v>
      </c>
      <c r="F1524" s="24" t="s">
        <v>3896</v>
      </c>
      <c r="G1524" s="25" t="n">
        <v>64</v>
      </c>
      <c r="H1524" s="21" t="s">
        <v>1082</v>
      </c>
      <c r="I1524" s="26" t="n">
        <v>40.59</v>
      </c>
      <c r="J1524" s="31" t="n">
        <v>0</v>
      </c>
      <c r="K1524" s="26" t="n">
        <v>40.59</v>
      </c>
      <c r="L1524" s="26" t="n">
        <v>6.0885</v>
      </c>
      <c r="M1524" s="26" t="n">
        <v>0.507375</v>
      </c>
      <c r="N1524" s="73"/>
      <c r="O1524" s="44"/>
      <c r="P1524" s="44"/>
      <c r="Q1524" s="44"/>
      <c r="R1524" s="44"/>
      <c r="S1524" s="44"/>
      <c r="T1524" s="76"/>
      <c r="U1524" s="76"/>
      <c r="V1524" s="76"/>
      <c r="W1524" s="76"/>
      <c r="X1524" s="76"/>
      <c r="Y1524" s="76"/>
      <c r="Z1524" s="76"/>
      <c r="AA1524" s="76"/>
      <c r="AB1524" s="76"/>
      <c r="AC1524" s="76"/>
      <c r="AD1524" s="76"/>
      <c r="AE1524" s="76"/>
      <c r="AF1524" s="76"/>
      <c r="AG1524" s="76"/>
      <c r="AH1524" s="76"/>
      <c r="AI1524" s="76"/>
      <c r="AJ1524" s="76"/>
      <c r="AK1524" s="76"/>
      <c r="AL1524" s="76"/>
      <c r="AM1524" s="76"/>
      <c r="AN1524" s="76"/>
      <c r="AO1524" s="76"/>
      <c r="AP1524" s="76"/>
      <c r="AQ1524" s="76"/>
      <c r="AR1524" s="76"/>
      <c r="AS1524" s="76"/>
      <c r="AT1524" s="76"/>
      <c r="AU1524" s="76"/>
      <c r="AV1524" s="76"/>
      <c r="AW1524" s="76"/>
      <c r="AX1524" s="76"/>
      <c r="AY1524" s="76"/>
      <c r="AZ1524" s="76"/>
      <c r="BA1524" s="76"/>
      <c r="BB1524" s="76"/>
      <c r="BC1524" s="76"/>
      <c r="BD1524" s="76"/>
      <c r="BE1524" s="76"/>
      <c r="BF1524" s="76"/>
      <c r="BG1524" s="76"/>
      <c r="BH1524" s="76"/>
      <c r="BI1524" s="76"/>
      <c r="BJ1524" s="76"/>
      <c r="BK1524" s="76"/>
      <c r="BL1524" s="76"/>
      <c r="BM1524" s="76"/>
      <c r="BN1524" s="76"/>
      <c r="BO1524" s="76"/>
      <c r="BP1524" s="76"/>
      <c r="BQ1524" s="76"/>
      <c r="BR1524" s="76"/>
      <c r="BS1524" s="76"/>
      <c r="BT1524" s="76"/>
      <c r="BU1524" s="76"/>
      <c r="BV1524" s="76"/>
      <c r="BW1524" s="76"/>
      <c r="BX1524" s="76"/>
      <c r="BY1524" s="76"/>
      <c r="BZ1524" s="76"/>
      <c r="CA1524" s="76"/>
      <c r="CB1524" s="76"/>
      <c r="CC1524" s="76"/>
      <c r="CD1524" s="76"/>
      <c r="CE1524" s="76"/>
      <c r="CF1524" s="76"/>
      <c r="CG1524" s="76"/>
      <c r="CH1524" s="76"/>
      <c r="CI1524" s="76"/>
      <c r="CJ1524" s="76"/>
      <c r="CK1524" s="76"/>
      <c r="CL1524" s="76"/>
      <c r="CM1524" s="76"/>
      <c r="CN1524" s="76"/>
      <c r="CO1524" s="76"/>
      <c r="CP1524" s="76"/>
      <c r="CQ1524" s="76"/>
      <c r="CR1524" s="76"/>
      <c r="CS1524" s="76"/>
      <c r="CT1524" s="76"/>
      <c r="CU1524" s="76"/>
      <c r="CV1524" s="76"/>
      <c r="CW1524" s="76"/>
      <c r="CX1524" s="76"/>
      <c r="CY1524" s="76"/>
      <c r="CZ1524" s="76"/>
      <c r="DA1524" s="76"/>
      <c r="DB1524" s="76"/>
      <c r="DC1524" s="76"/>
      <c r="DD1524" s="76"/>
      <c r="DE1524" s="76"/>
      <c r="DF1524" s="76"/>
      <c r="DG1524" s="76"/>
      <c r="DH1524" s="76"/>
      <c r="DI1524" s="76"/>
      <c r="DJ1524" s="76"/>
      <c r="DK1524" s="76"/>
      <c r="DL1524" s="76"/>
      <c r="DM1524" s="76"/>
      <c r="DN1524" s="76"/>
      <c r="DO1524" s="76"/>
      <c r="DP1524" s="76"/>
      <c r="DQ1524" s="76"/>
      <c r="DR1524" s="76"/>
      <c r="DS1524" s="76"/>
      <c r="DT1524" s="76"/>
      <c r="DU1524" s="76"/>
      <c r="DV1524" s="76"/>
      <c r="DW1524" s="76"/>
      <c r="DX1524" s="76"/>
      <c r="DY1524" s="76"/>
      <c r="DZ1524" s="76"/>
      <c r="EA1524" s="76"/>
      <c r="EB1524" s="76"/>
      <c r="EC1524" s="76"/>
      <c r="ED1524" s="76"/>
      <c r="EE1524" s="76"/>
      <c r="EF1524" s="76"/>
      <c r="EG1524" s="76"/>
      <c r="EH1524" s="76"/>
      <c r="EI1524" s="76"/>
      <c r="EJ1524" s="76"/>
      <c r="EK1524" s="76"/>
      <c r="EL1524" s="76"/>
      <c r="EM1524" s="76"/>
      <c r="EN1524" s="76"/>
      <c r="EO1524" s="76"/>
      <c r="EP1524" s="76"/>
      <c r="EQ1524" s="76"/>
      <c r="ER1524" s="76"/>
      <c r="ES1524" s="76"/>
      <c r="ET1524" s="76"/>
      <c r="EU1524" s="76"/>
      <c r="EV1524" s="76"/>
      <c r="EW1524" s="76"/>
      <c r="EX1524" s="76"/>
      <c r="EY1524" s="76"/>
      <c r="EZ1524" s="76"/>
      <c r="FA1524" s="76"/>
      <c r="FB1524" s="76"/>
      <c r="FC1524" s="76"/>
      <c r="FD1524" s="76"/>
      <c r="FE1524" s="76"/>
      <c r="FF1524" s="76"/>
      <c r="FG1524" s="76"/>
      <c r="FH1524" s="76"/>
      <c r="FI1524" s="76"/>
      <c r="FJ1524" s="76"/>
      <c r="FK1524" s="76"/>
      <c r="FL1524" s="76"/>
      <c r="FM1524" s="76"/>
      <c r="FN1524" s="76"/>
      <c r="FO1524" s="76"/>
      <c r="FP1524" s="76"/>
      <c r="FQ1524" s="76"/>
    </row>
    <row r="1525" s="77" customFormat="true" ht="12.75" hidden="false" customHeight="false" outlineLevel="0" collapsed="false">
      <c r="A1525" s="21" t="n">
        <v>1522</v>
      </c>
      <c r="B1525" s="22"/>
      <c r="C1525" s="22" t="s">
        <v>3897</v>
      </c>
      <c r="D1525" s="23" t="n">
        <v>700307283</v>
      </c>
      <c r="E1525" s="23" t="s">
        <v>3724</v>
      </c>
      <c r="F1525" s="24" t="s">
        <v>3898</v>
      </c>
      <c r="G1525" s="25" t="n">
        <v>64</v>
      </c>
      <c r="H1525" s="21" t="s">
        <v>1082</v>
      </c>
      <c r="I1525" s="26" t="n">
        <v>48</v>
      </c>
      <c r="J1525" s="31" t="n">
        <v>0</v>
      </c>
      <c r="K1525" s="26" t="n">
        <v>48</v>
      </c>
      <c r="L1525" s="26" t="n">
        <v>7.2</v>
      </c>
      <c r="M1525" s="26" t="n">
        <v>0.6</v>
      </c>
      <c r="N1525" s="73"/>
      <c r="O1525" s="44"/>
      <c r="P1525" s="44"/>
      <c r="Q1525" s="44"/>
      <c r="R1525" s="44"/>
      <c r="S1525" s="44"/>
      <c r="T1525" s="76"/>
      <c r="U1525" s="76"/>
      <c r="V1525" s="76"/>
      <c r="W1525" s="76"/>
      <c r="X1525" s="76"/>
      <c r="Y1525" s="76"/>
      <c r="Z1525" s="76"/>
      <c r="AA1525" s="76"/>
      <c r="AB1525" s="76"/>
      <c r="AC1525" s="76"/>
      <c r="AD1525" s="76"/>
      <c r="AE1525" s="76"/>
      <c r="AF1525" s="76"/>
      <c r="AG1525" s="76"/>
      <c r="AH1525" s="76"/>
      <c r="AI1525" s="76"/>
      <c r="AJ1525" s="76"/>
      <c r="AK1525" s="76"/>
      <c r="AL1525" s="76"/>
      <c r="AM1525" s="76"/>
      <c r="AN1525" s="76"/>
      <c r="AO1525" s="76"/>
      <c r="AP1525" s="76"/>
      <c r="AQ1525" s="76"/>
      <c r="AR1525" s="76"/>
      <c r="AS1525" s="76"/>
      <c r="AT1525" s="76"/>
      <c r="AU1525" s="76"/>
      <c r="AV1525" s="76"/>
      <c r="AW1525" s="76"/>
      <c r="AX1525" s="76"/>
      <c r="AY1525" s="76"/>
      <c r="AZ1525" s="76"/>
      <c r="BA1525" s="76"/>
      <c r="BB1525" s="76"/>
      <c r="BC1525" s="76"/>
      <c r="BD1525" s="76"/>
      <c r="BE1525" s="76"/>
      <c r="BF1525" s="76"/>
      <c r="BG1525" s="76"/>
      <c r="BH1525" s="76"/>
      <c r="BI1525" s="76"/>
      <c r="BJ1525" s="76"/>
      <c r="BK1525" s="76"/>
      <c r="BL1525" s="76"/>
      <c r="BM1525" s="76"/>
      <c r="BN1525" s="76"/>
      <c r="BO1525" s="76"/>
      <c r="BP1525" s="76"/>
      <c r="BQ1525" s="76"/>
      <c r="BR1525" s="76"/>
      <c r="BS1525" s="76"/>
      <c r="BT1525" s="76"/>
      <c r="BU1525" s="76"/>
      <c r="BV1525" s="76"/>
      <c r="BW1525" s="76"/>
      <c r="BX1525" s="76"/>
      <c r="BY1525" s="76"/>
      <c r="BZ1525" s="76"/>
      <c r="CA1525" s="76"/>
      <c r="CB1525" s="76"/>
      <c r="CC1525" s="76"/>
      <c r="CD1525" s="76"/>
      <c r="CE1525" s="76"/>
      <c r="CF1525" s="76"/>
      <c r="CG1525" s="76"/>
      <c r="CH1525" s="76"/>
      <c r="CI1525" s="76"/>
      <c r="CJ1525" s="76"/>
      <c r="CK1525" s="76"/>
      <c r="CL1525" s="76"/>
      <c r="CM1525" s="76"/>
      <c r="CN1525" s="76"/>
      <c r="CO1525" s="76"/>
      <c r="CP1525" s="76"/>
      <c r="CQ1525" s="76"/>
      <c r="CR1525" s="76"/>
      <c r="CS1525" s="76"/>
      <c r="CT1525" s="76"/>
      <c r="CU1525" s="76"/>
      <c r="CV1525" s="76"/>
      <c r="CW1525" s="76"/>
      <c r="CX1525" s="76"/>
      <c r="CY1525" s="76"/>
      <c r="CZ1525" s="76"/>
      <c r="DA1525" s="76"/>
      <c r="DB1525" s="76"/>
      <c r="DC1525" s="76"/>
      <c r="DD1525" s="76"/>
      <c r="DE1525" s="76"/>
      <c r="DF1525" s="76"/>
      <c r="DG1525" s="76"/>
      <c r="DH1525" s="76"/>
      <c r="DI1525" s="76"/>
      <c r="DJ1525" s="76"/>
      <c r="DK1525" s="76"/>
      <c r="DL1525" s="76"/>
      <c r="DM1525" s="76"/>
      <c r="DN1525" s="76"/>
      <c r="DO1525" s="76"/>
      <c r="DP1525" s="76"/>
      <c r="DQ1525" s="76"/>
      <c r="DR1525" s="76"/>
      <c r="DS1525" s="76"/>
      <c r="DT1525" s="76"/>
      <c r="DU1525" s="76"/>
      <c r="DV1525" s="76"/>
      <c r="DW1525" s="76"/>
      <c r="DX1525" s="76"/>
      <c r="DY1525" s="76"/>
      <c r="DZ1525" s="76"/>
      <c r="EA1525" s="76"/>
      <c r="EB1525" s="76"/>
      <c r="EC1525" s="76"/>
      <c r="ED1525" s="76"/>
      <c r="EE1525" s="76"/>
      <c r="EF1525" s="76"/>
      <c r="EG1525" s="76"/>
      <c r="EH1525" s="76"/>
      <c r="EI1525" s="76"/>
      <c r="EJ1525" s="76"/>
      <c r="EK1525" s="76"/>
      <c r="EL1525" s="76"/>
      <c r="EM1525" s="76"/>
      <c r="EN1525" s="76"/>
      <c r="EO1525" s="76"/>
      <c r="EP1525" s="76"/>
      <c r="EQ1525" s="76"/>
      <c r="ER1525" s="76"/>
      <c r="ES1525" s="76"/>
      <c r="ET1525" s="76"/>
      <c r="EU1525" s="76"/>
      <c r="EV1525" s="76"/>
      <c r="EW1525" s="76"/>
      <c r="EX1525" s="76"/>
      <c r="EY1525" s="76"/>
      <c r="EZ1525" s="76"/>
      <c r="FA1525" s="76"/>
      <c r="FB1525" s="76"/>
      <c r="FC1525" s="76"/>
      <c r="FD1525" s="76"/>
      <c r="FE1525" s="76"/>
      <c r="FF1525" s="76"/>
      <c r="FG1525" s="76"/>
      <c r="FH1525" s="76"/>
      <c r="FI1525" s="76"/>
      <c r="FJ1525" s="76"/>
      <c r="FK1525" s="76"/>
      <c r="FL1525" s="76"/>
      <c r="FM1525" s="76"/>
      <c r="FN1525" s="76"/>
      <c r="FO1525" s="76"/>
      <c r="FP1525" s="76"/>
      <c r="FQ1525" s="76"/>
    </row>
    <row r="1526" s="77" customFormat="true" ht="12.75" hidden="false" customHeight="false" outlineLevel="0" collapsed="false">
      <c r="A1526" s="21" t="n">
        <v>1523</v>
      </c>
      <c r="B1526" s="22"/>
      <c r="C1526" s="22" t="s">
        <v>3899</v>
      </c>
      <c r="D1526" s="23" t="n">
        <v>700347230</v>
      </c>
      <c r="E1526" s="23" t="s">
        <v>3724</v>
      </c>
      <c r="F1526" s="24" t="s">
        <v>3900</v>
      </c>
      <c r="G1526" s="25" t="n">
        <v>64</v>
      </c>
      <c r="H1526" s="21" t="s">
        <v>1082</v>
      </c>
      <c r="I1526" s="26" t="n">
        <v>10315</v>
      </c>
      <c r="J1526" s="31" t="n">
        <v>0</v>
      </c>
      <c r="K1526" s="26" t="n">
        <v>10315</v>
      </c>
      <c r="L1526" s="26" t="n">
        <v>1547.25</v>
      </c>
      <c r="M1526" s="26" t="n">
        <v>128.9375</v>
      </c>
      <c r="N1526" s="73"/>
      <c r="O1526" s="44"/>
      <c r="P1526" s="44"/>
      <c r="Q1526" s="44"/>
      <c r="R1526" s="44"/>
      <c r="S1526" s="44"/>
      <c r="T1526" s="76"/>
      <c r="U1526" s="76"/>
      <c r="V1526" s="76"/>
      <c r="W1526" s="76"/>
      <c r="X1526" s="76"/>
      <c r="Y1526" s="76"/>
      <c r="Z1526" s="76"/>
      <c r="AA1526" s="76"/>
      <c r="AB1526" s="76"/>
      <c r="AC1526" s="76"/>
      <c r="AD1526" s="76"/>
      <c r="AE1526" s="76"/>
      <c r="AF1526" s="76"/>
      <c r="AG1526" s="76"/>
      <c r="AH1526" s="76"/>
      <c r="AI1526" s="76"/>
      <c r="AJ1526" s="76"/>
      <c r="AK1526" s="76"/>
      <c r="AL1526" s="76"/>
      <c r="AM1526" s="76"/>
      <c r="AN1526" s="76"/>
      <c r="AO1526" s="76"/>
      <c r="AP1526" s="76"/>
      <c r="AQ1526" s="76"/>
      <c r="AR1526" s="76"/>
      <c r="AS1526" s="76"/>
      <c r="AT1526" s="76"/>
      <c r="AU1526" s="76"/>
      <c r="AV1526" s="76"/>
      <c r="AW1526" s="76"/>
      <c r="AX1526" s="76"/>
      <c r="AY1526" s="76"/>
      <c r="AZ1526" s="76"/>
      <c r="BA1526" s="76"/>
      <c r="BB1526" s="76"/>
      <c r="BC1526" s="76"/>
      <c r="BD1526" s="76"/>
      <c r="BE1526" s="76"/>
      <c r="BF1526" s="76"/>
      <c r="BG1526" s="76"/>
      <c r="BH1526" s="76"/>
      <c r="BI1526" s="76"/>
      <c r="BJ1526" s="76"/>
      <c r="BK1526" s="76"/>
      <c r="BL1526" s="76"/>
      <c r="BM1526" s="76"/>
      <c r="BN1526" s="76"/>
      <c r="BO1526" s="76"/>
      <c r="BP1526" s="76"/>
      <c r="BQ1526" s="76"/>
      <c r="BR1526" s="76"/>
      <c r="BS1526" s="76"/>
      <c r="BT1526" s="76"/>
      <c r="BU1526" s="76"/>
      <c r="BV1526" s="76"/>
      <c r="BW1526" s="76"/>
      <c r="BX1526" s="76"/>
      <c r="BY1526" s="76"/>
      <c r="BZ1526" s="76"/>
      <c r="CA1526" s="76"/>
      <c r="CB1526" s="76"/>
      <c r="CC1526" s="76"/>
      <c r="CD1526" s="76"/>
      <c r="CE1526" s="76"/>
      <c r="CF1526" s="76"/>
      <c r="CG1526" s="76"/>
      <c r="CH1526" s="76"/>
      <c r="CI1526" s="76"/>
      <c r="CJ1526" s="76"/>
      <c r="CK1526" s="76"/>
      <c r="CL1526" s="76"/>
      <c r="CM1526" s="76"/>
      <c r="CN1526" s="76"/>
      <c r="CO1526" s="76"/>
      <c r="CP1526" s="76"/>
      <c r="CQ1526" s="76"/>
      <c r="CR1526" s="76"/>
      <c r="CS1526" s="76"/>
      <c r="CT1526" s="76"/>
      <c r="CU1526" s="76"/>
      <c r="CV1526" s="76"/>
      <c r="CW1526" s="76"/>
      <c r="CX1526" s="76"/>
      <c r="CY1526" s="76"/>
      <c r="CZ1526" s="76"/>
      <c r="DA1526" s="76"/>
      <c r="DB1526" s="76"/>
      <c r="DC1526" s="76"/>
      <c r="DD1526" s="76"/>
      <c r="DE1526" s="76"/>
      <c r="DF1526" s="76"/>
      <c r="DG1526" s="76"/>
      <c r="DH1526" s="76"/>
      <c r="DI1526" s="76"/>
      <c r="DJ1526" s="76"/>
      <c r="DK1526" s="76"/>
      <c r="DL1526" s="76"/>
      <c r="DM1526" s="76"/>
      <c r="DN1526" s="76"/>
      <c r="DO1526" s="76"/>
      <c r="DP1526" s="76"/>
      <c r="DQ1526" s="76"/>
      <c r="DR1526" s="76"/>
      <c r="DS1526" s="76"/>
      <c r="DT1526" s="76"/>
      <c r="DU1526" s="76"/>
      <c r="DV1526" s="76"/>
      <c r="DW1526" s="76"/>
      <c r="DX1526" s="76"/>
      <c r="DY1526" s="76"/>
      <c r="DZ1526" s="76"/>
      <c r="EA1526" s="76"/>
      <c r="EB1526" s="76"/>
      <c r="EC1526" s="76"/>
      <c r="ED1526" s="76"/>
      <c r="EE1526" s="76"/>
      <c r="EF1526" s="76"/>
      <c r="EG1526" s="76"/>
      <c r="EH1526" s="76"/>
      <c r="EI1526" s="76"/>
      <c r="EJ1526" s="76"/>
      <c r="EK1526" s="76"/>
      <c r="EL1526" s="76"/>
      <c r="EM1526" s="76"/>
      <c r="EN1526" s="76"/>
      <c r="EO1526" s="76"/>
      <c r="EP1526" s="76"/>
      <c r="EQ1526" s="76"/>
      <c r="ER1526" s="76"/>
      <c r="ES1526" s="76"/>
      <c r="ET1526" s="76"/>
      <c r="EU1526" s="76"/>
      <c r="EV1526" s="76"/>
      <c r="EW1526" s="76"/>
      <c r="EX1526" s="76"/>
      <c r="EY1526" s="76"/>
      <c r="EZ1526" s="76"/>
      <c r="FA1526" s="76"/>
      <c r="FB1526" s="76"/>
      <c r="FC1526" s="76"/>
      <c r="FD1526" s="76"/>
      <c r="FE1526" s="76"/>
      <c r="FF1526" s="76"/>
      <c r="FG1526" s="76"/>
      <c r="FH1526" s="76"/>
      <c r="FI1526" s="76"/>
      <c r="FJ1526" s="76"/>
      <c r="FK1526" s="76"/>
      <c r="FL1526" s="76"/>
      <c r="FM1526" s="76"/>
      <c r="FN1526" s="76"/>
      <c r="FO1526" s="76"/>
      <c r="FP1526" s="76"/>
      <c r="FQ1526" s="76"/>
    </row>
    <row r="1527" s="77" customFormat="true" ht="12.75" hidden="false" customHeight="false" outlineLevel="0" collapsed="false">
      <c r="A1527" s="21" t="n">
        <v>1524</v>
      </c>
      <c r="B1527" s="22"/>
      <c r="C1527" s="22" t="s">
        <v>3901</v>
      </c>
      <c r="D1527" s="23" t="n">
        <v>700402787</v>
      </c>
      <c r="E1527" s="23" t="s">
        <v>3724</v>
      </c>
      <c r="F1527" s="24" t="s">
        <v>3902</v>
      </c>
      <c r="G1527" s="25" t="n">
        <v>64</v>
      </c>
      <c r="H1527" s="21" t="s">
        <v>1082</v>
      </c>
      <c r="I1527" s="26" t="n">
        <v>600</v>
      </c>
      <c r="J1527" s="31" t="n">
        <v>0</v>
      </c>
      <c r="K1527" s="26" t="n">
        <v>600</v>
      </c>
      <c r="L1527" s="26" t="n">
        <v>90</v>
      </c>
      <c r="M1527" s="26" t="n">
        <v>7.5</v>
      </c>
      <c r="N1527" s="73"/>
      <c r="O1527" s="44"/>
      <c r="P1527" s="44"/>
      <c r="Q1527" s="44"/>
      <c r="R1527" s="44"/>
      <c r="S1527" s="44"/>
      <c r="T1527" s="76"/>
      <c r="U1527" s="76"/>
      <c r="V1527" s="76"/>
      <c r="W1527" s="76"/>
      <c r="X1527" s="76"/>
      <c r="Y1527" s="76"/>
      <c r="Z1527" s="76"/>
      <c r="AA1527" s="76"/>
      <c r="AB1527" s="76"/>
      <c r="AC1527" s="76"/>
      <c r="AD1527" s="76"/>
      <c r="AE1527" s="76"/>
      <c r="AF1527" s="76"/>
      <c r="AG1527" s="76"/>
      <c r="AH1527" s="76"/>
      <c r="AI1527" s="76"/>
      <c r="AJ1527" s="76"/>
      <c r="AK1527" s="76"/>
      <c r="AL1527" s="76"/>
      <c r="AM1527" s="76"/>
      <c r="AN1527" s="76"/>
      <c r="AO1527" s="76"/>
      <c r="AP1527" s="76"/>
      <c r="AQ1527" s="76"/>
      <c r="AR1527" s="76"/>
      <c r="AS1527" s="76"/>
      <c r="AT1527" s="76"/>
      <c r="AU1527" s="76"/>
      <c r="AV1527" s="76"/>
      <c r="AW1527" s="76"/>
      <c r="AX1527" s="76"/>
      <c r="AY1527" s="76"/>
      <c r="AZ1527" s="76"/>
      <c r="BA1527" s="76"/>
      <c r="BB1527" s="76"/>
      <c r="BC1527" s="76"/>
      <c r="BD1527" s="76"/>
      <c r="BE1527" s="76"/>
      <c r="BF1527" s="76"/>
      <c r="BG1527" s="76"/>
      <c r="BH1527" s="76"/>
      <c r="BI1527" s="76"/>
      <c r="BJ1527" s="76"/>
      <c r="BK1527" s="76"/>
      <c r="BL1527" s="76"/>
      <c r="BM1527" s="76"/>
      <c r="BN1527" s="76"/>
      <c r="BO1527" s="76"/>
      <c r="BP1527" s="76"/>
      <c r="BQ1527" s="76"/>
      <c r="BR1527" s="76"/>
      <c r="BS1527" s="76"/>
      <c r="BT1527" s="76"/>
      <c r="BU1527" s="76"/>
      <c r="BV1527" s="76"/>
      <c r="BW1527" s="76"/>
      <c r="BX1527" s="76"/>
      <c r="BY1527" s="76"/>
      <c r="BZ1527" s="76"/>
      <c r="CA1527" s="76"/>
      <c r="CB1527" s="76"/>
      <c r="CC1527" s="76"/>
      <c r="CD1527" s="76"/>
      <c r="CE1527" s="76"/>
      <c r="CF1527" s="76"/>
      <c r="CG1527" s="76"/>
      <c r="CH1527" s="76"/>
      <c r="CI1527" s="76"/>
      <c r="CJ1527" s="76"/>
      <c r="CK1527" s="76"/>
      <c r="CL1527" s="76"/>
      <c r="CM1527" s="76"/>
      <c r="CN1527" s="76"/>
      <c r="CO1527" s="76"/>
      <c r="CP1527" s="76"/>
      <c r="CQ1527" s="76"/>
      <c r="CR1527" s="76"/>
      <c r="CS1527" s="76"/>
      <c r="CT1527" s="76"/>
      <c r="CU1527" s="76"/>
      <c r="CV1527" s="76"/>
      <c r="CW1527" s="76"/>
      <c r="CX1527" s="76"/>
      <c r="CY1527" s="76"/>
      <c r="CZ1527" s="76"/>
      <c r="DA1527" s="76"/>
      <c r="DB1527" s="76"/>
      <c r="DC1527" s="76"/>
      <c r="DD1527" s="76"/>
      <c r="DE1527" s="76"/>
      <c r="DF1527" s="76"/>
      <c r="DG1527" s="76"/>
      <c r="DH1527" s="76"/>
      <c r="DI1527" s="76"/>
      <c r="DJ1527" s="76"/>
      <c r="DK1527" s="76"/>
      <c r="DL1527" s="76"/>
      <c r="DM1527" s="76"/>
      <c r="DN1527" s="76"/>
      <c r="DO1527" s="76"/>
      <c r="DP1527" s="76"/>
      <c r="DQ1527" s="76"/>
      <c r="DR1527" s="76"/>
      <c r="DS1527" s="76"/>
      <c r="DT1527" s="76"/>
      <c r="DU1527" s="76"/>
      <c r="DV1527" s="76"/>
      <c r="DW1527" s="76"/>
      <c r="DX1527" s="76"/>
      <c r="DY1527" s="76"/>
      <c r="DZ1527" s="76"/>
      <c r="EA1527" s="76"/>
      <c r="EB1527" s="76"/>
      <c r="EC1527" s="76"/>
      <c r="ED1527" s="76"/>
      <c r="EE1527" s="76"/>
      <c r="EF1527" s="76"/>
      <c r="EG1527" s="76"/>
      <c r="EH1527" s="76"/>
      <c r="EI1527" s="76"/>
      <c r="EJ1527" s="76"/>
      <c r="EK1527" s="76"/>
      <c r="EL1527" s="76"/>
      <c r="EM1527" s="76"/>
      <c r="EN1527" s="76"/>
      <c r="EO1527" s="76"/>
      <c r="EP1527" s="76"/>
      <c r="EQ1527" s="76"/>
      <c r="ER1527" s="76"/>
      <c r="ES1527" s="76"/>
      <c r="ET1527" s="76"/>
      <c r="EU1527" s="76"/>
      <c r="EV1527" s="76"/>
      <c r="EW1527" s="76"/>
      <c r="EX1527" s="76"/>
      <c r="EY1527" s="76"/>
      <c r="EZ1527" s="76"/>
      <c r="FA1527" s="76"/>
      <c r="FB1527" s="76"/>
      <c r="FC1527" s="76"/>
      <c r="FD1527" s="76"/>
      <c r="FE1527" s="76"/>
      <c r="FF1527" s="76"/>
      <c r="FG1527" s="76"/>
      <c r="FH1527" s="76"/>
      <c r="FI1527" s="76"/>
      <c r="FJ1527" s="76"/>
      <c r="FK1527" s="76"/>
      <c r="FL1527" s="76"/>
      <c r="FM1527" s="76"/>
      <c r="FN1527" s="76"/>
      <c r="FO1527" s="76"/>
      <c r="FP1527" s="76"/>
      <c r="FQ1527" s="76"/>
    </row>
    <row r="1528" s="77" customFormat="true" ht="12.75" hidden="false" customHeight="false" outlineLevel="0" collapsed="false">
      <c r="A1528" s="21" t="n">
        <v>1525</v>
      </c>
      <c r="B1528" s="22"/>
      <c r="C1528" s="22" t="s">
        <v>3903</v>
      </c>
      <c r="D1528" s="23" t="n">
        <v>700402795</v>
      </c>
      <c r="E1528" s="23" t="s">
        <v>3724</v>
      </c>
      <c r="F1528" s="24" t="s">
        <v>3904</v>
      </c>
      <c r="G1528" s="25" t="n">
        <v>64</v>
      </c>
      <c r="H1528" s="21" t="s">
        <v>1082</v>
      </c>
      <c r="I1528" s="26" t="n">
        <v>762.85</v>
      </c>
      <c r="J1528" s="31" t="n">
        <v>0</v>
      </c>
      <c r="K1528" s="26" t="n">
        <v>762.85</v>
      </c>
      <c r="L1528" s="26" t="n">
        <v>114.4275</v>
      </c>
      <c r="M1528" s="26" t="n">
        <v>9.535625</v>
      </c>
      <c r="N1528" s="73"/>
      <c r="O1528" s="44"/>
      <c r="P1528" s="44"/>
      <c r="Q1528" s="44"/>
      <c r="R1528" s="44"/>
      <c r="S1528" s="44"/>
      <c r="T1528" s="76"/>
      <c r="U1528" s="76"/>
      <c r="V1528" s="76"/>
      <c r="W1528" s="76"/>
      <c r="X1528" s="76"/>
      <c r="Y1528" s="76"/>
      <c r="Z1528" s="76"/>
      <c r="AA1528" s="76"/>
      <c r="AB1528" s="76"/>
      <c r="AC1528" s="76"/>
      <c r="AD1528" s="76"/>
      <c r="AE1528" s="76"/>
      <c r="AF1528" s="76"/>
      <c r="AG1528" s="76"/>
      <c r="AH1528" s="76"/>
      <c r="AI1528" s="76"/>
      <c r="AJ1528" s="76"/>
      <c r="AK1528" s="76"/>
      <c r="AL1528" s="76"/>
      <c r="AM1528" s="76"/>
      <c r="AN1528" s="76"/>
      <c r="AO1528" s="76"/>
      <c r="AP1528" s="76"/>
      <c r="AQ1528" s="76"/>
      <c r="AR1528" s="76"/>
      <c r="AS1528" s="76"/>
      <c r="AT1528" s="76"/>
      <c r="AU1528" s="76"/>
      <c r="AV1528" s="76"/>
      <c r="AW1528" s="76"/>
      <c r="AX1528" s="76"/>
      <c r="AY1528" s="76"/>
      <c r="AZ1528" s="76"/>
      <c r="BA1528" s="76"/>
      <c r="BB1528" s="76"/>
      <c r="BC1528" s="76"/>
      <c r="BD1528" s="76"/>
      <c r="BE1528" s="76"/>
      <c r="BF1528" s="76"/>
      <c r="BG1528" s="76"/>
      <c r="BH1528" s="76"/>
      <c r="BI1528" s="76"/>
      <c r="BJ1528" s="76"/>
      <c r="BK1528" s="76"/>
      <c r="BL1528" s="76"/>
      <c r="BM1528" s="76"/>
      <c r="BN1528" s="76"/>
      <c r="BO1528" s="76"/>
      <c r="BP1528" s="76"/>
      <c r="BQ1528" s="76"/>
      <c r="BR1528" s="76"/>
      <c r="BS1528" s="76"/>
      <c r="BT1528" s="76"/>
      <c r="BU1528" s="76"/>
      <c r="BV1528" s="76"/>
      <c r="BW1528" s="76"/>
      <c r="BX1528" s="76"/>
      <c r="BY1528" s="76"/>
      <c r="BZ1528" s="76"/>
      <c r="CA1528" s="76"/>
      <c r="CB1528" s="76"/>
      <c r="CC1528" s="76"/>
      <c r="CD1528" s="76"/>
      <c r="CE1528" s="76"/>
      <c r="CF1528" s="76"/>
      <c r="CG1528" s="76"/>
      <c r="CH1528" s="76"/>
      <c r="CI1528" s="76"/>
      <c r="CJ1528" s="76"/>
      <c r="CK1528" s="76"/>
      <c r="CL1528" s="76"/>
      <c r="CM1528" s="76"/>
      <c r="CN1528" s="76"/>
      <c r="CO1528" s="76"/>
      <c r="CP1528" s="76"/>
      <c r="CQ1528" s="76"/>
      <c r="CR1528" s="76"/>
      <c r="CS1528" s="76"/>
      <c r="CT1528" s="76"/>
      <c r="CU1528" s="76"/>
      <c r="CV1528" s="76"/>
      <c r="CW1528" s="76"/>
      <c r="CX1528" s="76"/>
      <c r="CY1528" s="76"/>
      <c r="CZ1528" s="76"/>
      <c r="DA1528" s="76"/>
      <c r="DB1528" s="76"/>
      <c r="DC1528" s="76"/>
      <c r="DD1528" s="76"/>
      <c r="DE1528" s="76"/>
      <c r="DF1528" s="76"/>
      <c r="DG1528" s="76"/>
      <c r="DH1528" s="76"/>
      <c r="DI1528" s="76"/>
      <c r="DJ1528" s="76"/>
      <c r="DK1528" s="76"/>
      <c r="DL1528" s="76"/>
      <c r="DM1528" s="76"/>
      <c r="DN1528" s="76"/>
      <c r="DO1528" s="76"/>
      <c r="DP1528" s="76"/>
      <c r="DQ1528" s="76"/>
      <c r="DR1528" s="76"/>
      <c r="DS1528" s="76"/>
      <c r="DT1528" s="76"/>
      <c r="DU1528" s="76"/>
      <c r="DV1528" s="76"/>
      <c r="DW1528" s="76"/>
      <c r="DX1528" s="76"/>
      <c r="DY1528" s="76"/>
      <c r="DZ1528" s="76"/>
      <c r="EA1528" s="76"/>
      <c r="EB1528" s="76"/>
      <c r="EC1528" s="76"/>
      <c r="ED1528" s="76"/>
      <c r="EE1528" s="76"/>
      <c r="EF1528" s="76"/>
      <c r="EG1528" s="76"/>
      <c r="EH1528" s="76"/>
      <c r="EI1528" s="76"/>
      <c r="EJ1528" s="76"/>
      <c r="EK1528" s="76"/>
      <c r="EL1528" s="76"/>
      <c r="EM1528" s="76"/>
      <c r="EN1528" s="76"/>
      <c r="EO1528" s="76"/>
      <c r="EP1528" s="76"/>
      <c r="EQ1528" s="76"/>
      <c r="ER1528" s="76"/>
      <c r="ES1528" s="76"/>
      <c r="ET1528" s="76"/>
      <c r="EU1528" s="76"/>
      <c r="EV1528" s="76"/>
      <c r="EW1528" s="76"/>
      <c r="EX1528" s="76"/>
      <c r="EY1528" s="76"/>
      <c r="EZ1528" s="76"/>
      <c r="FA1528" s="76"/>
      <c r="FB1528" s="76"/>
      <c r="FC1528" s="76"/>
      <c r="FD1528" s="76"/>
      <c r="FE1528" s="76"/>
      <c r="FF1528" s="76"/>
      <c r="FG1528" s="76"/>
      <c r="FH1528" s="76"/>
      <c r="FI1528" s="76"/>
      <c r="FJ1528" s="76"/>
      <c r="FK1528" s="76"/>
      <c r="FL1528" s="76"/>
      <c r="FM1528" s="76"/>
      <c r="FN1528" s="76"/>
      <c r="FO1528" s="76"/>
      <c r="FP1528" s="76"/>
      <c r="FQ1528" s="76"/>
    </row>
    <row r="1529" s="77" customFormat="true" ht="12.75" hidden="false" customHeight="false" outlineLevel="0" collapsed="false">
      <c r="A1529" s="21" t="n">
        <v>1526</v>
      </c>
      <c r="B1529" s="22"/>
      <c r="C1529" s="22" t="s">
        <v>3905</v>
      </c>
      <c r="D1529" s="23" t="n">
        <v>700402860</v>
      </c>
      <c r="E1529" s="23" t="s">
        <v>3724</v>
      </c>
      <c r="F1529" s="24" t="s">
        <v>3906</v>
      </c>
      <c r="G1529" s="25" t="n">
        <v>64</v>
      </c>
      <c r="H1529" s="21" t="s">
        <v>1082</v>
      </c>
      <c r="I1529" s="26" t="n">
        <v>9090</v>
      </c>
      <c r="J1529" s="31" t="n">
        <v>0</v>
      </c>
      <c r="K1529" s="26" t="n">
        <v>9090</v>
      </c>
      <c r="L1529" s="26" t="n">
        <v>1363.5</v>
      </c>
      <c r="M1529" s="26" t="n">
        <v>113.625</v>
      </c>
      <c r="N1529" s="73"/>
      <c r="O1529" s="44"/>
      <c r="P1529" s="44"/>
      <c r="Q1529" s="44"/>
      <c r="R1529" s="44"/>
      <c r="S1529" s="44"/>
      <c r="T1529" s="76"/>
      <c r="U1529" s="76"/>
      <c r="V1529" s="76"/>
      <c r="W1529" s="76"/>
      <c r="X1529" s="76"/>
      <c r="Y1529" s="76"/>
      <c r="Z1529" s="76"/>
      <c r="AA1529" s="76"/>
      <c r="AB1529" s="76"/>
      <c r="AC1529" s="76"/>
      <c r="AD1529" s="76"/>
      <c r="AE1529" s="76"/>
      <c r="AF1529" s="76"/>
      <c r="AG1529" s="76"/>
      <c r="AH1529" s="76"/>
      <c r="AI1529" s="76"/>
      <c r="AJ1529" s="76"/>
      <c r="AK1529" s="76"/>
      <c r="AL1529" s="76"/>
      <c r="AM1529" s="76"/>
      <c r="AN1529" s="76"/>
      <c r="AO1529" s="76"/>
      <c r="AP1529" s="76"/>
      <c r="AQ1529" s="76"/>
      <c r="AR1529" s="76"/>
      <c r="AS1529" s="76"/>
      <c r="AT1529" s="76"/>
      <c r="AU1529" s="76"/>
      <c r="AV1529" s="76"/>
      <c r="AW1529" s="76"/>
      <c r="AX1529" s="76"/>
      <c r="AY1529" s="76"/>
      <c r="AZ1529" s="76"/>
      <c r="BA1529" s="76"/>
      <c r="BB1529" s="76"/>
      <c r="BC1529" s="76"/>
      <c r="BD1529" s="76"/>
      <c r="BE1529" s="76"/>
      <c r="BF1529" s="76"/>
      <c r="BG1529" s="76"/>
      <c r="BH1529" s="76"/>
      <c r="BI1529" s="76"/>
      <c r="BJ1529" s="76"/>
      <c r="BK1529" s="76"/>
      <c r="BL1529" s="76"/>
      <c r="BM1529" s="76"/>
      <c r="BN1529" s="76"/>
      <c r="BO1529" s="76"/>
      <c r="BP1529" s="76"/>
      <c r="BQ1529" s="76"/>
      <c r="BR1529" s="76"/>
      <c r="BS1529" s="76"/>
      <c r="BT1529" s="76"/>
      <c r="BU1529" s="76"/>
      <c r="BV1529" s="76"/>
      <c r="BW1529" s="76"/>
      <c r="BX1529" s="76"/>
      <c r="BY1529" s="76"/>
      <c r="BZ1529" s="76"/>
      <c r="CA1529" s="76"/>
      <c r="CB1529" s="76"/>
      <c r="CC1529" s="76"/>
      <c r="CD1529" s="76"/>
      <c r="CE1529" s="76"/>
      <c r="CF1529" s="76"/>
      <c r="CG1529" s="76"/>
      <c r="CH1529" s="76"/>
      <c r="CI1529" s="76"/>
      <c r="CJ1529" s="76"/>
      <c r="CK1529" s="76"/>
      <c r="CL1529" s="76"/>
      <c r="CM1529" s="76"/>
      <c r="CN1529" s="76"/>
      <c r="CO1529" s="76"/>
      <c r="CP1529" s="76"/>
      <c r="CQ1529" s="76"/>
      <c r="CR1529" s="76"/>
      <c r="CS1529" s="76"/>
      <c r="CT1529" s="76"/>
      <c r="CU1529" s="76"/>
      <c r="CV1529" s="76"/>
      <c r="CW1529" s="76"/>
      <c r="CX1529" s="76"/>
      <c r="CY1529" s="76"/>
      <c r="CZ1529" s="76"/>
      <c r="DA1529" s="76"/>
      <c r="DB1529" s="76"/>
      <c r="DC1529" s="76"/>
      <c r="DD1529" s="76"/>
      <c r="DE1529" s="76"/>
      <c r="DF1529" s="76"/>
      <c r="DG1529" s="76"/>
      <c r="DH1529" s="76"/>
      <c r="DI1529" s="76"/>
      <c r="DJ1529" s="76"/>
      <c r="DK1529" s="76"/>
      <c r="DL1529" s="76"/>
      <c r="DM1529" s="76"/>
      <c r="DN1529" s="76"/>
      <c r="DO1529" s="76"/>
      <c r="DP1529" s="76"/>
      <c r="DQ1529" s="76"/>
      <c r="DR1529" s="76"/>
      <c r="DS1529" s="76"/>
      <c r="DT1529" s="76"/>
      <c r="DU1529" s="76"/>
      <c r="DV1529" s="76"/>
      <c r="DW1529" s="76"/>
      <c r="DX1529" s="76"/>
      <c r="DY1529" s="76"/>
      <c r="DZ1529" s="76"/>
      <c r="EA1529" s="76"/>
      <c r="EB1529" s="76"/>
      <c r="EC1529" s="76"/>
      <c r="ED1529" s="76"/>
      <c r="EE1529" s="76"/>
      <c r="EF1529" s="76"/>
      <c r="EG1529" s="76"/>
      <c r="EH1529" s="76"/>
      <c r="EI1529" s="76"/>
      <c r="EJ1529" s="76"/>
      <c r="EK1529" s="76"/>
      <c r="EL1529" s="76"/>
      <c r="EM1529" s="76"/>
      <c r="EN1529" s="76"/>
      <c r="EO1529" s="76"/>
      <c r="EP1529" s="76"/>
      <c r="EQ1529" s="76"/>
      <c r="ER1529" s="76"/>
      <c r="ES1529" s="76"/>
      <c r="ET1529" s="76"/>
      <c r="EU1529" s="76"/>
      <c r="EV1529" s="76"/>
      <c r="EW1529" s="76"/>
      <c r="EX1529" s="76"/>
      <c r="EY1529" s="76"/>
      <c r="EZ1529" s="76"/>
      <c r="FA1529" s="76"/>
      <c r="FB1529" s="76"/>
      <c r="FC1529" s="76"/>
      <c r="FD1529" s="76"/>
      <c r="FE1529" s="76"/>
      <c r="FF1529" s="76"/>
      <c r="FG1529" s="76"/>
      <c r="FH1529" s="76"/>
      <c r="FI1529" s="76"/>
      <c r="FJ1529" s="76"/>
      <c r="FK1529" s="76"/>
      <c r="FL1529" s="76"/>
      <c r="FM1529" s="76"/>
      <c r="FN1529" s="76"/>
      <c r="FO1529" s="76"/>
      <c r="FP1529" s="76"/>
      <c r="FQ1529" s="76"/>
    </row>
    <row r="1530" s="77" customFormat="true" ht="12.75" hidden="false" customHeight="false" outlineLevel="0" collapsed="false">
      <c r="A1530" s="21" t="n">
        <v>1527</v>
      </c>
      <c r="B1530" s="22"/>
      <c r="C1530" s="22" t="s">
        <v>3907</v>
      </c>
      <c r="D1530" s="23" t="n">
        <v>700403520</v>
      </c>
      <c r="E1530" s="23" t="s">
        <v>3724</v>
      </c>
      <c r="F1530" s="24" t="s">
        <v>3908</v>
      </c>
      <c r="G1530" s="25" t="n">
        <v>64</v>
      </c>
      <c r="H1530" s="21" t="s">
        <v>1082</v>
      </c>
      <c r="I1530" s="26" t="n">
        <v>50</v>
      </c>
      <c r="J1530" s="31" t="n">
        <v>0</v>
      </c>
      <c r="K1530" s="26" t="n">
        <v>50</v>
      </c>
      <c r="L1530" s="26" t="n">
        <v>7.5</v>
      </c>
      <c r="M1530" s="26" t="n">
        <v>0.625</v>
      </c>
      <c r="N1530" s="73"/>
      <c r="O1530" s="44"/>
      <c r="P1530" s="44"/>
      <c r="Q1530" s="44"/>
      <c r="R1530" s="44"/>
      <c r="S1530" s="44"/>
      <c r="T1530" s="76"/>
      <c r="U1530" s="76"/>
      <c r="V1530" s="76"/>
      <c r="W1530" s="76"/>
      <c r="X1530" s="76"/>
      <c r="Y1530" s="76"/>
      <c r="Z1530" s="76"/>
      <c r="AA1530" s="76"/>
      <c r="AB1530" s="76"/>
      <c r="AC1530" s="76"/>
      <c r="AD1530" s="76"/>
      <c r="AE1530" s="76"/>
      <c r="AF1530" s="76"/>
      <c r="AG1530" s="76"/>
      <c r="AH1530" s="76"/>
      <c r="AI1530" s="76"/>
      <c r="AJ1530" s="76"/>
      <c r="AK1530" s="76"/>
      <c r="AL1530" s="76"/>
      <c r="AM1530" s="76"/>
      <c r="AN1530" s="76"/>
      <c r="AO1530" s="76"/>
      <c r="AP1530" s="76"/>
      <c r="AQ1530" s="76"/>
      <c r="AR1530" s="76"/>
      <c r="AS1530" s="76"/>
      <c r="AT1530" s="76"/>
      <c r="AU1530" s="76"/>
      <c r="AV1530" s="76"/>
      <c r="AW1530" s="76"/>
      <c r="AX1530" s="76"/>
      <c r="AY1530" s="76"/>
      <c r="AZ1530" s="76"/>
      <c r="BA1530" s="76"/>
      <c r="BB1530" s="76"/>
      <c r="BC1530" s="76"/>
      <c r="BD1530" s="76"/>
      <c r="BE1530" s="76"/>
      <c r="BF1530" s="76"/>
      <c r="BG1530" s="76"/>
      <c r="BH1530" s="76"/>
      <c r="BI1530" s="76"/>
      <c r="BJ1530" s="76"/>
      <c r="BK1530" s="76"/>
      <c r="BL1530" s="76"/>
      <c r="BM1530" s="76"/>
      <c r="BN1530" s="76"/>
      <c r="BO1530" s="76"/>
      <c r="BP1530" s="76"/>
      <c r="BQ1530" s="76"/>
      <c r="BR1530" s="76"/>
      <c r="BS1530" s="76"/>
      <c r="BT1530" s="76"/>
      <c r="BU1530" s="76"/>
      <c r="BV1530" s="76"/>
      <c r="BW1530" s="76"/>
      <c r="BX1530" s="76"/>
      <c r="BY1530" s="76"/>
      <c r="BZ1530" s="76"/>
      <c r="CA1530" s="76"/>
      <c r="CB1530" s="76"/>
      <c r="CC1530" s="76"/>
      <c r="CD1530" s="76"/>
      <c r="CE1530" s="76"/>
      <c r="CF1530" s="76"/>
      <c r="CG1530" s="76"/>
      <c r="CH1530" s="76"/>
      <c r="CI1530" s="76"/>
      <c r="CJ1530" s="76"/>
      <c r="CK1530" s="76"/>
      <c r="CL1530" s="76"/>
      <c r="CM1530" s="76"/>
      <c r="CN1530" s="76"/>
      <c r="CO1530" s="76"/>
      <c r="CP1530" s="76"/>
      <c r="CQ1530" s="76"/>
      <c r="CR1530" s="76"/>
      <c r="CS1530" s="76"/>
      <c r="CT1530" s="76"/>
      <c r="CU1530" s="76"/>
      <c r="CV1530" s="76"/>
      <c r="CW1530" s="76"/>
      <c r="CX1530" s="76"/>
      <c r="CY1530" s="76"/>
      <c r="CZ1530" s="76"/>
      <c r="DA1530" s="76"/>
      <c r="DB1530" s="76"/>
      <c r="DC1530" s="76"/>
      <c r="DD1530" s="76"/>
      <c r="DE1530" s="76"/>
      <c r="DF1530" s="76"/>
      <c r="DG1530" s="76"/>
      <c r="DH1530" s="76"/>
      <c r="DI1530" s="76"/>
      <c r="DJ1530" s="76"/>
      <c r="DK1530" s="76"/>
      <c r="DL1530" s="76"/>
      <c r="DM1530" s="76"/>
      <c r="DN1530" s="76"/>
      <c r="DO1530" s="76"/>
      <c r="DP1530" s="76"/>
      <c r="DQ1530" s="76"/>
      <c r="DR1530" s="76"/>
      <c r="DS1530" s="76"/>
      <c r="DT1530" s="76"/>
      <c r="DU1530" s="76"/>
      <c r="DV1530" s="76"/>
      <c r="DW1530" s="76"/>
      <c r="DX1530" s="76"/>
      <c r="DY1530" s="76"/>
      <c r="DZ1530" s="76"/>
      <c r="EA1530" s="76"/>
      <c r="EB1530" s="76"/>
      <c r="EC1530" s="76"/>
      <c r="ED1530" s="76"/>
      <c r="EE1530" s="76"/>
      <c r="EF1530" s="76"/>
      <c r="EG1530" s="76"/>
      <c r="EH1530" s="76"/>
      <c r="EI1530" s="76"/>
      <c r="EJ1530" s="76"/>
      <c r="EK1530" s="76"/>
      <c r="EL1530" s="76"/>
      <c r="EM1530" s="76"/>
      <c r="EN1530" s="76"/>
      <c r="EO1530" s="76"/>
      <c r="EP1530" s="76"/>
      <c r="EQ1530" s="76"/>
      <c r="ER1530" s="76"/>
      <c r="ES1530" s="76"/>
      <c r="ET1530" s="76"/>
      <c r="EU1530" s="76"/>
      <c r="EV1530" s="76"/>
      <c r="EW1530" s="76"/>
      <c r="EX1530" s="76"/>
      <c r="EY1530" s="76"/>
      <c r="EZ1530" s="76"/>
      <c r="FA1530" s="76"/>
      <c r="FB1530" s="76"/>
      <c r="FC1530" s="76"/>
      <c r="FD1530" s="76"/>
      <c r="FE1530" s="76"/>
      <c r="FF1530" s="76"/>
      <c r="FG1530" s="76"/>
      <c r="FH1530" s="76"/>
      <c r="FI1530" s="76"/>
      <c r="FJ1530" s="76"/>
      <c r="FK1530" s="76"/>
      <c r="FL1530" s="76"/>
      <c r="FM1530" s="76"/>
      <c r="FN1530" s="76"/>
      <c r="FO1530" s="76"/>
      <c r="FP1530" s="76"/>
      <c r="FQ1530" s="76"/>
    </row>
    <row r="1531" s="77" customFormat="true" ht="12.75" hidden="false" customHeight="false" outlineLevel="0" collapsed="false">
      <c r="A1531" s="21" t="n">
        <v>1528</v>
      </c>
      <c r="B1531" s="22"/>
      <c r="C1531" s="22" t="s">
        <v>3909</v>
      </c>
      <c r="D1531" s="23" t="n">
        <v>700419047</v>
      </c>
      <c r="E1531" s="23" t="s">
        <v>3724</v>
      </c>
      <c r="F1531" s="24" t="s">
        <v>3910</v>
      </c>
      <c r="G1531" s="25" t="n">
        <v>62</v>
      </c>
      <c r="H1531" s="21" t="s">
        <v>1082</v>
      </c>
      <c r="I1531" s="26" t="n">
        <v>600</v>
      </c>
      <c r="J1531" s="31" t="n">
        <v>0</v>
      </c>
      <c r="K1531" s="26" t="n">
        <v>600</v>
      </c>
      <c r="L1531" s="26" t="n">
        <v>90</v>
      </c>
      <c r="M1531" s="26" t="n">
        <v>7.5</v>
      </c>
      <c r="N1531" s="73"/>
      <c r="O1531" s="44"/>
      <c r="P1531" s="44"/>
      <c r="Q1531" s="44"/>
      <c r="R1531" s="44"/>
      <c r="S1531" s="44"/>
      <c r="T1531" s="76"/>
      <c r="U1531" s="76"/>
      <c r="V1531" s="76"/>
      <c r="W1531" s="76"/>
      <c r="X1531" s="76"/>
      <c r="Y1531" s="76"/>
      <c r="Z1531" s="76"/>
      <c r="AA1531" s="76"/>
      <c r="AB1531" s="76"/>
      <c r="AC1531" s="76"/>
      <c r="AD1531" s="76"/>
      <c r="AE1531" s="76"/>
      <c r="AF1531" s="76"/>
      <c r="AG1531" s="76"/>
      <c r="AH1531" s="76"/>
      <c r="AI1531" s="76"/>
      <c r="AJ1531" s="76"/>
      <c r="AK1531" s="76"/>
      <c r="AL1531" s="76"/>
      <c r="AM1531" s="76"/>
      <c r="AN1531" s="76"/>
      <c r="AO1531" s="76"/>
      <c r="AP1531" s="76"/>
      <c r="AQ1531" s="76"/>
      <c r="AR1531" s="76"/>
      <c r="AS1531" s="76"/>
      <c r="AT1531" s="76"/>
      <c r="AU1531" s="76"/>
      <c r="AV1531" s="76"/>
      <c r="AW1531" s="76"/>
      <c r="AX1531" s="76"/>
      <c r="AY1531" s="76"/>
      <c r="AZ1531" s="76"/>
      <c r="BA1531" s="76"/>
      <c r="BB1531" s="76"/>
      <c r="BC1531" s="76"/>
      <c r="BD1531" s="76"/>
      <c r="BE1531" s="76"/>
      <c r="BF1531" s="76"/>
      <c r="BG1531" s="76"/>
      <c r="BH1531" s="76"/>
      <c r="BI1531" s="76"/>
      <c r="BJ1531" s="76"/>
      <c r="BK1531" s="76"/>
      <c r="BL1531" s="76"/>
      <c r="BM1531" s="76"/>
      <c r="BN1531" s="76"/>
      <c r="BO1531" s="76"/>
      <c r="BP1531" s="76"/>
      <c r="BQ1531" s="76"/>
      <c r="BR1531" s="76"/>
      <c r="BS1531" s="76"/>
      <c r="BT1531" s="76"/>
      <c r="BU1531" s="76"/>
      <c r="BV1531" s="76"/>
      <c r="BW1531" s="76"/>
      <c r="BX1531" s="76"/>
      <c r="BY1531" s="76"/>
      <c r="BZ1531" s="76"/>
      <c r="CA1531" s="76"/>
      <c r="CB1531" s="76"/>
      <c r="CC1531" s="76"/>
      <c r="CD1531" s="76"/>
      <c r="CE1531" s="76"/>
      <c r="CF1531" s="76"/>
      <c r="CG1531" s="76"/>
      <c r="CH1531" s="76"/>
      <c r="CI1531" s="76"/>
      <c r="CJ1531" s="76"/>
      <c r="CK1531" s="76"/>
      <c r="CL1531" s="76"/>
      <c r="CM1531" s="76"/>
      <c r="CN1531" s="76"/>
      <c r="CO1531" s="76"/>
      <c r="CP1531" s="76"/>
      <c r="CQ1531" s="76"/>
      <c r="CR1531" s="76"/>
      <c r="CS1531" s="76"/>
      <c r="CT1531" s="76"/>
      <c r="CU1531" s="76"/>
      <c r="CV1531" s="76"/>
      <c r="CW1531" s="76"/>
      <c r="CX1531" s="76"/>
      <c r="CY1531" s="76"/>
      <c r="CZ1531" s="76"/>
      <c r="DA1531" s="76"/>
      <c r="DB1531" s="76"/>
      <c r="DC1531" s="76"/>
      <c r="DD1531" s="76"/>
      <c r="DE1531" s="76"/>
      <c r="DF1531" s="76"/>
      <c r="DG1531" s="76"/>
      <c r="DH1531" s="76"/>
      <c r="DI1531" s="76"/>
      <c r="DJ1531" s="76"/>
      <c r="DK1531" s="76"/>
      <c r="DL1531" s="76"/>
      <c r="DM1531" s="76"/>
      <c r="DN1531" s="76"/>
      <c r="DO1531" s="76"/>
      <c r="DP1531" s="76"/>
      <c r="DQ1531" s="76"/>
      <c r="DR1531" s="76"/>
      <c r="DS1531" s="76"/>
      <c r="DT1531" s="76"/>
      <c r="DU1531" s="76"/>
      <c r="DV1531" s="76"/>
      <c r="DW1531" s="76"/>
      <c r="DX1531" s="76"/>
      <c r="DY1531" s="76"/>
      <c r="DZ1531" s="76"/>
      <c r="EA1531" s="76"/>
      <c r="EB1531" s="76"/>
      <c r="EC1531" s="76"/>
      <c r="ED1531" s="76"/>
      <c r="EE1531" s="76"/>
      <c r="EF1531" s="76"/>
      <c r="EG1531" s="76"/>
      <c r="EH1531" s="76"/>
      <c r="EI1531" s="76"/>
      <c r="EJ1531" s="76"/>
      <c r="EK1531" s="76"/>
      <c r="EL1531" s="76"/>
      <c r="EM1531" s="76"/>
      <c r="EN1531" s="76"/>
      <c r="EO1531" s="76"/>
      <c r="EP1531" s="76"/>
      <c r="EQ1531" s="76"/>
      <c r="ER1531" s="76"/>
      <c r="ES1531" s="76"/>
      <c r="ET1531" s="76"/>
      <c r="EU1531" s="76"/>
      <c r="EV1531" s="76"/>
      <c r="EW1531" s="76"/>
      <c r="EX1531" s="76"/>
      <c r="EY1531" s="76"/>
      <c r="EZ1531" s="76"/>
      <c r="FA1531" s="76"/>
      <c r="FB1531" s="76"/>
      <c r="FC1531" s="76"/>
      <c r="FD1531" s="76"/>
      <c r="FE1531" s="76"/>
      <c r="FF1531" s="76"/>
      <c r="FG1531" s="76"/>
      <c r="FH1531" s="76"/>
      <c r="FI1531" s="76"/>
      <c r="FJ1531" s="76"/>
      <c r="FK1531" s="76"/>
      <c r="FL1531" s="76"/>
      <c r="FM1531" s="76"/>
      <c r="FN1531" s="76"/>
      <c r="FO1531" s="76"/>
      <c r="FP1531" s="76"/>
      <c r="FQ1531" s="76"/>
    </row>
    <row r="1532" s="77" customFormat="true" ht="12.75" hidden="false" customHeight="false" outlineLevel="0" collapsed="false">
      <c r="A1532" s="21" t="n">
        <v>1529</v>
      </c>
      <c r="B1532" s="22"/>
      <c r="C1532" s="22" t="s">
        <v>3911</v>
      </c>
      <c r="D1532" s="23" t="n">
        <v>700451172</v>
      </c>
      <c r="E1532" s="23" t="s">
        <v>3724</v>
      </c>
      <c r="F1532" s="24" t="s">
        <v>3912</v>
      </c>
      <c r="G1532" s="25" t="n">
        <v>64</v>
      </c>
      <c r="H1532" s="21" t="s">
        <v>1082</v>
      </c>
      <c r="I1532" s="26" t="n">
        <v>250</v>
      </c>
      <c r="J1532" s="31" t="n">
        <v>0</v>
      </c>
      <c r="K1532" s="26" t="n">
        <v>250</v>
      </c>
      <c r="L1532" s="26" t="n">
        <v>37.5</v>
      </c>
      <c r="M1532" s="26" t="n">
        <v>3.125</v>
      </c>
      <c r="N1532" s="73"/>
      <c r="O1532" s="44"/>
      <c r="P1532" s="44"/>
      <c r="Q1532" s="44"/>
      <c r="R1532" s="44"/>
      <c r="S1532" s="44"/>
      <c r="T1532" s="76"/>
      <c r="U1532" s="76"/>
      <c r="V1532" s="76"/>
      <c r="W1532" s="76"/>
      <c r="X1532" s="76"/>
      <c r="Y1532" s="76"/>
      <c r="Z1532" s="76"/>
      <c r="AA1532" s="76"/>
      <c r="AB1532" s="76"/>
      <c r="AC1532" s="76"/>
      <c r="AD1532" s="76"/>
      <c r="AE1532" s="76"/>
      <c r="AF1532" s="76"/>
      <c r="AG1532" s="76"/>
      <c r="AH1532" s="76"/>
      <c r="AI1532" s="76"/>
      <c r="AJ1532" s="76"/>
      <c r="AK1532" s="76"/>
      <c r="AL1532" s="76"/>
      <c r="AM1532" s="76"/>
      <c r="AN1532" s="76"/>
      <c r="AO1532" s="76"/>
      <c r="AP1532" s="76"/>
      <c r="AQ1532" s="76"/>
      <c r="AR1532" s="76"/>
      <c r="AS1532" s="76"/>
      <c r="AT1532" s="76"/>
      <c r="AU1532" s="76"/>
      <c r="AV1532" s="76"/>
      <c r="AW1532" s="76"/>
      <c r="AX1532" s="76"/>
      <c r="AY1532" s="76"/>
      <c r="AZ1532" s="76"/>
      <c r="BA1532" s="76"/>
      <c r="BB1532" s="76"/>
      <c r="BC1532" s="76"/>
      <c r="BD1532" s="76"/>
      <c r="BE1532" s="76"/>
      <c r="BF1532" s="76"/>
      <c r="BG1532" s="76"/>
      <c r="BH1532" s="76"/>
      <c r="BI1532" s="76"/>
      <c r="BJ1532" s="76"/>
      <c r="BK1532" s="76"/>
      <c r="BL1532" s="76"/>
      <c r="BM1532" s="76"/>
      <c r="BN1532" s="76"/>
      <c r="BO1532" s="76"/>
      <c r="BP1532" s="76"/>
      <c r="BQ1532" s="76"/>
      <c r="BR1532" s="76"/>
      <c r="BS1532" s="76"/>
      <c r="BT1532" s="76"/>
      <c r="BU1532" s="76"/>
      <c r="BV1532" s="76"/>
      <c r="BW1532" s="76"/>
      <c r="BX1532" s="76"/>
      <c r="BY1532" s="76"/>
      <c r="BZ1532" s="76"/>
      <c r="CA1532" s="76"/>
      <c r="CB1532" s="76"/>
      <c r="CC1532" s="76"/>
      <c r="CD1532" s="76"/>
      <c r="CE1532" s="76"/>
      <c r="CF1532" s="76"/>
      <c r="CG1532" s="76"/>
      <c r="CH1532" s="76"/>
      <c r="CI1532" s="76"/>
      <c r="CJ1532" s="76"/>
      <c r="CK1532" s="76"/>
      <c r="CL1532" s="76"/>
      <c r="CM1532" s="76"/>
      <c r="CN1532" s="76"/>
      <c r="CO1532" s="76"/>
      <c r="CP1532" s="76"/>
      <c r="CQ1532" s="76"/>
      <c r="CR1532" s="76"/>
      <c r="CS1532" s="76"/>
      <c r="CT1532" s="76"/>
      <c r="CU1532" s="76"/>
      <c r="CV1532" s="76"/>
      <c r="CW1532" s="76"/>
      <c r="CX1532" s="76"/>
      <c r="CY1532" s="76"/>
      <c r="CZ1532" s="76"/>
      <c r="DA1532" s="76"/>
      <c r="DB1532" s="76"/>
      <c r="DC1532" s="76"/>
      <c r="DD1532" s="76"/>
      <c r="DE1532" s="76"/>
      <c r="DF1532" s="76"/>
      <c r="DG1532" s="76"/>
      <c r="DH1532" s="76"/>
      <c r="DI1532" s="76"/>
      <c r="DJ1532" s="76"/>
      <c r="DK1532" s="76"/>
      <c r="DL1532" s="76"/>
      <c r="DM1532" s="76"/>
      <c r="DN1532" s="76"/>
      <c r="DO1532" s="76"/>
      <c r="DP1532" s="76"/>
      <c r="DQ1532" s="76"/>
      <c r="DR1532" s="76"/>
      <c r="DS1532" s="76"/>
      <c r="DT1532" s="76"/>
      <c r="DU1532" s="76"/>
      <c r="DV1532" s="76"/>
      <c r="DW1532" s="76"/>
      <c r="DX1532" s="76"/>
      <c r="DY1532" s="76"/>
      <c r="DZ1532" s="76"/>
      <c r="EA1532" s="76"/>
      <c r="EB1532" s="76"/>
      <c r="EC1532" s="76"/>
      <c r="ED1532" s="76"/>
      <c r="EE1532" s="76"/>
      <c r="EF1532" s="76"/>
      <c r="EG1532" s="76"/>
      <c r="EH1532" s="76"/>
      <c r="EI1532" s="76"/>
      <c r="EJ1532" s="76"/>
      <c r="EK1532" s="76"/>
      <c r="EL1532" s="76"/>
      <c r="EM1532" s="76"/>
      <c r="EN1532" s="76"/>
      <c r="EO1532" s="76"/>
      <c r="EP1532" s="76"/>
      <c r="EQ1532" s="76"/>
      <c r="ER1532" s="76"/>
      <c r="ES1532" s="76"/>
      <c r="ET1532" s="76"/>
      <c r="EU1532" s="76"/>
      <c r="EV1532" s="76"/>
      <c r="EW1532" s="76"/>
      <c r="EX1532" s="76"/>
      <c r="EY1532" s="76"/>
      <c r="EZ1532" s="76"/>
      <c r="FA1532" s="76"/>
      <c r="FB1532" s="76"/>
      <c r="FC1532" s="76"/>
      <c r="FD1532" s="76"/>
      <c r="FE1532" s="76"/>
      <c r="FF1532" s="76"/>
      <c r="FG1532" s="76"/>
      <c r="FH1532" s="76"/>
      <c r="FI1532" s="76"/>
      <c r="FJ1532" s="76"/>
      <c r="FK1532" s="76"/>
      <c r="FL1532" s="76"/>
      <c r="FM1532" s="76"/>
      <c r="FN1532" s="76"/>
      <c r="FO1532" s="76"/>
      <c r="FP1532" s="76"/>
      <c r="FQ1532" s="76"/>
    </row>
    <row r="1533" s="77" customFormat="true" ht="12.75" hidden="false" customHeight="false" outlineLevel="0" collapsed="false">
      <c r="A1533" s="21" t="n">
        <v>1530</v>
      </c>
      <c r="B1533" s="22"/>
      <c r="C1533" s="22" t="s">
        <v>3913</v>
      </c>
      <c r="D1533" s="23" t="n">
        <v>700290836</v>
      </c>
      <c r="E1533" s="23" t="s">
        <v>3724</v>
      </c>
      <c r="F1533" s="24" t="s">
        <v>3914</v>
      </c>
      <c r="G1533" s="25" t="n">
        <v>64</v>
      </c>
      <c r="H1533" s="21" t="s">
        <v>1082</v>
      </c>
      <c r="I1533" s="26" t="n">
        <v>48</v>
      </c>
      <c r="J1533" s="31" t="n">
        <v>0</v>
      </c>
      <c r="K1533" s="26" t="n">
        <v>48</v>
      </c>
      <c r="L1533" s="26" t="n">
        <v>7.2</v>
      </c>
      <c r="M1533" s="26" t="n">
        <v>0.6</v>
      </c>
      <c r="N1533" s="73"/>
      <c r="O1533" s="44"/>
      <c r="P1533" s="44"/>
      <c r="Q1533" s="44"/>
      <c r="R1533" s="44"/>
      <c r="S1533" s="44"/>
      <c r="T1533" s="76"/>
      <c r="U1533" s="76"/>
      <c r="V1533" s="76"/>
      <c r="W1533" s="76"/>
      <c r="X1533" s="76"/>
      <c r="Y1533" s="76"/>
      <c r="Z1533" s="76"/>
      <c r="AA1533" s="76"/>
      <c r="AB1533" s="76"/>
      <c r="AC1533" s="76"/>
      <c r="AD1533" s="76"/>
      <c r="AE1533" s="76"/>
      <c r="AF1533" s="76"/>
      <c r="AG1533" s="76"/>
      <c r="AH1533" s="76"/>
      <c r="AI1533" s="76"/>
      <c r="AJ1533" s="76"/>
      <c r="AK1533" s="76"/>
      <c r="AL1533" s="76"/>
      <c r="AM1533" s="76"/>
      <c r="AN1533" s="76"/>
      <c r="AO1533" s="76"/>
      <c r="AP1533" s="76"/>
      <c r="AQ1533" s="76"/>
      <c r="AR1533" s="76"/>
      <c r="AS1533" s="76"/>
      <c r="AT1533" s="76"/>
      <c r="AU1533" s="76"/>
      <c r="AV1533" s="76"/>
      <c r="AW1533" s="76"/>
      <c r="AX1533" s="76"/>
      <c r="AY1533" s="76"/>
      <c r="AZ1533" s="76"/>
      <c r="BA1533" s="76"/>
      <c r="BB1533" s="76"/>
      <c r="BC1533" s="76"/>
      <c r="BD1533" s="76"/>
      <c r="BE1533" s="76"/>
      <c r="BF1533" s="76"/>
      <c r="BG1533" s="76"/>
      <c r="BH1533" s="76"/>
      <c r="BI1533" s="76"/>
      <c r="BJ1533" s="76"/>
      <c r="BK1533" s="76"/>
      <c r="BL1533" s="76"/>
      <c r="BM1533" s="76"/>
      <c r="BN1533" s="76"/>
      <c r="BO1533" s="76"/>
      <c r="BP1533" s="76"/>
      <c r="BQ1533" s="76"/>
      <c r="BR1533" s="76"/>
      <c r="BS1533" s="76"/>
      <c r="BT1533" s="76"/>
      <c r="BU1533" s="76"/>
      <c r="BV1533" s="76"/>
      <c r="BW1533" s="76"/>
      <c r="BX1533" s="76"/>
      <c r="BY1533" s="76"/>
      <c r="BZ1533" s="76"/>
      <c r="CA1533" s="76"/>
      <c r="CB1533" s="76"/>
      <c r="CC1533" s="76"/>
      <c r="CD1533" s="76"/>
      <c r="CE1533" s="76"/>
      <c r="CF1533" s="76"/>
      <c r="CG1533" s="76"/>
      <c r="CH1533" s="76"/>
      <c r="CI1533" s="76"/>
      <c r="CJ1533" s="76"/>
      <c r="CK1533" s="76"/>
      <c r="CL1533" s="76"/>
      <c r="CM1533" s="76"/>
      <c r="CN1533" s="76"/>
      <c r="CO1533" s="76"/>
      <c r="CP1533" s="76"/>
      <c r="CQ1533" s="76"/>
      <c r="CR1533" s="76"/>
      <c r="CS1533" s="76"/>
      <c r="CT1533" s="76"/>
      <c r="CU1533" s="76"/>
      <c r="CV1533" s="76"/>
      <c r="CW1533" s="76"/>
      <c r="CX1533" s="76"/>
      <c r="CY1533" s="76"/>
      <c r="CZ1533" s="76"/>
      <c r="DA1533" s="76"/>
      <c r="DB1533" s="76"/>
      <c r="DC1533" s="76"/>
      <c r="DD1533" s="76"/>
      <c r="DE1533" s="76"/>
      <c r="DF1533" s="76"/>
      <c r="DG1533" s="76"/>
      <c r="DH1533" s="76"/>
      <c r="DI1533" s="76"/>
      <c r="DJ1533" s="76"/>
      <c r="DK1533" s="76"/>
      <c r="DL1533" s="76"/>
      <c r="DM1533" s="76"/>
      <c r="DN1533" s="76"/>
      <c r="DO1533" s="76"/>
      <c r="DP1533" s="76"/>
      <c r="DQ1533" s="76"/>
      <c r="DR1533" s="76"/>
      <c r="DS1533" s="76"/>
      <c r="DT1533" s="76"/>
      <c r="DU1533" s="76"/>
      <c r="DV1533" s="76"/>
      <c r="DW1533" s="76"/>
      <c r="DX1533" s="76"/>
      <c r="DY1533" s="76"/>
      <c r="DZ1533" s="76"/>
      <c r="EA1533" s="76"/>
      <c r="EB1533" s="76"/>
      <c r="EC1533" s="76"/>
      <c r="ED1533" s="76"/>
      <c r="EE1533" s="76"/>
      <c r="EF1533" s="76"/>
      <c r="EG1533" s="76"/>
      <c r="EH1533" s="76"/>
      <c r="EI1533" s="76"/>
      <c r="EJ1533" s="76"/>
      <c r="EK1533" s="76"/>
      <c r="EL1533" s="76"/>
      <c r="EM1533" s="76"/>
      <c r="EN1533" s="76"/>
      <c r="EO1533" s="76"/>
      <c r="EP1533" s="76"/>
      <c r="EQ1533" s="76"/>
      <c r="ER1533" s="76"/>
      <c r="ES1533" s="76"/>
      <c r="ET1533" s="76"/>
      <c r="EU1533" s="76"/>
      <c r="EV1533" s="76"/>
      <c r="EW1533" s="76"/>
      <c r="EX1533" s="76"/>
      <c r="EY1533" s="76"/>
      <c r="EZ1533" s="76"/>
      <c r="FA1533" s="76"/>
      <c r="FB1533" s="76"/>
      <c r="FC1533" s="76"/>
      <c r="FD1533" s="76"/>
      <c r="FE1533" s="76"/>
      <c r="FF1533" s="76"/>
      <c r="FG1533" s="76"/>
      <c r="FH1533" s="76"/>
      <c r="FI1533" s="76"/>
      <c r="FJ1533" s="76"/>
      <c r="FK1533" s="76"/>
      <c r="FL1533" s="76"/>
      <c r="FM1533" s="76"/>
      <c r="FN1533" s="76"/>
      <c r="FO1533" s="76"/>
      <c r="FP1533" s="76"/>
      <c r="FQ1533" s="76"/>
    </row>
    <row r="1534" s="77" customFormat="true" ht="12.75" hidden="false" customHeight="false" outlineLevel="0" collapsed="false">
      <c r="A1534" s="21" t="n">
        <v>1531</v>
      </c>
      <c r="B1534" s="22"/>
      <c r="C1534" s="22" t="s">
        <v>3915</v>
      </c>
      <c r="D1534" s="23" t="n">
        <v>700376528</v>
      </c>
      <c r="E1534" s="23" t="s">
        <v>3724</v>
      </c>
      <c r="F1534" s="24" t="s">
        <v>3916</v>
      </c>
      <c r="G1534" s="25" t="n">
        <v>62</v>
      </c>
      <c r="H1534" s="21" t="s">
        <v>1082</v>
      </c>
      <c r="I1534" s="26" t="n">
        <v>600</v>
      </c>
      <c r="J1534" s="31" t="n">
        <v>0</v>
      </c>
      <c r="K1534" s="26" t="n">
        <v>600</v>
      </c>
      <c r="L1534" s="26" t="n">
        <v>90</v>
      </c>
      <c r="M1534" s="26" t="n">
        <v>7.5</v>
      </c>
      <c r="N1534" s="73"/>
      <c r="O1534" s="44"/>
      <c r="P1534" s="44"/>
      <c r="Q1534" s="44"/>
      <c r="R1534" s="44"/>
      <c r="S1534" s="44"/>
      <c r="T1534" s="76"/>
      <c r="U1534" s="76"/>
      <c r="V1534" s="76"/>
      <c r="W1534" s="76"/>
      <c r="X1534" s="76"/>
      <c r="Y1534" s="76"/>
      <c r="Z1534" s="76"/>
      <c r="AA1534" s="76"/>
      <c r="AB1534" s="76"/>
      <c r="AC1534" s="76"/>
      <c r="AD1534" s="76"/>
      <c r="AE1534" s="76"/>
      <c r="AF1534" s="76"/>
      <c r="AG1534" s="76"/>
      <c r="AH1534" s="76"/>
      <c r="AI1534" s="76"/>
      <c r="AJ1534" s="76"/>
      <c r="AK1534" s="76"/>
      <c r="AL1534" s="76"/>
      <c r="AM1534" s="76"/>
      <c r="AN1534" s="76"/>
      <c r="AO1534" s="76"/>
      <c r="AP1534" s="76"/>
      <c r="AQ1534" s="76"/>
      <c r="AR1534" s="76"/>
      <c r="AS1534" s="76"/>
      <c r="AT1534" s="76"/>
      <c r="AU1534" s="76"/>
      <c r="AV1534" s="76"/>
      <c r="AW1534" s="76"/>
      <c r="AX1534" s="76"/>
      <c r="AY1534" s="76"/>
      <c r="AZ1534" s="76"/>
      <c r="BA1534" s="76"/>
      <c r="BB1534" s="76"/>
      <c r="BC1534" s="76"/>
      <c r="BD1534" s="76"/>
      <c r="BE1534" s="76"/>
      <c r="BF1534" s="76"/>
      <c r="BG1534" s="76"/>
      <c r="BH1534" s="76"/>
      <c r="BI1534" s="76"/>
      <c r="BJ1534" s="76"/>
      <c r="BK1534" s="76"/>
      <c r="BL1534" s="76"/>
      <c r="BM1534" s="76"/>
      <c r="BN1534" s="76"/>
      <c r="BO1534" s="76"/>
      <c r="BP1534" s="76"/>
      <c r="BQ1534" s="76"/>
      <c r="BR1534" s="76"/>
      <c r="BS1534" s="76"/>
      <c r="BT1534" s="76"/>
      <c r="BU1534" s="76"/>
      <c r="BV1534" s="76"/>
      <c r="BW1534" s="76"/>
      <c r="BX1534" s="76"/>
      <c r="BY1534" s="76"/>
      <c r="BZ1534" s="76"/>
      <c r="CA1534" s="76"/>
      <c r="CB1534" s="76"/>
      <c r="CC1534" s="76"/>
      <c r="CD1534" s="76"/>
      <c r="CE1534" s="76"/>
      <c r="CF1534" s="76"/>
      <c r="CG1534" s="76"/>
      <c r="CH1534" s="76"/>
      <c r="CI1534" s="76"/>
      <c r="CJ1534" s="76"/>
      <c r="CK1534" s="76"/>
      <c r="CL1534" s="76"/>
      <c r="CM1534" s="76"/>
      <c r="CN1534" s="76"/>
      <c r="CO1534" s="76"/>
      <c r="CP1534" s="76"/>
      <c r="CQ1534" s="76"/>
      <c r="CR1534" s="76"/>
      <c r="CS1534" s="76"/>
      <c r="CT1534" s="76"/>
      <c r="CU1534" s="76"/>
      <c r="CV1534" s="76"/>
      <c r="CW1534" s="76"/>
      <c r="CX1534" s="76"/>
      <c r="CY1534" s="76"/>
      <c r="CZ1534" s="76"/>
      <c r="DA1534" s="76"/>
      <c r="DB1534" s="76"/>
      <c r="DC1534" s="76"/>
      <c r="DD1534" s="76"/>
      <c r="DE1534" s="76"/>
      <c r="DF1534" s="76"/>
      <c r="DG1534" s="76"/>
      <c r="DH1534" s="76"/>
      <c r="DI1534" s="76"/>
      <c r="DJ1534" s="76"/>
      <c r="DK1534" s="76"/>
      <c r="DL1534" s="76"/>
      <c r="DM1534" s="76"/>
      <c r="DN1534" s="76"/>
      <c r="DO1534" s="76"/>
      <c r="DP1534" s="76"/>
      <c r="DQ1534" s="76"/>
      <c r="DR1534" s="76"/>
      <c r="DS1534" s="76"/>
      <c r="DT1534" s="76"/>
      <c r="DU1534" s="76"/>
      <c r="DV1534" s="76"/>
      <c r="DW1534" s="76"/>
      <c r="DX1534" s="76"/>
      <c r="DY1534" s="76"/>
      <c r="DZ1534" s="76"/>
      <c r="EA1534" s="76"/>
      <c r="EB1534" s="76"/>
      <c r="EC1534" s="76"/>
      <c r="ED1534" s="76"/>
      <c r="EE1534" s="76"/>
      <c r="EF1534" s="76"/>
      <c r="EG1534" s="76"/>
      <c r="EH1534" s="76"/>
      <c r="EI1534" s="76"/>
      <c r="EJ1534" s="76"/>
      <c r="EK1534" s="76"/>
      <c r="EL1534" s="76"/>
      <c r="EM1534" s="76"/>
      <c r="EN1534" s="76"/>
      <c r="EO1534" s="76"/>
      <c r="EP1534" s="76"/>
      <c r="EQ1534" s="76"/>
      <c r="ER1534" s="76"/>
      <c r="ES1534" s="76"/>
      <c r="ET1534" s="76"/>
      <c r="EU1534" s="76"/>
      <c r="EV1534" s="76"/>
      <c r="EW1534" s="76"/>
      <c r="EX1534" s="76"/>
      <c r="EY1534" s="76"/>
      <c r="EZ1534" s="76"/>
      <c r="FA1534" s="76"/>
      <c r="FB1534" s="76"/>
      <c r="FC1534" s="76"/>
      <c r="FD1534" s="76"/>
      <c r="FE1534" s="76"/>
      <c r="FF1534" s="76"/>
      <c r="FG1534" s="76"/>
      <c r="FH1534" s="76"/>
      <c r="FI1534" s="76"/>
      <c r="FJ1534" s="76"/>
      <c r="FK1534" s="76"/>
      <c r="FL1534" s="76"/>
      <c r="FM1534" s="76"/>
      <c r="FN1534" s="76"/>
      <c r="FO1534" s="76"/>
      <c r="FP1534" s="76"/>
      <c r="FQ1534" s="76"/>
    </row>
    <row r="1535" s="77" customFormat="true" ht="12.75" hidden="false" customHeight="false" outlineLevel="0" collapsed="false">
      <c r="A1535" s="21" t="n">
        <v>1532</v>
      </c>
      <c r="B1535" s="22"/>
      <c r="C1535" s="22" t="s">
        <v>3917</v>
      </c>
      <c r="D1535" s="23" t="n">
        <v>700403793</v>
      </c>
      <c r="E1535" s="23" t="s">
        <v>3724</v>
      </c>
      <c r="F1535" s="24" t="s">
        <v>3918</v>
      </c>
      <c r="G1535" s="25" t="n">
        <v>64</v>
      </c>
      <c r="H1535" s="21" t="s">
        <v>1082</v>
      </c>
      <c r="I1535" s="26" t="n">
        <v>5843</v>
      </c>
      <c r="J1535" s="31" t="n">
        <v>0</v>
      </c>
      <c r="K1535" s="26" t="n">
        <v>5843</v>
      </c>
      <c r="L1535" s="26" t="n">
        <v>876.45</v>
      </c>
      <c r="M1535" s="26" t="n">
        <v>73.0375</v>
      </c>
      <c r="N1535" s="73"/>
      <c r="O1535" s="44"/>
      <c r="P1535" s="44"/>
      <c r="Q1535" s="44"/>
      <c r="R1535" s="44"/>
      <c r="S1535" s="44"/>
      <c r="T1535" s="76"/>
      <c r="U1535" s="76"/>
      <c r="V1535" s="76"/>
      <c r="W1535" s="76"/>
      <c r="X1535" s="76"/>
      <c r="Y1535" s="76"/>
      <c r="Z1535" s="76"/>
      <c r="AA1535" s="76"/>
      <c r="AB1535" s="76"/>
      <c r="AC1535" s="76"/>
      <c r="AD1535" s="76"/>
      <c r="AE1535" s="76"/>
      <c r="AF1535" s="76"/>
      <c r="AG1535" s="76"/>
      <c r="AH1535" s="76"/>
      <c r="AI1535" s="76"/>
      <c r="AJ1535" s="76"/>
      <c r="AK1535" s="76"/>
      <c r="AL1535" s="76"/>
      <c r="AM1535" s="76"/>
      <c r="AN1535" s="76"/>
      <c r="AO1535" s="76"/>
      <c r="AP1535" s="76"/>
      <c r="AQ1535" s="76"/>
      <c r="AR1535" s="76"/>
      <c r="AS1535" s="76"/>
      <c r="AT1535" s="76"/>
      <c r="AU1535" s="76"/>
      <c r="AV1535" s="76"/>
      <c r="AW1535" s="76"/>
      <c r="AX1535" s="76"/>
      <c r="AY1535" s="76"/>
      <c r="AZ1535" s="76"/>
      <c r="BA1535" s="76"/>
      <c r="BB1535" s="76"/>
      <c r="BC1535" s="76"/>
      <c r="BD1535" s="76"/>
      <c r="BE1535" s="76"/>
      <c r="BF1535" s="76"/>
      <c r="BG1535" s="76"/>
      <c r="BH1535" s="76"/>
      <c r="BI1535" s="76"/>
      <c r="BJ1535" s="76"/>
      <c r="BK1535" s="76"/>
      <c r="BL1535" s="76"/>
      <c r="BM1535" s="76"/>
      <c r="BN1535" s="76"/>
      <c r="BO1535" s="76"/>
      <c r="BP1535" s="76"/>
      <c r="BQ1535" s="76"/>
      <c r="BR1535" s="76"/>
      <c r="BS1535" s="76"/>
      <c r="BT1535" s="76"/>
      <c r="BU1535" s="76"/>
      <c r="BV1535" s="76"/>
      <c r="BW1535" s="76"/>
      <c r="BX1535" s="76"/>
      <c r="BY1535" s="76"/>
      <c r="BZ1535" s="76"/>
      <c r="CA1535" s="76"/>
      <c r="CB1535" s="76"/>
      <c r="CC1535" s="76"/>
      <c r="CD1535" s="76"/>
      <c r="CE1535" s="76"/>
      <c r="CF1535" s="76"/>
      <c r="CG1535" s="76"/>
      <c r="CH1535" s="76"/>
      <c r="CI1535" s="76"/>
      <c r="CJ1535" s="76"/>
      <c r="CK1535" s="76"/>
      <c r="CL1535" s="76"/>
      <c r="CM1535" s="76"/>
      <c r="CN1535" s="76"/>
      <c r="CO1535" s="76"/>
      <c r="CP1535" s="76"/>
      <c r="CQ1535" s="76"/>
      <c r="CR1535" s="76"/>
      <c r="CS1535" s="76"/>
      <c r="CT1535" s="76"/>
      <c r="CU1535" s="76"/>
      <c r="CV1535" s="76"/>
      <c r="CW1535" s="76"/>
      <c r="CX1535" s="76"/>
      <c r="CY1535" s="76"/>
      <c r="CZ1535" s="76"/>
      <c r="DA1535" s="76"/>
      <c r="DB1535" s="76"/>
      <c r="DC1535" s="76"/>
      <c r="DD1535" s="76"/>
      <c r="DE1535" s="76"/>
      <c r="DF1535" s="76"/>
      <c r="DG1535" s="76"/>
      <c r="DH1535" s="76"/>
      <c r="DI1535" s="76"/>
      <c r="DJ1535" s="76"/>
      <c r="DK1535" s="76"/>
      <c r="DL1535" s="76"/>
      <c r="DM1535" s="76"/>
      <c r="DN1535" s="76"/>
      <c r="DO1535" s="76"/>
      <c r="DP1535" s="76"/>
      <c r="DQ1535" s="76"/>
      <c r="DR1535" s="76"/>
      <c r="DS1535" s="76"/>
      <c r="DT1535" s="76"/>
      <c r="DU1535" s="76"/>
      <c r="DV1535" s="76"/>
      <c r="DW1535" s="76"/>
      <c r="DX1535" s="76"/>
      <c r="DY1535" s="76"/>
      <c r="DZ1535" s="76"/>
      <c r="EA1535" s="76"/>
      <c r="EB1535" s="76"/>
      <c r="EC1535" s="76"/>
      <c r="ED1535" s="76"/>
      <c r="EE1535" s="76"/>
      <c r="EF1535" s="76"/>
      <c r="EG1535" s="76"/>
      <c r="EH1535" s="76"/>
      <c r="EI1535" s="76"/>
      <c r="EJ1535" s="76"/>
      <c r="EK1535" s="76"/>
      <c r="EL1535" s="76"/>
      <c r="EM1535" s="76"/>
      <c r="EN1535" s="76"/>
      <c r="EO1535" s="76"/>
      <c r="EP1535" s="76"/>
      <c r="EQ1535" s="76"/>
      <c r="ER1535" s="76"/>
      <c r="ES1535" s="76"/>
      <c r="ET1535" s="76"/>
      <c r="EU1535" s="76"/>
      <c r="EV1535" s="76"/>
      <c r="EW1535" s="76"/>
      <c r="EX1535" s="76"/>
      <c r="EY1535" s="76"/>
      <c r="EZ1535" s="76"/>
      <c r="FA1535" s="76"/>
      <c r="FB1535" s="76"/>
      <c r="FC1535" s="76"/>
      <c r="FD1535" s="76"/>
      <c r="FE1535" s="76"/>
      <c r="FF1535" s="76"/>
      <c r="FG1535" s="76"/>
      <c r="FH1535" s="76"/>
      <c r="FI1535" s="76"/>
      <c r="FJ1535" s="76"/>
      <c r="FK1535" s="76"/>
      <c r="FL1535" s="76"/>
      <c r="FM1535" s="76"/>
      <c r="FN1535" s="76"/>
      <c r="FO1535" s="76"/>
      <c r="FP1535" s="76"/>
      <c r="FQ1535" s="76"/>
    </row>
    <row r="1536" s="77" customFormat="true" ht="12.75" hidden="false" customHeight="false" outlineLevel="0" collapsed="false">
      <c r="A1536" s="21" t="n">
        <v>1533</v>
      </c>
      <c r="B1536" s="22"/>
      <c r="C1536" s="22" t="s">
        <v>3919</v>
      </c>
      <c r="D1536" s="23" t="n">
        <v>700290836</v>
      </c>
      <c r="E1536" s="23" t="s">
        <v>3724</v>
      </c>
      <c r="F1536" s="24" t="s">
        <v>3914</v>
      </c>
      <c r="G1536" s="25" t="n">
        <v>64</v>
      </c>
      <c r="H1536" s="21" t="s">
        <v>1082</v>
      </c>
      <c r="I1536" s="26" t="n">
        <v>48</v>
      </c>
      <c r="J1536" s="31" t="n">
        <v>0</v>
      </c>
      <c r="K1536" s="26" t="n">
        <v>48</v>
      </c>
      <c r="L1536" s="26" t="n">
        <v>7.2</v>
      </c>
      <c r="M1536" s="26" t="n">
        <v>0.6</v>
      </c>
      <c r="N1536" s="73"/>
      <c r="O1536" s="44"/>
      <c r="P1536" s="44"/>
      <c r="Q1536" s="44"/>
      <c r="R1536" s="44"/>
      <c r="S1536" s="44"/>
      <c r="T1536" s="76"/>
      <c r="U1536" s="76"/>
      <c r="V1536" s="76"/>
      <c r="W1536" s="76"/>
      <c r="X1536" s="76"/>
      <c r="Y1536" s="76"/>
      <c r="Z1536" s="76"/>
      <c r="AA1536" s="76"/>
      <c r="AB1536" s="76"/>
      <c r="AC1536" s="76"/>
      <c r="AD1536" s="76"/>
      <c r="AE1536" s="76"/>
      <c r="AF1536" s="76"/>
      <c r="AG1536" s="76"/>
      <c r="AH1536" s="76"/>
      <c r="AI1536" s="76"/>
      <c r="AJ1536" s="76"/>
      <c r="AK1536" s="76"/>
      <c r="AL1536" s="76"/>
      <c r="AM1536" s="76"/>
      <c r="AN1536" s="76"/>
      <c r="AO1536" s="76"/>
      <c r="AP1536" s="76"/>
      <c r="AQ1536" s="76"/>
      <c r="AR1536" s="76"/>
      <c r="AS1536" s="76"/>
      <c r="AT1536" s="76"/>
      <c r="AU1536" s="76"/>
      <c r="AV1536" s="76"/>
      <c r="AW1536" s="76"/>
      <c r="AX1536" s="76"/>
      <c r="AY1536" s="76"/>
      <c r="AZ1536" s="76"/>
      <c r="BA1536" s="76"/>
      <c r="BB1536" s="76"/>
      <c r="BC1536" s="76"/>
      <c r="BD1536" s="76"/>
      <c r="BE1536" s="76"/>
      <c r="BF1536" s="76"/>
      <c r="BG1536" s="76"/>
      <c r="BH1536" s="76"/>
      <c r="BI1536" s="76"/>
      <c r="BJ1536" s="76"/>
      <c r="BK1536" s="76"/>
      <c r="BL1536" s="76"/>
      <c r="BM1536" s="76"/>
      <c r="BN1536" s="76"/>
      <c r="BO1536" s="76"/>
      <c r="BP1536" s="76"/>
      <c r="BQ1536" s="76"/>
      <c r="BR1536" s="76"/>
      <c r="BS1536" s="76"/>
      <c r="BT1536" s="76"/>
      <c r="BU1536" s="76"/>
      <c r="BV1536" s="76"/>
      <c r="BW1536" s="76"/>
      <c r="BX1536" s="76"/>
      <c r="BY1536" s="76"/>
      <c r="BZ1536" s="76"/>
      <c r="CA1536" s="76"/>
      <c r="CB1536" s="76"/>
      <c r="CC1536" s="76"/>
      <c r="CD1536" s="76"/>
      <c r="CE1536" s="76"/>
      <c r="CF1536" s="76"/>
      <c r="CG1536" s="76"/>
      <c r="CH1536" s="76"/>
      <c r="CI1536" s="76"/>
      <c r="CJ1536" s="76"/>
      <c r="CK1536" s="76"/>
      <c r="CL1536" s="76"/>
      <c r="CM1536" s="76"/>
      <c r="CN1536" s="76"/>
      <c r="CO1536" s="76"/>
      <c r="CP1536" s="76"/>
      <c r="CQ1536" s="76"/>
      <c r="CR1536" s="76"/>
      <c r="CS1536" s="76"/>
      <c r="CT1536" s="76"/>
      <c r="CU1536" s="76"/>
      <c r="CV1536" s="76"/>
      <c r="CW1536" s="76"/>
      <c r="CX1536" s="76"/>
      <c r="CY1536" s="76"/>
      <c r="CZ1536" s="76"/>
      <c r="DA1536" s="76"/>
      <c r="DB1536" s="76"/>
      <c r="DC1536" s="76"/>
      <c r="DD1536" s="76"/>
      <c r="DE1536" s="76"/>
      <c r="DF1536" s="76"/>
      <c r="DG1536" s="76"/>
      <c r="DH1536" s="76"/>
      <c r="DI1536" s="76"/>
      <c r="DJ1536" s="76"/>
      <c r="DK1536" s="76"/>
      <c r="DL1536" s="76"/>
      <c r="DM1536" s="76"/>
      <c r="DN1536" s="76"/>
      <c r="DO1536" s="76"/>
      <c r="DP1536" s="76"/>
      <c r="DQ1536" s="76"/>
      <c r="DR1536" s="76"/>
      <c r="DS1536" s="76"/>
      <c r="DT1536" s="76"/>
      <c r="DU1536" s="76"/>
      <c r="DV1536" s="76"/>
      <c r="DW1536" s="76"/>
      <c r="DX1536" s="76"/>
      <c r="DY1536" s="76"/>
      <c r="DZ1536" s="76"/>
      <c r="EA1536" s="76"/>
      <c r="EB1536" s="76"/>
      <c r="EC1536" s="76"/>
      <c r="ED1536" s="76"/>
      <c r="EE1536" s="76"/>
      <c r="EF1536" s="76"/>
      <c r="EG1536" s="76"/>
      <c r="EH1536" s="76"/>
      <c r="EI1536" s="76"/>
      <c r="EJ1536" s="76"/>
      <c r="EK1536" s="76"/>
      <c r="EL1536" s="76"/>
      <c r="EM1536" s="76"/>
      <c r="EN1536" s="76"/>
      <c r="EO1536" s="76"/>
      <c r="EP1536" s="76"/>
      <c r="EQ1536" s="76"/>
      <c r="ER1536" s="76"/>
      <c r="ES1536" s="76"/>
      <c r="ET1536" s="76"/>
      <c r="EU1536" s="76"/>
      <c r="EV1536" s="76"/>
      <c r="EW1536" s="76"/>
      <c r="EX1536" s="76"/>
      <c r="EY1536" s="76"/>
      <c r="EZ1536" s="76"/>
      <c r="FA1536" s="76"/>
      <c r="FB1536" s="76"/>
      <c r="FC1536" s="76"/>
      <c r="FD1536" s="76"/>
      <c r="FE1536" s="76"/>
      <c r="FF1536" s="76"/>
      <c r="FG1536" s="76"/>
      <c r="FH1536" s="76"/>
      <c r="FI1536" s="76"/>
      <c r="FJ1536" s="76"/>
      <c r="FK1536" s="76"/>
      <c r="FL1536" s="76"/>
      <c r="FM1536" s="76"/>
      <c r="FN1536" s="76"/>
      <c r="FO1536" s="76"/>
      <c r="FP1536" s="76"/>
      <c r="FQ1536" s="76"/>
    </row>
    <row r="1537" s="77" customFormat="true" ht="12.75" hidden="false" customHeight="false" outlineLevel="0" collapsed="false">
      <c r="A1537" s="21" t="n">
        <v>1534</v>
      </c>
      <c r="B1537" s="22"/>
      <c r="C1537" s="22" t="s">
        <v>3920</v>
      </c>
      <c r="D1537" s="23" t="n">
        <v>700403819</v>
      </c>
      <c r="E1537" s="23" t="s">
        <v>3724</v>
      </c>
      <c r="F1537" s="24" t="s">
        <v>3921</v>
      </c>
      <c r="G1537" s="25" t="n">
        <v>61</v>
      </c>
      <c r="H1537" s="21" t="s">
        <v>1082</v>
      </c>
      <c r="I1537" s="26" t="n">
        <v>15898</v>
      </c>
      <c r="J1537" s="31" t="n">
        <v>0</v>
      </c>
      <c r="K1537" s="26" t="n">
        <v>15898</v>
      </c>
      <c r="L1537" s="26" t="n">
        <v>2384.7</v>
      </c>
      <c r="M1537" s="26" t="n">
        <v>198.725</v>
      </c>
      <c r="N1537" s="73"/>
      <c r="O1537" s="44"/>
      <c r="P1537" s="44"/>
      <c r="Q1537" s="44"/>
      <c r="R1537" s="44"/>
      <c r="S1537" s="44"/>
      <c r="T1537" s="76"/>
      <c r="U1537" s="76"/>
      <c r="V1537" s="76"/>
      <c r="W1537" s="76"/>
      <c r="X1537" s="76"/>
      <c r="Y1537" s="76"/>
      <c r="Z1537" s="76"/>
      <c r="AA1537" s="76"/>
      <c r="AB1537" s="76"/>
      <c r="AC1537" s="76"/>
      <c r="AD1537" s="76"/>
      <c r="AE1537" s="76"/>
      <c r="AF1537" s="76"/>
      <c r="AG1537" s="76"/>
      <c r="AH1537" s="76"/>
      <c r="AI1537" s="76"/>
      <c r="AJ1537" s="76"/>
      <c r="AK1537" s="76"/>
      <c r="AL1537" s="76"/>
      <c r="AM1537" s="76"/>
      <c r="AN1537" s="76"/>
      <c r="AO1537" s="76"/>
      <c r="AP1537" s="76"/>
      <c r="AQ1537" s="76"/>
      <c r="AR1537" s="76"/>
      <c r="AS1537" s="76"/>
      <c r="AT1537" s="76"/>
      <c r="AU1537" s="76"/>
      <c r="AV1537" s="76"/>
      <c r="AW1537" s="76"/>
      <c r="AX1537" s="76"/>
      <c r="AY1537" s="76"/>
      <c r="AZ1537" s="76"/>
      <c r="BA1537" s="76"/>
      <c r="BB1537" s="76"/>
      <c r="BC1537" s="76"/>
      <c r="BD1537" s="76"/>
      <c r="BE1537" s="76"/>
      <c r="BF1537" s="76"/>
      <c r="BG1537" s="76"/>
      <c r="BH1537" s="76"/>
      <c r="BI1537" s="76"/>
      <c r="BJ1537" s="76"/>
      <c r="BK1537" s="76"/>
      <c r="BL1537" s="76"/>
      <c r="BM1537" s="76"/>
      <c r="BN1537" s="76"/>
      <c r="BO1537" s="76"/>
      <c r="BP1537" s="76"/>
      <c r="BQ1537" s="76"/>
      <c r="BR1537" s="76"/>
      <c r="BS1537" s="76"/>
      <c r="BT1537" s="76"/>
      <c r="BU1537" s="76"/>
      <c r="BV1537" s="76"/>
      <c r="BW1537" s="76"/>
      <c r="BX1537" s="76"/>
      <c r="BY1537" s="76"/>
      <c r="BZ1537" s="76"/>
      <c r="CA1537" s="76"/>
      <c r="CB1537" s="76"/>
      <c r="CC1537" s="76"/>
      <c r="CD1537" s="76"/>
      <c r="CE1537" s="76"/>
      <c r="CF1537" s="76"/>
      <c r="CG1537" s="76"/>
      <c r="CH1537" s="76"/>
      <c r="CI1537" s="76"/>
      <c r="CJ1537" s="76"/>
      <c r="CK1537" s="76"/>
      <c r="CL1537" s="76"/>
      <c r="CM1537" s="76"/>
      <c r="CN1537" s="76"/>
      <c r="CO1537" s="76"/>
      <c r="CP1537" s="76"/>
      <c r="CQ1537" s="76"/>
      <c r="CR1537" s="76"/>
      <c r="CS1537" s="76"/>
      <c r="CT1537" s="76"/>
      <c r="CU1537" s="76"/>
      <c r="CV1537" s="76"/>
      <c r="CW1537" s="76"/>
      <c r="CX1537" s="76"/>
      <c r="CY1537" s="76"/>
      <c r="CZ1537" s="76"/>
      <c r="DA1537" s="76"/>
      <c r="DB1537" s="76"/>
      <c r="DC1537" s="76"/>
      <c r="DD1537" s="76"/>
      <c r="DE1537" s="76"/>
      <c r="DF1537" s="76"/>
      <c r="DG1537" s="76"/>
      <c r="DH1537" s="76"/>
      <c r="DI1537" s="76"/>
      <c r="DJ1537" s="76"/>
      <c r="DK1537" s="76"/>
      <c r="DL1537" s="76"/>
      <c r="DM1537" s="76"/>
      <c r="DN1537" s="76"/>
      <c r="DO1537" s="76"/>
      <c r="DP1537" s="76"/>
      <c r="DQ1537" s="76"/>
      <c r="DR1537" s="76"/>
      <c r="DS1537" s="76"/>
      <c r="DT1537" s="76"/>
      <c r="DU1537" s="76"/>
      <c r="DV1537" s="76"/>
      <c r="DW1537" s="76"/>
      <c r="DX1537" s="76"/>
      <c r="DY1537" s="76"/>
      <c r="DZ1537" s="76"/>
      <c r="EA1537" s="76"/>
      <c r="EB1537" s="76"/>
      <c r="EC1537" s="76"/>
      <c r="ED1537" s="76"/>
      <c r="EE1537" s="76"/>
      <c r="EF1537" s="76"/>
      <c r="EG1537" s="76"/>
      <c r="EH1537" s="76"/>
      <c r="EI1537" s="76"/>
      <c r="EJ1537" s="76"/>
      <c r="EK1537" s="76"/>
      <c r="EL1537" s="76"/>
      <c r="EM1537" s="76"/>
      <c r="EN1537" s="76"/>
      <c r="EO1537" s="76"/>
      <c r="EP1537" s="76"/>
      <c r="EQ1537" s="76"/>
      <c r="ER1537" s="76"/>
      <c r="ES1537" s="76"/>
      <c r="ET1537" s="76"/>
      <c r="EU1537" s="76"/>
      <c r="EV1537" s="76"/>
      <c r="EW1537" s="76"/>
      <c r="EX1537" s="76"/>
      <c r="EY1537" s="76"/>
      <c r="EZ1537" s="76"/>
      <c r="FA1537" s="76"/>
      <c r="FB1537" s="76"/>
      <c r="FC1537" s="76"/>
      <c r="FD1537" s="76"/>
      <c r="FE1537" s="76"/>
      <c r="FF1537" s="76"/>
      <c r="FG1537" s="76"/>
      <c r="FH1537" s="76"/>
      <c r="FI1537" s="76"/>
      <c r="FJ1537" s="76"/>
      <c r="FK1537" s="76"/>
      <c r="FL1537" s="76"/>
      <c r="FM1537" s="76"/>
      <c r="FN1537" s="76"/>
      <c r="FO1537" s="76"/>
      <c r="FP1537" s="76"/>
      <c r="FQ1537" s="76"/>
    </row>
    <row r="1538" s="77" customFormat="true" ht="12.75" hidden="false" customHeight="false" outlineLevel="0" collapsed="false">
      <c r="A1538" s="21" t="n">
        <v>1535</v>
      </c>
      <c r="B1538" s="22"/>
      <c r="C1538" s="22" t="s">
        <v>3922</v>
      </c>
      <c r="D1538" s="23" t="n">
        <v>209133</v>
      </c>
      <c r="E1538" s="23" t="s">
        <v>3724</v>
      </c>
      <c r="F1538" s="24" t="s">
        <v>3923</v>
      </c>
      <c r="G1538" s="25" t="n">
        <v>62</v>
      </c>
      <c r="H1538" s="21" t="s">
        <v>1082</v>
      </c>
      <c r="I1538" s="26" t="n">
        <v>1.58</v>
      </c>
      <c r="J1538" s="31" t="n">
        <v>0</v>
      </c>
      <c r="K1538" s="26" t="n">
        <v>1.58</v>
      </c>
      <c r="L1538" s="26" t="n">
        <v>0.237</v>
      </c>
      <c r="M1538" s="26" t="n">
        <v>0.01975</v>
      </c>
      <c r="N1538" s="73"/>
      <c r="O1538" s="44"/>
      <c r="P1538" s="44"/>
      <c r="Q1538" s="44"/>
      <c r="R1538" s="44"/>
      <c r="S1538" s="44"/>
      <c r="T1538" s="76"/>
      <c r="U1538" s="76"/>
      <c r="V1538" s="76"/>
      <c r="W1538" s="76"/>
      <c r="X1538" s="76"/>
      <c r="Y1538" s="76"/>
      <c r="Z1538" s="76"/>
      <c r="AA1538" s="76"/>
      <c r="AB1538" s="76"/>
      <c r="AC1538" s="76"/>
      <c r="AD1538" s="76"/>
      <c r="AE1538" s="76"/>
      <c r="AF1538" s="76"/>
      <c r="AG1538" s="76"/>
      <c r="AH1538" s="76"/>
      <c r="AI1538" s="76"/>
      <c r="AJ1538" s="76"/>
      <c r="AK1538" s="76"/>
      <c r="AL1538" s="76"/>
      <c r="AM1538" s="76"/>
      <c r="AN1538" s="76"/>
      <c r="AO1538" s="76"/>
      <c r="AP1538" s="76"/>
      <c r="AQ1538" s="76"/>
      <c r="AR1538" s="76"/>
      <c r="AS1538" s="76"/>
      <c r="AT1538" s="76"/>
      <c r="AU1538" s="76"/>
      <c r="AV1538" s="76"/>
      <c r="AW1538" s="76"/>
      <c r="AX1538" s="76"/>
      <c r="AY1538" s="76"/>
      <c r="AZ1538" s="76"/>
      <c r="BA1538" s="76"/>
      <c r="BB1538" s="76"/>
      <c r="BC1538" s="76"/>
      <c r="BD1538" s="76"/>
      <c r="BE1538" s="76"/>
      <c r="BF1538" s="76"/>
      <c r="BG1538" s="76"/>
      <c r="BH1538" s="76"/>
      <c r="BI1538" s="76"/>
      <c r="BJ1538" s="76"/>
      <c r="BK1538" s="76"/>
      <c r="BL1538" s="76"/>
      <c r="BM1538" s="76"/>
      <c r="BN1538" s="76"/>
      <c r="BO1538" s="76"/>
      <c r="BP1538" s="76"/>
      <c r="BQ1538" s="76"/>
      <c r="BR1538" s="76"/>
      <c r="BS1538" s="76"/>
      <c r="BT1538" s="76"/>
      <c r="BU1538" s="76"/>
      <c r="BV1538" s="76"/>
      <c r="BW1538" s="76"/>
      <c r="BX1538" s="76"/>
      <c r="BY1538" s="76"/>
      <c r="BZ1538" s="76"/>
      <c r="CA1538" s="76"/>
      <c r="CB1538" s="76"/>
      <c r="CC1538" s="76"/>
      <c r="CD1538" s="76"/>
      <c r="CE1538" s="76"/>
      <c r="CF1538" s="76"/>
      <c r="CG1538" s="76"/>
      <c r="CH1538" s="76"/>
      <c r="CI1538" s="76"/>
      <c r="CJ1538" s="76"/>
      <c r="CK1538" s="76"/>
      <c r="CL1538" s="76"/>
      <c r="CM1538" s="76"/>
      <c r="CN1538" s="76"/>
      <c r="CO1538" s="76"/>
      <c r="CP1538" s="76"/>
      <c r="CQ1538" s="76"/>
      <c r="CR1538" s="76"/>
      <c r="CS1538" s="76"/>
      <c r="CT1538" s="76"/>
      <c r="CU1538" s="76"/>
      <c r="CV1538" s="76"/>
      <c r="CW1538" s="76"/>
      <c r="CX1538" s="76"/>
      <c r="CY1538" s="76"/>
      <c r="CZ1538" s="76"/>
      <c r="DA1538" s="76"/>
      <c r="DB1538" s="76"/>
      <c r="DC1538" s="76"/>
      <c r="DD1538" s="76"/>
      <c r="DE1538" s="76"/>
      <c r="DF1538" s="76"/>
      <c r="DG1538" s="76"/>
      <c r="DH1538" s="76"/>
      <c r="DI1538" s="76"/>
      <c r="DJ1538" s="76"/>
      <c r="DK1538" s="76"/>
      <c r="DL1538" s="76"/>
      <c r="DM1538" s="76"/>
      <c r="DN1538" s="76"/>
      <c r="DO1538" s="76"/>
      <c r="DP1538" s="76"/>
      <c r="DQ1538" s="76"/>
      <c r="DR1538" s="76"/>
      <c r="DS1538" s="76"/>
      <c r="DT1538" s="76"/>
      <c r="DU1538" s="76"/>
      <c r="DV1538" s="76"/>
      <c r="DW1538" s="76"/>
      <c r="DX1538" s="76"/>
      <c r="DY1538" s="76"/>
      <c r="DZ1538" s="76"/>
      <c r="EA1538" s="76"/>
      <c r="EB1538" s="76"/>
      <c r="EC1538" s="76"/>
      <c r="ED1538" s="76"/>
      <c r="EE1538" s="76"/>
      <c r="EF1538" s="76"/>
      <c r="EG1538" s="76"/>
      <c r="EH1538" s="76"/>
      <c r="EI1538" s="76"/>
      <c r="EJ1538" s="76"/>
      <c r="EK1538" s="76"/>
      <c r="EL1538" s="76"/>
      <c r="EM1538" s="76"/>
      <c r="EN1538" s="76"/>
      <c r="EO1538" s="76"/>
      <c r="EP1538" s="76"/>
      <c r="EQ1538" s="76"/>
      <c r="ER1538" s="76"/>
      <c r="ES1538" s="76"/>
      <c r="ET1538" s="76"/>
      <c r="EU1538" s="76"/>
      <c r="EV1538" s="76"/>
      <c r="EW1538" s="76"/>
      <c r="EX1538" s="76"/>
      <c r="EY1538" s="76"/>
      <c r="EZ1538" s="76"/>
      <c r="FA1538" s="76"/>
      <c r="FB1538" s="76"/>
      <c r="FC1538" s="76"/>
      <c r="FD1538" s="76"/>
      <c r="FE1538" s="76"/>
      <c r="FF1538" s="76"/>
      <c r="FG1538" s="76"/>
      <c r="FH1538" s="76"/>
      <c r="FI1538" s="76"/>
      <c r="FJ1538" s="76"/>
      <c r="FK1538" s="76"/>
      <c r="FL1538" s="76"/>
      <c r="FM1538" s="76"/>
      <c r="FN1538" s="76"/>
      <c r="FO1538" s="76"/>
      <c r="FP1538" s="76"/>
      <c r="FQ1538" s="76"/>
    </row>
    <row r="1539" s="77" customFormat="true" ht="12.75" hidden="false" customHeight="false" outlineLevel="0" collapsed="false">
      <c r="A1539" s="21" t="n">
        <v>1536</v>
      </c>
      <c r="B1539" s="22"/>
      <c r="C1539" s="22" t="s">
        <v>3924</v>
      </c>
      <c r="D1539" s="23" t="n">
        <v>179796</v>
      </c>
      <c r="E1539" s="23" t="s">
        <v>3724</v>
      </c>
      <c r="F1539" s="24" t="s">
        <v>3925</v>
      </c>
      <c r="G1539" s="25" t="n">
        <v>62</v>
      </c>
      <c r="H1539" s="21" t="s">
        <v>1082</v>
      </c>
      <c r="I1539" s="26" t="n">
        <v>3500</v>
      </c>
      <c r="J1539" s="31" t="n">
        <v>0</v>
      </c>
      <c r="K1539" s="26" t="n">
        <v>3500</v>
      </c>
      <c r="L1539" s="26" t="n">
        <v>525</v>
      </c>
      <c r="M1539" s="26" t="n">
        <v>43.75</v>
      </c>
      <c r="N1539" s="73"/>
      <c r="O1539" s="44"/>
      <c r="P1539" s="44"/>
      <c r="Q1539" s="44"/>
      <c r="R1539" s="44"/>
      <c r="S1539" s="44"/>
      <c r="T1539" s="76"/>
      <c r="U1539" s="76"/>
      <c r="V1539" s="76"/>
      <c r="W1539" s="76"/>
      <c r="X1539" s="76"/>
      <c r="Y1539" s="76"/>
      <c r="Z1539" s="76"/>
      <c r="AA1539" s="76"/>
      <c r="AB1539" s="76"/>
      <c r="AC1539" s="76"/>
      <c r="AD1539" s="76"/>
      <c r="AE1539" s="76"/>
      <c r="AF1539" s="76"/>
      <c r="AG1539" s="76"/>
      <c r="AH1539" s="76"/>
      <c r="AI1539" s="76"/>
      <c r="AJ1539" s="76"/>
      <c r="AK1539" s="76"/>
      <c r="AL1539" s="76"/>
      <c r="AM1539" s="76"/>
      <c r="AN1539" s="76"/>
      <c r="AO1539" s="76"/>
      <c r="AP1539" s="76"/>
      <c r="AQ1539" s="76"/>
      <c r="AR1539" s="76"/>
      <c r="AS1539" s="76"/>
      <c r="AT1539" s="76"/>
      <c r="AU1539" s="76"/>
      <c r="AV1539" s="76"/>
      <c r="AW1539" s="76"/>
      <c r="AX1539" s="76"/>
      <c r="AY1539" s="76"/>
      <c r="AZ1539" s="76"/>
      <c r="BA1539" s="76"/>
      <c r="BB1539" s="76"/>
      <c r="BC1539" s="76"/>
      <c r="BD1539" s="76"/>
      <c r="BE1539" s="76"/>
      <c r="BF1539" s="76"/>
      <c r="BG1539" s="76"/>
      <c r="BH1539" s="76"/>
      <c r="BI1539" s="76"/>
      <c r="BJ1539" s="76"/>
      <c r="BK1539" s="76"/>
      <c r="BL1539" s="76"/>
      <c r="BM1539" s="76"/>
      <c r="BN1539" s="76"/>
      <c r="BO1539" s="76"/>
      <c r="BP1539" s="76"/>
      <c r="BQ1539" s="76"/>
      <c r="BR1539" s="76"/>
      <c r="BS1539" s="76"/>
      <c r="BT1539" s="76"/>
      <c r="BU1539" s="76"/>
      <c r="BV1539" s="76"/>
      <c r="BW1539" s="76"/>
      <c r="BX1539" s="76"/>
      <c r="BY1539" s="76"/>
      <c r="BZ1539" s="76"/>
      <c r="CA1539" s="76"/>
      <c r="CB1539" s="76"/>
      <c r="CC1539" s="76"/>
      <c r="CD1539" s="76"/>
      <c r="CE1539" s="76"/>
      <c r="CF1539" s="76"/>
      <c r="CG1539" s="76"/>
      <c r="CH1539" s="76"/>
      <c r="CI1539" s="76"/>
      <c r="CJ1539" s="76"/>
      <c r="CK1539" s="76"/>
      <c r="CL1539" s="76"/>
      <c r="CM1539" s="76"/>
      <c r="CN1539" s="76"/>
      <c r="CO1539" s="76"/>
      <c r="CP1539" s="76"/>
      <c r="CQ1539" s="76"/>
      <c r="CR1539" s="76"/>
      <c r="CS1539" s="76"/>
      <c r="CT1539" s="76"/>
      <c r="CU1539" s="76"/>
      <c r="CV1539" s="76"/>
      <c r="CW1539" s="76"/>
      <c r="CX1539" s="76"/>
      <c r="CY1539" s="76"/>
      <c r="CZ1539" s="76"/>
      <c r="DA1539" s="76"/>
      <c r="DB1539" s="76"/>
      <c r="DC1539" s="76"/>
      <c r="DD1539" s="76"/>
      <c r="DE1539" s="76"/>
      <c r="DF1539" s="76"/>
      <c r="DG1539" s="76"/>
      <c r="DH1539" s="76"/>
      <c r="DI1539" s="76"/>
      <c r="DJ1539" s="76"/>
      <c r="DK1539" s="76"/>
      <c r="DL1539" s="76"/>
      <c r="DM1539" s="76"/>
      <c r="DN1539" s="76"/>
      <c r="DO1539" s="76"/>
      <c r="DP1539" s="76"/>
      <c r="DQ1539" s="76"/>
      <c r="DR1539" s="76"/>
      <c r="DS1539" s="76"/>
      <c r="DT1539" s="76"/>
      <c r="DU1539" s="76"/>
      <c r="DV1539" s="76"/>
      <c r="DW1539" s="76"/>
      <c r="DX1539" s="76"/>
      <c r="DY1539" s="76"/>
      <c r="DZ1539" s="76"/>
      <c r="EA1539" s="76"/>
      <c r="EB1539" s="76"/>
      <c r="EC1539" s="76"/>
      <c r="ED1539" s="76"/>
      <c r="EE1539" s="76"/>
      <c r="EF1539" s="76"/>
      <c r="EG1539" s="76"/>
      <c r="EH1539" s="76"/>
      <c r="EI1539" s="76"/>
      <c r="EJ1539" s="76"/>
      <c r="EK1539" s="76"/>
      <c r="EL1539" s="76"/>
      <c r="EM1539" s="76"/>
      <c r="EN1539" s="76"/>
      <c r="EO1539" s="76"/>
      <c r="EP1539" s="76"/>
      <c r="EQ1539" s="76"/>
      <c r="ER1539" s="76"/>
      <c r="ES1539" s="76"/>
      <c r="ET1539" s="76"/>
      <c r="EU1539" s="76"/>
      <c r="EV1539" s="76"/>
      <c r="EW1539" s="76"/>
      <c r="EX1539" s="76"/>
      <c r="EY1539" s="76"/>
      <c r="EZ1539" s="76"/>
      <c r="FA1539" s="76"/>
      <c r="FB1539" s="76"/>
      <c r="FC1539" s="76"/>
      <c r="FD1539" s="76"/>
      <c r="FE1539" s="76"/>
      <c r="FF1539" s="76"/>
      <c r="FG1539" s="76"/>
      <c r="FH1539" s="76"/>
      <c r="FI1539" s="76"/>
      <c r="FJ1539" s="76"/>
      <c r="FK1539" s="76"/>
      <c r="FL1539" s="76"/>
      <c r="FM1539" s="76"/>
      <c r="FN1539" s="76"/>
      <c r="FO1539" s="76"/>
      <c r="FP1539" s="76"/>
      <c r="FQ1539" s="76"/>
    </row>
    <row r="1540" s="77" customFormat="true" ht="12.75" hidden="false" customHeight="false" outlineLevel="0" collapsed="false">
      <c r="A1540" s="21" t="n">
        <v>1537</v>
      </c>
      <c r="B1540" s="22"/>
      <c r="C1540" s="22" t="s">
        <v>3926</v>
      </c>
      <c r="D1540" s="23" t="n">
        <v>182777</v>
      </c>
      <c r="E1540" s="23" t="s">
        <v>3724</v>
      </c>
      <c r="F1540" s="24" t="s">
        <v>3927</v>
      </c>
      <c r="G1540" s="25" t="n">
        <v>62</v>
      </c>
      <c r="H1540" s="21" t="s">
        <v>1082</v>
      </c>
      <c r="I1540" s="26" t="n">
        <v>14000</v>
      </c>
      <c r="J1540" s="31" t="n">
        <v>0</v>
      </c>
      <c r="K1540" s="26" t="n">
        <v>14000</v>
      </c>
      <c r="L1540" s="26" t="n">
        <v>2100</v>
      </c>
      <c r="M1540" s="26" t="n">
        <v>175</v>
      </c>
      <c r="N1540" s="73"/>
      <c r="O1540" s="44"/>
      <c r="P1540" s="44"/>
      <c r="Q1540" s="44"/>
      <c r="R1540" s="44"/>
      <c r="S1540" s="44"/>
      <c r="T1540" s="76"/>
      <c r="U1540" s="76"/>
      <c r="V1540" s="76"/>
      <c r="W1540" s="76"/>
      <c r="X1540" s="76"/>
      <c r="Y1540" s="76"/>
      <c r="Z1540" s="76"/>
      <c r="AA1540" s="76"/>
      <c r="AB1540" s="76"/>
      <c r="AC1540" s="76"/>
      <c r="AD1540" s="76"/>
      <c r="AE1540" s="76"/>
      <c r="AF1540" s="76"/>
      <c r="AG1540" s="76"/>
      <c r="AH1540" s="76"/>
      <c r="AI1540" s="76"/>
      <c r="AJ1540" s="76"/>
      <c r="AK1540" s="76"/>
      <c r="AL1540" s="76"/>
      <c r="AM1540" s="76"/>
      <c r="AN1540" s="76"/>
      <c r="AO1540" s="76"/>
      <c r="AP1540" s="76"/>
      <c r="AQ1540" s="76"/>
      <c r="AR1540" s="76"/>
      <c r="AS1540" s="76"/>
      <c r="AT1540" s="76"/>
      <c r="AU1540" s="76"/>
      <c r="AV1540" s="76"/>
      <c r="AW1540" s="76"/>
      <c r="AX1540" s="76"/>
      <c r="AY1540" s="76"/>
      <c r="AZ1540" s="76"/>
      <c r="BA1540" s="76"/>
      <c r="BB1540" s="76"/>
      <c r="BC1540" s="76"/>
      <c r="BD1540" s="76"/>
      <c r="BE1540" s="76"/>
      <c r="BF1540" s="76"/>
      <c r="BG1540" s="76"/>
      <c r="BH1540" s="76"/>
      <c r="BI1540" s="76"/>
      <c r="BJ1540" s="76"/>
      <c r="BK1540" s="76"/>
      <c r="BL1540" s="76"/>
      <c r="BM1540" s="76"/>
      <c r="BN1540" s="76"/>
      <c r="BO1540" s="76"/>
      <c r="BP1540" s="76"/>
      <c r="BQ1540" s="76"/>
      <c r="BR1540" s="76"/>
      <c r="BS1540" s="76"/>
      <c r="BT1540" s="76"/>
      <c r="BU1540" s="76"/>
      <c r="BV1540" s="76"/>
      <c r="BW1540" s="76"/>
      <c r="BX1540" s="76"/>
      <c r="BY1540" s="76"/>
      <c r="BZ1540" s="76"/>
      <c r="CA1540" s="76"/>
      <c r="CB1540" s="76"/>
      <c r="CC1540" s="76"/>
      <c r="CD1540" s="76"/>
      <c r="CE1540" s="76"/>
      <c r="CF1540" s="76"/>
      <c r="CG1540" s="76"/>
      <c r="CH1540" s="76"/>
      <c r="CI1540" s="76"/>
      <c r="CJ1540" s="76"/>
      <c r="CK1540" s="76"/>
      <c r="CL1540" s="76"/>
      <c r="CM1540" s="76"/>
      <c r="CN1540" s="76"/>
      <c r="CO1540" s="76"/>
      <c r="CP1540" s="76"/>
      <c r="CQ1540" s="76"/>
      <c r="CR1540" s="76"/>
      <c r="CS1540" s="76"/>
      <c r="CT1540" s="76"/>
      <c r="CU1540" s="76"/>
      <c r="CV1540" s="76"/>
      <c r="CW1540" s="76"/>
      <c r="CX1540" s="76"/>
      <c r="CY1540" s="76"/>
      <c r="CZ1540" s="76"/>
      <c r="DA1540" s="76"/>
      <c r="DB1540" s="76"/>
      <c r="DC1540" s="76"/>
      <c r="DD1540" s="76"/>
      <c r="DE1540" s="76"/>
      <c r="DF1540" s="76"/>
      <c r="DG1540" s="76"/>
      <c r="DH1540" s="76"/>
      <c r="DI1540" s="76"/>
      <c r="DJ1540" s="76"/>
      <c r="DK1540" s="76"/>
      <c r="DL1540" s="76"/>
      <c r="DM1540" s="76"/>
      <c r="DN1540" s="76"/>
      <c r="DO1540" s="76"/>
      <c r="DP1540" s="76"/>
      <c r="DQ1540" s="76"/>
      <c r="DR1540" s="76"/>
      <c r="DS1540" s="76"/>
      <c r="DT1540" s="76"/>
      <c r="DU1540" s="76"/>
      <c r="DV1540" s="76"/>
      <c r="DW1540" s="76"/>
      <c r="DX1540" s="76"/>
      <c r="DY1540" s="76"/>
      <c r="DZ1540" s="76"/>
      <c r="EA1540" s="76"/>
      <c r="EB1540" s="76"/>
      <c r="EC1540" s="76"/>
      <c r="ED1540" s="76"/>
      <c r="EE1540" s="76"/>
      <c r="EF1540" s="76"/>
      <c r="EG1540" s="76"/>
      <c r="EH1540" s="76"/>
      <c r="EI1540" s="76"/>
      <c r="EJ1540" s="76"/>
      <c r="EK1540" s="76"/>
      <c r="EL1540" s="76"/>
      <c r="EM1540" s="76"/>
      <c r="EN1540" s="76"/>
      <c r="EO1540" s="76"/>
      <c r="EP1540" s="76"/>
      <c r="EQ1540" s="76"/>
      <c r="ER1540" s="76"/>
      <c r="ES1540" s="76"/>
      <c r="ET1540" s="76"/>
      <c r="EU1540" s="76"/>
      <c r="EV1540" s="76"/>
      <c r="EW1540" s="76"/>
      <c r="EX1540" s="76"/>
      <c r="EY1540" s="76"/>
      <c r="EZ1540" s="76"/>
      <c r="FA1540" s="76"/>
      <c r="FB1540" s="76"/>
      <c r="FC1540" s="76"/>
      <c r="FD1540" s="76"/>
      <c r="FE1540" s="76"/>
      <c r="FF1540" s="76"/>
      <c r="FG1540" s="76"/>
      <c r="FH1540" s="76"/>
      <c r="FI1540" s="76"/>
      <c r="FJ1540" s="76"/>
      <c r="FK1540" s="76"/>
      <c r="FL1540" s="76"/>
      <c r="FM1540" s="76"/>
      <c r="FN1540" s="76"/>
      <c r="FO1540" s="76"/>
      <c r="FP1540" s="76"/>
      <c r="FQ1540" s="76"/>
    </row>
    <row r="1541" s="77" customFormat="true" ht="12.75" hidden="false" customHeight="false" outlineLevel="0" collapsed="false">
      <c r="A1541" s="21" t="n">
        <v>1538</v>
      </c>
      <c r="B1541" s="22"/>
      <c r="C1541" s="22" t="s">
        <v>3928</v>
      </c>
      <c r="D1541" s="23" t="n">
        <v>190658</v>
      </c>
      <c r="E1541" s="23" t="s">
        <v>3724</v>
      </c>
      <c r="F1541" s="24" t="s">
        <v>3929</v>
      </c>
      <c r="G1541" s="25" t="n">
        <v>62</v>
      </c>
      <c r="H1541" s="21" t="s">
        <v>1082</v>
      </c>
      <c r="I1541" s="26" t="n">
        <v>1600</v>
      </c>
      <c r="J1541" s="31" t="n">
        <v>0</v>
      </c>
      <c r="K1541" s="26" t="n">
        <v>1600</v>
      </c>
      <c r="L1541" s="26" t="n">
        <v>240</v>
      </c>
      <c r="M1541" s="26" t="n">
        <v>20</v>
      </c>
      <c r="N1541" s="73"/>
      <c r="O1541" s="44"/>
      <c r="P1541" s="44"/>
      <c r="Q1541" s="44"/>
      <c r="R1541" s="44"/>
      <c r="S1541" s="44"/>
      <c r="T1541" s="76"/>
      <c r="U1541" s="76"/>
      <c r="V1541" s="76"/>
      <c r="W1541" s="76"/>
      <c r="X1541" s="76"/>
      <c r="Y1541" s="76"/>
      <c r="Z1541" s="76"/>
      <c r="AA1541" s="76"/>
      <c r="AB1541" s="76"/>
      <c r="AC1541" s="76"/>
      <c r="AD1541" s="76"/>
      <c r="AE1541" s="76"/>
      <c r="AF1541" s="76"/>
      <c r="AG1541" s="76"/>
      <c r="AH1541" s="76"/>
      <c r="AI1541" s="76"/>
      <c r="AJ1541" s="76"/>
      <c r="AK1541" s="76"/>
      <c r="AL1541" s="76"/>
      <c r="AM1541" s="76"/>
      <c r="AN1541" s="76"/>
      <c r="AO1541" s="76"/>
      <c r="AP1541" s="76"/>
      <c r="AQ1541" s="76"/>
      <c r="AR1541" s="76"/>
      <c r="AS1541" s="76"/>
      <c r="AT1541" s="76"/>
      <c r="AU1541" s="76"/>
      <c r="AV1541" s="76"/>
      <c r="AW1541" s="76"/>
      <c r="AX1541" s="76"/>
      <c r="AY1541" s="76"/>
      <c r="AZ1541" s="76"/>
      <c r="BA1541" s="76"/>
      <c r="BB1541" s="76"/>
      <c r="BC1541" s="76"/>
      <c r="BD1541" s="76"/>
      <c r="BE1541" s="76"/>
      <c r="BF1541" s="76"/>
      <c r="BG1541" s="76"/>
      <c r="BH1541" s="76"/>
      <c r="BI1541" s="76"/>
      <c r="BJ1541" s="76"/>
      <c r="BK1541" s="76"/>
      <c r="BL1541" s="76"/>
      <c r="BM1541" s="76"/>
      <c r="BN1541" s="76"/>
      <c r="BO1541" s="76"/>
      <c r="BP1541" s="76"/>
      <c r="BQ1541" s="76"/>
      <c r="BR1541" s="76"/>
      <c r="BS1541" s="76"/>
      <c r="BT1541" s="76"/>
      <c r="BU1541" s="76"/>
      <c r="BV1541" s="76"/>
      <c r="BW1541" s="76"/>
      <c r="BX1541" s="76"/>
      <c r="BY1541" s="76"/>
      <c r="BZ1541" s="76"/>
      <c r="CA1541" s="76"/>
      <c r="CB1541" s="76"/>
      <c r="CC1541" s="76"/>
      <c r="CD1541" s="76"/>
      <c r="CE1541" s="76"/>
      <c r="CF1541" s="76"/>
      <c r="CG1541" s="76"/>
      <c r="CH1541" s="76"/>
      <c r="CI1541" s="76"/>
      <c r="CJ1541" s="76"/>
      <c r="CK1541" s="76"/>
      <c r="CL1541" s="76"/>
      <c r="CM1541" s="76"/>
      <c r="CN1541" s="76"/>
      <c r="CO1541" s="76"/>
      <c r="CP1541" s="76"/>
      <c r="CQ1541" s="76"/>
      <c r="CR1541" s="76"/>
      <c r="CS1541" s="76"/>
      <c r="CT1541" s="76"/>
      <c r="CU1541" s="76"/>
      <c r="CV1541" s="76"/>
      <c r="CW1541" s="76"/>
      <c r="CX1541" s="76"/>
      <c r="CY1541" s="76"/>
      <c r="CZ1541" s="76"/>
      <c r="DA1541" s="76"/>
      <c r="DB1541" s="76"/>
      <c r="DC1541" s="76"/>
      <c r="DD1541" s="76"/>
      <c r="DE1541" s="76"/>
      <c r="DF1541" s="76"/>
      <c r="DG1541" s="76"/>
      <c r="DH1541" s="76"/>
      <c r="DI1541" s="76"/>
      <c r="DJ1541" s="76"/>
      <c r="DK1541" s="76"/>
      <c r="DL1541" s="76"/>
      <c r="DM1541" s="76"/>
      <c r="DN1541" s="76"/>
      <c r="DO1541" s="76"/>
      <c r="DP1541" s="76"/>
      <c r="DQ1541" s="76"/>
      <c r="DR1541" s="76"/>
      <c r="DS1541" s="76"/>
      <c r="DT1541" s="76"/>
      <c r="DU1541" s="76"/>
      <c r="DV1541" s="76"/>
      <c r="DW1541" s="76"/>
      <c r="DX1541" s="76"/>
      <c r="DY1541" s="76"/>
      <c r="DZ1541" s="76"/>
      <c r="EA1541" s="76"/>
      <c r="EB1541" s="76"/>
      <c r="EC1541" s="76"/>
      <c r="ED1541" s="76"/>
      <c r="EE1541" s="76"/>
      <c r="EF1541" s="76"/>
      <c r="EG1541" s="76"/>
      <c r="EH1541" s="76"/>
      <c r="EI1541" s="76"/>
      <c r="EJ1541" s="76"/>
      <c r="EK1541" s="76"/>
      <c r="EL1541" s="76"/>
      <c r="EM1541" s="76"/>
      <c r="EN1541" s="76"/>
      <c r="EO1541" s="76"/>
      <c r="EP1541" s="76"/>
      <c r="EQ1541" s="76"/>
      <c r="ER1541" s="76"/>
      <c r="ES1541" s="76"/>
      <c r="ET1541" s="76"/>
      <c r="EU1541" s="76"/>
      <c r="EV1541" s="76"/>
      <c r="EW1541" s="76"/>
      <c r="EX1541" s="76"/>
      <c r="EY1541" s="76"/>
      <c r="EZ1541" s="76"/>
      <c r="FA1541" s="76"/>
      <c r="FB1541" s="76"/>
      <c r="FC1541" s="76"/>
      <c r="FD1541" s="76"/>
      <c r="FE1541" s="76"/>
      <c r="FF1541" s="76"/>
      <c r="FG1541" s="76"/>
      <c r="FH1541" s="76"/>
      <c r="FI1541" s="76"/>
      <c r="FJ1541" s="76"/>
      <c r="FK1541" s="76"/>
      <c r="FL1541" s="76"/>
      <c r="FM1541" s="76"/>
      <c r="FN1541" s="76"/>
      <c r="FO1541" s="76"/>
      <c r="FP1541" s="76"/>
      <c r="FQ1541" s="76"/>
    </row>
    <row r="1542" s="77" customFormat="true" ht="12.75" hidden="false" customHeight="false" outlineLevel="0" collapsed="false">
      <c r="A1542" s="21" t="n">
        <v>1539</v>
      </c>
      <c r="B1542" s="22"/>
      <c r="C1542" s="22" t="s">
        <v>3930</v>
      </c>
      <c r="D1542" s="23" t="n">
        <v>192698</v>
      </c>
      <c r="E1542" s="23" t="s">
        <v>3724</v>
      </c>
      <c r="F1542" s="24" t="s">
        <v>3931</v>
      </c>
      <c r="G1542" s="25" t="n">
        <v>62</v>
      </c>
      <c r="H1542" s="21" t="s">
        <v>1082</v>
      </c>
      <c r="I1542" s="26" t="n">
        <v>350</v>
      </c>
      <c r="J1542" s="31" t="n">
        <v>0</v>
      </c>
      <c r="K1542" s="26" t="n">
        <v>350</v>
      </c>
      <c r="L1542" s="26" t="n">
        <v>52.5</v>
      </c>
      <c r="M1542" s="26" t="n">
        <v>4.375</v>
      </c>
      <c r="N1542" s="73"/>
      <c r="O1542" s="44"/>
      <c r="P1542" s="44"/>
      <c r="Q1542" s="44"/>
      <c r="R1542" s="44"/>
      <c r="S1542" s="44"/>
      <c r="T1542" s="76"/>
      <c r="U1542" s="76"/>
      <c r="V1542" s="76"/>
      <c r="W1542" s="76"/>
      <c r="X1542" s="76"/>
      <c r="Y1542" s="76"/>
      <c r="Z1542" s="76"/>
      <c r="AA1542" s="76"/>
      <c r="AB1542" s="76"/>
      <c r="AC1542" s="76"/>
      <c r="AD1542" s="76"/>
      <c r="AE1542" s="76"/>
      <c r="AF1542" s="76"/>
      <c r="AG1542" s="76"/>
      <c r="AH1542" s="76"/>
      <c r="AI1542" s="76"/>
      <c r="AJ1542" s="76"/>
      <c r="AK1542" s="76"/>
      <c r="AL1542" s="76"/>
      <c r="AM1542" s="76"/>
      <c r="AN1542" s="76"/>
      <c r="AO1542" s="76"/>
      <c r="AP1542" s="76"/>
      <c r="AQ1542" s="76"/>
      <c r="AR1542" s="76"/>
      <c r="AS1542" s="76"/>
      <c r="AT1542" s="76"/>
      <c r="AU1542" s="76"/>
      <c r="AV1542" s="76"/>
      <c r="AW1542" s="76"/>
      <c r="AX1542" s="76"/>
      <c r="AY1542" s="76"/>
      <c r="AZ1542" s="76"/>
      <c r="BA1542" s="76"/>
      <c r="BB1542" s="76"/>
      <c r="BC1542" s="76"/>
      <c r="BD1542" s="76"/>
      <c r="BE1542" s="76"/>
      <c r="BF1542" s="76"/>
      <c r="BG1542" s="76"/>
      <c r="BH1542" s="76"/>
      <c r="BI1542" s="76"/>
      <c r="BJ1542" s="76"/>
      <c r="BK1542" s="76"/>
      <c r="BL1542" s="76"/>
      <c r="BM1542" s="76"/>
      <c r="BN1542" s="76"/>
      <c r="BO1542" s="76"/>
      <c r="BP1542" s="76"/>
      <c r="BQ1542" s="76"/>
      <c r="BR1542" s="76"/>
      <c r="BS1542" s="76"/>
      <c r="BT1542" s="76"/>
      <c r="BU1542" s="76"/>
      <c r="BV1542" s="76"/>
      <c r="BW1542" s="76"/>
      <c r="BX1542" s="76"/>
      <c r="BY1542" s="76"/>
      <c r="BZ1542" s="76"/>
      <c r="CA1542" s="76"/>
      <c r="CB1542" s="76"/>
      <c r="CC1542" s="76"/>
      <c r="CD1542" s="76"/>
      <c r="CE1542" s="76"/>
      <c r="CF1542" s="76"/>
      <c r="CG1542" s="76"/>
      <c r="CH1542" s="76"/>
      <c r="CI1542" s="76"/>
      <c r="CJ1542" s="76"/>
      <c r="CK1542" s="76"/>
      <c r="CL1542" s="76"/>
      <c r="CM1542" s="76"/>
      <c r="CN1542" s="76"/>
      <c r="CO1542" s="76"/>
      <c r="CP1542" s="76"/>
      <c r="CQ1542" s="76"/>
      <c r="CR1542" s="76"/>
      <c r="CS1542" s="76"/>
      <c r="CT1542" s="76"/>
      <c r="CU1542" s="76"/>
      <c r="CV1542" s="76"/>
      <c r="CW1542" s="76"/>
      <c r="CX1542" s="76"/>
      <c r="CY1542" s="76"/>
      <c r="CZ1542" s="76"/>
      <c r="DA1542" s="76"/>
      <c r="DB1542" s="76"/>
      <c r="DC1542" s="76"/>
      <c r="DD1542" s="76"/>
      <c r="DE1542" s="76"/>
      <c r="DF1542" s="76"/>
      <c r="DG1542" s="76"/>
      <c r="DH1542" s="76"/>
      <c r="DI1542" s="76"/>
      <c r="DJ1542" s="76"/>
      <c r="DK1542" s="76"/>
      <c r="DL1542" s="76"/>
      <c r="DM1542" s="76"/>
      <c r="DN1542" s="76"/>
      <c r="DO1542" s="76"/>
      <c r="DP1542" s="76"/>
      <c r="DQ1542" s="76"/>
      <c r="DR1542" s="76"/>
      <c r="DS1542" s="76"/>
      <c r="DT1542" s="76"/>
      <c r="DU1542" s="76"/>
      <c r="DV1542" s="76"/>
      <c r="DW1542" s="76"/>
      <c r="DX1542" s="76"/>
      <c r="DY1542" s="76"/>
      <c r="DZ1542" s="76"/>
      <c r="EA1542" s="76"/>
      <c r="EB1542" s="76"/>
      <c r="EC1542" s="76"/>
      <c r="ED1542" s="76"/>
      <c r="EE1542" s="76"/>
      <c r="EF1542" s="76"/>
      <c r="EG1542" s="76"/>
      <c r="EH1542" s="76"/>
      <c r="EI1542" s="76"/>
      <c r="EJ1542" s="76"/>
      <c r="EK1542" s="76"/>
      <c r="EL1542" s="76"/>
      <c r="EM1542" s="76"/>
      <c r="EN1542" s="76"/>
      <c r="EO1542" s="76"/>
      <c r="EP1542" s="76"/>
      <c r="EQ1542" s="76"/>
      <c r="ER1542" s="76"/>
      <c r="ES1542" s="76"/>
      <c r="ET1542" s="76"/>
      <c r="EU1542" s="76"/>
      <c r="EV1542" s="76"/>
      <c r="EW1542" s="76"/>
      <c r="EX1542" s="76"/>
      <c r="EY1542" s="76"/>
      <c r="EZ1542" s="76"/>
      <c r="FA1542" s="76"/>
      <c r="FB1542" s="76"/>
      <c r="FC1542" s="76"/>
      <c r="FD1542" s="76"/>
      <c r="FE1542" s="76"/>
      <c r="FF1542" s="76"/>
      <c r="FG1542" s="76"/>
      <c r="FH1542" s="76"/>
      <c r="FI1542" s="76"/>
      <c r="FJ1542" s="76"/>
      <c r="FK1542" s="76"/>
      <c r="FL1542" s="76"/>
      <c r="FM1542" s="76"/>
      <c r="FN1542" s="76"/>
      <c r="FO1542" s="76"/>
      <c r="FP1542" s="76"/>
      <c r="FQ1542" s="76"/>
    </row>
    <row r="1543" s="77" customFormat="true" ht="12.75" hidden="false" customHeight="false" outlineLevel="0" collapsed="false">
      <c r="A1543" s="21" t="n">
        <v>1540</v>
      </c>
      <c r="B1543" s="22"/>
      <c r="C1543" s="22" t="s">
        <v>3932</v>
      </c>
      <c r="D1543" s="23" t="n">
        <v>194876</v>
      </c>
      <c r="E1543" s="23" t="s">
        <v>3724</v>
      </c>
      <c r="F1543" s="24" t="s">
        <v>3933</v>
      </c>
      <c r="G1543" s="25" t="n">
        <v>62</v>
      </c>
      <c r="H1543" s="21" t="s">
        <v>1082</v>
      </c>
      <c r="I1543" s="26" t="n">
        <v>700</v>
      </c>
      <c r="J1543" s="31" t="n">
        <v>0</v>
      </c>
      <c r="K1543" s="26" t="n">
        <v>700</v>
      </c>
      <c r="L1543" s="26" t="n">
        <v>105</v>
      </c>
      <c r="M1543" s="26" t="n">
        <v>8.75</v>
      </c>
      <c r="N1543" s="73"/>
      <c r="O1543" s="44"/>
      <c r="P1543" s="44"/>
      <c r="Q1543" s="44"/>
      <c r="R1543" s="44"/>
      <c r="S1543" s="44"/>
      <c r="T1543" s="76"/>
      <c r="U1543" s="76"/>
      <c r="V1543" s="76"/>
      <c r="W1543" s="76"/>
      <c r="X1543" s="76"/>
      <c r="Y1543" s="76"/>
      <c r="Z1543" s="76"/>
      <c r="AA1543" s="76"/>
      <c r="AB1543" s="76"/>
      <c r="AC1543" s="76"/>
      <c r="AD1543" s="76"/>
      <c r="AE1543" s="76"/>
      <c r="AF1543" s="76"/>
      <c r="AG1543" s="76"/>
      <c r="AH1543" s="76"/>
      <c r="AI1543" s="76"/>
      <c r="AJ1543" s="76"/>
      <c r="AK1543" s="76"/>
      <c r="AL1543" s="76"/>
      <c r="AM1543" s="76"/>
      <c r="AN1543" s="76"/>
      <c r="AO1543" s="76"/>
      <c r="AP1543" s="76"/>
      <c r="AQ1543" s="76"/>
      <c r="AR1543" s="76"/>
      <c r="AS1543" s="76"/>
      <c r="AT1543" s="76"/>
      <c r="AU1543" s="76"/>
      <c r="AV1543" s="76"/>
      <c r="AW1543" s="76"/>
      <c r="AX1543" s="76"/>
      <c r="AY1543" s="76"/>
      <c r="AZ1543" s="76"/>
      <c r="BA1543" s="76"/>
      <c r="BB1543" s="76"/>
      <c r="BC1543" s="76"/>
      <c r="BD1543" s="76"/>
      <c r="BE1543" s="76"/>
      <c r="BF1543" s="76"/>
      <c r="BG1543" s="76"/>
      <c r="BH1543" s="76"/>
      <c r="BI1543" s="76"/>
      <c r="BJ1543" s="76"/>
      <c r="BK1543" s="76"/>
      <c r="BL1543" s="76"/>
      <c r="BM1543" s="76"/>
      <c r="BN1543" s="76"/>
      <c r="BO1543" s="76"/>
      <c r="BP1543" s="76"/>
      <c r="BQ1543" s="76"/>
      <c r="BR1543" s="76"/>
      <c r="BS1543" s="76"/>
      <c r="BT1543" s="76"/>
      <c r="BU1543" s="76"/>
      <c r="BV1543" s="76"/>
      <c r="BW1543" s="76"/>
      <c r="BX1543" s="76"/>
      <c r="BY1543" s="76"/>
      <c r="BZ1543" s="76"/>
      <c r="CA1543" s="76"/>
      <c r="CB1543" s="76"/>
      <c r="CC1543" s="76"/>
      <c r="CD1543" s="76"/>
      <c r="CE1543" s="76"/>
      <c r="CF1543" s="76"/>
      <c r="CG1543" s="76"/>
      <c r="CH1543" s="76"/>
      <c r="CI1543" s="76"/>
      <c r="CJ1543" s="76"/>
      <c r="CK1543" s="76"/>
      <c r="CL1543" s="76"/>
      <c r="CM1543" s="76"/>
      <c r="CN1543" s="76"/>
      <c r="CO1543" s="76"/>
      <c r="CP1543" s="76"/>
      <c r="CQ1543" s="76"/>
      <c r="CR1543" s="76"/>
      <c r="CS1543" s="76"/>
      <c r="CT1543" s="76"/>
      <c r="CU1543" s="76"/>
      <c r="CV1543" s="76"/>
      <c r="CW1543" s="76"/>
      <c r="CX1543" s="76"/>
      <c r="CY1543" s="76"/>
      <c r="CZ1543" s="76"/>
      <c r="DA1543" s="76"/>
      <c r="DB1543" s="76"/>
      <c r="DC1543" s="76"/>
      <c r="DD1543" s="76"/>
      <c r="DE1543" s="76"/>
      <c r="DF1543" s="76"/>
      <c r="DG1543" s="76"/>
      <c r="DH1543" s="76"/>
      <c r="DI1543" s="76"/>
      <c r="DJ1543" s="76"/>
      <c r="DK1543" s="76"/>
      <c r="DL1543" s="76"/>
      <c r="DM1543" s="76"/>
      <c r="DN1543" s="76"/>
      <c r="DO1543" s="76"/>
      <c r="DP1543" s="76"/>
      <c r="DQ1543" s="76"/>
      <c r="DR1543" s="76"/>
      <c r="DS1543" s="76"/>
      <c r="DT1543" s="76"/>
      <c r="DU1543" s="76"/>
      <c r="DV1543" s="76"/>
      <c r="DW1543" s="76"/>
      <c r="DX1543" s="76"/>
      <c r="DY1543" s="76"/>
      <c r="DZ1543" s="76"/>
      <c r="EA1543" s="76"/>
      <c r="EB1543" s="76"/>
      <c r="EC1543" s="76"/>
      <c r="ED1543" s="76"/>
      <c r="EE1543" s="76"/>
      <c r="EF1543" s="76"/>
      <c r="EG1543" s="76"/>
      <c r="EH1543" s="76"/>
      <c r="EI1543" s="76"/>
      <c r="EJ1543" s="76"/>
      <c r="EK1543" s="76"/>
      <c r="EL1543" s="76"/>
      <c r="EM1543" s="76"/>
      <c r="EN1543" s="76"/>
      <c r="EO1543" s="76"/>
      <c r="EP1543" s="76"/>
      <c r="EQ1543" s="76"/>
      <c r="ER1543" s="76"/>
      <c r="ES1543" s="76"/>
      <c r="ET1543" s="76"/>
      <c r="EU1543" s="76"/>
      <c r="EV1543" s="76"/>
      <c r="EW1543" s="76"/>
      <c r="EX1543" s="76"/>
      <c r="EY1543" s="76"/>
      <c r="EZ1543" s="76"/>
      <c r="FA1543" s="76"/>
      <c r="FB1543" s="76"/>
      <c r="FC1543" s="76"/>
      <c r="FD1543" s="76"/>
      <c r="FE1543" s="76"/>
      <c r="FF1543" s="76"/>
      <c r="FG1543" s="76"/>
      <c r="FH1543" s="76"/>
      <c r="FI1543" s="76"/>
      <c r="FJ1543" s="76"/>
      <c r="FK1543" s="76"/>
      <c r="FL1543" s="76"/>
      <c r="FM1543" s="76"/>
      <c r="FN1543" s="76"/>
      <c r="FO1543" s="76"/>
      <c r="FP1543" s="76"/>
      <c r="FQ1543" s="76"/>
    </row>
    <row r="1544" s="77" customFormat="true" ht="12.75" hidden="false" customHeight="false" outlineLevel="0" collapsed="false">
      <c r="A1544" s="21" t="n">
        <v>1541</v>
      </c>
      <c r="B1544" s="22"/>
      <c r="C1544" s="22" t="s">
        <v>3934</v>
      </c>
      <c r="D1544" s="23" t="n">
        <v>197397</v>
      </c>
      <c r="E1544" s="23" t="s">
        <v>3724</v>
      </c>
      <c r="F1544" s="24" t="s">
        <v>3935</v>
      </c>
      <c r="G1544" s="25" t="n">
        <v>62</v>
      </c>
      <c r="H1544" s="21" t="s">
        <v>1082</v>
      </c>
      <c r="I1544" s="26" t="n">
        <v>4000</v>
      </c>
      <c r="J1544" s="31" t="n">
        <v>0</v>
      </c>
      <c r="K1544" s="26" t="n">
        <v>4000</v>
      </c>
      <c r="L1544" s="26" t="n">
        <v>600</v>
      </c>
      <c r="M1544" s="26" t="n">
        <v>50</v>
      </c>
      <c r="N1544" s="73"/>
      <c r="O1544" s="44"/>
      <c r="P1544" s="44"/>
      <c r="Q1544" s="44"/>
      <c r="R1544" s="44"/>
      <c r="S1544" s="44"/>
      <c r="T1544" s="76"/>
      <c r="U1544" s="76"/>
      <c r="V1544" s="76"/>
      <c r="W1544" s="76"/>
      <c r="X1544" s="76"/>
      <c r="Y1544" s="76"/>
      <c r="Z1544" s="76"/>
      <c r="AA1544" s="76"/>
      <c r="AB1544" s="76"/>
      <c r="AC1544" s="76"/>
      <c r="AD1544" s="76"/>
      <c r="AE1544" s="76"/>
      <c r="AF1544" s="76"/>
      <c r="AG1544" s="76"/>
      <c r="AH1544" s="76"/>
      <c r="AI1544" s="76"/>
      <c r="AJ1544" s="76"/>
      <c r="AK1544" s="76"/>
      <c r="AL1544" s="76"/>
      <c r="AM1544" s="76"/>
      <c r="AN1544" s="76"/>
      <c r="AO1544" s="76"/>
      <c r="AP1544" s="76"/>
      <c r="AQ1544" s="76"/>
      <c r="AR1544" s="76"/>
      <c r="AS1544" s="76"/>
      <c r="AT1544" s="76"/>
      <c r="AU1544" s="76"/>
      <c r="AV1544" s="76"/>
      <c r="AW1544" s="76"/>
      <c r="AX1544" s="76"/>
      <c r="AY1544" s="76"/>
      <c r="AZ1544" s="76"/>
      <c r="BA1544" s="76"/>
      <c r="BB1544" s="76"/>
      <c r="BC1544" s="76"/>
      <c r="BD1544" s="76"/>
      <c r="BE1544" s="76"/>
      <c r="BF1544" s="76"/>
      <c r="BG1544" s="76"/>
      <c r="BH1544" s="76"/>
      <c r="BI1544" s="76"/>
      <c r="BJ1544" s="76"/>
      <c r="BK1544" s="76"/>
      <c r="BL1544" s="76"/>
      <c r="BM1544" s="76"/>
      <c r="BN1544" s="76"/>
      <c r="BO1544" s="76"/>
      <c r="BP1544" s="76"/>
      <c r="BQ1544" s="76"/>
      <c r="BR1544" s="76"/>
      <c r="BS1544" s="76"/>
      <c r="BT1544" s="76"/>
      <c r="BU1544" s="76"/>
      <c r="BV1544" s="76"/>
      <c r="BW1544" s="76"/>
      <c r="BX1544" s="76"/>
      <c r="BY1544" s="76"/>
      <c r="BZ1544" s="76"/>
      <c r="CA1544" s="76"/>
      <c r="CB1544" s="76"/>
      <c r="CC1544" s="76"/>
      <c r="CD1544" s="76"/>
      <c r="CE1544" s="76"/>
      <c r="CF1544" s="76"/>
      <c r="CG1544" s="76"/>
      <c r="CH1544" s="76"/>
      <c r="CI1544" s="76"/>
      <c r="CJ1544" s="76"/>
      <c r="CK1544" s="76"/>
      <c r="CL1544" s="76"/>
      <c r="CM1544" s="76"/>
      <c r="CN1544" s="76"/>
      <c r="CO1544" s="76"/>
      <c r="CP1544" s="76"/>
      <c r="CQ1544" s="76"/>
      <c r="CR1544" s="76"/>
      <c r="CS1544" s="76"/>
      <c r="CT1544" s="76"/>
      <c r="CU1544" s="76"/>
      <c r="CV1544" s="76"/>
      <c r="CW1544" s="76"/>
      <c r="CX1544" s="76"/>
      <c r="CY1544" s="76"/>
      <c r="CZ1544" s="76"/>
      <c r="DA1544" s="76"/>
      <c r="DB1544" s="76"/>
      <c r="DC1544" s="76"/>
      <c r="DD1544" s="76"/>
      <c r="DE1544" s="76"/>
      <c r="DF1544" s="76"/>
      <c r="DG1544" s="76"/>
      <c r="DH1544" s="76"/>
      <c r="DI1544" s="76"/>
      <c r="DJ1544" s="76"/>
      <c r="DK1544" s="76"/>
      <c r="DL1544" s="76"/>
      <c r="DM1544" s="76"/>
      <c r="DN1544" s="76"/>
      <c r="DO1544" s="76"/>
      <c r="DP1544" s="76"/>
      <c r="DQ1544" s="76"/>
      <c r="DR1544" s="76"/>
      <c r="DS1544" s="76"/>
      <c r="DT1544" s="76"/>
      <c r="DU1544" s="76"/>
      <c r="DV1544" s="76"/>
      <c r="DW1544" s="76"/>
      <c r="DX1544" s="76"/>
      <c r="DY1544" s="76"/>
      <c r="DZ1544" s="76"/>
      <c r="EA1544" s="76"/>
      <c r="EB1544" s="76"/>
      <c r="EC1544" s="76"/>
      <c r="ED1544" s="76"/>
      <c r="EE1544" s="76"/>
      <c r="EF1544" s="76"/>
      <c r="EG1544" s="76"/>
      <c r="EH1544" s="76"/>
      <c r="EI1544" s="76"/>
      <c r="EJ1544" s="76"/>
      <c r="EK1544" s="76"/>
      <c r="EL1544" s="76"/>
      <c r="EM1544" s="76"/>
      <c r="EN1544" s="76"/>
      <c r="EO1544" s="76"/>
      <c r="EP1544" s="76"/>
      <c r="EQ1544" s="76"/>
      <c r="ER1544" s="76"/>
      <c r="ES1544" s="76"/>
      <c r="ET1544" s="76"/>
      <c r="EU1544" s="76"/>
      <c r="EV1544" s="76"/>
      <c r="EW1544" s="76"/>
      <c r="EX1544" s="76"/>
      <c r="EY1544" s="76"/>
      <c r="EZ1544" s="76"/>
      <c r="FA1544" s="76"/>
      <c r="FB1544" s="76"/>
      <c r="FC1544" s="76"/>
      <c r="FD1544" s="76"/>
      <c r="FE1544" s="76"/>
      <c r="FF1544" s="76"/>
      <c r="FG1544" s="76"/>
      <c r="FH1544" s="76"/>
      <c r="FI1544" s="76"/>
      <c r="FJ1544" s="76"/>
      <c r="FK1544" s="76"/>
      <c r="FL1544" s="76"/>
      <c r="FM1544" s="76"/>
      <c r="FN1544" s="76"/>
      <c r="FO1544" s="76"/>
      <c r="FP1544" s="76"/>
      <c r="FQ1544" s="76"/>
    </row>
    <row r="1545" s="77" customFormat="true" ht="12.75" hidden="false" customHeight="false" outlineLevel="0" collapsed="false">
      <c r="A1545" s="21" t="n">
        <v>1542</v>
      </c>
      <c r="B1545" s="22"/>
      <c r="C1545" s="22" t="s">
        <v>3936</v>
      </c>
      <c r="D1545" s="23" t="n">
        <v>700402787</v>
      </c>
      <c r="E1545" s="23" t="s">
        <v>3724</v>
      </c>
      <c r="F1545" s="24" t="s">
        <v>3902</v>
      </c>
      <c r="G1545" s="25" t="n">
        <v>64</v>
      </c>
      <c r="H1545" s="21" t="s">
        <v>1082</v>
      </c>
      <c r="I1545" s="26" t="n">
        <v>600</v>
      </c>
      <c r="J1545" s="31" t="n">
        <v>0</v>
      </c>
      <c r="K1545" s="26" t="n">
        <v>600</v>
      </c>
      <c r="L1545" s="26" t="n">
        <v>90</v>
      </c>
      <c r="M1545" s="26" t="n">
        <v>7.5</v>
      </c>
      <c r="N1545" s="73"/>
      <c r="O1545" s="44"/>
      <c r="P1545" s="44"/>
      <c r="Q1545" s="44"/>
      <c r="R1545" s="44"/>
      <c r="S1545" s="44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</row>
    <row r="1546" s="77" customFormat="true" ht="12.75" hidden="false" customHeight="false" outlineLevel="0" collapsed="false">
      <c r="A1546" s="21" t="n">
        <v>1543</v>
      </c>
      <c r="B1546" s="22"/>
      <c r="C1546" s="22" t="s">
        <v>3937</v>
      </c>
      <c r="D1546" s="23" t="n">
        <v>700403520</v>
      </c>
      <c r="E1546" s="23" t="s">
        <v>3724</v>
      </c>
      <c r="F1546" s="24" t="s">
        <v>3908</v>
      </c>
      <c r="G1546" s="25" t="n">
        <v>64</v>
      </c>
      <c r="H1546" s="21" t="s">
        <v>1082</v>
      </c>
      <c r="I1546" s="26" t="n">
        <v>50</v>
      </c>
      <c r="J1546" s="31" t="n">
        <v>0</v>
      </c>
      <c r="K1546" s="26" t="n">
        <v>50</v>
      </c>
      <c r="L1546" s="26" t="n">
        <v>7.5</v>
      </c>
      <c r="M1546" s="26" t="n">
        <v>0.625</v>
      </c>
      <c r="N1546" s="73"/>
      <c r="O1546" s="44"/>
      <c r="P1546" s="44"/>
      <c r="Q1546" s="44"/>
      <c r="R1546" s="44"/>
      <c r="S1546" s="44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</row>
    <row r="1547" s="77" customFormat="true" ht="12.75" hidden="false" customHeight="false" outlineLevel="0" collapsed="false">
      <c r="A1547" s="21" t="n">
        <v>1544</v>
      </c>
      <c r="B1547" s="22"/>
      <c r="C1547" s="22" t="s">
        <v>3938</v>
      </c>
      <c r="D1547" s="23" t="n">
        <v>700427537</v>
      </c>
      <c r="E1547" s="23" t="s">
        <v>3724</v>
      </c>
      <c r="F1547" s="24" t="s">
        <v>3939</v>
      </c>
      <c r="G1547" s="25" t="n">
        <v>64</v>
      </c>
      <c r="H1547" s="21" t="s">
        <v>1082</v>
      </c>
      <c r="I1547" s="26" t="n">
        <v>196</v>
      </c>
      <c r="J1547" s="31" t="n">
        <v>0</v>
      </c>
      <c r="K1547" s="26" t="n">
        <v>196</v>
      </c>
      <c r="L1547" s="26" t="n">
        <v>29.4</v>
      </c>
      <c r="M1547" s="26" t="n">
        <v>2.45</v>
      </c>
      <c r="N1547" s="73"/>
      <c r="O1547" s="44"/>
      <c r="P1547" s="44"/>
      <c r="Q1547" s="44"/>
      <c r="R1547" s="44"/>
      <c r="S1547" s="44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</row>
    <row r="1548" customFormat="false" ht="12.75" hidden="false" customHeight="false" outlineLevel="0" collapsed="false">
      <c r="A1548" s="21" t="n">
        <v>1545</v>
      </c>
      <c r="B1548" s="22"/>
      <c r="C1548" s="22" t="s">
        <v>3940</v>
      </c>
      <c r="D1548" s="23" t="n">
        <v>202465</v>
      </c>
      <c r="E1548" s="23" t="s">
        <v>3724</v>
      </c>
      <c r="F1548" s="24" t="s">
        <v>3941</v>
      </c>
      <c r="G1548" s="25" t="n">
        <v>62</v>
      </c>
      <c r="H1548" s="21" t="s">
        <v>1082</v>
      </c>
      <c r="I1548" s="26" t="n">
        <v>88</v>
      </c>
      <c r="J1548" s="31" t="n">
        <v>0</v>
      </c>
      <c r="K1548" s="26" t="n">
        <v>88</v>
      </c>
      <c r="L1548" s="26" t="n">
        <v>13.2</v>
      </c>
      <c r="M1548" s="26" t="n">
        <v>1.1</v>
      </c>
      <c r="N1548" s="73"/>
      <c r="O1548" s="44"/>
      <c r="P1548" s="44"/>
      <c r="Q1548" s="44"/>
      <c r="R1548" s="44"/>
      <c r="S1548" s="44"/>
    </row>
    <row r="1549" customFormat="false" ht="12.75" hidden="false" customHeight="false" outlineLevel="0" collapsed="false">
      <c r="A1549" s="21" t="n">
        <v>1546</v>
      </c>
      <c r="B1549" s="22"/>
      <c r="C1549" s="22" t="s">
        <v>3942</v>
      </c>
      <c r="D1549" s="23" t="n">
        <v>700290836</v>
      </c>
      <c r="E1549" s="23" t="s">
        <v>3724</v>
      </c>
      <c r="F1549" s="24" t="s">
        <v>3914</v>
      </c>
      <c r="G1549" s="25" t="n">
        <v>64</v>
      </c>
      <c r="H1549" s="21" t="s">
        <v>1082</v>
      </c>
      <c r="I1549" s="26" t="n">
        <v>48</v>
      </c>
      <c r="J1549" s="31" t="n">
        <v>0</v>
      </c>
      <c r="K1549" s="26" t="n">
        <v>48</v>
      </c>
      <c r="L1549" s="26" t="n">
        <v>7.2</v>
      </c>
      <c r="M1549" s="26" t="n">
        <v>0.6</v>
      </c>
      <c r="N1549" s="73"/>
      <c r="O1549" s="44"/>
      <c r="P1549" s="44"/>
      <c r="Q1549" s="44"/>
      <c r="R1549" s="44"/>
      <c r="S1549" s="44"/>
    </row>
    <row r="1550" customFormat="false" ht="12.75" hidden="false" customHeight="false" outlineLevel="0" collapsed="false">
      <c r="A1550" s="21" t="n">
        <v>1547</v>
      </c>
      <c r="B1550" s="22"/>
      <c r="C1550" s="22" t="s">
        <v>3943</v>
      </c>
      <c r="D1550" s="23" t="n">
        <v>700403496</v>
      </c>
      <c r="E1550" s="23" t="s">
        <v>3724</v>
      </c>
      <c r="F1550" s="24" t="s">
        <v>3944</v>
      </c>
      <c r="G1550" s="25" t="n">
        <v>64</v>
      </c>
      <c r="H1550" s="21" t="s">
        <v>1082</v>
      </c>
      <c r="I1550" s="26" t="n">
        <v>800</v>
      </c>
      <c r="J1550" s="31" t="n">
        <v>0</v>
      </c>
      <c r="K1550" s="26" t="n">
        <v>800</v>
      </c>
      <c r="L1550" s="26" t="n">
        <v>120</v>
      </c>
      <c r="M1550" s="26" t="n">
        <v>10</v>
      </c>
      <c r="N1550" s="73"/>
      <c r="O1550" s="44"/>
      <c r="P1550" s="44"/>
      <c r="Q1550" s="44"/>
      <c r="R1550" s="44"/>
      <c r="S1550" s="44"/>
    </row>
    <row r="1551" customFormat="false" ht="12.75" hidden="false" customHeight="false" outlineLevel="0" collapsed="false">
      <c r="A1551" s="21" t="n">
        <v>1548</v>
      </c>
      <c r="B1551" s="22"/>
      <c r="C1551" s="22" t="s">
        <v>3945</v>
      </c>
      <c r="D1551" s="23" t="n">
        <v>700427529</v>
      </c>
      <c r="E1551" s="23" t="s">
        <v>3724</v>
      </c>
      <c r="F1551" s="24" t="s">
        <v>3946</v>
      </c>
      <c r="G1551" s="25" t="n">
        <v>61</v>
      </c>
      <c r="H1551" s="21" t="s">
        <v>1082</v>
      </c>
      <c r="I1551" s="26" t="n">
        <v>3000</v>
      </c>
      <c r="J1551" s="31" t="n">
        <v>0</v>
      </c>
      <c r="K1551" s="26" t="n">
        <v>3000</v>
      </c>
      <c r="L1551" s="26" t="n">
        <v>450</v>
      </c>
      <c r="M1551" s="26" t="n">
        <v>37.5</v>
      </c>
      <c r="N1551" s="73"/>
      <c r="O1551" s="44"/>
      <c r="P1551" s="44"/>
      <c r="Q1551" s="44"/>
      <c r="R1551" s="44"/>
      <c r="S1551" s="44"/>
    </row>
    <row r="1552" customFormat="false" ht="12.75" hidden="false" customHeight="false" outlineLevel="0" collapsed="false">
      <c r="A1552" s="21" t="n">
        <v>1549</v>
      </c>
      <c r="B1552" s="22"/>
      <c r="C1552" s="22" t="s">
        <v>3947</v>
      </c>
      <c r="D1552" s="23" t="s">
        <v>732</v>
      </c>
      <c r="E1552" s="23" t="s">
        <v>92</v>
      </c>
      <c r="F1552" s="24" t="s">
        <v>3948</v>
      </c>
      <c r="G1552" s="25" t="n">
        <v>17</v>
      </c>
      <c r="H1552" s="21" t="s">
        <v>713</v>
      </c>
      <c r="I1552" s="26" t="n">
        <v>25000</v>
      </c>
      <c r="J1552" s="31" t="n">
        <v>-0.1</v>
      </c>
      <c r="K1552" s="26" t="n">
        <v>22500</v>
      </c>
      <c r="L1552" s="26" t="n">
        <v>4500</v>
      </c>
      <c r="M1552" s="26" t="n">
        <v>234.375</v>
      </c>
      <c r="N1552" s="73"/>
      <c r="O1552" s="44"/>
      <c r="P1552" s="44"/>
      <c r="Q1552" s="44"/>
      <c r="R1552" s="44"/>
      <c r="S1552" s="44"/>
    </row>
    <row r="1553" customFormat="false" ht="12.75" hidden="false" customHeight="false" outlineLevel="0" collapsed="false">
      <c r="A1553" s="21" t="n">
        <v>1550</v>
      </c>
      <c r="B1553" s="22"/>
      <c r="C1553" s="22" t="s">
        <v>3949</v>
      </c>
      <c r="D1553" s="23" t="s">
        <v>3947</v>
      </c>
      <c r="E1553" s="23" t="s">
        <v>92</v>
      </c>
      <c r="F1553" s="24" t="s">
        <v>3950</v>
      </c>
      <c r="G1553" s="25" t="n">
        <v>17</v>
      </c>
      <c r="H1553" s="21" t="s">
        <v>713</v>
      </c>
      <c r="I1553" s="26" t="n">
        <v>12500</v>
      </c>
      <c r="J1553" s="31" t="n">
        <v>-0.1</v>
      </c>
      <c r="K1553" s="26" t="n">
        <v>11250</v>
      </c>
      <c r="L1553" s="26" t="n">
        <v>2250</v>
      </c>
      <c r="M1553" s="26" t="n">
        <v>117.1875</v>
      </c>
      <c r="N1553" s="73"/>
      <c r="O1553" s="44"/>
      <c r="P1553" s="44"/>
      <c r="Q1553" s="44"/>
      <c r="R1553" s="44"/>
      <c r="S1553" s="44"/>
    </row>
    <row r="1554" customFormat="false" ht="12.75" hidden="false" customHeight="false" outlineLevel="0" collapsed="false">
      <c r="A1554" s="21" t="n">
        <v>1551</v>
      </c>
      <c r="B1554" s="22"/>
      <c r="C1554" s="22" t="s">
        <v>3951</v>
      </c>
      <c r="D1554" s="23" t="s">
        <v>3949</v>
      </c>
      <c r="E1554" s="23" t="s">
        <v>92</v>
      </c>
      <c r="F1554" s="24" t="s">
        <v>3952</v>
      </c>
      <c r="G1554" s="25" t="n">
        <v>17</v>
      </c>
      <c r="H1554" s="21" t="s">
        <v>713</v>
      </c>
      <c r="I1554" s="26" t="n">
        <v>15000</v>
      </c>
      <c r="J1554" s="31" t="n">
        <v>-0.1</v>
      </c>
      <c r="K1554" s="26" t="n">
        <v>13500</v>
      </c>
      <c r="L1554" s="26" t="n">
        <v>2700</v>
      </c>
      <c r="M1554" s="26" t="n">
        <v>140.625</v>
      </c>
      <c r="N1554" s="73"/>
      <c r="O1554" s="44"/>
      <c r="P1554" s="44"/>
      <c r="Q1554" s="44"/>
      <c r="R1554" s="44"/>
      <c r="S1554" s="44"/>
    </row>
    <row r="1555" customFormat="false" ht="12.75" hidden="false" customHeight="false" outlineLevel="0" collapsed="false">
      <c r="A1555" s="21" t="n">
        <v>1552</v>
      </c>
      <c r="B1555" s="22"/>
      <c r="C1555" s="22" t="s">
        <v>3953</v>
      </c>
      <c r="D1555" s="23" t="s">
        <v>3951</v>
      </c>
      <c r="E1555" s="23" t="s">
        <v>92</v>
      </c>
      <c r="F1555" s="24" t="s">
        <v>3954</v>
      </c>
      <c r="G1555" s="25" t="n">
        <v>17</v>
      </c>
      <c r="H1555" s="21" t="s">
        <v>713</v>
      </c>
      <c r="I1555" s="26" t="n">
        <v>12500</v>
      </c>
      <c r="J1555" s="31" t="n">
        <v>-0.1</v>
      </c>
      <c r="K1555" s="26" t="n">
        <v>11250</v>
      </c>
      <c r="L1555" s="26" t="n">
        <v>2250</v>
      </c>
      <c r="M1555" s="26" t="n">
        <v>117.1875</v>
      </c>
      <c r="N1555" s="73"/>
      <c r="O1555" s="44"/>
      <c r="P1555" s="44"/>
      <c r="Q1555" s="44"/>
      <c r="R1555" s="44"/>
      <c r="S1555" s="44"/>
    </row>
    <row r="1556" customFormat="false" ht="12.75" hidden="false" customHeight="false" outlineLevel="0" collapsed="false">
      <c r="A1556" s="21" t="n">
        <v>1553</v>
      </c>
      <c r="B1556" s="22"/>
      <c r="C1556" s="78" t="n">
        <v>4022</v>
      </c>
      <c r="D1556" s="78" t="n">
        <v>4022</v>
      </c>
      <c r="E1556" s="23" t="s">
        <v>92</v>
      </c>
      <c r="F1556" s="24" t="s">
        <v>3955</v>
      </c>
      <c r="G1556" s="25" t="n">
        <v>8</v>
      </c>
      <c r="H1556" s="21" t="s">
        <v>1082</v>
      </c>
      <c r="I1556" s="26" t="n">
        <v>156.941176470588</v>
      </c>
      <c r="J1556" s="31" t="n">
        <v>-0.15</v>
      </c>
      <c r="K1556" s="26" t="n">
        <v>133.4</v>
      </c>
      <c r="L1556" s="26" t="n">
        <v>15.5</v>
      </c>
      <c r="M1556" s="26" t="n">
        <v>1.81</v>
      </c>
      <c r="N1556" s="73" t="n">
        <v>39827</v>
      </c>
      <c r="O1556" s="44"/>
      <c r="P1556" s="44"/>
      <c r="Q1556" s="44"/>
      <c r="R1556" s="44"/>
      <c r="S1556" s="44"/>
    </row>
    <row r="1557" customFormat="false" ht="12.75" hidden="false" customHeight="false" outlineLevel="0" collapsed="false">
      <c r="A1557" s="21" t="n">
        <v>1554</v>
      </c>
      <c r="B1557" s="22"/>
      <c r="C1557" s="78" t="n">
        <v>4024</v>
      </c>
      <c r="D1557" s="78" t="n">
        <v>4024</v>
      </c>
      <c r="E1557" s="23" t="s">
        <v>92</v>
      </c>
      <c r="F1557" s="24" t="s">
        <v>3956</v>
      </c>
      <c r="G1557" s="25" t="n">
        <v>8</v>
      </c>
      <c r="H1557" s="21" t="s">
        <v>1082</v>
      </c>
      <c r="I1557" s="26" t="n">
        <v>27.0588235294118</v>
      </c>
      <c r="J1557" s="31" t="n">
        <v>-0.15</v>
      </c>
      <c r="K1557" s="26" t="n">
        <v>23</v>
      </c>
      <c r="L1557" s="26" t="n">
        <v>5.75</v>
      </c>
      <c r="M1557" s="26" t="n">
        <v>0.31</v>
      </c>
      <c r="N1557" s="73" t="n">
        <v>39827</v>
      </c>
      <c r="O1557" s="44"/>
      <c r="P1557" s="44"/>
      <c r="Q1557" s="44"/>
      <c r="R1557" s="44"/>
      <c r="S1557" s="44"/>
    </row>
    <row r="1558" customFormat="false" ht="12.75" hidden="false" customHeight="false" outlineLevel="0" collapsed="false">
      <c r="A1558" s="21" t="n">
        <v>1555</v>
      </c>
      <c r="B1558" s="22"/>
      <c r="C1558" s="78" t="n">
        <v>4026</v>
      </c>
      <c r="D1558" s="78" t="n">
        <v>4026</v>
      </c>
      <c r="E1558" s="23" t="s">
        <v>92</v>
      </c>
      <c r="F1558" s="24" t="s">
        <v>3957</v>
      </c>
      <c r="G1558" s="25" t="n">
        <v>8</v>
      </c>
      <c r="H1558" s="21" t="s">
        <v>1082</v>
      </c>
      <c r="I1558" s="26" t="n">
        <v>98.6352941176471</v>
      </c>
      <c r="J1558" s="31" t="n">
        <v>-0.15</v>
      </c>
      <c r="K1558" s="26" t="n">
        <v>83.84</v>
      </c>
      <c r="L1558" s="26" t="n">
        <v>18.63</v>
      </c>
      <c r="M1558" s="26" t="n">
        <v>1.01</v>
      </c>
      <c r="N1558" s="73" t="n">
        <v>39827</v>
      </c>
      <c r="O1558" s="44"/>
      <c r="P1558" s="44"/>
      <c r="Q1558" s="44"/>
      <c r="R1558" s="44"/>
      <c r="S1558" s="44"/>
    </row>
    <row r="1559" customFormat="false" ht="12.75" hidden="false" customHeight="false" outlineLevel="0" collapsed="false">
      <c r="A1559" s="21" t="n">
        <v>1556</v>
      </c>
      <c r="B1559" s="22"/>
      <c r="C1559" s="78" t="n">
        <v>4028</v>
      </c>
      <c r="D1559" s="78" t="n">
        <v>4028</v>
      </c>
      <c r="E1559" s="23" t="s">
        <v>92</v>
      </c>
      <c r="F1559" s="24" t="s">
        <v>3958</v>
      </c>
      <c r="G1559" s="25" t="n">
        <v>8</v>
      </c>
      <c r="H1559" s="21" t="s">
        <v>1082</v>
      </c>
      <c r="I1559" s="26" t="n">
        <v>60.8823529411765</v>
      </c>
      <c r="J1559" s="31" t="n">
        <v>-0.15</v>
      </c>
      <c r="K1559" s="26" t="n">
        <v>51.75</v>
      </c>
      <c r="L1559" s="26" t="n">
        <v>10.35</v>
      </c>
      <c r="M1559" s="26" t="n">
        <v>0.56</v>
      </c>
      <c r="N1559" s="73" t="n">
        <v>39827</v>
      </c>
      <c r="O1559" s="44"/>
      <c r="P1559" s="44"/>
      <c r="Q1559" s="44"/>
      <c r="R1559" s="44"/>
      <c r="S1559" s="44"/>
    </row>
    <row r="1560" customFormat="false" ht="12.75" hidden="false" customHeight="false" outlineLevel="0" collapsed="false">
      <c r="A1560" s="21" t="n">
        <v>1557</v>
      </c>
      <c r="B1560" s="22"/>
      <c r="C1560" s="78" t="n">
        <v>4030</v>
      </c>
      <c r="D1560" s="78" t="n">
        <v>4030</v>
      </c>
      <c r="E1560" s="23" t="s">
        <v>92</v>
      </c>
      <c r="F1560" s="24" t="s">
        <v>3959</v>
      </c>
      <c r="G1560" s="25" t="n">
        <v>8</v>
      </c>
      <c r="H1560" s="21" t="s">
        <v>1082</v>
      </c>
      <c r="I1560" s="26" t="n">
        <v>164.388235294118</v>
      </c>
      <c r="J1560" s="31" t="n">
        <v>-0.15</v>
      </c>
      <c r="K1560" s="26" t="n">
        <v>139.73</v>
      </c>
      <c r="L1560" s="26" t="n">
        <v>31.05</v>
      </c>
      <c r="M1560" s="26" t="n">
        <v>1.68</v>
      </c>
      <c r="N1560" s="73" t="n">
        <v>39827</v>
      </c>
      <c r="O1560" s="44"/>
      <c r="P1560" s="44"/>
      <c r="Q1560" s="44"/>
      <c r="R1560" s="44"/>
      <c r="S1560" s="44"/>
    </row>
    <row r="1561" customFormat="false" ht="12.75" hidden="false" customHeight="false" outlineLevel="0" collapsed="false">
      <c r="A1561" s="21" t="n">
        <v>1558</v>
      </c>
      <c r="B1561" s="22"/>
      <c r="C1561" s="78" t="n">
        <v>4032</v>
      </c>
      <c r="D1561" s="78" t="n">
        <v>4032</v>
      </c>
      <c r="E1561" s="23" t="s">
        <v>92</v>
      </c>
      <c r="F1561" s="24" t="s">
        <v>3960</v>
      </c>
      <c r="G1561" s="25" t="n">
        <v>8</v>
      </c>
      <c r="H1561" s="21" t="s">
        <v>1082</v>
      </c>
      <c r="I1561" s="26" t="n">
        <v>13.4</v>
      </c>
      <c r="J1561" s="31" t="n">
        <v>-0.15</v>
      </c>
      <c r="K1561" s="26" t="n">
        <v>11.39</v>
      </c>
      <c r="L1561" s="26" t="n">
        <v>2.53</v>
      </c>
      <c r="M1561" s="26" t="n">
        <v>0.14</v>
      </c>
      <c r="N1561" s="73" t="n">
        <v>39827</v>
      </c>
      <c r="O1561" s="44"/>
      <c r="P1561" s="44"/>
      <c r="Q1561" s="44"/>
      <c r="R1561" s="44"/>
      <c r="S1561" s="44"/>
    </row>
    <row r="1562" customFormat="false" ht="12.75" hidden="false" customHeight="false" outlineLevel="0" collapsed="false">
      <c r="A1562" s="21" t="n">
        <v>1559</v>
      </c>
      <c r="B1562" s="22"/>
      <c r="C1562" s="78" t="n">
        <v>4034</v>
      </c>
      <c r="D1562" s="78" t="n">
        <v>4034</v>
      </c>
      <c r="E1562" s="23" t="s">
        <v>92</v>
      </c>
      <c r="F1562" s="24" t="s">
        <v>3961</v>
      </c>
      <c r="G1562" s="25" t="n">
        <v>8</v>
      </c>
      <c r="H1562" s="21" t="s">
        <v>1082</v>
      </c>
      <c r="I1562" s="26" t="n">
        <v>48.7058823529412</v>
      </c>
      <c r="J1562" s="31" t="n">
        <v>-0.15</v>
      </c>
      <c r="K1562" s="26" t="n">
        <v>41.4</v>
      </c>
      <c r="L1562" s="26" t="n">
        <v>9.2</v>
      </c>
      <c r="M1562" s="26" t="n">
        <v>0.5</v>
      </c>
      <c r="N1562" s="73" t="n">
        <v>39827</v>
      </c>
      <c r="O1562" s="44"/>
      <c r="P1562" s="44"/>
      <c r="Q1562" s="44"/>
      <c r="R1562" s="44"/>
      <c r="S1562" s="44"/>
    </row>
    <row r="1563" customFormat="false" ht="12.75" hidden="false" customHeight="false" outlineLevel="0" collapsed="false">
      <c r="A1563" s="21" t="n">
        <v>1560</v>
      </c>
      <c r="B1563" s="22"/>
      <c r="C1563" s="78" t="n">
        <v>4036</v>
      </c>
      <c r="D1563" s="78" t="n">
        <v>4036</v>
      </c>
      <c r="E1563" s="23" t="s">
        <v>92</v>
      </c>
      <c r="F1563" s="24" t="s">
        <v>3962</v>
      </c>
      <c r="G1563" s="25" t="n">
        <v>8</v>
      </c>
      <c r="H1563" s="21" t="s">
        <v>1082</v>
      </c>
      <c r="I1563" s="26" t="n">
        <v>200.917647058824</v>
      </c>
      <c r="J1563" s="31" t="n">
        <v>-0.15</v>
      </c>
      <c r="K1563" s="26" t="n">
        <v>170.78</v>
      </c>
      <c r="L1563" s="26" t="n">
        <v>37.95</v>
      </c>
      <c r="M1563" s="26" t="n">
        <v>2.06</v>
      </c>
      <c r="N1563" s="73" t="n">
        <v>39827</v>
      </c>
      <c r="O1563" s="44"/>
      <c r="P1563" s="44"/>
      <c r="Q1563" s="44"/>
      <c r="R1563" s="44"/>
      <c r="S1563" s="44"/>
    </row>
    <row r="1564" customFormat="false" ht="12.75" hidden="false" customHeight="false" outlineLevel="0" collapsed="false">
      <c r="A1564" s="21" t="n">
        <v>1561</v>
      </c>
      <c r="B1564" s="22"/>
      <c r="C1564" s="78" t="n">
        <v>4038</v>
      </c>
      <c r="D1564" s="78" t="n">
        <v>4038</v>
      </c>
      <c r="E1564" s="23" t="s">
        <v>92</v>
      </c>
      <c r="F1564" s="24" t="s">
        <v>3963</v>
      </c>
      <c r="G1564" s="25" t="n">
        <v>8</v>
      </c>
      <c r="H1564" s="21" t="s">
        <v>1082</v>
      </c>
      <c r="I1564" s="26" t="n">
        <v>43.2941176470588</v>
      </c>
      <c r="J1564" s="31" t="n">
        <v>-0.15</v>
      </c>
      <c r="K1564" s="26" t="n">
        <v>36.8</v>
      </c>
      <c r="L1564" s="26" t="n">
        <v>9.2</v>
      </c>
      <c r="M1564" s="26" t="n">
        <v>0.5</v>
      </c>
      <c r="N1564" s="73" t="n">
        <v>39827</v>
      </c>
      <c r="O1564" s="44"/>
      <c r="P1564" s="44"/>
      <c r="Q1564" s="44"/>
      <c r="R1564" s="44"/>
      <c r="S1564" s="44"/>
    </row>
    <row r="1565" customFormat="false" ht="12.75" hidden="false" customHeight="false" outlineLevel="0" collapsed="false">
      <c r="A1565" s="21" t="n">
        <v>1562</v>
      </c>
      <c r="B1565" s="22"/>
      <c r="C1565" s="78" t="n">
        <v>4040</v>
      </c>
      <c r="D1565" s="78" t="n">
        <v>4040</v>
      </c>
      <c r="E1565" s="23" t="s">
        <v>92</v>
      </c>
      <c r="F1565" s="24" t="s">
        <v>3964</v>
      </c>
      <c r="G1565" s="25" t="n">
        <v>8</v>
      </c>
      <c r="H1565" s="21" t="s">
        <v>1082</v>
      </c>
      <c r="I1565" s="26" t="n">
        <v>200.917647058824</v>
      </c>
      <c r="J1565" s="31" t="n">
        <v>-0.15</v>
      </c>
      <c r="K1565" s="26" t="n">
        <v>170.78</v>
      </c>
      <c r="L1565" s="26" t="n">
        <v>37.95</v>
      </c>
      <c r="M1565" s="26" t="n">
        <v>2.06</v>
      </c>
      <c r="N1565" s="73" t="n">
        <v>39827</v>
      </c>
      <c r="O1565" s="44"/>
      <c r="P1565" s="44"/>
      <c r="Q1565" s="44"/>
      <c r="R1565" s="44"/>
      <c r="S1565" s="44"/>
    </row>
    <row r="1566" customFormat="false" ht="12.75" hidden="false" customHeight="false" outlineLevel="0" collapsed="false">
      <c r="A1566" s="21" t="n">
        <v>1563</v>
      </c>
      <c r="B1566" s="22"/>
      <c r="C1566" s="78" t="n">
        <v>4056</v>
      </c>
      <c r="D1566" s="78" t="n">
        <v>4056</v>
      </c>
      <c r="E1566" s="23" t="s">
        <v>92</v>
      </c>
      <c r="F1566" s="24" t="s">
        <v>3965</v>
      </c>
      <c r="G1566" s="25" t="n">
        <v>8</v>
      </c>
      <c r="H1566" s="21" t="s">
        <v>1082</v>
      </c>
      <c r="I1566" s="26" t="n">
        <v>244.611764705882</v>
      </c>
      <c r="J1566" s="31" t="n">
        <v>-0.15</v>
      </c>
      <c r="K1566" s="26" t="n">
        <v>207.92</v>
      </c>
      <c r="L1566" s="26" t="n">
        <v>51.98</v>
      </c>
      <c r="M1566" s="26" t="n">
        <v>2.82</v>
      </c>
      <c r="N1566" s="73" t="n">
        <v>39827</v>
      </c>
      <c r="O1566" s="44"/>
      <c r="P1566" s="44"/>
      <c r="Q1566" s="44"/>
      <c r="R1566" s="44"/>
      <c r="S1566" s="44"/>
    </row>
    <row r="1567" customFormat="false" ht="12.75" hidden="false" customHeight="false" outlineLevel="0" collapsed="false">
      <c r="A1567" s="21" t="n">
        <v>1564</v>
      </c>
      <c r="B1567" s="22"/>
      <c r="C1567" s="78" t="n">
        <v>4214</v>
      </c>
      <c r="D1567" s="78" t="n">
        <v>4214</v>
      </c>
      <c r="E1567" s="23" t="s">
        <v>92</v>
      </c>
      <c r="F1567" s="24" t="s">
        <v>3966</v>
      </c>
      <c r="G1567" s="25" t="n">
        <v>9</v>
      </c>
      <c r="H1567" s="21" t="s">
        <v>1082</v>
      </c>
      <c r="I1567" s="26" t="n">
        <v>1596.47058823529</v>
      </c>
      <c r="J1567" s="31" t="n">
        <v>-0.15</v>
      </c>
      <c r="K1567" s="26" t="n">
        <v>1357</v>
      </c>
      <c r="L1567" s="26" t="n">
        <v>339.25</v>
      </c>
      <c r="M1567" s="26" t="n">
        <v>18.38</v>
      </c>
      <c r="N1567" s="73" t="n">
        <v>39827</v>
      </c>
      <c r="O1567" s="44"/>
      <c r="P1567" s="44"/>
      <c r="Q1567" s="44"/>
      <c r="R1567" s="44"/>
      <c r="S1567" s="44"/>
    </row>
    <row r="1568" customFormat="false" ht="12.75" hidden="false" customHeight="false" outlineLevel="0" collapsed="false">
      <c r="A1568" s="21" t="n">
        <v>1565</v>
      </c>
      <c r="B1568" s="22"/>
      <c r="C1568" s="78" t="n">
        <v>2030</v>
      </c>
      <c r="D1568" s="78" t="n">
        <v>2030</v>
      </c>
      <c r="E1568" s="23" t="s">
        <v>92</v>
      </c>
      <c r="F1568" s="24" t="s">
        <v>3967</v>
      </c>
      <c r="G1568" s="25" t="n">
        <v>11</v>
      </c>
      <c r="H1568" s="21" t="s">
        <v>1082</v>
      </c>
      <c r="I1568" s="26" t="n">
        <v>48.9882352941177</v>
      </c>
      <c r="J1568" s="31" t="n">
        <v>-0.15</v>
      </c>
      <c r="K1568" s="26" t="n">
        <v>41.64</v>
      </c>
      <c r="L1568" s="26" t="n">
        <v>16.65</v>
      </c>
      <c r="M1568" s="26" t="n">
        <v>0.9</v>
      </c>
      <c r="N1568" s="73" t="n">
        <v>39827</v>
      </c>
      <c r="O1568" s="44"/>
      <c r="P1568" s="44"/>
      <c r="Q1568" s="44"/>
      <c r="R1568" s="44"/>
      <c r="S1568" s="44"/>
    </row>
    <row r="1569" customFormat="false" ht="12.75" hidden="false" customHeight="false" outlineLevel="0" collapsed="false">
      <c r="A1569" s="21" t="n">
        <v>1566</v>
      </c>
      <c r="B1569" s="22"/>
      <c r="C1569" s="78" t="n">
        <v>2042</v>
      </c>
      <c r="D1569" s="78" t="n">
        <v>2042</v>
      </c>
      <c r="E1569" s="23" t="s">
        <v>92</v>
      </c>
      <c r="F1569" s="24" t="s">
        <v>3968</v>
      </c>
      <c r="G1569" s="25" t="n">
        <v>11</v>
      </c>
      <c r="H1569" s="21" t="s">
        <v>1082</v>
      </c>
      <c r="I1569" s="26" t="n">
        <v>60.0352941176471</v>
      </c>
      <c r="J1569" s="31" t="n">
        <v>-0.15</v>
      </c>
      <c r="K1569" s="26" t="n">
        <v>51.03</v>
      </c>
      <c r="L1569" s="26" t="n">
        <v>25.52</v>
      </c>
      <c r="M1569" s="26" t="n">
        <v>1.38</v>
      </c>
      <c r="N1569" s="73" t="n">
        <v>39827</v>
      </c>
      <c r="O1569" s="44"/>
      <c r="P1569" s="44"/>
      <c r="Q1569" s="44"/>
      <c r="R1569" s="44"/>
      <c r="S1569" s="44"/>
    </row>
    <row r="1570" customFormat="false" ht="12.75" hidden="false" customHeight="false" outlineLevel="0" collapsed="false">
      <c r="A1570" s="21" t="n">
        <v>1567</v>
      </c>
      <c r="B1570" s="22"/>
      <c r="C1570" s="78" t="n">
        <v>4635</v>
      </c>
      <c r="D1570" s="78" t="n">
        <v>4635</v>
      </c>
      <c r="E1570" s="23" t="s">
        <v>92</v>
      </c>
      <c r="F1570" s="24" t="s">
        <v>3969</v>
      </c>
      <c r="G1570" s="25" t="n">
        <v>11</v>
      </c>
      <c r="H1570" s="21" t="s">
        <v>1082</v>
      </c>
      <c r="I1570" s="26" t="n">
        <v>65.5529411764706</v>
      </c>
      <c r="J1570" s="31" t="n">
        <v>-0.15</v>
      </c>
      <c r="K1570" s="26" t="n">
        <v>55.72</v>
      </c>
      <c r="L1570" s="26" t="n">
        <v>13.11</v>
      </c>
      <c r="M1570" s="26" t="n">
        <v>0.71</v>
      </c>
      <c r="N1570" s="73" t="n">
        <v>39827</v>
      </c>
      <c r="O1570" s="44"/>
      <c r="P1570" s="44"/>
      <c r="Q1570" s="44"/>
      <c r="R1570" s="44"/>
      <c r="S1570" s="44"/>
    </row>
    <row r="1571" customFormat="false" ht="12.75" hidden="false" customHeight="false" outlineLevel="0" collapsed="false">
      <c r="A1571" s="21" t="n">
        <v>1568</v>
      </c>
      <c r="B1571" s="22"/>
      <c r="C1571" s="78" t="n">
        <v>4660</v>
      </c>
      <c r="D1571" s="78" t="n">
        <v>4660</v>
      </c>
      <c r="E1571" s="23" t="s">
        <v>92</v>
      </c>
      <c r="F1571" s="24" t="s">
        <v>3970</v>
      </c>
      <c r="G1571" s="25" t="n">
        <v>11</v>
      </c>
      <c r="H1571" s="21" t="s">
        <v>1082</v>
      </c>
      <c r="I1571" s="26" t="n">
        <v>54.8</v>
      </c>
      <c r="J1571" s="31" t="n">
        <v>-0.15</v>
      </c>
      <c r="K1571" s="26" t="n">
        <v>46.58</v>
      </c>
      <c r="L1571" s="26" t="n">
        <v>10.35</v>
      </c>
      <c r="M1571" s="26" t="n">
        <v>0.56</v>
      </c>
      <c r="N1571" s="73" t="n">
        <v>39827</v>
      </c>
      <c r="O1571" s="44"/>
      <c r="P1571" s="44"/>
      <c r="Q1571" s="44"/>
      <c r="R1571" s="44"/>
      <c r="S1571" s="44"/>
    </row>
    <row r="1572" customFormat="false" ht="12.75" hidden="false" customHeight="false" outlineLevel="0" collapsed="false">
      <c r="A1572" s="21" t="n">
        <v>1569</v>
      </c>
      <c r="B1572" s="22"/>
      <c r="C1572" s="78" t="n">
        <v>4910</v>
      </c>
      <c r="D1572" s="78" t="n">
        <v>4910</v>
      </c>
      <c r="E1572" s="23" t="s">
        <v>92</v>
      </c>
      <c r="F1572" s="24" t="s">
        <v>3971</v>
      </c>
      <c r="G1572" s="25" t="n">
        <v>18</v>
      </c>
      <c r="H1572" s="21" t="s">
        <v>1082</v>
      </c>
      <c r="I1572" s="26" t="n">
        <v>426.917647058824</v>
      </c>
      <c r="J1572" s="31" t="n">
        <v>-0.15</v>
      </c>
      <c r="K1572" s="26" t="n">
        <v>362.88</v>
      </c>
      <c r="L1572" s="26" t="n">
        <v>90.72</v>
      </c>
      <c r="M1572" s="26" t="n">
        <v>4.86</v>
      </c>
      <c r="N1572" s="73" t="n">
        <v>39827</v>
      </c>
      <c r="O1572" s="44"/>
      <c r="P1572" s="44"/>
      <c r="Q1572" s="44"/>
      <c r="R1572" s="44"/>
      <c r="S1572" s="44"/>
    </row>
    <row r="1573" customFormat="false" ht="12.75" hidden="false" customHeight="false" outlineLevel="0" collapsed="false">
      <c r="A1573" s="21" t="n">
        <v>1570</v>
      </c>
      <c r="B1573" s="22"/>
      <c r="C1573" s="78" t="n">
        <v>4902</v>
      </c>
      <c r="D1573" s="78" t="n">
        <v>4902</v>
      </c>
      <c r="E1573" s="23" t="s">
        <v>92</v>
      </c>
      <c r="F1573" s="24" t="s">
        <v>3972</v>
      </c>
      <c r="G1573" s="25" t="n">
        <v>18</v>
      </c>
      <c r="H1573" s="21" t="s">
        <v>1082</v>
      </c>
      <c r="I1573" s="26" t="n">
        <v>1210.58823529412</v>
      </c>
      <c r="J1573" s="31" t="n">
        <v>-0.15</v>
      </c>
      <c r="K1573" s="26" t="n">
        <v>1029</v>
      </c>
      <c r="L1573" s="26" t="n">
        <v>205.8</v>
      </c>
      <c r="M1573" s="26" t="n">
        <v>11.15</v>
      </c>
      <c r="N1573" s="73" t="n">
        <v>39827</v>
      </c>
      <c r="O1573" s="44"/>
      <c r="P1573" s="44"/>
      <c r="Q1573" s="44"/>
      <c r="R1573" s="44"/>
      <c r="S1573" s="44"/>
    </row>
    <row r="1574" customFormat="false" ht="12.75" hidden="false" customHeight="false" outlineLevel="0" collapsed="false">
      <c r="A1574" s="21" t="n">
        <v>1571</v>
      </c>
      <c r="B1574" s="22"/>
      <c r="C1574" s="78" t="n">
        <v>4864</v>
      </c>
      <c r="D1574" s="78" t="n">
        <v>4864</v>
      </c>
      <c r="E1574" s="23" t="s">
        <v>92</v>
      </c>
      <c r="F1574" s="24" t="s">
        <v>3973</v>
      </c>
      <c r="G1574" s="25" t="n">
        <v>18</v>
      </c>
      <c r="H1574" s="21" t="s">
        <v>1082</v>
      </c>
      <c r="I1574" s="26" t="n">
        <v>336</v>
      </c>
      <c r="J1574" s="31" t="n">
        <v>-0.15</v>
      </c>
      <c r="K1574" s="26" t="n">
        <v>285.6</v>
      </c>
      <c r="L1574" s="26" t="n">
        <v>71.4</v>
      </c>
      <c r="M1574" s="26" t="n">
        <v>3.87</v>
      </c>
      <c r="N1574" s="73" t="n">
        <v>39827</v>
      </c>
      <c r="O1574" s="44"/>
      <c r="P1574" s="44"/>
      <c r="Q1574" s="44"/>
      <c r="R1574" s="44"/>
      <c r="S1574" s="44"/>
    </row>
    <row r="1575" customFormat="false" ht="12.75" hidden="false" customHeight="false" outlineLevel="0" collapsed="false">
      <c r="A1575" s="21" t="n">
        <v>1572</v>
      </c>
      <c r="B1575" s="22"/>
      <c r="C1575" s="78" t="n">
        <v>5220</v>
      </c>
      <c r="D1575" s="78" t="n">
        <v>5220</v>
      </c>
      <c r="E1575" s="23" t="s">
        <v>92</v>
      </c>
      <c r="F1575" s="24" t="s">
        <v>3974</v>
      </c>
      <c r="G1575" s="25" t="n">
        <v>17</v>
      </c>
      <c r="H1575" s="21" t="s">
        <v>713</v>
      </c>
      <c r="I1575" s="26" t="n">
        <v>6176.4705882353</v>
      </c>
      <c r="J1575" s="31" t="n">
        <v>-0.15</v>
      </c>
      <c r="K1575" s="26" t="n">
        <v>5250</v>
      </c>
      <c r="L1575" s="26" t="n">
        <v>1750</v>
      </c>
      <c r="M1575" s="26" t="n">
        <v>94.79</v>
      </c>
      <c r="N1575" s="73" t="n">
        <v>39827</v>
      </c>
      <c r="O1575" s="44"/>
      <c r="P1575" s="44"/>
      <c r="Q1575" s="44"/>
      <c r="R1575" s="44"/>
      <c r="S1575" s="44"/>
    </row>
    <row r="1576" customFormat="false" ht="12.75" hidden="false" customHeight="false" outlineLevel="0" collapsed="false">
      <c r="A1576" s="21" t="n">
        <v>1573</v>
      </c>
      <c r="B1576" s="22"/>
      <c r="C1576" s="78" t="n">
        <v>5413</v>
      </c>
      <c r="D1576" s="78" t="n">
        <v>5413</v>
      </c>
      <c r="E1576" s="23" t="s">
        <v>92</v>
      </c>
      <c r="F1576" s="24" t="s">
        <v>3975</v>
      </c>
      <c r="G1576" s="25" t="n">
        <v>17</v>
      </c>
      <c r="H1576" s="21" t="s">
        <v>713</v>
      </c>
      <c r="I1576" s="26" t="n">
        <v>5505.88235294118</v>
      </c>
      <c r="J1576" s="31" t="n">
        <v>-0.15</v>
      </c>
      <c r="K1576" s="26" t="n">
        <v>4680</v>
      </c>
      <c r="L1576" s="26" t="n">
        <v>1040</v>
      </c>
      <c r="M1576" s="26" t="n">
        <v>56.33</v>
      </c>
      <c r="N1576" s="73" t="n">
        <v>39827</v>
      </c>
      <c r="O1576" s="44"/>
      <c r="P1576" s="44"/>
      <c r="Q1576" s="44"/>
      <c r="R1576" s="44"/>
      <c r="S1576" s="44"/>
    </row>
    <row r="1577" customFormat="false" ht="12.75" hidden="false" customHeight="false" outlineLevel="0" collapsed="false">
      <c r="A1577" s="21" t="n">
        <v>1574</v>
      </c>
      <c r="B1577" s="22"/>
      <c r="C1577" s="78" t="n">
        <v>4108</v>
      </c>
      <c r="D1577" s="78" t="n">
        <v>4108</v>
      </c>
      <c r="E1577" s="23" t="s">
        <v>92</v>
      </c>
      <c r="F1577" s="24" t="s">
        <v>3976</v>
      </c>
      <c r="G1577" s="25" t="n">
        <v>11</v>
      </c>
      <c r="H1577" s="21" t="s">
        <v>1082</v>
      </c>
      <c r="I1577" s="26" t="n">
        <v>181.435294117647</v>
      </c>
      <c r="J1577" s="31" t="n">
        <v>-0.15</v>
      </c>
      <c r="K1577" s="26" t="n">
        <v>154.22</v>
      </c>
      <c r="L1577" s="26" t="n">
        <v>34.27</v>
      </c>
      <c r="M1577" s="26" t="n">
        <v>1.86</v>
      </c>
      <c r="N1577" s="73" t="n">
        <v>39827</v>
      </c>
      <c r="O1577" s="44"/>
      <c r="P1577" s="44"/>
      <c r="Q1577" s="44"/>
      <c r="R1577" s="44"/>
      <c r="S1577" s="44"/>
    </row>
    <row r="1578" customFormat="false" ht="12.75" hidden="false" customHeight="false" outlineLevel="0" collapsed="false">
      <c r="A1578" s="21" t="n">
        <v>1575</v>
      </c>
      <c r="B1578" s="22"/>
      <c r="C1578" s="78" t="n">
        <v>4102</v>
      </c>
      <c r="D1578" s="78" t="n">
        <v>4102</v>
      </c>
      <c r="E1578" s="23" t="s">
        <v>92</v>
      </c>
      <c r="F1578" s="24" t="s">
        <v>3977</v>
      </c>
      <c r="G1578" s="25" t="n">
        <v>11</v>
      </c>
      <c r="H1578" s="21" t="s">
        <v>1082</v>
      </c>
      <c r="I1578" s="26" t="n">
        <v>38.5529411764706</v>
      </c>
      <c r="J1578" s="31" t="n">
        <v>-0.15</v>
      </c>
      <c r="K1578" s="26" t="n">
        <v>32.77</v>
      </c>
      <c r="L1578" s="26" t="n">
        <v>6.9</v>
      </c>
      <c r="M1578" s="26" t="n">
        <v>0.37</v>
      </c>
      <c r="N1578" s="73" t="n">
        <v>39827</v>
      </c>
      <c r="O1578" s="44"/>
      <c r="P1578" s="44"/>
      <c r="Q1578" s="44"/>
      <c r="R1578" s="44"/>
      <c r="S1578" s="44"/>
    </row>
    <row r="1579" customFormat="false" ht="12.75" hidden="false" customHeight="false" outlineLevel="0" collapsed="false">
      <c r="A1579" s="21" t="n">
        <v>1576</v>
      </c>
      <c r="B1579" s="22"/>
      <c r="C1579" s="78" t="n">
        <v>5245</v>
      </c>
      <c r="D1579" s="78" t="n">
        <v>5245</v>
      </c>
      <c r="E1579" s="23" t="s">
        <v>92</v>
      </c>
      <c r="F1579" s="24" t="s">
        <v>3978</v>
      </c>
      <c r="G1579" s="25" t="n">
        <v>11</v>
      </c>
      <c r="H1579" s="21" t="s">
        <v>1082</v>
      </c>
      <c r="I1579" s="26" t="n">
        <v>2941.17647058824</v>
      </c>
      <c r="J1579" s="31" t="n">
        <v>-0.15</v>
      </c>
      <c r="K1579" s="26" t="n">
        <v>2500</v>
      </c>
      <c r="L1579" s="26" t="n">
        <v>1000</v>
      </c>
      <c r="M1579" s="26" t="n">
        <v>54.17</v>
      </c>
      <c r="N1579" s="73" t="n">
        <v>39827</v>
      </c>
      <c r="O1579" s="44"/>
      <c r="P1579" s="44"/>
      <c r="Q1579" s="44"/>
      <c r="R1579" s="44"/>
      <c r="S1579" s="44"/>
    </row>
    <row r="1580" customFormat="false" ht="12.75" hidden="false" customHeight="false" outlineLevel="0" collapsed="false">
      <c r="A1580" s="21" t="n">
        <v>1577</v>
      </c>
      <c r="B1580" s="22"/>
      <c r="C1580" s="78" t="n">
        <v>5510</v>
      </c>
      <c r="D1580" s="78" t="n">
        <v>5510</v>
      </c>
      <c r="E1580" s="23" t="s">
        <v>92</v>
      </c>
      <c r="F1580" s="24" t="s">
        <v>3979</v>
      </c>
      <c r="G1580" s="25" t="n">
        <v>11</v>
      </c>
      <c r="H1580" s="21" t="s">
        <v>1082</v>
      </c>
      <c r="I1580" s="26" t="n">
        <v>2117.64705882353</v>
      </c>
      <c r="J1580" s="31" t="n">
        <v>-0.15</v>
      </c>
      <c r="K1580" s="26" t="n">
        <v>1800</v>
      </c>
      <c r="L1580" s="26" t="n">
        <v>400</v>
      </c>
      <c r="M1580" s="26" t="n">
        <v>21.67</v>
      </c>
      <c r="N1580" s="73" t="n">
        <v>39827</v>
      </c>
      <c r="O1580" s="44"/>
      <c r="P1580" s="44"/>
      <c r="Q1580" s="44"/>
      <c r="R1580" s="44"/>
      <c r="S1580" s="44"/>
    </row>
    <row r="1581" customFormat="false" ht="12.75" hidden="false" customHeight="false" outlineLevel="0" collapsed="false">
      <c r="A1581" s="21" t="n">
        <v>1578</v>
      </c>
      <c r="B1581" s="22"/>
      <c r="C1581" s="78" t="n">
        <v>5520</v>
      </c>
      <c r="D1581" s="78" t="n">
        <v>5520</v>
      </c>
      <c r="E1581" s="23" t="s">
        <v>92</v>
      </c>
      <c r="F1581" s="24" t="s">
        <v>3980</v>
      </c>
      <c r="G1581" s="25" t="n">
        <v>11</v>
      </c>
      <c r="H1581" s="21" t="s">
        <v>1082</v>
      </c>
      <c r="I1581" s="26" t="n">
        <v>847.058823529412</v>
      </c>
      <c r="J1581" s="31" t="n">
        <v>-0.15</v>
      </c>
      <c r="K1581" s="26" t="n">
        <v>720</v>
      </c>
      <c r="L1581" s="26" t="n">
        <v>240</v>
      </c>
      <c r="M1581" s="26" t="n">
        <v>13</v>
      </c>
      <c r="N1581" s="73" t="n">
        <v>39827</v>
      </c>
      <c r="O1581" s="44"/>
      <c r="P1581" s="44"/>
      <c r="Q1581" s="44"/>
      <c r="R1581" s="44"/>
      <c r="S1581" s="44"/>
    </row>
    <row r="1582" customFormat="false" ht="12.75" hidden="false" customHeight="false" outlineLevel="0" collapsed="false">
      <c r="A1582" s="21" t="n">
        <v>1579</v>
      </c>
      <c r="B1582" s="22"/>
      <c r="C1582" s="78" t="n">
        <v>7003</v>
      </c>
      <c r="D1582" s="78" t="n">
        <v>7003</v>
      </c>
      <c r="E1582" s="23" t="s">
        <v>92</v>
      </c>
      <c r="F1582" s="24" t="s">
        <v>3981</v>
      </c>
      <c r="G1582" s="25" t="n">
        <v>19</v>
      </c>
      <c r="H1582" s="21" t="s">
        <v>1082</v>
      </c>
      <c r="I1582" s="26" t="n">
        <v>255.705882352941</v>
      </c>
      <c r="J1582" s="31" t="n">
        <v>-0.15</v>
      </c>
      <c r="K1582" s="26" t="n">
        <v>217.35</v>
      </c>
      <c r="L1582" s="26" t="n">
        <v>72.45</v>
      </c>
      <c r="M1582" s="26" t="n">
        <v>3.92</v>
      </c>
      <c r="N1582" s="73" t="n">
        <v>39827</v>
      </c>
      <c r="O1582" s="44"/>
      <c r="P1582" s="44"/>
      <c r="Q1582" s="44"/>
      <c r="R1582" s="44"/>
      <c r="S1582" s="44"/>
    </row>
    <row r="1583" customFormat="false" ht="12.75" hidden="false" customHeight="false" outlineLevel="0" collapsed="false">
      <c r="A1583" s="21" t="n">
        <v>1580</v>
      </c>
      <c r="B1583" s="22"/>
      <c r="C1583" s="78" t="n">
        <v>2510</v>
      </c>
      <c r="D1583" s="78" t="n">
        <v>2510</v>
      </c>
      <c r="E1583" s="23" t="s">
        <v>92</v>
      </c>
      <c r="F1583" s="24" t="s">
        <v>3982</v>
      </c>
      <c r="G1583" s="25" t="n">
        <v>16</v>
      </c>
      <c r="H1583" s="21" t="s">
        <v>1082</v>
      </c>
      <c r="I1583" s="26" t="n">
        <v>336.376470588235</v>
      </c>
      <c r="J1583" s="31" t="n">
        <v>-0.15</v>
      </c>
      <c r="K1583" s="26" t="n">
        <v>285.92</v>
      </c>
      <c r="L1583" s="26" t="n">
        <v>81.69</v>
      </c>
      <c r="M1583" s="26" t="n">
        <v>4.42</v>
      </c>
      <c r="N1583" s="73" t="n">
        <v>39827</v>
      </c>
      <c r="O1583" s="44"/>
      <c r="P1583" s="44"/>
      <c r="Q1583" s="44"/>
      <c r="R1583" s="44"/>
      <c r="S1583" s="44"/>
    </row>
    <row r="1584" customFormat="false" ht="12.75" hidden="false" customHeight="false" outlineLevel="0" collapsed="false">
      <c r="A1584" s="21" t="n">
        <v>1581</v>
      </c>
      <c r="B1584" s="22"/>
      <c r="C1584" s="78" t="n">
        <v>2518</v>
      </c>
      <c r="D1584" s="78" t="n">
        <v>2518</v>
      </c>
      <c r="E1584" s="23" t="s">
        <v>92</v>
      </c>
      <c r="F1584" s="24" t="s">
        <v>3983</v>
      </c>
      <c r="G1584" s="25" t="n">
        <v>16</v>
      </c>
      <c r="H1584" s="21" t="s">
        <v>1082</v>
      </c>
      <c r="I1584" s="26" t="n">
        <v>238.470588235294</v>
      </c>
      <c r="J1584" s="31" t="n">
        <v>-0.15</v>
      </c>
      <c r="K1584" s="26" t="n">
        <v>202.7</v>
      </c>
      <c r="L1584" s="26" t="n">
        <v>90.09</v>
      </c>
      <c r="M1584" s="26" t="n">
        <v>4.88</v>
      </c>
      <c r="N1584" s="73" t="n">
        <v>39827</v>
      </c>
      <c r="O1584" s="44"/>
      <c r="P1584" s="44"/>
      <c r="Q1584" s="44"/>
      <c r="R1584" s="44"/>
      <c r="S1584" s="44"/>
    </row>
    <row r="1585" customFormat="false" ht="12.75" hidden="false" customHeight="false" outlineLevel="0" collapsed="false">
      <c r="A1585" s="21" t="n">
        <v>1582</v>
      </c>
      <c r="B1585" s="22"/>
      <c r="C1585" s="78" t="n">
        <v>2520</v>
      </c>
      <c r="D1585" s="78" t="n">
        <v>2520</v>
      </c>
      <c r="E1585" s="23" t="s">
        <v>92</v>
      </c>
      <c r="F1585" s="24" t="s">
        <v>3984</v>
      </c>
      <c r="G1585" s="25" t="n">
        <v>16</v>
      </c>
      <c r="H1585" s="21" t="s">
        <v>1082</v>
      </c>
      <c r="I1585" s="26" t="n">
        <v>4697.45882352941</v>
      </c>
      <c r="J1585" s="31" t="n">
        <v>-0.15</v>
      </c>
      <c r="K1585" s="26" t="n">
        <v>3992.84</v>
      </c>
      <c r="L1585" s="26" t="n">
        <v>1451.94</v>
      </c>
      <c r="M1585" s="26" t="n">
        <v>78.65</v>
      </c>
      <c r="N1585" s="73" t="n">
        <v>39827</v>
      </c>
      <c r="O1585" s="44"/>
      <c r="P1585" s="44"/>
      <c r="Q1585" s="44"/>
      <c r="R1585" s="44"/>
      <c r="S1585" s="44"/>
    </row>
    <row r="1586" customFormat="false" ht="12.75" hidden="false" customHeight="false" outlineLevel="0" collapsed="false">
      <c r="A1586" s="21" t="n">
        <v>1583</v>
      </c>
      <c r="B1586" s="22"/>
      <c r="C1586" s="78" t="n">
        <v>2529</v>
      </c>
      <c r="D1586" s="78" t="n">
        <v>2529</v>
      </c>
      <c r="E1586" s="23" t="s">
        <v>92</v>
      </c>
      <c r="F1586" s="24" t="s">
        <v>3985</v>
      </c>
      <c r="G1586" s="25" t="n">
        <v>16</v>
      </c>
      <c r="H1586" s="21" t="s">
        <v>1082</v>
      </c>
      <c r="I1586" s="26" t="n">
        <v>247.305882352941</v>
      </c>
      <c r="J1586" s="31" t="n">
        <v>-0.15</v>
      </c>
      <c r="K1586" s="26" t="n">
        <v>210.21</v>
      </c>
      <c r="L1586" s="26" t="n">
        <v>60.06</v>
      </c>
      <c r="M1586" s="26" t="n">
        <v>3.22</v>
      </c>
      <c r="N1586" s="73" t="n">
        <v>39827</v>
      </c>
      <c r="O1586" s="44"/>
      <c r="P1586" s="44"/>
      <c r="Q1586" s="44"/>
      <c r="R1586" s="44"/>
      <c r="S1586" s="44"/>
    </row>
    <row r="1587" customFormat="false" ht="12.75" hidden="false" customHeight="false" outlineLevel="0" collapsed="false">
      <c r="A1587" s="21" t="n">
        <v>1584</v>
      </c>
      <c r="B1587" s="22"/>
      <c r="C1587" s="78" t="n">
        <v>2533</v>
      </c>
      <c r="D1587" s="78" t="n">
        <v>2533</v>
      </c>
      <c r="E1587" s="23" t="s">
        <v>92</v>
      </c>
      <c r="F1587" s="24" t="s">
        <v>3986</v>
      </c>
      <c r="G1587" s="25" t="n">
        <v>16</v>
      </c>
      <c r="H1587" s="21" t="s">
        <v>1082</v>
      </c>
      <c r="I1587" s="26" t="n">
        <v>1233.94117647059</v>
      </c>
      <c r="J1587" s="31" t="n">
        <v>-0.15</v>
      </c>
      <c r="K1587" s="26" t="n">
        <v>1048.85</v>
      </c>
      <c r="L1587" s="26" t="n">
        <v>299.67</v>
      </c>
      <c r="M1587" s="26" t="n">
        <v>16.07</v>
      </c>
      <c r="N1587" s="73" t="n">
        <v>39827</v>
      </c>
      <c r="O1587" s="44"/>
      <c r="P1587" s="44"/>
      <c r="Q1587" s="44"/>
      <c r="R1587" s="44"/>
      <c r="S1587" s="44"/>
    </row>
    <row r="1588" customFormat="false" ht="12.75" hidden="false" customHeight="false" outlineLevel="0" collapsed="false">
      <c r="A1588" s="21" t="n">
        <v>1585</v>
      </c>
      <c r="B1588" s="22"/>
      <c r="C1588" s="78" t="n">
        <v>2537</v>
      </c>
      <c r="D1588" s="78" t="n">
        <v>2537</v>
      </c>
      <c r="E1588" s="23" t="s">
        <v>92</v>
      </c>
      <c r="F1588" s="24" t="s">
        <v>3987</v>
      </c>
      <c r="G1588" s="25" t="n">
        <v>16</v>
      </c>
      <c r="H1588" s="21" t="s">
        <v>1082</v>
      </c>
      <c r="I1588" s="26" t="n">
        <v>1023.94117647059</v>
      </c>
      <c r="J1588" s="31" t="n">
        <v>-0.15</v>
      </c>
      <c r="K1588" s="26" t="n">
        <v>870.35</v>
      </c>
      <c r="L1588" s="26" t="n">
        <v>193.41</v>
      </c>
      <c r="M1588" s="26" t="n">
        <v>10.48</v>
      </c>
      <c r="N1588" s="73" t="n">
        <v>39827</v>
      </c>
      <c r="O1588" s="44"/>
      <c r="P1588" s="44"/>
      <c r="Q1588" s="44"/>
      <c r="R1588" s="44"/>
      <c r="S1588" s="44"/>
    </row>
    <row r="1589" customFormat="false" ht="12.75" hidden="false" customHeight="false" outlineLevel="0" collapsed="false">
      <c r="A1589" s="21" t="n">
        <v>1586</v>
      </c>
      <c r="B1589" s="22"/>
      <c r="C1589" s="78" t="n">
        <v>2541</v>
      </c>
      <c r="D1589" s="78" t="n">
        <v>2541</v>
      </c>
      <c r="E1589" s="23" t="s">
        <v>92</v>
      </c>
      <c r="F1589" s="24" t="s">
        <v>3988</v>
      </c>
      <c r="G1589" s="25" t="n">
        <v>16</v>
      </c>
      <c r="H1589" s="21" t="s">
        <v>1082</v>
      </c>
      <c r="I1589" s="26" t="n">
        <v>1358.82352941176</v>
      </c>
      <c r="J1589" s="31" t="n">
        <v>-0.15</v>
      </c>
      <c r="K1589" s="26" t="n">
        <v>1155</v>
      </c>
      <c r="L1589" s="26" t="n">
        <v>231</v>
      </c>
      <c r="M1589" s="26" t="n">
        <v>12.51</v>
      </c>
      <c r="N1589" s="73" t="n">
        <v>39827</v>
      </c>
      <c r="O1589" s="44"/>
      <c r="P1589" s="44"/>
      <c r="Q1589" s="44"/>
      <c r="R1589" s="44"/>
      <c r="S1589" s="44"/>
    </row>
    <row r="1590" customFormat="false" ht="12.75" hidden="false" customHeight="false" outlineLevel="0" collapsed="false">
      <c r="A1590" s="21" t="n">
        <v>1587</v>
      </c>
      <c r="B1590" s="22"/>
      <c r="C1590" s="78" t="n">
        <v>2543</v>
      </c>
      <c r="D1590" s="78" t="n">
        <v>2543</v>
      </c>
      <c r="E1590" s="23" t="s">
        <v>92</v>
      </c>
      <c r="F1590" s="24" t="s">
        <v>3989</v>
      </c>
      <c r="G1590" s="25" t="n">
        <v>16</v>
      </c>
      <c r="H1590" s="21" t="s">
        <v>1082</v>
      </c>
      <c r="I1590" s="26" t="n">
        <v>370.964705882353</v>
      </c>
      <c r="J1590" s="31" t="n">
        <v>-0.15</v>
      </c>
      <c r="K1590" s="26" t="n">
        <v>315.32</v>
      </c>
      <c r="L1590" s="26" t="n">
        <v>89.19</v>
      </c>
      <c r="M1590" s="26" t="n">
        <v>4.83</v>
      </c>
      <c r="N1590" s="73" t="n">
        <v>39827</v>
      </c>
      <c r="O1590" s="44"/>
      <c r="P1590" s="44"/>
      <c r="Q1590" s="44"/>
      <c r="R1590" s="44"/>
      <c r="S1590" s="44"/>
    </row>
    <row r="1591" customFormat="false" ht="12.75" hidden="false" customHeight="false" outlineLevel="0" collapsed="false">
      <c r="A1591" s="21" t="n">
        <v>1588</v>
      </c>
      <c r="B1591" s="22"/>
      <c r="C1591" s="78" t="n">
        <v>2549</v>
      </c>
      <c r="D1591" s="78" t="n">
        <v>2549</v>
      </c>
      <c r="E1591" s="23" t="s">
        <v>92</v>
      </c>
      <c r="F1591" s="24" t="s">
        <v>3990</v>
      </c>
      <c r="G1591" s="25" t="n">
        <v>16</v>
      </c>
      <c r="H1591" s="21" t="s">
        <v>1082</v>
      </c>
      <c r="I1591" s="26" t="n">
        <v>1241.28235294118</v>
      </c>
      <c r="J1591" s="31" t="n">
        <v>-0.15</v>
      </c>
      <c r="K1591" s="26" t="n">
        <v>1055.09</v>
      </c>
      <c r="L1591" s="26" t="n">
        <v>596.88</v>
      </c>
      <c r="M1591" s="26" t="n">
        <v>32.33</v>
      </c>
      <c r="N1591" s="73" t="n">
        <v>39827</v>
      </c>
      <c r="O1591" s="44"/>
      <c r="P1591" s="44"/>
      <c r="Q1591" s="44"/>
      <c r="R1591" s="44"/>
      <c r="S1591" s="44"/>
    </row>
    <row r="1592" customFormat="false" ht="12.75" hidden="false" customHeight="false" outlineLevel="0" collapsed="false">
      <c r="A1592" s="21" t="n">
        <v>1589</v>
      </c>
      <c r="B1592" s="22"/>
      <c r="C1592" s="78" t="n">
        <v>3015</v>
      </c>
      <c r="D1592" s="78" t="n">
        <v>3015</v>
      </c>
      <c r="E1592" s="23" t="s">
        <v>92</v>
      </c>
      <c r="F1592" s="24" t="s">
        <v>3991</v>
      </c>
      <c r="G1592" s="25" t="n">
        <v>10</v>
      </c>
      <c r="H1592" s="21" t="s">
        <v>1082</v>
      </c>
      <c r="I1592" s="26" t="n">
        <v>12272.8941176471</v>
      </c>
      <c r="J1592" s="31" t="n">
        <v>-0.15</v>
      </c>
      <c r="K1592" s="26" t="n">
        <v>10431.96</v>
      </c>
      <c r="L1592" s="26" t="n">
        <v>5215.98</v>
      </c>
      <c r="M1592" s="26" t="n">
        <v>282.53</v>
      </c>
      <c r="N1592" s="73" t="n">
        <v>39827</v>
      </c>
      <c r="O1592" s="44"/>
      <c r="P1592" s="44"/>
      <c r="Q1592" s="44"/>
      <c r="R1592" s="44"/>
      <c r="S1592" s="44"/>
    </row>
    <row r="1593" customFormat="false" ht="12.75" hidden="false" customHeight="false" outlineLevel="0" collapsed="false">
      <c r="A1593" s="21" t="n">
        <v>1590</v>
      </c>
      <c r="B1593" s="22"/>
      <c r="C1593" s="78" t="n">
        <v>3135</v>
      </c>
      <c r="D1593" s="78" t="n">
        <v>3135</v>
      </c>
      <c r="E1593" s="23" t="s">
        <v>92</v>
      </c>
      <c r="F1593" s="24" t="s">
        <v>3992</v>
      </c>
      <c r="G1593" s="25" t="n">
        <v>10</v>
      </c>
      <c r="H1593" s="21" t="s">
        <v>1082</v>
      </c>
      <c r="I1593" s="26" t="n">
        <v>283.176470588235</v>
      </c>
      <c r="J1593" s="31" t="n">
        <v>-0.15</v>
      </c>
      <c r="K1593" s="26" t="n">
        <v>240.7</v>
      </c>
      <c r="L1593" s="26" t="n">
        <v>68.77</v>
      </c>
      <c r="M1593" s="26" t="n">
        <v>3.73</v>
      </c>
      <c r="N1593" s="73" t="n">
        <v>39827</v>
      </c>
      <c r="O1593" s="44"/>
      <c r="P1593" s="44"/>
      <c r="Q1593" s="44"/>
      <c r="R1593" s="44"/>
      <c r="S1593" s="44"/>
    </row>
    <row r="1594" customFormat="false" ht="12.75" hidden="false" customHeight="false" outlineLevel="0" collapsed="false">
      <c r="A1594" s="21" t="n">
        <v>1591</v>
      </c>
      <c r="B1594" s="22"/>
      <c r="C1594" s="78" t="n">
        <v>2045</v>
      </c>
      <c r="D1594" s="78" t="n">
        <v>2045</v>
      </c>
      <c r="E1594" s="23" t="s">
        <v>92</v>
      </c>
      <c r="F1594" s="24" t="s">
        <v>3993</v>
      </c>
      <c r="G1594" s="25" t="n">
        <v>11</v>
      </c>
      <c r="H1594" s="21" t="s">
        <v>1082</v>
      </c>
      <c r="I1594" s="26" t="n">
        <v>95.2470588235294</v>
      </c>
      <c r="J1594" s="31" t="n">
        <v>-0.15</v>
      </c>
      <c r="K1594" s="26" t="n">
        <v>80.96</v>
      </c>
      <c r="L1594" s="26" t="n">
        <v>40.48</v>
      </c>
      <c r="M1594" s="26" t="n">
        <v>2.19</v>
      </c>
      <c r="N1594" s="73" t="n">
        <v>39827</v>
      </c>
      <c r="O1594" s="44"/>
      <c r="P1594" s="44"/>
      <c r="Q1594" s="44"/>
      <c r="R1594" s="44"/>
      <c r="S1594" s="44"/>
    </row>
    <row r="1595" customFormat="false" ht="12.75" hidden="false" customHeight="false" outlineLevel="0" collapsed="false">
      <c r="A1595" s="21" t="n">
        <v>1592</v>
      </c>
      <c r="B1595" s="22"/>
      <c r="C1595" s="78" t="n">
        <v>2130</v>
      </c>
      <c r="D1595" s="78" t="n">
        <v>2130</v>
      </c>
      <c r="E1595" s="23" t="s">
        <v>92</v>
      </c>
      <c r="F1595" s="24" t="s">
        <v>3994</v>
      </c>
      <c r="G1595" s="25" t="n">
        <v>11</v>
      </c>
      <c r="H1595" s="21" t="s">
        <v>1082</v>
      </c>
      <c r="I1595" s="26" t="n">
        <v>418.529411764706</v>
      </c>
      <c r="J1595" s="31" t="n">
        <v>-0.15</v>
      </c>
      <c r="K1595" s="26" t="n">
        <v>355.75</v>
      </c>
      <c r="L1595" s="26" t="n">
        <v>101.64</v>
      </c>
      <c r="M1595" s="26" t="n">
        <v>5.51</v>
      </c>
      <c r="N1595" s="73" t="n">
        <v>39827</v>
      </c>
      <c r="O1595" s="44"/>
      <c r="P1595" s="44"/>
      <c r="Q1595" s="44"/>
      <c r="R1595" s="44"/>
      <c r="S1595" s="44"/>
    </row>
    <row r="1596" customFormat="false" ht="12.75" hidden="false" customHeight="false" outlineLevel="0" collapsed="false">
      <c r="A1596" s="21" t="n">
        <v>1593</v>
      </c>
      <c r="B1596" s="22"/>
      <c r="C1596" s="78" t="n">
        <v>2138</v>
      </c>
      <c r="D1596" s="78" t="n">
        <v>2138</v>
      </c>
      <c r="E1596" s="23" t="s">
        <v>92</v>
      </c>
      <c r="F1596" s="24" t="s">
        <v>3995</v>
      </c>
      <c r="G1596" s="25" t="n">
        <v>11</v>
      </c>
      <c r="H1596" s="21" t="s">
        <v>1082</v>
      </c>
      <c r="I1596" s="26" t="n">
        <v>102.823529411765</v>
      </c>
      <c r="J1596" s="31" t="n">
        <v>-0.15</v>
      </c>
      <c r="K1596" s="26" t="n">
        <v>87.4</v>
      </c>
      <c r="L1596" s="26" t="n">
        <v>21.85</v>
      </c>
      <c r="M1596" s="26" t="n">
        <v>1.18</v>
      </c>
      <c r="N1596" s="73" t="n">
        <v>39827</v>
      </c>
      <c r="O1596" s="44"/>
      <c r="P1596" s="44"/>
      <c r="Q1596" s="44"/>
      <c r="R1596" s="44"/>
      <c r="S1596" s="44"/>
    </row>
    <row r="1597" customFormat="false" ht="12.75" hidden="false" customHeight="false" outlineLevel="0" collapsed="false">
      <c r="A1597" s="21" t="n">
        <v>1594</v>
      </c>
      <c r="B1597" s="22"/>
      <c r="C1597" s="78" t="n">
        <v>2141</v>
      </c>
      <c r="D1597" s="78" t="n">
        <v>2141</v>
      </c>
      <c r="E1597" s="23" t="s">
        <v>92</v>
      </c>
      <c r="F1597" s="24" t="s">
        <v>3996</v>
      </c>
      <c r="G1597" s="25" t="n">
        <v>11</v>
      </c>
      <c r="H1597" s="21" t="s">
        <v>1082</v>
      </c>
      <c r="I1597" s="26" t="n">
        <v>85.2352941176471</v>
      </c>
      <c r="J1597" s="31" t="n">
        <v>-0.15</v>
      </c>
      <c r="K1597" s="26" t="n">
        <v>72.45</v>
      </c>
      <c r="L1597" s="26" t="n">
        <v>24.15</v>
      </c>
      <c r="M1597" s="26" t="n">
        <v>1.31</v>
      </c>
      <c r="N1597" s="73" t="n">
        <v>39827</v>
      </c>
      <c r="O1597" s="44"/>
      <c r="P1597" s="44"/>
      <c r="Q1597" s="44"/>
      <c r="R1597" s="44"/>
      <c r="S1597" s="44"/>
    </row>
    <row r="1598" customFormat="false" ht="12.75" hidden="false" customHeight="false" outlineLevel="0" collapsed="false">
      <c r="A1598" s="21" t="n">
        <v>1595</v>
      </c>
      <c r="B1598" s="22"/>
      <c r="C1598" s="78" t="n">
        <v>2204</v>
      </c>
      <c r="D1598" s="78" t="n">
        <v>2204</v>
      </c>
      <c r="E1598" s="23" t="s">
        <v>92</v>
      </c>
      <c r="F1598" s="24" t="s">
        <v>3997</v>
      </c>
      <c r="G1598" s="25" t="n">
        <v>11</v>
      </c>
      <c r="H1598" s="21" t="s">
        <v>1082</v>
      </c>
      <c r="I1598" s="26" t="n">
        <v>402.505882352941</v>
      </c>
      <c r="J1598" s="31" t="n">
        <v>-0.15</v>
      </c>
      <c r="K1598" s="26" t="n">
        <v>342.13</v>
      </c>
      <c r="L1598" s="26" t="n">
        <v>78.89</v>
      </c>
      <c r="M1598" s="26" t="n">
        <v>4.27</v>
      </c>
      <c r="N1598" s="73" t="n">
        <v>39827</v>
      </c>
      <c r="O1598" s="44"/>
      <c r="P1598" s="44"/>
      <c r="Q1598" s="44"/>
      <c r="R1598" s="44"/>
      <c r="S1598" s="44"/>
    </row>
    <row r="1599" customFormat="false" ht="12.75" hidden="false" customHeight="false" outlineLevel="0" collapsed="false">
      <c r="A1599" s="21" t="n">
        <v>1596</v>
      </c>
      <c r="B1599" s="22"/>
      <c r="C1599" s="78" t="n">
        <v>2218</v>
      </c>
      <c r="D1599" s="78" t="n">
        <v>2218</v>
      </c>
      <c r="E1599" s="23" t="s">
        <v>92</v>
      </c>
      <c r="F1599" s="24" t="s">
        <v>3998</v>
      </c>
      <c r="G1599" s="25" t="n">
        <v>11</v>
      </c>
      <c r="H1599" s="21" t="s">
        <v>1082</v>
      </c>
      <c r="I1599" s="26" t="n">
        <v>265.176470588235</v>
      </c>
      <c r="J1599" s="31" t="n">
        <v>-0.15</v>
      </c>
      <c r="K1599" s="26" t="n">
        <v>225.4</v>
      </c>
      <c r="L1599" s="26" t="n">
        <v>64.4</v>
      </c>
      <c r="M1599" s="26" t="n">
        <v>3.49</v>
      </c>
      <c r="N1599" s="73" t="n">
        <v>39827</v>
      </c>
      <c r="O1599" s="44"/>
      <c r="P1599" s="44"/>
      <c r="Q1599" s="44"/>
      <c r="R1599" s="44"/>
      <c r="S1599" s="44"/>
    </row>
    <row r="1600" customFormat="false" ht="12.75" hidden="false" customHeight="false" outlineLevel="0" collapsed="false">
      <c r="A1600" s="21" t="n">
        <v>1597</v>
      </c>
      <c r="B1600" s="22"/>
      <c r="C1600" s="78" t="n">
        <v>2224</v>
      </c>
      <c r="D1600" s="78" t="n">
        <v>2224</v>
      </c>
      <c r="E1600" s="23" t="s">
        <v>92</v>
      </c>
      <c r="F1600" s="24" t="s">
        <v>3999</v>
      </c>
      <c r="G1600" s="25" t="n">
        <v>11</v>
      </c>
      <c r="H1600" s="21" t="s">
        <v>1082</v>
      </c>
      <c r="I1600" s="26" t="n">
        <v>223.235294117647</v>
      </c>
      <c r="J1600" s="31" t="n">
        <v>-0.15</v>
      </c>
      <c r="K1600" s="26" t="n">
        <v>189.75</v>
      </c>
      <c r="L1600" s="26" t="n">
        <v>50.6</v>
      </c>
      <c r="M1600" s="26" t="n">
        <v>2.74</v>
      </c>
      <c r="N1600" s="73" t="n">
        <v>39827</v>
      </c>
      <c r="O1600" s="44"/>
      <c r="P1600" s="44"/>
      <c r="Q1600" s="44"/>
      <c r="R1600" s="44"/>
      <c r="S1600" s="44"/>
    </row>
    <row r="1601" customFormat="false" ht="12.75" hidden="false" customHeight="false" outlineLevel="0" collapsed="false">
      <c r="A1601" s="21" t="n">
        <v>1598</v>
      </c>
      <c r="B1601" s="22"/>
      <c r="C1601" s="78" t="n">
        <v>2221</v>
      </c>
      <c r="D1601" s="78" t="n">
        <v>2221</v>
      </c>
      <c r="E1601" s="23" t="s">
        <v>92</v>
      </c>
      <c r="F1601" s="24" t="s">
        <v>4000</v>
      </c>
      <c r="G1601" s="25" t="n">
        <v>11</v>
      </c>
      <c r="H1601" s="21" t="s">
        <v>1082</v>
      </c>
      <c r="I1601" s="26" t="n">
        <v>194.082352941176</v>
      </c>
      <c r="J1601" s="31" t="n">
        <v>-0.15</v>
      </c>
      <c r="K1601" s="26" t="n">
        <v>164.97</v>
      </c>
      <c r="L1601" s="26" t="n">
        <v>40.42</v>
      </c>
      <c r="M1601" s="26" t="n">
        <v>2.19</v>
      </c>
      <c r="N1601" s="73" t="n">
        <v>39827</v>
      </c>
      <c r="O1601" s="44"/>
      <c r="P1601" s="44"/>
      <c r="Q1601" s="44"/>
      <c r="R1601" s="44"/>
      <c r="S1601" s="44"/>
    </row>
    <row r="1602" customFormat="false" ht="12.75" hidden="false" customHeight="false" outlineLevel="0" collapsed="false">
      <c r="A1602" s="21" t="n">
        <v>1599</v>
      </c>
      <c r="B1602" s="22"/>
      <c r="C1602" s="78" t="n">
        <v>2228</v>
      </c>
      <c r="D1602" s="78" t="n">
        <v>2228</v>
      </c>
      <c r="E1602" s="23" t="s">
        <v>92</v>
      </c>
      <c r="F1602" s="24" t="s">
        <v>106</v>
      </c>
      <c r="G1602" s="25" t="n">
        <v>11</v>
      </c>
      <c r="H1602" s="21" t="s">
        <v>1082</v>
      </c>
      <c r="I1602" s="26" t="n">
        <v>108.235294117647</v>
      </c>
      <c r="J1602" s="31" t="n">
        <v>-0.15</v>
      </c>
      <c r="K1602" s="26" t="n">
        <v>92</v>
      </c>
      <c r="L1602" s="26" t="n">
        <v>18.03</v>
      </c>
      <c r="M1602" s="26" t="n">
        <v>0.98</v>
      </c>
      <c r="N1602" s="73" t="n">
        <v>39827</v>
      </c>
      <c r="O1602" s="44"/>
      <c r="P1602" s="44"/>
      <c r="Q1602" s="44"/>
      <c r="R1602" s="44"/>
      <c r="S1602" s="44"/>
    </row>
    <row r="1603" customFormat="false" ht="12.75" hidden="false" customHeight="false" outlineLevel="0" collapsed="false">
      <c r="A1603" s="21" t="n">
        <v>1600</v>
      </c>
      <c r="B1603" s="22"/>
      <c r="C1603" s="78" t="n">
        <v>2233</v>
      </c>
      <c r="D1603" s="78" t="n">
        <v>2233</v>
      </c>
      <c r="E1603" s="23" t="s">
        <v>92</v>
      </c>
      <c r="F1603" s="24" t="s">
        <v>4001</v>
      </c>
      <c r="G1603" s="25" t="n">
        <v>11</v>
      </c>
      <c r="H1603" s="21" t="s">
        <v>1082</v>
      </c>
      <c r="I1603" s="26" t="n">
        <v>284.117647058824</v>
      </c>
      <c r="J1603" s="31" t="n">
        <v>-0.15</v>
      </c>
      <c r="K1603" s="26" t="n">
        <v>241.5</v>
      </c>
      <c r="L1603" s="26" t="n">
        <v>64.4</v>
      </c>
      <c r="M1603" s="26" t="n">
        <v>3.49</v>
      </c>
      <c r="N1603" s="73" t="n">
        <v>39827</v>
      </c>
      <c r="O1603" s="44"/>
      <c r="P1603" s="44"/>
      <c r="Q1603" s="44"/>
      <c r="R1603" s="44"/>
      <c r="S1603" s="44"/>
    </row>
    <row r="1604" customFormat="false" ht="12.75" hidden="false" customHeight="false" outlineLevel="0" collapsed="false">
      <c r="A1604" s="21" t="n">
        <v>1601</v>
      </c>
      <c r="B1604" s="22"/>
      <c r="C1604" s="78" t="n">
        <v>2357</v>
      </c>
      <c r="D1604" s="78" t="n">
        <v>2357</v>
      </c>
      <c r="E1604" s="23" t="s">
        <v>92</v>
      </c>
      <c r="F1604" s="24" t="s">
        <v>4002</v>
      </c>
      <c r="G1604" s="25" t="n">
        <v>11</v>
      </c>
      <c r="H1604" s="21" t="s">
        <v>1082</v>
      </c>
      <c r="I1604" s="26" t="n">
        <v>821.470588235294</v>
      </c>
      <c r="J1604" s="31" t="n">
        <v>-0.15</v>
      </c>
      <c r="K1604" s="26" t="n">
        <v>698.25</v>
      </c>
      <c r="L1604" s="26" t="n">
        <v>199.5</v>
      </c>
      <c r="M1604" s="26" t="n">
        <v>10.81</v>
      </c>
      <c r="N1604" s="73" t="n">
        <v>39827</v>
      </c>
      <c r="O1604" s="44"/>
      <c r="P1604" s="44"/>
      <c r="Q1604" s="44"/>
      <c r="R1604" s="44"/>
      <c r="S1604" s="44"/>
    </row>
    <row r="1605" customFormat="false" ht="12.75" hidden="false" customHeight="false" outlineLevel="0" collapsed="false">
      <c r="A1605" s="21" t="n">
        <v>1602</v>
      </c>
      <c r="B1605" s="22"/>
      <c r="C1605" s="78" t="n">
        <v>2372</v>
      </c>
      <c r="D1605" s="78" t="n">
        <v>2372</v>
      </c>
      <c r="E1605" s="23" t="s">
        <v>92</v>
      </c>
      <c r="F1605" s="24" t="s">
        <v>4003</v>
      </c>
      <c r="G1605" s="25" t="n">
        <v>11</v>
      </c>
      <c r="H1605" s="21" t="s">
        <v>1082</v>
      </c>
      <c r="I1605" s="26" t="n">
        <v>1075.57647058824</v>
      </c>
      <c r="J1605" s="31" t="n">
        <v>-0.15</v>
      </c>
      <c r="K1605" s="26" t="n">
        <v>914.24</v>
      </c>
      <c r="L1605" s="26" t="n">
        <v>373.94</v>
      </c>
      <c r="M1605" s="26" t="n">
        <v>20.25</v>
      </c>
      <c r="N1605" s="73" t="n">
        <v>39827</v>
      </c>
      <c r="O1605" s="44"/>
      <c r="P1605" s="44"/>
      <c r="Q1605" s="44"/>
      <c r="R1605" s="44"/>
      <c r="S1605" s="44"/>
    </row>
    <row r="1606" customFormat="false" ht="12.75" hidden="false" customHeight="false" outlineLevel="0" collapsed="false">
      <c r="A1606" s="21" t="n">
        <v>1603</v>
      </c>
      <c r="B1606" s="22"/>
      <c r="C1606" s="78" t="n">
        <v>2383</v>
      </c>
      <c r="D1606" s="78" t="n">
        <v>2383</v>
      </c>
      <c r="E1606" s="23" t="s">
        <v>92</v>
      </c>
      <c r="F1606" s="24" t="s">
        <v>4004</v>
      </c>
      <c r="G1606" s="25" t="n">
        <v>11</v>
      </c>
      <c r="H1606" s="21" t="s">
        <v>1082</v>
      </c>
      <c r="I1606" s="26" t="n">
        <v>219.858823529412</v>
      </c>
      <c r="J1606" s="31" t="n">
        <v>-0.15</v>
      </c>
      <c r="K1606" s="26" t="n">
        <v>186.88</v>
      </c>
      <c r="L1606" s="26" t="n">
        <v>57.5</v>
      </c>
      <c r="M1606" s="26" t="n">
        <v>3.11</v>
      </c>
      <c r="N1606" s="73" t="n">
        <v>39827</v>
      </c>
      <c r="O1606" s="44"/>
      <c r="P1606" s="44"/>
      <c r="Q1606" s="44"/>
      <c r="R1606" s="44"/>
      <c r="S1606" s="44"/>
    </row>
    <row r="1607" customFormat="false" ht="12.75" hidden="false" customHeight="false" outlineLevel="0" collapsed="false">
      <c r="A1607" s="21" t="n">
        <v>1604</v>
      </c>
      <c r="B1607" s="22"/>
      <c r="C1607" s="78" t="n">
        <v>2420</v>
      </c>
      <c r="D1607" s="78" t="n">
        <v>2420</v>
      </c>
      <c r="E1607" s="23" t="s">
        <v>92</v>
      </c>
      <c r="F1607" s="24" t="s">
        <v>4005</v>
      </c>
      <c r="G1607" s="25" t="n">
        <v>11</v>
      </c>
      <c r="H1607" s="21" t="s">
        <v>1082</v>
      </c>
      <c r="I1607" s="26" t="n">
        <v>756.294117647059</v>
      </c>
      <c r="J1607" s="31" t="n">
        <v>-0.15</v>
      </c>
      <c r="K1607" s="26" t="n">
        <v>642.85</v>
      </c>
      <c r="L1607" s="26" t="n">
        <v>28.57</v>
      </c>
      <c r="M1607" s="26" t="n">
        <v>6.96</v>
      </c>
      <c r="N1607" s="73" t="n">
        <v>39827</v>
      </c>
      <c r="O1607" s="44"/>
      <c r="P1607" s="44"/>
      <c r="Q1607" s="44"/>
      <c r="R1607" s="44"/>
      <c r="S1607" s="44"/>
    </row>
    <row r="1608" customFormat="false" ht="12.75" hidden="false" customHeight="false" outlineLevel="0" collapsed="false">
      <c r="A1608" s="21" t="n">
        <v>1605</v>
      </c>
      <c r="B1608" s="22"/>
      <c r="C1608" s="78" t="n">
        <v>2052</v>
      </c>
      <c r="D1608" s="78" t="n">
        <v>2052</v>
      </c>
      <c r="E1608" s="23" t="s">
        <v>92</v>
      </c>
      <c r="F1608" s="24" t="s">
        <v>4006</v>
      </c>
      <c r="G1608" s="25" t="n">
        <v>11</v>
      </c>
      <c r="H1608" s="21" t="s">
        <v>1082</v>
      </c>
      <c r="I1608" s="26" t="n">
        <v>98.1529411764706</v>
      </c>
      <c r="J1608" s="31" t="n">
        <v>-0.15</v>
      </c>
      <c r="K1608" s="26" t="n">
        <v>83.43</v>
      </c>
      <c r="L1608" s="26" t="n">
        <v>23.84</v>
      </c>
      <c r="M1608" s="26" t="n">
        <v>1.29</v>
      </c>
      <c r="N1608" s="73" t="n">
        <v>39827</v>
      </c>
      <c r="O1608" s="44"/>
      <c r="P1608" s="44"/>
      <c r="Q1608" s="44"/>
      <c r="R1608" s="44"/>
      <c r="S1608" s="44"/>
    </row>
    <row r="1609" customFormat="false" ht="12.75" hidden="false" customHeight="false" outlineLevel="0" collapsed="false">
      <c r="A1609" s="21" t="n">
        <v>1606</v>
      </c>
      <c r="B1609" s="22"/>
      <c r="C1609" s="78" t="n">
        <v>5530</v>
      </c>
      <c r="D1609" s="78" t="n">
        <v>5530</v>
      </c>
      <c r="E1609" s="23" t="s">
        <v>92</v>
      </c>
      <c r="F1609" s="24" t="s">
        <v>4007</v>
      </c>
      <c r="G1609" s="25" t="n">
        <v>17</v>
      </c>
      <c r="H1609" s="21" t="s">
        <v>713</v>
      </c>
      <c r="I1609" s="26" t="n">
        <v>16120.5882352941</v>
      </c>
      <c r="J1609" s="31" t="n">
        <v>-0.15</v>
      </c>
      <c r="K1609" s="26" t="n">
        <v>13702.5</v>
      </c>
      <c r="L1609" s="26" t="n">
        <v>3045</v>
      </c>
      <c r="M1609" s="26" t="n">
        <v>164.94</v>
      </c>
      <c r="N1609" s="73" t="n">
        <v>39827</v>
      </c>
      <c r="O1609" s="44"/>
      <c r="P1609" s="44"/>
      <c r="Q1609" s="44"/>
      <c r="R1609" s="44"/>
      <c r="S1609" s="44"/>
    </row>
    <row r="1610" customFormat="false" ht="12.75" hidden="false" customHeight="false" outlineLevel="0" collapsed="false">
      <c r="A1610" s="21" t="n">
        <v>1607</v>
      </c>
      <c r="B1610" s="22"/>
      <c r="C1610" s="78" t="n">
        <v>4203</v>
      </c>
      <c r="D1610" s="78" t="n">
        <v>4203</v>
      </c>
      <c r="E1610" s="23" t="s">
        <v>92</v>
      </c>
      <c r="F1610" s="24" t="s">
        <v>4008</v>
      </c>
      <c r="G1610" s="25" t="n">
        <v>9</v>
      </c>
      <c r="H1610" s="21" t="s">
        <v>1082</v>
      </c>
      <c r="I1610" s="26" t="n">
        <v>167.423529411765</v>
      </c>
      <c r="J1610" s="31" t="n">
        <v>-0.15</v>
      </c>
      <c r="K1610" s="26" t="n">
        <v>142.31</v>
      </c>
      <c r="L1610" s="26" t="n">
        <v>51.23</v>
      </c>
      <c r="M1610" s="26" t="n">
        <v>2.77</v>
      </c>
      <c r="N1610" s="73" t="n">
        <v>39827</v>
      </c>
      <c r="O1610" s="44"/>
      <c r="P1610" s="44"/>
      <c r="Q1610" s="44"/>
      <c r="R1610" s="44"/>
      <c r="S1610" s="44"/>
    </row>
    <row r="1611" customFormat="false" ht="12.75" hidden="false" customHeight="false" outlineLevel="0" collapsed="false">
      <c r="A1611" s="21" t="n">
        <v>1608</v>
      </c>
      <c r="B1611" s="22"/>
      <c r="C1611" s="78" t="n">
        <v>7022</v>
      </c>
      <c r="D1611" s="78" t="n">
        <v>7022</v>
      </c>
      <c r="E1611" s="23" t="s">
        <v>92</v>
      </c>
      <c r="F1611" s="24" t="s">
        <v>4009</v>
      </c>
      <c r="G1611" s="25" t="n">
        <v>19</v>
      </c>
      <c r="H1611" s="21" t="s">
        <v>1082</v>
      </c>
      <c r="I1611" s="26" t="n">
        <v>1467.94117647059</v>
      </c>
      <c r="J1611" s="31" t="n">
        <v>-0.15</v>
      </c>
      <c r="K1611" s="26" t="n">
        <v>1247.75</v>
      </c>
      <c r="L1611" s="26" t="n">
        <v>356.5</v>
      </c>
      <c r="M1611" s="26" t="n">
        <v>19.31</v>
      </c>
      <c r="N1611" s="73" t="n">
        <v>39827</v>
      </c>
      <c r="O1611" s="44"/>
      <c r="P1611" s="44"/>
      <c r="Q1611" s="44"/>
      <c r="R1611" s="44"/>
      <c r="S1611" s="44"/>
    </row>
    <row r="1612" customFormat="false" ht="38.25" hidden="false" customHeight="false" outlineLevel="0" collapsed="false">
      <c r="A1612" s="21" t="n">
        <v>1807</v>
      </c>
      <c r="B1612" s="33"/>
      <c r="C1612" s="22" t="s">
        <v>4010</v>
      </c>
      <c r="D1612" s="22" t="s">
        <v>4010</v>
      </c>
      <c r="E1612" s="23" t="s">
        <v>92</v>
      </c>
      <c r="F1612" s="24" t="s">
        <v>4011</v>
      </c>
      <c r="G1612" s="25" t="n">
        <v>60</v>
      </c>
      <c r="H1612" s="21" t="s">
        <v>4012</v>
      </c>
      <c r="I1612" s="79" t="n">
        <v>0.05</v>
      </c>
      <c r="J1612" s="80"/>
      <c r="K1612" s="26"/>
      <c r="L1612" s="26"/>
      <c r="M1612" s="81" t="s">
        <v>4013</v>
      </c>
      <c r="N1612" s="82" t="n">
        <v>40288</v>
      </c>
      <c r="O1612" s="26"/>
      <c r="P1612" s="26"/>
      <c r="Q1612" s="26"/>
      <c r="R1612" s="30"/>
      <c r="S1612" s="26"/>
    </row>
    <row r="1613" customFormat="false" ht="38.25" hidden="false" customHeight="false" outlineLevel="0" collapsed="false">
      <c r="A1613" s="21" t="n">
        <v>1808</v>
      </c>
      <c r="B1613" s="33"/>
      <c r="C1613" s="22" t="s">
        <v>4014</v>
      </c>
      <c r="D1613" s="22" t="s">
        <v>4014</v>
      </c>
      <c r="E1613" s="23" t="s">
        <v>92</v>
      </c>
      <c r="F1613" s="24" t="s">
        <v>4015</v>
      </c>
      <c r="G1613" s="25" t="n">
        <v>60</v>
      </c>
      <c r="H1613" s="21" t="s">
        <v>4012</v>
      </c>
      <c r="I1613" s="79" t="n">
        <v>0.06</v>
      </c>
      <c r="J1613" s="80"/>
      <c r="K1613" s="26"/>
      <c r="L1613" s="26"/>
      <c r="M1613" s="81" t="s">
        <v>4013</v>
      </c>
      <c r="N1613" s="82" t="n">
        <v>40288</v>
      </c>
      <c r="O1613" s="26"/>
      <c r="P1613" s="26"/>
      <c r="Q1613" s="26"/>
      <c r="R1613" s="30"/>
      <c r="S1613" s="26"/>
    </row>
    <row r="1614" customFormat="false" ht="38.25" hidden="false" customHeight="false" outlineLevel="0" collapsed="false">
      <c r="A1614" s="21" t="n">
        <v>1809</v>
      </c>
      <c r="B1614" s="33"/>
      <c r="C1614" s="22" t="s">
        <v>4016</v>
      </c>
      <c r="D1614" s="22" t="s">
        <v>4016</v>
      </c>
      <c r="E1614" s="23" t="s">
        <v>92</v>
      </c>
      <c r="F1614" s="24" t="s">
        <v>4017</v>
      </c>
      <c r="G1614" s="25" t="n">
        <v>60</v>
      </c>
      <c r="H1614" s="21" t="s">
        <v>4012</v>
      </c>
      <c r="I1614" s="79" t="n">
        <v>0.07</v>
      </c>
      <c r="J1614" s="80"/>
      <c r="K1614" s="26"/>
      <c r="L1614" s="26"/>
      <c r="M1614" s="81" t="s">
        <v>4013</v>
      </c>
      <c r="N1614" s="82" t="n">
        <v>40288</v>
      </c>
      <c r="O1614" s="26"/>
      <c r="P1614" s="26"/>
      <c r="Q1614" s="26"/>
      <c r="R1614" s="30"/>
      <c r="S1614" s="26"/>
    </row>
    <row r="1615" customFormat="false" ht="38.25" hidden="false" customHeight="false" outlineLevel="0" collapsed="false">
      <c r="A1615" s="21" t="n">
        <v>1810</v>
      </c>
      <c r="B1615" s="33"/>
      <c r="C1615" s="22" t="s">
        <v>4018</v>
      </c>
      <c r="D1615" s="22" t="s">
        <v>4018</v>
      </c>
      <c r="E1615" s="23" t="s">
        <v>92</v>
      </c>
      <c r="F1615" s="24" t="s">
        <v>4019</v>
      </c>
      <c r="G1615" s="25" t="n">
        <v>60</v>
      </c>
      <c r="H1615" s="21" t="s">
        <v>4012</v>
      </c>
      <c r="I1615" s="79" t="n">
        <v>0.085</v>
      </c>
      <c r="J1615" s="80"/>
      <c r="K1615" s="26"/>
      <c r="L1615" s="26"/>
      <c r="M1615" s="81" t="s">
        <v>4013</v>
      </c>
      <c r="N1615" s="82" t="n">
        <v>40288</v>
      </c>
      <c r="O1615" s="26"/>
      <c r="P1615" s="26"/>
      <c r="Q1615" s="26"/>
      <c r="R1615" s="30"/>
      <c r="S1615" s="26"/>
    </row>
    <row r="1616" customFormat="false" ht="38.25" hidden="false" customHeight="false" outlineLevel="0" collapsed="false">
      <c r="A1616" s="21" t="n">
        <v>1811</v>
      </c>
      <c r="B1616" s="33"/>
      <c r="C1616" s="22" t="s">
        <v>4020</v>
      </c>
      <c r="D1616" s="22" t="s">
        <v>4020</v>
      </c>
      <c r="E1616" s="23" t="s">
        <v>92</v>
      </c>
      <c r="F1616" s="24" t="s">
        <v>4021</v>
      </c>
      <c r="G1616" s="25" t="n">
        <v>60</v>
      </c>
      <c r="H1616" s="21" t="s">
        <v>4012</v>
      </c>
      <c r="I1616" s="79" t="n">
        <v>0.105</v>
      </c>
      <c r="J1616" s="80"/>
      <c r="K1616" s="26"/>
      <c r="L1616" s="26"/>
      <c r="M1616" s="81" t="s">
        <v>4013</v>
      </c>
      <c r="N1616" s="82" t="n">
        <v>40288</v>
      </c>
      <c r="O1616" s="26"/>
      <c r="P1616" s="26"/>
      <c r="Q1616" s="26"/>
      <c r="R1616" s="30"/>
      <c r="S1616" s="26"/>
    </row>
    <row r="1617" customFormat="false" ht="38.25" hidden="false" customHeight="false" outlineLevel="0" collapsed="false">
      <c r="A1617" s="21" t="n">
        <v>1812</v>
      </c>
      <c r="B1617" s="33"/>
      <c r="C1617" s="22" t="s">
        <v>4022</v>
      </c>
      <c r="D1617" s="22" t="s">
        <v>4022</v>
      </c>
      <c r="E1617" s="23" t="s">
        <v>92</v>
      </c>
      <c r="F1617" s="24" t="s">
        <v>4023</v>
      </c>
      <c r="G1617" s="25" t="n">
        <v>60</v>
      </c>
      <c r="H1617" s="21" t="s">
        <v>4012</v>
      </c>
      <c r="I1617" s="79" t="n">
        <v>0.12</v>
      </c>
      <c r="J1617" s="80"/>
      <c r="K1617" s="26"/>
      <c r="L1617" s="26"/>
      <c r="M1617" s="81" t="s">
        <v>4013</v>
      </c>
      <c r="N1617" s="82" t="n">
        <v>40288</v>
      </c>
      <c r="O1617" s="26"/>
      <c r="P1617" s="26"/>
      <c r="Q1617" s="26"/>
      <c r="R1617" s="30"/>
      <c r="S1617" s="26"/>
    </row>
    <row r="1618" customFormat="false" ht="12.75" hidden="false" customHeight="false" outlineLevel="0" collapsed="false">
      <c r="A1618" s="21" t="n">
        <v>1813</v>
      </c>
      <c r="B1618" s="83" t="s">
        <v>4024</v>
      </c>
      <c r="C1618" s="83" t="s">
        <v>4025</v>
      </c>
      <c r="D1618" s="83" t="s">
        <v>4026</v>
      </c>
      <c r="E1618" s="83" t="s">
        <v>1389</v>
      </c>
      <c r="F1618" s="83" t="s">
        <v>4027</v>
      </c>
      <c r="G1618" s="25" t="n">
        <v>21</v>
      </c>
      <c r="H1618" s="84" t="s">
        <v>1082</v>
      </c>
      <c r="I1618" s="26" t="n">
        <v>6400</v>
      </c>
      <c r="J1618" s="85" t="n">
        <v>-0.03</v>
      </c>
      <c r="K1618" s="26" t="n">
        <f aca="false">I1618*0.97</f>
        <v>6208</v>
      </c>
      <c r="L1618" s="26" t="n">
        <f aca="false">I1618*0.1</f>
        <v>640</v>
      </c>
      <c r="M1618" s="26" t="n">
        <f aca="false">(I1618*0.72)/48</f>
        <v>96</v>
      </c>
      <c r="N1618" s="86" t="n">
        <v>40296</v>
      </c>
      <c r="O1618" s="30"/>
      <c r="P1618" s="26"/>
      <c r="Q1618" s="26"/>
      <c r="R1618" s="26"/>
      <c r="S1618" s="26"/>
    </row>
    <row r="1619" customFormat="false" ht="12.75" hidden="false" customHeight="false" outlineLevel="0" collapsed="false">
      <c r="A1619" s="21" t="n">
        <v>1814</v>
      </c>
      <c r="B1619" s="83" t="s">
        <v>4024</v>
      </c>
      <c r="C1619" s="83" t="s">
        <v>4028</v>
      </c>
      <c r="D1619" s="83" t="s">
        <v>4029</v>
      </c>
      <c r="E1619" s="83" t="s">
        <v>1389</v>
      </c>
      <c r="F1619" s="83" t="s">
        <v>4030</v>
      </c>
      <c r="G1619" s="25" t="n">
        <v>21</v>
      </c>
      <c r="H1619" s="84" t="s">
        <v>1082</v>
      </c>
      <c r="I1619" s="26" t="n">
        <v>16500</v>
      </c>
      <c r="J1619" s="85" t="n">
        <v>-0.03</v>
      </c>
      <c r="K1619" s="26" t="n">
        <f aca="false">I1619*0.97</f>
        <v>16005</v>
      </c>
      <c r="L1619" s="26" t="n">
        <f aca="false">I1619*0.1</f>
        <v>1650</v>
      </c>
      <c r="M1619" s="26" t="n">
        <f aca="false">(I1619*0.72)/48</f>
        <v>247.5</v>
      </c>
      <c r="N1619" s="86" t="n">
        <v>40296</v>
      </c>
      <c r="O1619" s="30"/>
      <c r="P1619" s="26"/>
      <c r="Q1619" s="26"/>
      <c r="R1619" s="26"/>
      <c r="S1619" s="26"/>
    </row>
    <row r="1620" customFormat="false" ht="12.75" hidden="false" customHeight="false" outlineLevel="0" collapsed="false">
      <c r="A1620" s="21" t="n">
        <v>1815</v>
      </c>
      <c r="B1620" s="83" t="s">
        <v>4024</v>
      </c>
      <c r="C1620" s="83" t="s">
        <v>4031</v>
      </c>
      <c r="D1620" s="83" t="s">
        <v>4032</v>
      </c>
      <c r="E1620" s="83" t="s">
        <v>1389</v>
      </c>
      <c r="F1620" s="83" t="s">
        <v>4033</v>
      </c>
      <c r="G1620" s="25" t="n">
        <v>21</v>
      </c>
      <c r="H1620" s="84" t="s">
        <v>1082</v>
      </c>
      <c r="I1620" s="26" t="n">
        <v>22880</v>
      </c>
      <c r="J1620" s="85" t="n">
        <v>-0.03</v>
      </c>
      <c r="K1620" s="80" t="n">
        <f aca="false">I1620*0.97</f>
        <v>22193.6</v>
      </c>
      <c r="L1620" s="80" t="n">
        <f aca="false">I1620*0.1</f>
        <v>2288</v>
      </c>
      <c r="M1620" s="80" t="n">
        <f aca="false">(I1620*0.72)/48</f>
        <v>343.2</v>
      </c>
      <c r="N1620" s="86" t="n">
        <v>40296</v>
      </c>
      <c r="O1620" s="30"/>
      <c r="P1620" s="26"/>
      <c r="Q1620" s="26"/>
      <c r="R1620" s="26"/>
      <c r="S1620" s="26"/>
    </row>
    <row r="1621" customFormat="false" ht="12.75" hidden="false" customHeight="false" outlineLevel="0" collapsed="false">
      <c r="A1621" s="21" t="n">
        <v>1816</v>
      </c>
      <c r="B1621" s="83" t="s">
        <v>4024</v>
      </c>
      <c r="C1621" s="83" t="s">
        <v>4034</v>
      </c>
      <c r="D1621" s="83" t="s">
        <v>4035</v>
      </c>
      <c r="E1621" s="83" t="s">
        <v>1389</v>
      </c>
      <c r="F1621" s="83" t="s">
        <v>4036</v>
      </c>
      <c r="G1621" s="25" t="n">
        <v>21</v>
      </c>
      <c r="H1621" s="84" t="s">
        <v>1082</v>
      </c>
      <c r="I1621" s="26" t="n">
        <v>13580</v>
      </c>
      <c r="J1621" s="85" t="n">
        <v>-0.03</v>
      </c>
      <c r="K1621" s="80" t="n">
        <f aca="false">I1621*0.97</f>
        <v>13172.6</v>
      </c>
      <c r="L1621" s="80" t="n">
        <f aca="false">I1621*0.1</f>
        <v>1358</v>
      </c>
      <c r="M1621" s="80" t="n">
        <f aca="false">(I1621*0.72)/48</f>
        <v>203.7</v>
      </c>
      <c r="N1621" s="86" t="n">
        <v>40296</v>
      </c>
      <c r="O1621" s="30"/>
      <c r="P1621" s="26"/>
      <c r="Q1621" s="26"/>
      <c r="R1621" s="26"/>
      <c r="S1621" s="26"/>
    </row>
    <row r="1622" customFormat="false" ht="12.75" hidden="false" customHeight="false" outlineLevel="0" collapsed="false">
      <c r="A1622" s="21" t="n">
        <v>1817</v>
      </c>
      <c r="B1622" s="83" t="s">
        <v>4024</v>
      </c>
      <c r="C1622" s="83" t="s">
        <v>4037</v>
      </c>
      <c r="D1622" s="83" t="s">
        <v>4038</v>
      </c>
      <c r="E1622" s="83" t="s">
        <v>1389</v>
      </c>
      <c r="F1622" s="83" t="s">
        <v>4039</v>
      </c>
      <c r="G1622" s="25" t="n">
        <v>21</v>
      </c>
      <c r="H1622" s="84" t="s">
        <v>1082</v>
      </c>
      <c r="I1622" s="26" t="n">
        <v>18930</v>
      </c>
      <c r="J1622" s="85" t="n">
        <v>-0.03</v>
      </c>
      <c r="K1622" s="80" t="n">
        <f aca="false">I1622*0.97</f>
        <v>18362.1</v>
      </c>
      <c r="L1622" s="80" t="n">
        <f aca="false">I1622*0.1</f>
        <v>1893</v>
      </c>
      <c r="M1622" s="80" t="n">
        <f aca="false">(I1622*0.72)/48</f>
        <v>283.95</v>
      </c>
      <c r="N1622" s="86" t="n">
        <v>40296</v>
      </c>
      <c r="O1622" s="30"/>
      <c r="P1622" s="26"/>
      <c r="Q1622" s="26"/>
      <c r="R1622" s="26"/>
      <c r="S1622" s="26"/>
    </row>
    <row r="1623" customFormat="false" ht="12.75" hidden="false" customHeight="false" outlineLevel="0" collapsed="false">
      <c r="A1623" s="21" t="n">
        <v>1818</v>
      </c>
      <c r="B1623" s="83" t="s">
        <v>4024</v>
      </c>
      <c r="C1623" s="83" t="s">
        <v>4040</v>
      </c>
      <c r="D1623" s="83" t="s">
        <v>4041</v>
      </c>
      <c r="E1623" s="83" t="s">
        <v>1389</v>
      </c>
      <c r="F1623" s="83" t="s">
        <v>4042</v>
      </c>
      <c r="G1623" s="25" t="n">
        <v>21</v>
      </c>
      <c r="H1623" s="84" t="s">
        <v>1082</v>
      </c>
      <c r="I1623" s="87" t="n">
        <v>18</v>
      </c>
      <c r="J1623" s="85" t="n">
        <v>-0.03</v>
      </c>
      <c r="K1623" s="26" t="n">
        <f aca="false">I1623*0.97</f>
        <v>17.46</v>
      </c>
      <c r="L1623" s="26"/>
      <c r="M1623" s="26"/>
      <c r="N1623" s="86" t="n">
        <v>40296</v>
      </c>
      <c r="O1623" s="30"/>
      <c r="P1623" s="26"/>
      <c r="Q1623" s="26"/>
      <c r="R1623" s="26"/>
      <c r="S1623" s="26"/>
    </row>
    <row r="1624" customFormat="false" ht="12.75" hidden="false" customHeight="false" outlineLevel="0" collapsed="false">
      <c r="A1624" s="21" t="n">
        <v>1819</v>
      </c>
      <c r="B1624" s="83" t="s">
        <v>4024</v>
      </c>
      <c r="C1624" s="83" t="s">
        <v>4043</v>
      </c>
      <c r="D1624" s="83" t="s">
        <v>4044</v>
      </c>
      <c r="E1624" s="83" t="s">
        <v>1389</v>
      </c>
      <c r="F1624" s="83" t="s">
        <v>4045</v>
      </c>
      <c r="G1624" s="25" t="n">
        <v>21</v>
      </c>
      <c r="H1624" s="84" t="s">
        <v>1082</v>
      </c>
      <c r="I1624" s="26" t="n">
        <v>8500</v>
      </c>
      <c r="J1624" s="31" t="n">
        <v>-0.03</v>
      </c>
      <c r="K1624" s="80" t="n">
        <f aca="false">I1624*0.97</f>
        <v>8245</v>
      </c>
      <c r="L1624" s="80" t="n">
        <f aca="false">I1624*0.1</f>
        <v>850</v>
      </c>
      <c r="M1624" s="80" t="n">
        <f aca="false">(I1624*0.72)/48</f>
        <v>127.5</v>
      </c>
      <c r="N1624" s="86" t="n">
        <v>40296</v>
      </c>
      <c r="O1624" s="30"/>
      <c r="P1624" s="26" t="n">
        <f aca="false">K1624*O1624</f>
        <v>0</v>
      </c>
      <c r="Q1624" s="26" t="n">
        <f aca="false">O1624*L1624</f>
        <v>0</v>
      </c>
      <c r="R1624" s="26" t="n">
        <f aca="false">O1624*M1624*48</f>
        <v>0</v>
      </c>
      <c r="S1624" s="26" t="n">
        <f aca="false">Q1624+P1624+R1624</f>
        <v>0</v>
      </c>
    </row>
    <row r="1625" customFormat="false" ht="12.75" hidden="false" customHeight="false" outlineLevel="0" collapsed="false">
      <c r="A1625" s="21" t="n">
        <v>1820</v>
      </c>
      <c r="B1625" s="83" t="s">
        <v>4024</v>
      </c>
      <c r="C1625" s="83" t="s">
        <v>4046</v>
      </c>
      <c r="D1625" s="83" t="s">
        <v>4047</v>
      </c>
      <c r="E1625" s="83" t="s">
        <v>1389</v>
      </c>
      <c r="F1625" s="83" t="s">
        <v>4048</v>
      </c>
      <c r="G1625" s="25" t="n">
        <v>21</v>
      </c>
      <c r="H1625" s="84" t="s">
        <v>1082</v>
      </c>
      <c r="I1625" s="26" t="n">
        <v>13425</v>
      </c>
      <c r="J1625" s="31" t="n">
        <v>-0.03</v>
      </c>
      <c r="K1625" s="80" t="n">
        <f aca="false">I1625*0.97</f>
        <v>13022.25</v>
      </c>
      <c r="L1625" s="80" t="n">
        <f aca="false">I1625*0.1</f>
        <v>1342.5</v>
      </c>
      <c r="M1625" s="80" t="n">
        <f aca="false">(I1625*0.72)/48</f>
        <v>201.375</v>
      </c>
      <c r="N1625" s="86" t="n">
        <v>40296</v>
      </c>
      <c r="O1625" s="30"/>
      <c r="P1625" s="26" t="n">
        <f aca="false">K1625*O1625</f>
        <v>0</v>
      </c>
      <c r="Q1625" s="26" t="n">
        <f aca="false">O1625*L1625</f>
        <v>0</v>
      </c>
      <c r="R1625" s="26" t="n">
        <f aca="false">O1625*M1625*48</f>
        <v>0</v>
      </c>
      <c r="S1625" s="26" t="n">
        <f aca="false">Q1625+P1625+R1625</f>
        <v>0</v>
      </c>
    </row>
    <row r="1626" customFormat="false" ht="12.75" hidden="false" customHeight="false" outlineLevel="0" collapsed="false">
      <c r="A1626" s="21" t="n">
        <v>1821</v>
      </c>
      <c r="B1626" s="83" t="s">
        <v>4024</v>
      </c>
      <c r="C1626" s="83" t="s">
        <v>4049</v>
      </c>
      <c r="D1626" s="83" t="s">
        <v>4050</v>
      </c>
      <c r="E1626" s="83" t="s">
        <v>1389</v>
      </c>
      <c r="F1626" s="83" t="s">
        <v>4051</v>
      </c>
      <c r="G1626" s="25" t="n">
        <v>21</v>
      </c>
      <c r="H1626" s="84" t="s">
        <v>1082</v>
      </c>
      <c r="I1626" s="26" t="n">
        <v>18400</v>
      </c>
      <c r="J1626" s="31" t="n">
        <v>-0.03</v>
      </c>
      <c r="K1626" s="80" t="n">
        <f aca="false">I1626*0.97</f>
        <v>17848</v>
      </c>
      <c r="L1626" s="80" t="n">
        <f aca="false">I1626*0.1</f>
        <v>1840</v>
      </c>
      <c r="M1626" s="80" t="n">
        <f aca="false">(I1626*0.72)/48</f>
        <v>276</v>
      </c>
      <c r="N1626" s="86" t="n">
        <v>40296</v>
      </c>
      <c r="O1626" s="30"/>
      <c r="P1626" s="26" t="n">
        <f aca="false">K1626*O1626</f>
        <v>0</v>
      </c>
      <c r="Q1626" s="26" t="n">
        <f aca="false">O1626*L1626</f>
        <v>0</v>
      </c>
      <c r="R1626" s="26" t="n">
        <f aca="false">O1626*M1626*48</f>
        <v>0</v>
      </c>
      <c r="S1626" s="26" t="n">
        <f aca="false">Q1626+P1626+R1626</f>
        <v>0</v>
      </c>
    </row>
    <row r="1627" customFormat="false" ht="12.75" hidden="false" customHeight="false" outlineLevel="0" collapsed="false">
      <c r="A1627" s="21" t="n">
        <v>1822</v>
      </c>
      <c r="B1627" s="83" t="s">
        <v>4024</v>
      </c>
      <c r="C1627" s="83" t="s">
        <v>4052</v>
      </c>
      <c r="D1627" s="83" t="s">
        <v>4053</v>
      </c>
      <c r="E1627" s="83" t="s">
        <v>1389</v>
      </c>
      <c r="F1627" s="83" t="s">
        <v>4054</v>
      </c>
      <c r="G1627" s="25" t="n">
        <v>21</v>
      </c>
      <c r="H1627" s="84" t="s">
        <v>1082</v>
      </c>
      <c r="I1627" s="26" t="n">
        <v>5670</v>
      </c>
      <c r="J1627" s="31" t="n">
        <v>-0.03</v>
      </c>
      <c r="K1627" s="80" t="n">
        <f aca="false">I1627*0.97</f>
        <v>5499.9</v>
      </c>
      <c r="L1627" s="80" t="n">
        <f aca="false">I1627*0.1</f>
        <v>567</v>
      </c>
      <c r="M1627" s="80" t="n">
        <f aca="false">(I1627*0.72)/48</f>
        <v>85.05</v>
      </c>
      <c r="N1627" s="86" t="n">
        <v>40296</v>
      </c>
      <c r="O1627" s="30"/>
      <c r="P1627" s="26" t="n">
        <f aca="false">K1627*O1627</f>
        <v>0</v>
      </c>
      <c r="Q1627" s="26" t="n">
        <f aca="false">O1627*L1627</f>
        <v>0</v>
      </c>
      <c r="R1627" s="26" t="n">
        <f aca="false">O1627*M1627*48</f>
        <v>0</v>
      </c>
      <c r="S1627" s="26" t="n">
        <f aca="false">Q1627+P1627+R1627</f>
        <v>0</v>
      </c>
    </row>
    <row r="1628" customFormat="false" ht="12.75" hidden="false" customHeight="false" outlineLevel="0" collapsed="false">
      <c r="A1628" s="21" t="n">
        <v>1823</v>
      </c>
      <c r="B1628" s="83" t="s">
        <v>4024</v>
      </c>
      <c r="C1628" s="83" t="s">
        <v>4055</v>
      </c>
      <c r="D1628" s="83" t="s">
        <v>4056</v>
      </c>
      <c r="E1628" s="83" t="s">
        <v>1389</v>
      </c>
      <c r="F1628" s="83" t="s">
        <v>4057</v>
      </c>
      <c r="G1628" s="25" t="n">
        <v>21</v>
      </c>
      <c r="H1628" s="84" t="s">
        <v>1082</v>
      </c>
      <c r="I1628" s="26" t="n">
        <v>10900</v>
      </c>
      <c r="J1628" s="31" t="n">
        <v>-0.03</v>
      </c>
      <c r="K1628" s="80" t="n">
        <f aca="false">I1628*0.97</f>
        <v>10573</v>
      </c>
      <c r="L1628" s="80" t="n">
        <f aca="false">I1628*0.1</f>
        <v>1090</v>
      </c>
      <c r="M1628" s="80" t="n">
        <f aca="false">(I1628*0.72)/48</f>
        <v>163.5</v>
      </c>
      <c r="N1628" s="86" t="n">
        <v>40296</v>
      </c>
      <c r="O1628" s="30"/>
      <c r="P1628" s="26" t="n">
        <f aca="false">K1628*O1628</f>
        <v>0</v>
      </c>
      <c r="Q1628" s="26" t="n">
        <f aca="false">O1628*L1628</f>
        <v>0</v>
      </c>
      <c r="R1628" s="26" t="n">
        <f aca="false">O1628*M1628*48</f>
        <v>0</v>
      </c>
      <c r="S1628" s="26" t="n">
        <f aca="false">Q1628+P1628+R1628</f>
        <v>0</v>
      </c>
    </row>
    <row r="1629" customFormat="false" ht="12.75" hidden="false" customHeight="false" outlineLevel="0" collapsed="false">
      <c r="A1629" s="21" t="n">
        <v>1824</v>
      </c>
      <c r="B1629" s="83" t="s">
        <v>4024</v>
      </c>
      <c r="C1629" s="83" t="s">
        <v>4058</v>
      </c>
      <c r="D1629" s="83" t="s">
        <v>4059</v>
      </c>
      <c r="E1629" s="83" t="s">
        <v>1389</v>
      </c>
      <c r="F1629" s="83" t="s">
        <v>4060</v>
      </c>
      <c r="G1629" s="25" t="n">
        <v>21</v>
      </c>
      <c r="H1629" s="84" t="s">
        <v>1082</v>
      </c>
      <c r="I1629" s="26" t="n">
        <v>15375</v>
      </c>
      <c r="J1629" s="31" t="n">
        <v>-0.03</v>
      </c>
      <c r="K1629" s="80" t="n">
        <f aca="false">I1629*0.97</f>
        <v>14913.75</v>
      </c>
      <c r="L1629" s="80" t="n">
        <f aca="false">I1629*0.1</f>
        <v>1537.5</v>
      </c>
      <c r="M1629" s="80" t="n">
        <f aca="false">(I1629*0.72)/48</f>
        <v>230.625</v>
      </c>
      <c r="N1629" s="86" t="n">
        <v>40296</v>
      </c>
      <c r="O1629" s="30"/>
      <c r="P1629" s="26" t="n">
        <f aca="false">K1629*O1629</f>
        <v>0</v>
      </c>
      <c r="Q1629" s="26" t="n">
        <f aca="false">O1629*L1629</f>
        <v>0</v>
      </c>
      <c r="R1629" s="26" t="n">
        <f aca="false">O1629*M1629*48</f>
        <v>0</v>
      </c>
      <c r="S1629" s="26" t="n">
        <f aca="false">Q1629+P1629+R1629</f>
        <v>0</v>
      </c>
    </row>
    <row r="1630" customFormat="false" ht="12.75" hidden="false" customHeight="false" outlineLevel="0" collapsed="false">
      <c r="A1630" s="21" t="n">
        <v>1825</v>
      </c>
      <c r="B1630" s="83" t="s">
        <v>4024</v>
      </c>
      <c r="C1630" s="83" t="s">
        <v>4061</v>
      </c>
      <c r="D1630" s="22" t="s">
        <v>4062</v>
      </c>
      <c r="E1630" s="22" t="s">
        <v>1389</v>
      </c>
      <c r="F1630" s="22" t="s">
        <v>4063</v>
      </c>
      <c r="G1630" s="25" t="n">
        <v>21</v>
      </c>
      <c r="H1630" s="84" t="s">
        <v>1082</v>
      </c>
      <c r="I1630" s="26" t="n">
        <v>1420</v>
      </c>
      <c r="J1630" s="31" t="n">
        <v>-0.03</v>
      </c>
      <c r="K1630" s="80" t="n">
        <f aca="false">I1630*0.97</f>
        <v>1377.4</v>
      </c>
      <c r="L1630" s="80" t="n">
        <f aca="false">I1630*0.1</f>
        <v>142</v>
      </c>
      <c r="M1630" s="80" t="n">
        <f aca="false">(I1630*0.72)/48</f>
        <v>21.3</v>
      </c>
      <c r="N1630" s="86" t="n">
        <v>40296</v>
      </c>
      <c r="O1630" s="30"/>
      <c r="P1630" s="26" t="n">
        <f aca="false">K1630*O1630</f>
        <v>0</v>
      </c>
      <c r="Q1630" s="26" t="n">
        <f aca="false">O1630*L1630</f>
        <v>0</v>
      </c>
      <c r="R1630" s="26" t="n">
        <f aca="false">O1630*M1630*48</f>
        <v>0</v>
      </c>
      <c r="S1630" s="26" t="n">
        <f aca="false">Q1630+P1630+R1630</f>
        <v>0</v>
      </c>
    </row>
    <row r="1631" customFormat="false" ht="12.75" hidden="false" customHeight="false" outlineLevel="0" collapsed="false">
      <c r="A1631" s="21" t="n">
        <v>1826</v>
      </c>
      <c r="B1631" s="83" t="s">
        <v>4024</v>
      </c>
      <c r="C1631" s="83" t="s">
        <v>4064</v>
      </c>
      <c r="D1631" s="22" t="s">
        <v>4065</v>
      </c>
      <c r="E1631" s="22" t="s">
        <v>1389</v>
      </c>
      <c r="F1631" s="22" t="s">
        <v>4066</v>
      </c>
      <c r="G1631" s="25" t="n">
        <v>21</v>
      </c>
      <c r="H1631" s="84" t="s">
        <v>1082</v>
      </c>
      <c r="I1631" s="26" t="n">
        <v>1510</v>
      </c>
      <c r="J1631" s="31" t="n">
        <v>-0.03</v>
      </c>
      <c r="K1631" s="80" t="n">
        <f aca="false">I1631*0.97</f>
        <v>1464.7</v>
      </c>
      <c r="L1631" s="80" t="n">
        <f aca="false">I1631*0.1</f>
        <v>151</v>
      </c>
      <c r="M1631" s="80" t="n">
        <f aca="false">(I1631*0.72)/48</f>
        <v>22.65</v>
      </c>
      <c r="N1631" s="86" t="n">
        <v>40296</v>
      </c>
      <c r="O1631" s="30"/>
      <c r="P1631" s="26" t="n">
        <f aca="false">K1631*O1631</f>
        <v>0</v>
      </c>
      <c r="Q1631" s="26" t="n">
        <f aca="false">O1631*L1631</f>
        <v>0</v>
      </c>
      <c r="R1631" s="26" t="n">
        <f aca="false">O1631*M1631*48</f>
        <v>0</v>
      </c>
      <c r="S1631" s="26" t="n">
        <f aca="false">Q1631+P1631+R1631</f>
        <v>0</v>
      </c>
    </row>
    <row r="1632" customFormat="false" ht="12.75" hidden="false" customHeight="false" outlineLevel="0" collapsed="false">
      <c r="A1632" s="21" t="n">
        <v>1827</v>
      </c>
      <c r="B1632" s="83" t="s">
        <v>4024</v>
      </c>
      <c r="C1632" s="83" t="s">
        <v>4067</v>
      </c>
      <c r="D1632" s="22" t="s">
        <v>4068</v>
      </c>
      <c r="E1632" s="22" t="s">
        <v>1389</v>
      </c>
      <c r="F1632" s="22" t="s">
        <v>4069</v>
      </c>
      <c r="G1632" s="25" t="n">
        <v>21</v>
      </c>
      <c r="H1632" s="84" t="s">
        <v>1082</v>
      </c>
      <c r="I1632" s="26" t="n">
        <v>2000</v>
      </c>
      <c r="J1632" s="31" t="n">
        <v>-0.03</v>
      </c>
      <c r="K1632" s="80" t="n">
        <f aca="false">I1632*0.97</f>
        <v>1940</v>
      </c>
      <c r="L1632" s="80" t="n">
        <f aca="false">I1632*0.1</f>
        <v>200</v>
      </c>
      <c r="M1632" s="80" t="n">
        <f aca="false">(I1632*0.72)/48</f>
        <v>30</v>
      </c>
      <c r="N1632" s="86" t="n">
        <v>40296</v>
      </c>
      <c r="O1632" s="30"/>
      <c r="P1632" s="26" t="n">
        <f aca="false">K1632*O1632</f>
        <v>0</v>
      </c>
      <c r="Q1632" s="26" t="n">
        <f aca="false">O1632*L1632</f>
        <v>0</v>
      </c>
      <c r="R1632" s="26" t="n">
        <f aca="false">O1632*M1632*48</f>
        <v>0</v>
      </c>
      <c r="S1632" s="26" t="n">
        <f aca="false">Q1632+P1632+R1632</f>
        <v>0</v>
      </c>
    </row>
    <row r="1633" customFormat="false" ht="12.75" hidden="false" customHeight="false" outlineLevel="0" collapsed="false">
      <c r="A1633" s="21" t="n">
        <v>1828</v>
      </c>
      <c r="B1633" s="83" t="s">
        <v>4024</v>
      </c>
      <c r="C1633" s="83" t="s">
        <v>4070</v>
      </c>
      <c r="D1633" s="22" t="s">
        <v>4071</v>
      </c>
      <c r="E1633" s="22" t="s">
        <v>1389</v>
      </c>
      <c r="F1633" s="22" t="s">
        <v>4072</v>
      </c>
      <c r="G1633" s="25" t="n">
        <v>21</v>
      </c>
      <c r="H1633" s="84" t="s">
        <v>1082</v>
      </c>
      <c r="I1633" s="26" t="n">
        <v>2400</v>
      </c>
      <c r="J1633" s="31" t="n">
        <v>-0.03</v>
      </c>
      <c r="K1633" s="80" t="n">
        <f aca="false">I1633*0.97</f>
        <v>2328</v>
      </c>
      <c r="L1633" s="80" t="n">
        <f aca="false">I1633*0.1</f>
        <v>240</v>
      </c>
      <c r="M1633" s="80" t="n">
        <f aca="false">(I1633*0.72)/48</f>
        <v>36</v>
      </c>
      <c r="N1633" s="86" t="n">
        <v>40296</v>
      </c>
      <c r="O1633" s="30"/>
      <c r="P1633" s="26" t="n">
        <f aca="false">K1633*O1633</f>
        <v>0</v>
      </c>
      <c r="Q1633" s="26" t="n">
        <f aca="false">O1633*L1633</f>
        <v>0</v>
      </c>
      <c r="R1633" s="26" t="n">
        <f aca="false">O1633*M1633*48</f>
        <v>0</v>
      </c>
      <c r="S1633" s="26" t="n">
        <f aca="false">Q1633+P1633+R1633</f>
        <v>0</v>
      </c>
    </row>
    <row r="1634" customFormat="false" ht="12.75" hidden="false" customHeight="false" outlineLevel="0" collapsed="false">
      <c r="A1634" s="21" t="n">
        <v>1829</v>
      </c>
      <c r="B1634" s="83" t="s">
        <v>4024</v>
      </c>
      <c r="C1634" s="83" t="s">
        <v>4073</v>
      </c>
      <c r="D1634" s="22" t="s">
        <v>4074</v>
      </c>
      <c r="E1634" s="22" t="s">
        <v>1389</v>
      </c>
      <c r="F1634" s="22" t="s">
        <v>4075</v>
      </c>
      <c r="G1634" s="25" t="n">
        <v>21</v>
      </c>
      <c r="H1634" s="84" t="s">
        <v>1082</v>
      </c>
      <c r="I1634" s="26" t="n">
        <v>2400</v>
      </c>
      <c r="J1634" s="31" t="n">
        <v>-0.03</v>
      </c>
      <c r="K1634" s="80" t="n">
        <f aca="false">I1634*0.97</f>
        <v>2328</v>
      </c>
      <c r="L1634" s="80" t="n">
        <f aca="false">I1634*0.1</f>
        <v>240</v>
      </c>
      <c r="M1634" s="80" t="n">
        <f aca="false">(I1634*0.72)/48</f>
        <v>36</v>
      </c>
      <c r="N1634" s="86" t="n">
        <v>40296</v>
      </c>
      <c r="O1634" s="30"/>
      <c r="P1634" s="26"/>
      <c r="Q1634" s="26"/>
      <c r="R1634" s="26"/>
      <c r="S1634" s="26"/>
    </row>
    <row r="1635" customFormat="false" ht="12.75" hidden="false" customHeight="false" outlineLevel="0" collapsed="false">
      <c r="A1635" s="21" t="n">
        <v>1830</v>
      </c>
      <c r="B1635" s="83" t="s">
        <v>4024</v>
      </c>
      <c r="C1635" s="83" t="s">
        <v>4076</v>
      </c>
      <c r="D1635" s="22" t="s">
        <v>4077</v>
      </c>
      <c r="E1635" s="22" t="s">
        <v>1389</v>
      </c>
      <c r="F1635" s="22" t="s">
        <v>4078</v>
      </c>
      <c r="G1635" s="25" t="n">
        <v>21</v>
      </c>
      <c r="H1635" s="84" t="s">
        <v>1082</v>
      </c>
      <c r="I1635" s="26" t="n">
        <v>750</v>
      </c>
      <c r="J1635" s="31" t="n">
        <v>-0.03</v>
      </c>
      <c r="K1635" s="80" t="n">
        <f aca="false">I1635*0.97</f>
        <v>727.5</v>
      </c>
      <c r="L1635" s="80" t="n">
        <f aca="false">I1635*0.1</f>
        <v>75</v>
      </c>
      <c r="M1635" s="80" t="n">
        <f aca="false">(I1635*0.72)/48</f>
        <v>11.25</v>
      </c>
      <c r="N1635" s="86" t="n">
        <v>40296</v>
      </c>
      <c r="O1635" s="30"/>
      <c r="P1635" s="26"/>
      <c r="Q1635" s="26"/>
      <c r="R1635" s="26"/>
      <c r="S1635" s="26"/>
    </row>
    <row r="1636" customFormat="false" ht="12.75" hidden="false" customHeight="false" outlineLevel="0" collapsed="false">
      <c r="A1636" s="21" t="n">
        <v>1831</v>
      </c>
      <c r="B1636" s="83" t="s">
        <v>4024</v>
      </c>
      <c r="C1636" s="83" t="s">
        <v>4079</v>
      </c>
      <c r="D1636" s="22" t="s">
        <v>4080</v>
      </c>
      <c r="E1636" s="22" t="s">
        <v>1389</v>
      </c>
      <c r="F1636" s="22" t="s">
        <v>4081</v>
      </c>
      <c r="G1636" s="25" t="n">
        <v>21</v>
      </c>
      <c r="H1636" s="84" t="s">
        <v>1082</v>
      </c>
      <c r="I1636" s="26" t="n">
        <v>1200</v>
      </c>
      <c r="J1636" s="31" t="n">
        <v>-0.03</v>
      </c>
      <c r="K1636" s="80" t="n">
        <f aca="false">I1636*0.97</f>
        <v>1164</v>
      </c>
      <c r="L1636" s="80" t="n">
        <f aca="false">I1636*0.1</f>
        <v>120</v>
      </c>
      <c r="M1636" s="80" t="n">
        <f aca="false">(I1636*0.72)/48</f>
        <v>18</v>
      </c>
      <c r="N1636" s="86" t="n">
        <v>40296</v>
      </c>
      <c r="O1636" s="30"/>
      <c r="P1636" s="26"/>
      <c r="Q1636" s="26"/>
      <c r="R1636" s="26"/>
      <c r="S1636" s="26"/>
    </row>
    <row r="1637" customFormat="false" ht="12.75" hidden="false" customHeight="false" outlineLevel="0" collapsed="false">
      <c r="A1637" s="21" t="n">
        <v>1832</v>
      </c>
      <c r="B1637" s="83" t="s">
        <v>4024</v>
      </c>
      <c r="C1637" s="83" t="s">
        <v>4082</v>
      </c>
      <c r="D1637" s="22" t="s">
        <v>4083</v>
      </c>
      <c r="E1637" s="22" t="s">
        <v>1389</v>
      </c>
      <c r="F1637" s="22" t="s">
        <v>4084</v>
      </c>
      <c r="G1637" s="25" t="n">
        <v>21</v>
      </c>
      <c r="H1637" s="84" t="s">
        <v>1082</v>
      </c>
      <c r="I1637" s="26" t="n">
        <v>700</v>
      </c>
      <c r="J1637" s="31" t="n">
        <v>-0.03</v>
      </c>
      <c r="K1637" s="80" t="n">
        <f aca="false">I1637*0.97</f>
        <v>679</v>
      </c>
      <c r="L1637" s="80" t="n">
        <f aca="false">I1637*0.1</f>
        <v>70</v>
      </c>
      <c r="M1637" s="80" t="n">
        <f aca="false">(I1637*0.72)/48</f>
        <v>10.5</v>
      </c>
      <c r="N1637" s="86" t="n">
        <v>40296</v>
      </c>
      <c r="O1637" s="30"/>
      <c r="P1637" s="26"/>
      <c r="Q1637" s="26"/>
      <c r="R1637" s="26"/>
      <c r="S1637" s="26"/>
    </row>
    <row r="1638" customFormat="false" ht="12.75" hidden="false" customHeight="false" outlineLevel="0" collapsed="false">
      <c r="A1638" s="21" t="n">
        <v>1833</v>
      </c>
      <c r="B1638" s="83" t="s">
        <v>4024</v>
      </c>
      <c r="C1638" s="83" t="s">
        <v>4085</v>
      </c>
      <c r="D1638" s="22" t="s">
        <v>4086</v>
      </c>
      <c r="E1638" s="22" t="s">
        <v>1389</v>
      </c>
      <c r="F1638" s="22" t="s">
        <v>4087</v>
      </c>
      <c r="G1638" s="25" t="n">
        <v>21</v>
      </c>
      <c r="H1638" s="84" t="s">
        <v>1082</v>
      </c>
      <c r="I1638" s="26" t="n">
        <v>3000</v>
      </c>
      <c r="J1638" s="31" t="n">
        <v>-0.03</v>
      </c>
      <c r="K1638" s="80" t="n">
        <f aca="false">I1638*0.97</f>
        <v>2910</v>
      </c>
      <c r="L1638" s="80" t="n">
        <f aca="false">I1638*0.1</f>
        <v>300</v>
      </c>
      <c r="M1638" s="80" t="n">
        <f aca="false">(I1638*0.72)/48</f>
        <v>45</v>
      </c>
      <c r="N1638" s="86" t="n">
        <v>40296</v>
      </c>
      <c r="O1638" s="30"/>
      <c r="P1638" s="26"/>
      <c r="Q1638" s="26"/>
      <c r="R1638" s="26"/>
      <c r="S1638" s="26"/>
    </row>
    <row r="1639" customFormat="false" ht="12.75" hidden="false" customHeight="false" outlineLevel="0" collapsed="false">
      <c r="A1639" s="21" t="n">
        <v>1834</v>
      </c>
      <c r="B1639" s="83" t="s">
        <v>4024</v>
      </c>
      <c r="C1639" s="83" t="s">
        <v>4088</v>
      </c>
      <c r="D1639" s="22" t="s">
        <v>4089</v>
      </c>
      <c r="E1639" s="22" t="s">
        <v>1389</v>
      </c>
      <c r="F1639" s="22" t="s">
        <v>4090</v>
      </c>
      <c r="G1639" s="25" t="n">
        <v>21</v>
      </c>
      <c r="H1639" s="84" t="s">
        <v>1082</v>
      </c>
      <c r="I1639" s="26" t="n">
        <v>1500</v>
      </c>
      <c r="J1639" s="31" t="n">
        <v>-0.03</v>
      </c>
      <c r="K1639" s="80" t="n">
        <f aca="false">I1639*0.97</f>
        <v>1455</v>
      </c>
      <c r="L1639" s="80" t="n">
        <f aca="false">I1639*0.1</f>
        <v>150</v>
      </c>
      <c r="M1639" s="80" t="n">
        <f aca="false">(I1639*0.72)/48</f>
        <v>22.5</v>
      </c>
      <c r="N1639" s="86" t="n">
        <v>40296</v>
      </c>
      <c r="O1639" s="30"/>
      <c r="P1639" s="26"/>
      <c r="Q1639" s="26"/>
      <c r="R1639" s="26"/>
      <c r="S1639" s="26"/>
    </row>
    <row r="1640" customFormat="false" ht="12.75" hidden="false" customHeight="false" outlineLevel="0" collapsed="false">
      <c r="A1640" s="21" t="n">
        <v>1835</v>
      </c>
      <c r="B1640" s="83" t="s">
        <v>4024</v>
      </c>
      <c r="C1640" s="83" t="s">
        <v>4091</v>
      </c>
      <c r="D1640" s="22" t="s">
        <v>4092</v>
      </c>
      <c r="E1640" s="22" t="s">
        <v>1389</v>
      </c>
      <c r="F1640" s="22" t="s">
        <v>4093</v>
      </c>
      <c r="G1640" s="25" t="n">
        <v>21</v>
      </c>
      <c r="H1640" s="84" t="s">
        <v>1082</v>
      </c>
      <c r="I1640" s="26" t="n">
        <v>150</v>
      </c>
      <c r="J1640" s="31" t="n">
        <v>-0.03</v>
      </c>
      <c r="K1640" s="80" t="n">
        <f aca="false">I1640*0.97</f>
        <v>145.5</v>
      </c>
      <c r="L1640" s="80" t="n">
        <f aca="false">I1640*0.1</f>
        <v>15</v>
      </c>
      <c r="M1640" s="80" t="n">
        <f aca="false">(I1640*0.72)/48</f>
        <v>2.25</v>
      </c>
      <c r="N1640" s="86" t="n">
        <v>40296</v>
      </c>
      <c r="O1640" s="30"/>
      <c r="P1640" s="26"/>
      <c r="Q1640" s="26"/>
      <c r="R1640" s="26"/>
      <c r="S1640" s="26"/>
    </row>
    <row r="1641" customFormat="false" ht="12.75" hidden="false" customHeight="false" outlineLevel="0" collapsed="false">
      <c r="A1641" s="21" t="n">
        <v>1836</v>
      </c>
      <c r="B1641" s="83" t="s">
        <v>4024</v>
      </c>
      <c r="C1641" s="83" t="s">
        <v>4094</v>
      </c>
      <c r="D1641" s="22" t="s">
        <v>4095</v>
      </c>
      <c r="E1641" s="22" t="s">
        <v>1389</v>
      </c>
      <c r="F1641" s="22" t="s">
        <v>4096</v>
      </c>
      <c r="G1641" s="25" t="n">
        <v>21</v>
      </c>
      <c r="H1641" s="84" t="s">
        <v>1082</v>
      </c>
      <c r="I1641" s="26" t="n">
        <v>170</v>
      </c>
      <c r="J1641" s="31" t="n">
        <v>-0.03</v>
      </c>
      <c r="K1641" s="80" t="n">
        <f aca="false">I1641*0.97</f>
        <v>164.9</v>
      </c>
      <c r="L1641" s="80" t="n">
        <f aca="false">I1641*0.1</f>
        <v>17</v>
      </c>
      <c r="M1641" s="80" t="n">
        <f aca="false">(I1641*0.72)/48</f>
        <v>2.55</v>
      </c>
      <c r="N1641" s="86" t="n">
        <v>40296</v>
      </c>
      <c r="O1641" s="30"/>
      <c r="P1641" s="26"/>
      <c r="Q1641" s="26"/>
      <c r="R1641" s="26"/>
      <c r="S1641" s="26"/>
    </row>
    <row r="1642" customFormat="false" ht="12.75" hidden="false" customHeight="false" outlineLevel="0" collapsed="false">
      <c r="A1642" s="21" t="n">
        <v>1837</v>
      </c>
      <c r="B1642" s="83" t="s">
        <v>4024</v>
      </c>
      <c r="C1642" s="83" t="s">
        <v>4097</v>
      </c>
      <c r="D1642" s="22" t="s">
        <v>4098</v>
      </c>
      <c r="E1642" s="22" t="s">
        <v>1389</v>
      </c>
      <c r="F1642" s="22" t="s">
        <v>4099</v>
      </c>
      <c r="G1642" s="25" t="n">
        <v>21</v>
      </c>
      <c r="H1642" s="84" t="s">
        <v>1082</v>
      </c>
      <c r="I1642" s="26" t="n">
        <v>1750</v>
      </c>
      <c r="J1642" s="31" t="n">
        <v>-0.03</v>
      </c>
      <c r="K1642" s="80" t="n">
        <f aca="false">I1642*0.97</f>
        <v>1697.5</v>
      </c>
      <c r="L1642" s="80" t="n">
        <f aca="false">I1642*0.1</f>
        <v>175</v>
      </c>
      <c r="M1642" s="80" t="n">
        <f aca="false">(I1642*0.72)/48</f>
        <v>26.25</v>
      </c>
      <c r="N1642" s="86" t="n">
        <v>40296</v>
      </c>
      <c r="O1642" s="30"/>
      <c r="P1642" s="26"/>
      <c r="Q1642" s="26"/>
      <c r="R1642" s="26"/>
      <c r="S1642" s="26"/>
    </row>
    <row r="1643" customFormat="false" ht="12.75" hidden="false" customHeight="false" outlineLevel="0" collapsed="false">
      <c r="A1643" s="21" t="n">
        <v>1838</v>
      </c>
      <c r="B1643" s="83" t="s">
        <v>4024</v>
      </c>
      <c r="C1643" s="83" t="s">
        <v>4100</v>
      </c>
      <c r="D1643" s="22" t="s">
        <v>4101</v>
      </c>
      <c r="E1643" s="22" t="s">
        <v>1389</v>
      </c>
      <c r="F1643" s="22" t="s">
        <v>4102</v>
      </c>
      <c r="G1643" s="25" t="n">
        <v>23</v>
      </c>
      <c r="H1643" s="84" t="s">
        <v>1082</v>
      </c>
      <c r="I1643" s="26" t="n">
        <v>5000</v>
      </c>
      <c r="J1643" s="31" t="n">
        <v>-0.03</v>
      </c>
      <c r="K1643" s="80" t="n">
        <f aca="false">I1643*0.97</f>
        <v>4850</v>
      </c>
      <c r="L1643" s="80" t="n">
        <f aca="false">I1643*0.1</f>
        <v>500</v>
      </c>
      <c r="M1643" s="80" t="n">
        <f aca="false">(I1643*0.72)/48</f>
        <v>75</v>
      </c>
      <c r="N1643" s="86" t="n">
        <v>40296</v>
      </c>
      <c r="O1643" s="30"/>
      <c r="P1643" s="26"/>
      <c r="Q1643" s="26"/>
      <c r="R1643" s="26"/>
      <c r="S1643" s="26"/>
    </row>
    <row r="1644" customFormat="false" ht="12.75" hidden="false" customHeight="false" outlineLevel="0" collapsed="false">
      <c r="A1644" s="21" t="n">
        <v>1839</v>
      </c>
      <c r="B1644" s="83" t="s">
        <v>4024</v>
      </c>
      <c r="C1644" s="83" t="s">
        <v>4103</v>
      </c>
      <c r="D1644" s="22" t="s">
        <v>4104</v>
      </c>
      <c r="E1644" s="22" t="s">
        <v>1389</v>
      </c>
      <c r="F1644" s="22" t="s">
        <v>4105</v>
      </c>
      <c r="G1644" s="25" t="n">
        <v>21</v>
      </c>
      <c r="H1644" s="84" t="s">
        <v>1082</v>
      </c>
      <c r="I1644" s="26" t="n">
        <v>2975</v>
      </c>
      <c r="J1644" s="31" t="n">
        <v>-0.03</v>
      </c>
      <c r="K1644" s="80" t="n">
        <f aca="false">I1644*0.97</f>
        <v>2885.75</v>
      </c>
      <c r="L1644" s="80" t="n">
        <f aca="false">I1644*0.1</f>
        <v>297.5</v>
      </c>
      <c r="M1644" s="80" t="n">
        <f aca="false">(I1644*0.72)/48</f>
        <v>44.625</v>
      </c>
      <c r="N1644" s="86" t="n">
        <v>40296</v>
      </c>
      <c r="O1644" s="30"/>
      <c r="P1644" s="26"/>
      <c r="Q1644" s="26"/>
      <c r="R1644" s="26"/>
      <c r="S1644" s="26"/>
    </row>
    <row r="1645" customFormat="false" ht="12.75" hidden="false" customHeight="false" outlineLevel="0" collapsed="false">
      <c r="A1645" s="21" t="n">
        <v>1840</v>
      </c>
      <c r="B1645" s="83" t="s">
        <v>4024</v>
      </c>
      <c r="C1645" s="83" t="s">
        <v>4106</v>
      </c>
      <c r="D1645" s="22" t="s">
        <v>4107</v>
      </c>
      <c r="E1645" s="22" t="s">
        <v>1389</v>
      </c>
      <c r="F1645" s="22" t="s">
        <v>4108</v>
      </c>
      <c r="G1645" s="25" t="n">
        <v>21</v>
      </c>
      <c r="H1645" s="84" t="s">
        <v>1082</v>
      </c>
      <c r="I1645" s="26" t="n">
        <v>6890</v>
      </c>
      <c r="J1645" s="31" t="n">
        <v>-0.03</v>
      </c>
      <c r="K1645" s="80" t="n">
        <f aca="false">I1645*0.97</f>
        <v>6683.3</v>
      </c>
      <c r="L1645" s="80" t="n">
        <f aca="false">I1645*0.1</f>
        <v>689</v>
      </c>
      <c r="M1645" s="80" t="n">
        <f aca="false">(I1645*0.72)/48</f>
        <v>103.35</v>
      </c>
      <c r="N1645" s="86" t="n">
        <v>40296</v>
      </c>
      <c r="O1645" s="30"/>
      <c r="P1645" s="26"/>
      <c r="Q1645" s="26"/>
      <c r="R1645" s="26"/>
      <c r="S1645" s="26"/>
    </row>
    <row r="1646" customFormat="false" ht="12.75" hidden="false" customHeight="false" outlineLevel="0" collapsed="false">
      <c r="A1646" s="21" t="n">
        <v>1841</v>
      </c>
      <c r="B1646" s="83" t="s">
        <v>4024</v>
      </c>
      <c r="C1646" s="83" t="s">
        <v>4109</v>
      </c>
      <c r="D1646" s="22" t="s">
        <v>4110</v>
      </c>
      <c r="E1646" s="22" t="s">
        <v>1389</v>
      </c>
      <c r="F1646" s="22" t="s">
        <v>4111</v>
      </c>
      <c r="G1646" s="25" t="n">
        <v>21</v>
      </c>
      <c r="H1646" s="84" t="s">
        <v>1082</v>
      </c>
      <c r="I1646" s="26" t="n">
        <v>8090</v>
      </c>
      <c r="J1646" s="31" t="n">
        <v>-0.03</v>
      </c>
      <c r="K1646" s="80" t="n">
        <f aca="false">I1646*0.97</f>
        <v>7847.3</v>
      </c>
      <c r="L1646" s="80" t="n">
        <f aca="false">I1646*0.1</f>
        <v>809</v>
      </c>
      <c r="M1646" s="80" t="n">
        <f aca="false">(I1646*0.72)/48</f>
        <v>121.35</v>
      </c>
      <c r="N1646" s="86" t="n">
        <v>40296</v>
      </c>
      <c r="O1646" s="30"/>
      <c r="P1646" s="26"/>
      <c r="Q1646" s="26"/>
      <c r="R1646" s="26"/>
      <c r="S1646" s="26"/>
    </row>
    <row r="1647" customFormat="false" ht="12.75" hidden="false" customHeight="false" outlineLevel="0" collapsed="false">
      <c r="A1647" s="21" t="n">
        <v>1842</v>
      </c>
      <c r="B1647" s="83" t="s">
        <v>4024</v>
      </c>
      <c r="C1647" s="83" t="s">
        <v>4112</v>
      </c>
      <c r="D1647" s="22" t="s">
        <v>4113</v>
      </c>
      <c r="E1647" s="22" t="s">
        <v>1389</v>
      </c>
      <c r="F1647" s="22" t="s">
        <v>4114</v>
      </c>
      <c r="G1647" s="25" t="n">
        <v>21</v>
      </c>
      <c r="H1647" s="84" t="s">
        <v>1082</v>
      </c>
      <c r="I1647" s="26" t="n">
        <v>500</v>
      </c>
      <c r="J1647" s="31" t="n">
        <v>-0.03</v>
      </c>
      <c r="K1647" s="80" t="n">
        <f aca="false">I1647*0.97</f>
        <v>485</v>
      </c>
      <c r="L1647" s="80" t="n">
        <f aca="false">I1647*0.1</f>
        <v>50</v>
      </c>
      <c r="M1647" s="80" t="n">
        <f aca="false">(I1647*0.72)/48</f>
        <v>7.5</v>
      </c>
      <c r="N1647" s="86" t="n">
        <v>40296</v>
      </c>
      <c r="O1647" s="30"/>
      <c r="P1647" s="26"/>
      <c r="Q1647" s="26"/>
      <c r="R1647" s="26"/>
      <c r="S1647" s="26"/>
    </row>
    <row r="1648" customFormat="false" ht="12.75" hidden="false" customHeight="false" outlineLevel="0" collapsed="false">
      <c r="A1648" s="21" t="n">
        <v>1843</v>
      </c>
      <c r="B1648" s="83" t="s">
        <v>4024</v>
      </c>
      <c r="C1648" s="83" t="s">
        <v>4115</v>
      </c>
      <c r="D1648" s="22" t="s">
        <v>4116</v>
      </c>
      <c r="E1648" s="22" t="s">
        <v>1389</v>
      </c>
      <c r="F1648" s="22" t="s">
        <v>4117</v>
      </c>
      <c r="G1648" s="25" t="n">
        <v>21</v>
      </c>
      <c r="H1648" s="84" t="s">
        <v>1082</v>
      </c>
      <c r="I1648" s="26" t="n">
        <v>3300</v>
      </c>
      <c r="J1648" s="31" t="n">
        <v>-0.03</v>
      </c>
      <c r="K1648" s="80" t="n">
        <f aca="false">I1648*0.97</f>
        <v>3201</v>
      </c>
      <c r="L1648" s="80" t="n">
        <f aca="false">I1648*0.1</f>
        <v>330</v>
      </c>
      <c r="M1648" s="80" t="n">
        <f aca="false">(I1648*0.72)/48</f>
        <v>49.5</v>
      </c>
      <c r="N1648" s="86" t="n">
        <v>40296</v>
      </c>
      <c r="O1648" s="30"/>
      <c r="P1648" s="26"/>
      <c r="Q1648" s="26"/>
      <c r="R1648" s="26"/>
      <c r="S1648" s="26"/>
    </row>
    <row r="1649" customFormat="false" ht="12.75" hidden="false" customHeight="false" outlineLevel="0" collapsed="false">
      <c r="A1649" s="21" t="n">
        <v>1844</v>
      </c>
      <c r="B1649" s="83" t="s">
        <v>4024</v>
      </c>
      <c r="C1649" s="83" t="s">
        <v>4118</v>
      </c>
      <c r="D1649" s="22" t="s">
        <v>4119</v>
      </c>
      <c r="E1649" s="22" t="s">
        <v>1389</v>
      </c>
      <c r="F1649" s="22" t="s">
        <v>4120</v>
      </c>
      <c r="G1649" s="25" t="n">
        <v>21</v>
      </c>
      <c r="H1649" s="84" t="s">
        <v>1082</v>
      </c>
      <c r="I1649" s="26" t="n">
        <v>4000</v>
      </c>
      <c r="J1649" s="31" t="n">
        <v>-0.03</v>
      </c>
      <c r="K1649" s="80" t="n">
        <f aca="false">I1649*0.97</f>
        <v>3880</v>
      </c>
      <c r="L1649" s="80" t="n">
        <f aca="false">I1649*0.1</f>
        <v>400</v>
      </c>
      <c r="M1649" s="80" t="n">
        <f aca="false">(I1649*0.72)/48</f>
        <v>60</v>
      </c>
      <c r="N1649" s="86" t="n">
        <v>40296</v>
      </c>
      <c r="O1649" s="30"/>
      <c r="P1649" s="26"/>
      <c r="Q1649" s="26"/>
      <c r="R1649" s="26"/>
      <c r="S1649" s="26"/>
    </row>
    <row r="1650" customFormat="false" ht="12.75" hidden="false" customHeight="false" outlineLevel="0" collapsed="false">
      <c r="A1650" s="21" t="n">
        <v>1845</v>
      </c>
      <c r="B1650" s="83" t="s">
        <v>4024</v>
      </c>
      <c r="C1650" s="83" t="s">
        <v>4121</v>
      </c>
      <c r="D1650" s="22" t="s">
        <v>4122</v>
      </c>
      <c r="E1650" s="22" t="s">
        <v>1389</v>
      </c>
      <c r="F1650" s="22" t="s">
        <v>4123</v>
      </c>
      <c r="G1650" s="25" t="n">
        <v>21</v>
      </c>
      <c r="H1650" s="84" t="s">
        <v>1082</v>
      </c>
      <c r="I1650" s="26" t="n">
        <v>5000</v>
      </c>
      <c r="J1650" s="31" t="n">
        <v>-0.03</v>
      </c>
      <c r="K1650" s="80" t="n">
        <f aca="false">I1650*0.97</f>
        <v>4850</v>
      </c>
      <c r="L1650" s="80" t="n">
        <f aca="false">I1650*0.1</f>
        <v>500</v>
      </c>
      <c r="M1650" s="80" t="n">
        <f aca="false">(I1650*0.72)/48</f>
        <v>75</v>
      </c>
      <c r="N1650" s="86" t="n">
        <v>40296</v>
      </c>
      <c r="O1650" s="30"/>
      <c r="P1650" s="26"/>
      <c r="Q1650" s="26"/>
      <c r="R1650" s="26"/>
      <c r="S1650" s="26"/>
    </row>
    <row r="1651" customFormat="false" ht="12.75" hidden="false" customHeight="false" outlineLevel="0" collapsed="false">
      <c r="A1651" s="21" t="n">
        <v>1846</v>
      </c>
      <c r="B1651" s="83" t="s">
        <v>4024</v>
      </c>
      <c r="C1651" s="83" t="s">
        <v>4124</v>
      </c>
      <c r="D1651" s="22" t="s">
        <v>4125</v>
      </c>
      <c r="E1651" s="22" t="s">
        <v>1389</v>
      </c>
      <c r="F1651" s="22" t="s">
        <v>4126</v>
      </c>
      <c r="G1651" s="25" t="n">
        <v>21</v>
      </c>
      <c r="H1651" s="84" t="s">
        <v>1082</v>
      </c>
      <c r="I1651" s="26" t="n">
        <v>5800</v>
      </c>
      <c r="J1651" s="31" t="n">
        <v>-0.03</v>
      </c>
      <c r="K1651" s="80" t="n">
        <f aca="false">I1651*0.97</f>
        <v>5626</v>
      </c>
      <c r="L1651" s="80" t="n">
        <f aca="false">I1651*0.1</f>
        <v>580</v>
      </c>
      <c r="M1651" s="80" t="n">
        <f aca="false">(I1651*0.72)/48</f>
        <v>87</v>
      </c>
      <c r="N1651" s="86" t="n">
        <v>40296</v>
      </c>
      <c r="O1651" s="30"/>
      <c r="P1651" s="26"/>
      <c r="Q1651" s="26"/>
      <c r="R1651" s="26"/>
      <c r="S1651" s="26"/>
    </row>
    <row r="1652" customFormat="false" ht="12.75" hidden="false" customHeight="false" outlineLevel="0" collapsed="false">
      <c r="A1652" s="21" t="n">
        <v>1847</v>
      </c>
      <c r="B1652" s="83" t="s">
        <v>4024</v>
      </c>
      <c r="C1652" s="83" t="s">
        <v>4127</v>
      </c>
      <c r="D1652" s="22" t="s">
        <v>4128</v>
      </c>
      <c r="E1652" s="22" t="s">
        <v>1389</v>
      </c>
      <c r="F1652" s="24" t="s">
        <v>4129</v>
      </c>
      <c r="G1652" s="25" t="n">
        <v>23</v>
      </c>
      <c r="H1652" s="84" t="s">
        <v>1082</v>
      </c>
      <c r="I1652" s="26" t="n">
        <v>1150</v>
      </c>
      <c r="J1652" s="31" t="n">
        <v>-0.03</v>
      </c>
      <c r="K1652" s="80" t="n">
        <f aca="false">I1652*0.97</f>
        <v>1115.5</v>
      </c>
      <c r="L1652" s="80" t="n">
        <f aca="false">I1652*0.1</f>
        <v>115</v>
      </c>
      <c r="M1652" s="80" t="n">
        <f aca="false">(I1652*0.72)/48</f>
        <v>17.25</v>
      </c>
      <c r="N1652" s="86" t="n">
        <v>40296</v>
      </c>
      <c r="O1652" s="30"/>
      <c r="P1652" s="26"/>
      <c r="Q1652" s="26"/>
      <c r="R1652" s="26"/>
      <c r="S1652" s="26"/>
    </row>
    <row r="1653" customFormat="false" ht="12.75" hidden="false" customHeight="false" outlineLevel="0" collapsed="false">
      <c r="A1653" s="21" t="n">
        <v>1848</v>
      </c>
      <c r="B1653" s="83" t="s">
        <v>4024</v>
      </c>
      <c r="C1653" s="83" t="s">
        <v>4130</v>
      </c>
      <c r="D1653" s="22" t="s">
        <v>4131</v>
      </c>
      <c r="E1653" s="22" t="s">
        <v>1389</v>
      </c>
      <c r="F1653" s="24" t="s">
        <v>4129</v>
      </c>
      <c r="G1653" s="25" t="n">
        <v>23</v>
      </c>
      <c r="H1653" s="84" t="s">
        <v>1082</v>
      </c>
      <c r="I1653" s="26" t="n">
        <v>2300</v>
      </c>
      <c r="J1653" s="31" t="n">
        <v>-0.03</v>
      </c>
      <c r="K1653" s="80" t="n">
        <f aca="false">I1653*0.97</f>
        <v>2231</v>
      </c>
      <c r="L1653" s="80" t="n">
        <f aca="false">I1653*0.1</f>
        <v>230</v>
      </c>
      <c r="M1653" s="80" t="n">
        <f aca="false">(I1653*0.72)/48</f>
        <v>34.5</v>
      </c>
      <c r="N1653" s="86" t="n">
        <v>40296</v>
      </c>
      <c r="O1653" s="30"/>
      <c r="P1653" s="26"/>
      <c r="Q1653" s="26"/>
      <c r="R1653" s="26"/>
      <c r="S1653" s="26"/>
    </row>
    <row r="1654" customFormat="false" ht="12.75" hidden="false" customHeight="false" outlineLevel="0" collapsed="false">
      <c r="A1654" s="21" t="n">
        <v>1849</v>
      </c>
      <c r="B1654" s="83" t="s">
        <v>4024</v>
      </c>
      <c r="C1654" s="83" t="s">
        <v>4132</v>
      </c>
      <c r="D1654" s="22" t="s">
        <v>4133</v>
      </c>
      <c r="E1654" s="22" t="s">
        <v>1389</v>
      </c>
      <c r="F1654" s="74" t="s">
        <v>4134</v>
      </c>
      <c r="G1654" s="25" t="n">
        <v>23</v>
      </c>
      <c r="H1654" s="84" t="s">
        <v>1082</v>
      </c>
      <c r="I1654" s="26" t="n">
        <v>1895</v>
      </c>
      <c r="J1654" s="31" t="n">
        <v>-0.03</v>
      </c>
      <c r="K1654" s="80" t="n">
        <f aca="false">I1654*0.97</f>
        <v>1838.15</v>
      </c>
      <c r="L1654" s="80" t="n">
        <f aca="false">I1654*0.1</f>
        <v>189.5</v>
      </c>
      <c r="M1654" s="80" t="n">
        <f aca="false">(I1654*0.72)/48</f>
        <v>28.425</v>
      </c>
      <c r="N1654" s="86" t="n">
        <v>40296</v>
      </c>
      <c r="O1654" s="30"/>
      <c r="P1654" s="26"/>
      <c r="Q1654" s="26"/>
      <c r="R1654" s="26"/>
      <c r="S1654" s="26"/>
    </row>
    <row r="1655" customFormat="false" ht="12.75" hidden="false" customHeight="false" outlineLevel="0" collapsed="false">
      <c r="A1655" s="21" t="n">
        <v>1850</v>
      </c>
      <c r="B1655" s="83" t="s">
        <v>4024</v>
      </c>
      <c r="C1655" s="83" t="s">
        <v>4135</v>
      </c>
      <c r="D1655" s="22" t="s">
        <v>4136</v>
      </c>
      <c r="E1655" s="22" t="s">
        <v>1389</v>
      </c>
      <c r="F1655" s="22" t="s">
        <v>4137</v>
      </c>
      <c r="G1655" s="25" t="n">
        <v>21</v>
      </c>
      <c r="H1655" s="84" t="s">
        <v>1082</v>
      </c>
      <c r="I1655" s="26" t="n">
        <v>480</v>
      </c>
      <c r="J1655" s="31" t="n">
        <v>-0.03</v>
      </c>
      <c r="K1655" s="80" t="n">
        <f aca="false">I1655*0.97</f>
        <v>465.6</v>
      </c>
      <c r="L1655" s="80" t="n">
        <f aca="false">I1655*0.1</f>
        <v>48</v>
      </c>
      <c r="M1655" s="80" t="n">
        <f aca="false">(I1655*0.72)/48</f>
        <v>7.2</v>
      </c>
      <c r="N1655" s="86" t="n">
        <v>40296</v>
      </c>
      <c r="O1655" s="30"/>
      <c r="P1655" s="26"/>
      <c r="Q1655" s="26"/>
      <c r="R1655" s="26"/>
      <c r="S1655" s="26"/>
    </row>
    <row r="1656" customFormat="false" ht="12.75" hidden="false" customHeight="false" outlineLevel="0" collapsed="false">
      <c r="A1656" s="21" t="n">
        <v>1851</v>
      </c>
      <c r="B1656" s="83" t="s">
        <v>4024</v>
      </c>
      <c r="C1656" s="83" t="s">
        <v>4138</v>
      </c>
      <c r="D1656" s="22" t="s">
        <v>4139</v>
      </c>
      <c r="E1656" s="22" t="s">
        <v>1389</v>
      </c>
      <c r="F1656" s="22" t="s">
        <v>2733</v>
      </c>
      <c r="G1656" s="25" t="n">
        <v>23</v>
      </c>
      <c r="H1656" s="84" t="s">
        <v>1082</v>
      </c>
      <c r="I1656" s="26" t="n">
        <v>275</v>
      </c>
      <c r="J1656" s="31" t="n">
        <v>-0.03</v>
      </c>
      <c r="K1656" s="80" t="n">
        <f aca="false">I1656*0.97</f>
        <v>266.75</v>
      </c>
      <c r="L1656" s="80" t="n">
        <f aca="false">I1656*0.1</f>
        <v>27.5</v>
      </c>
      <c r="M1656" s="80" t="n">
        <f aca="false">(I1656*0.72)/48</f>
        <v>4.125</v>
      </c>
      <c r="N1656" s="86" t="n">
        <v>40296</v>
      </c>
      <c r="O1656" s="30"/>
      <c r="P1656" s="26"/>
      <c r="Q1656" s="26"/>
      <c r="R1656" s="26"/>
      <c r="S1656" s="26"/>
    </row>
    <row r="1657" customFormat="false" ht="12.75" hidden="false" customHeight="false" outlineLevel="0" collapsed="false">
      <c r="A1657" s="21" t="n">
        <v>1852</v>
      </c>
      <c r="B1657" s="83" t="s">
        <v>4024</v>
      </c>
      <c r="C1657" s="83" t="s">
        <v>4140</v>
      </c>
      <c r="D1657" s="22" t="s">
        <v>4141</v>
      </c>
      <c r="E1657" s="22" t="s">
        <v>1389</v>
      </c>
      <c r="F1657" s="22" t="s">
        <v>2733</v>
      </c>
      <c r="G1657" s="25" t="n">
        <v>23</v>
      </c>
      <c r="H1657" s="84" t="s">
        <v>1082</v>
      </c>
      <c r="I1657" s="26" t="n">
        <v>575</v>
      </c>
      <c r="J1657" s="31" t="n">
        <v>-0.03</v>
      </c>
      <c r="K1657" s="80" t="n">
        <f aca="false">I1657*0.97</f>
        <v>557.75</v>
      </c>
      <c r="L1657" s="80" t="n">
        <f aca="false">I1657*0.1</f>
        <v>57.5</v>
      </c>
      <c r="M1657" s="80" t="n">
        <f aca="false">(I1657*0.72)/48</f>
        <v>8.625</v>
      </c>
      <c r="N1657" s="86" t="n">
        <v>40296</v>
      </c>
      <c r="O1657" s="30"/>
      <c r="P1657" s="26"/>
      <c r="Q1657" s="26"/>
      <c r="R1657" s="26"/>
      <c r="S1657" s="26"/>
    </row>
    <row r="1658" customFormat="false" ht="12.75" hidden="false" customHeight="false" outlineLevel="0" collapsed="false">
      <c r="A1658" s="21" t="n">
        <v>1853</v>
      </c>
      <c r="B1658" s="83" t="s">
        <v>4024</v>
      </c>
      <c r="C1658" s="83" t="s">
        <v>4142</v>
      </c>
      <c r="D1658" s="22" t="s">
        <v>4143</v>
      </c>
      <c r="E1658" s="22" t="s">
        <v>1389</v>
      </c>
      <c r="F1658" s="22" t="s">
        <v>2733</v>
      </c>
      <c r="G1658" s="25" t="n">
        <v>23</v>
      </c>
      <c r="H1658" s="84" t="s">
        <v>1082</v>
      </c>
      <c r="I1658" s="26" t="n">
        <v>1150</v>
      </c>
      <c r="J1658" s="31" t="n">
        <v>-0.03</v>
      </c>
      <c r="K1658" s="80" t="n">
        <f aca="false">I1658*0.97</f>
        <v>1115.5</v>
      </c>
      <c r="L1658" s="80" t="n">
        <f aca="false">I1658*0.1</f>
        <v>115</v>
      </c>
      <c r="M1658" s="80" t="n">
        <f aca="false">(I1658*0.72)/48</f>
        <v>17.25</v>
      </c>
      <c r="N1658" s="86" t="n">
        <v>40296</v>
      </c>
      <c r="O1658" s="30"/>
      <c r="P1658" s="26"/>
      <c r="Q1658" s="26"/>
      <c r="R1658" s="26"/>
      <c r="S1658" s="26"/>
    </row>
    <row r="1659" customFormat="false" ht="12.75" hidden="false" customHeight="false" outlineLevel="0" collapsed="false">
      <c r="A1659" s="21" t="n">
        <v>1854</v>
      </c>
      <c r="B1659" s="83" t="s">
        <v>4024</v>
      </c>
      <c r="C1659" s="83" t="s">
        <v>4144</v>
      </c>
      <c r="D1659" s="22" t="s">
        <v>4145</v>
      </c>
      <c r="E1659" s="22" t="s">
        <v>1389</v>
      </c>
      <c r="F1659" s="24" t="s">
        <v>4146</v>
      </c>
      <c r="G1659" s="25" t="n">
        <v>21</v>
      </c>
      <c r="H1659" s="84" t="s">
        <v>1082</v>
      </c>
      <c r="I1659" s="26" t="n">
        <v>6200</v>
      </c>
      <c r="J1659" s="31" t="n">
        <v>-0.03</v>
      </c>
      <c r="K1659" s="80" t="n">
        <f aca="false">I1659*0.97</f>
        <v>6014</v>
      </c>
      <c r="L1659" s="80" t="n">
        <f aca="false">I1659*0.1</f>
        <v>620</v>
      </c>
      <c r="M1659" s="80" t="n">
        <f aca="false">(I1659*0.72)/48</f>
        <v>93</v>
      </c>
      <c r="N1659" s="86" t="n">
        <v>40296</v>
      </c>
      <c r="O1659" s="30"/>
      <c r="P1659" s="26"/>
      <c r="Q1659" s="26"/>
      <c r="R1659" s="26"/>
      <c r="S1659" s="26"/>
    </row>
    <row r="1660" customFormat="false" ht="12.75" hidden="false" customHeight="false" outlineLevel="0" collapsed="false">
      <c r="A1660" s="21" t="n">
        <v>1855</v>
      </c>
      <c r="B1660" s="83" t="s">
        <v>4024</v>
      </c>
      <c r="C1660" s="83" t="s">
        <v>4147</v>
      </c>
      <c r="D1660" s="22" t="s">
        <v>4148</v>
      </c>
      <c r="E1660" s="22" t="s">
        <v>1389</v>
      </c>
      <c r="F1660" s="24" t="s">
        <v>4149</v>
      </c>
      <c r="G1660" s="25" t="n">
        <v>21</v>
      </c>
      <c r="H1660" s="84" t="s">
        <v>1082</v>
      </c>
      <c r="I1660" s="26" t="n">
        <v>7600</v>
      </c>
      <c r="J1660" s="31" t="n">
        <v>-0.03</v>
      </c>
      <c r="K1660" s="80" t="n">
        <f aca="false">I1660*0.97</f>
        <v>7372</v>
      </c>
      <c r="L1660" s="80" t="n">
        <f aca="false">I1660*0.1</f>
        <v>760</v>
      </c>
      <c r="M1660" s="80" t="n">
        <f aca="false">(I1660*0.72)/48</f>
        <v>114</v>
      </c>
      <c r="N1660" s="86" t="n">
        <v>40296</v>
      </c>
      <c r="O1660" s="30"/>
      <c r="P1660" s="26"/>
      <c r="Q1660" s="26"/>
      <c r="R1660" s="26"/>
      <c r="S1660" s="26"/>
    </row>
    <row r="1661" customFormat="false" ht="12.75" hidden="false" customHeight="false" outlineLevel="0" collapsed="false">
      <c r="A1661" s="21" t="n">
        <v>1856</v>
      </c>
      <c r="B1661" s="83" t="s">
        <v>4024</v>
      </c>
      <c r="C1661" s="83" t="s">
        <v>4150</v>
      </c>
      <c r="D1661" s="22" t="s">
        <v>4151</v>
      </c>
      <c r="E1661" s="22" t="s">
        <v>1389</v>
      </c>
      <c r="F1661" s="24" t="s">
        <v>4152</v>
      </c>
      <c r="G1661" s="25" t="n">
        <v>21</v>
      </c>
      <c r="H1661" s="84" t="s">
        <v>1082</v>
      </c>
      <c r="I1661" s="26" t="n">
        <v>9000</v>
      </c>
      <c r="J1661" s="31" t="n">
        <v>-0.03</v>
      </c>
      <c r="K1661" s="80" t="n">
        <f aca="false">I1661*0.97</f>
        <v>8730</v>
      </c>
      <c r="L1661" s="80" t="n">
        <f aca="false">I1661*0.1</f>
        <v>900</v>
      </c>
      <c r="M1661" s="80" t="n">
        <f aca="false">(I1661*0.72)/48</f>
        <v>135</v>
      </c>
      <c r="N1661" s="86" t="n">
        <v>40296</v>
      </c>
      <c r="O1661" s="30"/>
      <c r="P1661" s="26"/>
      <c r="Q1661" s="26"/>
      <c r="R1661" s="26"/>
      <c r="S1661" s="26"/>
    </row>
    <row r="1662" customFormat="false" ht="12.75" hidden="false" customHeight="false" outlineLevel="0" collapsed="false">
      <c r="A1662" s="21" t="n">
        <v>1857</v>
      </c>
      <c r="B1662" s="83" t="s">
        <v>4024</v>
      </c>
      <c r="C1662" s="83" t="s">
        <v>4153</v>
      </c>
      <c r="D1662" s="22" t="s">
        <v>4154</v>
      </c>
      <c r="E1662" s="22" t="s">
        <v>1389</v>
      </c>
      <c r="F1662" s="24" t="s">
        <v>4155</v>
      </c>
      <c r="G1662" s="25" t="n">
        <v>21</v>
      </c>
      <c r="H1662" s="84" t="s">
        <v>1082</v>
      </c>
      <c r="I1662" s="26" t="n">
        <v>10400</v>
      </c>
      <c r="J1662" s="31" t="n">
        <v>-0.03</v>
      </c>
      <c r="K1662" s="80" t="n">
        <f aca="false">I1662*0.97</f>
        <v>10088</v>
      </c>
      <c r="L1662" s="80" t="n">
        <f aca="false">I1662*0.1</f>
        <v>1040</v>
      </c>
      <c r="M1662" s="80" t="n">
        <f aca="false">(I1662*0.72)/48</f>
        <v>156</v>
      </c>
      <c r="N1662" s="86" t="n">
        <v>40296</v>
      </c>
      <c r="O1662" s="30"/>
      <c r="P1662" s="26"/>
      <c r="Q1662" s="26"/>
      <c r="R1662" s="26"/>
      <c r="S1662" s="26"/>
    </row>
    <row r="1663" customFormat="false" ht="12.75" hidden="false" customHeight="false" outlineLevel="0" collapsed="false">
      <c r="A1663" s="21" t="n">
        <v>1858</v>
      </c>
      <c r="B1663" s="83" t="s">
        <v>4024</v>
      </c>
      <c r="C1663" s="83" t="s">
        <v>4156</v>
      </c>
      <c r="D1663" s="22" t="s">
        <v>4157</v>
      </c>
      <c r="E1663" s="22" t="s">
        <v>1389</v>
      </c>
      <c r="F1663" s="24" t="s">
        <v>4158</v>
      </c>
      <c r="G1663" s="25" t="n">
        <v>21</v>
      </c>
      <c r="H1663" s="84" t="s">
        <v>1082</v>
      </c>
      <c r="I1663" s="26" t="n">
        <v>11600</v>
      </c>
      <c r="J1663" s="31" t="n">
        <v>-0.03</v>
      </c>
      <c r="K1663" s="80" t="n">
        <f aca="false">I1663*0.97</f>
        <v>11252</v>
      </c>
      <c r="L1663" s="80" t="n">
        <f aca="false">I1663*0.1</f>
        <v>1160</v>
      </c>
      <c r="M1663" s="80" t="n">
        <f aca="false">(I1663*0.72)/48</f>
        <v>174</v>
      </c>
      <c r="N1663" s="86" t="n">
        <v>40296</v>
      </c>
      <c r="O1663" s="30"/>
      <c r="P1663" s="26"/>
      <c r="Q1663" s="26"/>
      <c r="R1663" s="26"/>
      <c r="S1663" s="26"/>
    </row>
    <row r="1664" customFormat="false" ht="12.75" hidden="false" customHeight="false" outlineLevel="0" collapsed="false">
      <c r="A1664" s="21" t="n">
        <v>1859</v>
      </c>
      <c r="B1664" s="83" t="s">
        <v>4024</v>
      </c>
      <c r="C1664" s="83" t="s">
        <v>4159</v>
      </c>
      <c r="D1664" s="22" t="s">
        <v>4160</v>
      </c>
      <c r="E1664" s="22" t="s">
        <v>1389</v>
      </c>
      <c r="F1664" s="24" t="s">
        <v>4161</v>
      </c>
      <c r="G1664" s="25" t="n">
        <v>21</v>
      </c>
      <c r="H1664" s="84" t="s">
        <v>1082</v>
      </c>
      <c r="I1664" s="26" t="n">
        <v>13000</v>
      </c>
      <c r="J1664" s="31" t="n">
        <v>-0.03</v>
      </c>
      <c r="K1664" s="80" t="n">
        <f aca="false">I1664*0.97</f>
        <v>12610</v>
      </c>
      <c r="L1664" s="80" t="n">
        <f aca="false">I1664*0.1</f>
        <v>1300</v>
      </c>
      <c r="M1664" s="80" t="n">
        <f aca="false">(I1664*0.72)/48</f>
        <v>195</v>
      </c>
      <c r="N1664" s="86" t="n">
        <v>40296</v>
      </c>
      <c r="O1664" s="30"/>
      <c r="P1664" s="26"/>
      <c r="Q1664" s="26"/>
      <c r="R1664" s="26"/>
      <c r="S1664" s="26"/>
    </row>
    <row r="1665" customFormat="false" ht="12.75" hidden="false" customHeight="false" outlineLevel="0" collapsed="false">
      <c r="A1665" s="21" t="n">
        <v>1860</v>
      </c>
      <c r="B1665" s="83" t="s">
        <v>4024</v>
      </c>
      <c r="C1665" s="83" t="s">
        <v>4162</v>
      </c>
      <c r="D1665" s="22" t="s">
        <v>4163</v>
      </c>
      <c r="E1665" s="22" t="s">
        <v>1389</v>
      </c>
      <c r="F1665" s="24" t="s">
        <v>4164</v>
      </c>
      <c r="G1665" s="25" t="n">
        <v>21</v>
      </c>
      <c r="H1665" s="84" t="s">
        <v>1082</v>
      </c>
      <c r="I1665" s="26" t="n">
        <v>15200</v>
      </c>
      <c r="J1665" s="31" t="n">
        <v>-0.03</v>
      </c>
      <c r="K1665" s="80" t="n">
        <f aca="false">I1665*0.97</f>
        <v>14744</v>
      </c>
      <c r="L1665" s="80" t="n">
        <f aca="false">I1665*0.1</f>
        <v>1520</v>
      </c>
      <c r="M1665" s="80" t="n">
        <f aca="false">(I1665*0.72)/48</f>
        <v>228</v>
      </c>
      <c r="N1665" s="86" t="n">
        <v>40296</v>
      </c>
      <c r="O1665" s="30"/>
      <c r="P1665" s="26"/>
      <c r="Q1665" s="26"/>
      <c r="R1665" s="26"/>
      <c r="S1665" s="26"/>
    </row>
    <row r="1666" customFormat="false" ht="12.75" hidden="false" customHeight="false" outlineLevel="0" collapsed="false">
      <c r="A1666" s="21" t="n">
        <v>1861</v>
      </c>
      <c r="B1666" s="83" t="s">
        <v>4024</v>
      </c>
      <c r="C1666" s="83" t="s">
        <v>4165</v>
      </c>
      <c r="D1666" s="22" t="s">
        <v>4166</v>
      </c>
      <c r="E1666" s="22" t="s">
        <v>1389</v>
      </c>
      <c r="F1666" s="24" t="s">
        <v>4167</v>
      </c>
      <c r="G1666" s="25" t="n">
        <v>21</v>
      </c>
      <c r="H1666" s="84" t="s">
        <v>1082</v>
      </c>
      <c r="I1666" s="26" t="n">
        <v>17000</v>
      </c>
      <c r="J1666" s="31" t="n">
        <v>-0.03</v>
      </c>
      <c r="K1666" s="80" t="n">
        <f aca="false">I1666*0.97</f>
        <v>16490</v>
      </c>
      <c r="L1666" s="80" t="n">
        <f aca="false">I1666*0.1</f>
        <v>1700</v>
      </c>
      <c r="M1666" s="80" t="n">
        <f aca="false">(I1666*0.72)/48</f>
        <v>255</v>
      </c>
      <c r="N1666" s="86" t="n">
        <v>40296</v>
      </c>
      <c r="O1666" s="30"/>
      <c r="P1666" s="26"/>
      <c r="Q1666" s="26"/>
      <c r="R1666" s="26"/>
      <c r="S1666" s="26"/>
    </row>
    <row r="1667" customFormat="false" ht="12.75" hidden="false" customHeight="false" outlineLevel="0" collapsed="false">
      <c r="A1667" s="21" t="n">
        <v>1862</v>
      </c>
      <c r="B1667" s="83" t="s">
        <v>4024</v>
      </c>
      <c r="C1667" s="83" t="s">
        <v>4168</v>
      </c>
      <c r="D1667" s="22" t="s">
        <v>4169</v>
      </c>
      <c r="E1667" s="22" t="s">
        <v>1389</v>
      </c>
      <c r="F1667" s="24" t="s">
        <v>4170</v>
      </c>
      <c r="G1667" s="25" t="n">
        <v>21</v>
      </c>
      <c r="H1667" s="84" t="s">
        <v>1082</v>
      </c>
      <c r="I1667" s="26" t="n">
        <v>18800</v>
      </c>
      <c r="J1667" s="31" t="n">
        <v>-0.03</v>
      </c>
      <c r="K1667" s="80" t="n">
        <f aca="false">I1667*0.97</f>
        <v>18236</v>
      </c>
      <c r="L1667" s="80" t="n">
        <f aca="false">I1667*0.1</f>
        <v>1880</v>
      </c>
      <c r="M1667" s="80" t="n">
        <f aca="false">(I1667*0.72)/48</f>
        <v>282</v>
      </c>
      <c r="N1667" s="86" t="n">
        <v>40296</v>
      </c>
      <c r="O1667" s="30"/>
      <c r="P1667" s="26"/>
      <c r="Q1667" s="26"/>
      <c r="R1667" s="26"/>
      <c r="S1667" s="26"/>
    </row>
    <row r="1668" customFormat="false" ht="12.75" hidden="false" customHeight="false" outlineLevel="0" collapsed="false">
      <c r="A1668" s="21" t="n">
        <v>1863</v>
      </c>
      <c r="B1668" s="83" t="s">
        <v>4024</v>
      </c>
      <c r="C1668" s="83" t="s">
        <v>4171</v>
      </c>
      <c r="D1668" s="22" t="s">
        <v>4172</v>
      </c>
      <c r="E1668" s="22" t="s">
        <v>1389</v>
      </c>
      <c r="F1668" s="24" t="s">
        <v>4173</v>
      </c>
      <c r="G1668" s="25" t="n">
        <v>21</v>
      </c>
      <c r="H1668" s="84" t="s">
        <v>1082</v>
      </c>
      <c r="I1668" s="26" t="n">
        <v>22600</v>
      </c>
      <c r="J1668" s="31" t="n">
        <v>-0.03</v>
      </c>
      <c r="K1668" s="80" t="n">
        <f aca="false">I1668*0.97</f>
        <v>21922</v>
      </c>
      <c r="L1668" s="80" t="n">
        <f aca="false">I1668*0.1</f>
        <v>2260</v>
      </c>
      <c r="M1668" s="80" t="n">
        <f aca="false">(I1668*0.72)/48</f>
        <v>339</v>
      </c>
      <c r="N1668" s="86" t="n">
        <v>40296</v>
      </c>
      <c r="O1668" s="30"/>
      <c r="P1668" s="26"/>
      <c r="Q1668" s="26"/>
      <c r="R1668" s="26"/>
      <c r="S1668" s="26"/>
    </row>
    <row r="1669" customFormat="false" ht="12.75" hidden="false" customHeight="false" outlineLevel="0" collapsed="false">
      <c r="A1669" s="21" t="n">
        <v>1864</v>
      </c>
      <c r="B1669" s="83" t="s">
        <v>4024</v>
      </c>
      <c r="C1669" s="83" t="s">
        <v>4174</v>
      </c>
      <c r="D1669" s="22" t="s">
        <v>4175</v>
      </c>
      <c r="E1669" s="22" t="s">
        <v>1389</v>
      </c>
      <c r="F1669" s="24" t="s">
        <v>4176</v>
      </c>
      <c r="G1669" s="25" t="n">
        <v>21</v>
      </c>
      <c r="H1669" s="84" t="s">
        <v>1082</v>
      </c>
      <c r="I1669" s="26" t="n">
        <v>26400</v>
      </c>
      <c r="J1669" s="31" t="n">
        <v>-0.03</v>
      </c>
      <c r="K1669" s="80" t="n">
        <f aca="false">I1669*0.97</f>
        <v>25608</v>
      </c>
      <c r="L1669" s="80" t="n">
        <f aca="false">I1669*0.1</f>
        <v>2640</v>
      </c>
      <c r="M1669" s="80" t="n">
        <f aca="false">(I1669*0.72)/48</f>
        <v>396</v>
      </c>
      <c r="N1669" s="86" t="n">
        <v>40296</v>
      </c>
      <c r="O1669" s="30"/>
      <c r="P1669" s="26"/>
      <c r="Q1669" s="26"/>
      <c r="R1669" s="26"/>
      <c r="S1669" s="26"/>
    </row>
    <row r="1670" customFormat="false" ht="12.75" hidden="false" customHeight="false" outlineLevel="0" collapsed="false">
      <c r="A1670" s="21" t="n">
        <v>1865</v>
      </c>
      <c r="B1670" s="83" t="s">
        <v>4024</v>
      </c>
      <c r="C1670" s="83" t="s">
        <v>4177</v>
      </c>
      <c r="D1670" s="22" t="s">
        <v>4178</v>
      </c>
      <c r="E1670" s="22" t="s">
        <v>1389</v>
      </c>
      <c r="F1670" s="24" t="s">
        <v>4179</v>
      </c>
      <c r="G1670" s="25" t="n">
        <v>21</v>
      </c>
      <c r="H1670" s="84" t="s">
        <v>1082</v>
      </c>
      <c r="I1670" s="26" t="n">
        <v>30200</v>
      </c>
      <c r="J1670" s="31" t="n">
        <v>-0.03</v>
      </c>
      <c r="K1670" s="80" t="n">
        <f aca="false">I1670*0.97</f>
        <v>29294</v>
      </c>
      <c r="L1670" s="80" t="n">
        <f aca="false">I1670*0.1</f>
        <v>3020</v>
      </c>
      <c r="M1670" s="80" t="n">
        <f aca="false">(I1670*0.72)/48</f>
        <v>453</v>
      </c>
      <c r="N1670" s="86" t="n">
        <v>40296</v>
      </c>
      <c r="O1670" s="30"/>
      <c r="P1670" s="26"/>
      <c r="Q1670" s="26"/>
      <c r="R1670" s="26"/>
      <c r="S1670" s="26"/>
    </row>
    <row r="1671" customFormat="false" ht="12.75" hidden="false" customHeight="false" outlineLevel="0" collapsed="false">
      <c r="A1671" s="21" t="n">
        <v>1866</v>
      </c>
      <c r="B1671" s="83" t="s">
        <v>4024</v>
      </c>
      <c r="C1671" s="83" t="s">
        <v>4180</v>
      </c>
      <c r="D1671" s="22" t="s">
        <v>4181</v>
      </c>
      <c r="E1671" s="22" t="s">
        <v>1389</v>
      </c>
      <c r="F1671" s="24" t="s">
        <v>4182</v>
      </c>
      <c r="G1671" s="25" t="n">
        <v>21</v>
      </c>
      <c r="H1671" s="84" t="s">
        <v>1082</v>
      </c>
      <c r="I1671" s="26" t="n">
        <v>33800</v>
      </c>
      <c r="J1671" s="31" t="n">
        <v>-0.03</v>
      </c>
      <c r="K1671" s="80" t="n">
        <f aca="false">I1671*0.97</f>
        <v>32786</v>
      </c>
      <c r="L1671" s="80" t="n">
        <f aca="false">I1671*0.1</f>
        <v>3380</v>
      </c>
      <c r="M1671" s="80" t="n">
        <f aca="false">(I1671*0.72)/48</f>
        <v>507</v>
      </c>
      <c r="N1671" s="86" t="n">
        <v>40296</v>
      </c>
      <c r="O1671" s="30"/>
      <c r="P1671" s="26"/>
      <c r="Q1671" s="26"/>
      <c r="R1671" s="26"/>
      <c r="S1671" s="26"/>
    </row>
    <row r="1672" customFormat="false" ht="12.75" hidden="false" customHeight="false" outlineLevel="0" collapsed="false">
      <c r="A1672" s="21" t="n">
        <v>1867</v>
      </c>
      <c r="B1672" s="83" t="s">
        <v>4024</v>
      </c>
      <c r="C1672" s="83" t="s">
        <v>4183</v>
      </c>
      <c r="D1672" s="22" t="s">
        <v>4184</v>
      </c>
      <c r="E1672" s="22" t="s">
        <v>1389</v>
      </c>
      <c r="F1672" s="24" t="s">
        <v>4185</v>
      </c>
      <c r="G1672" s="25" t="n">
        <v>56</v>
      </c>
      <c r="H1672" s="84" t="s">
        <v>1082</v>
      </c>
      <c r="I1672" s="26" t="n">
        <v>10600</v>
      </c>
      <c r="J1672" s="31" t="n">
        <v>-0.03</v>
      </c>
      <c r="K1672" s="80" t="n">
        <f aca="false">I1672*0.97</f>
        <v>10282</v>
      </c>
      <c r="L1672" s="80" t="n">
        <f aca="false">I1672*0.1</f>
        <v>1060</v>
      </c>
      <c r="M1672" s="80" t="n">
        <f aca="false">(I1672*0.72)/48</f>
        <v>159</v>
      </c>
      <c r="N1672" s="86" t="n">
        <v>40296</v>
      </c>
      <c r="O1672" s="30"/>
      <c r="P1672" s="26"/>
      <c r="Q1672" s="26"/>
      <c r="R1672" s="26"/>
      <c r="S1672" s="26"/>
    </row>
    <row r="1673" customFormat="false" ht="12.75" hidden="false" customHeight="false" outlineLevel="0" collapsed="false">
      <c r="A1673" s="21" t="n">
        <v>1868</v>
      </c>
      <c r="B1673" s="83" t="s">
        <v>4024</v>
      </c>
      <c r="C1673" s="83" t="s">
        <v>4186</v>
      </c>
      <c r="D1673" s="22" t="s">
        <v>4187</v>
      </c>
      <c r="E1673" s="22" t="s">
        <v>1389</v>
      </c>
      <c r="F1673" s="24" t="s">
        <v>4188</v>
      </c>
      <c r="G1673" s="25" t="n">
        <v>56</v>
      </c>
      <c r="H1673" s="84" t="s">
        <v>1082</v>
      </c>
      <c r="I1673" s="26" t="n">
        <v>14600</v>
      </c>
      <c r="J1673" s="31" t="n">
        <v>-0.03</v>
      </c>
      <c r="K1673" s="80" t="n">
        <f aca="false">I1673*0.97</f>
        <v>14162</v>
      </c>
      <c r="L1673" s="80" t="n">
        <f aca="false">I1673*0.1</f>
        <v>1460</v>
      </c>
      <c r="M1673" s="80" t="n">
        <f aca="false">(I1673*0.72)/48</f>
        <v>219</v>
      </c>
      <c r="N1673" s="86" t="n">
        <v>40296</v>
      </c>
      <c r="O1673" s="30"/>
      <c r="P1673" s="26"/>
      <c r="Q1673" s="26"/>
      <c r="R1673" s="26"/>
      <c r="S1673" s="26"/>
    </row>
    <row r="1674" customFormat="false" ht="12.75" hidden="false" customHeight="false" outlineLevel="0" collapsed="false">
      <c r="A1674" s="21" t="n">
        <v>1869</v>
      </c>
      <c r="B1674" s="83" t="s">
        <v>4024</v>
      </c>
      <c r="C1674" s="83" t="s">
        <v>4189</v>
      </c>
      <c r="D1674" s="22" t="s">
        <v>4190</v>
      </c>
      <c r="E1674" s="22" t="s">
        <v>1389</v>
      </c>
      <c r="F1674" s="24" t="s">
        <v>4191</v>
      </c>
      <c r="G1674" s="25" t="n">
        <v>56</v>
      </c>
      <c r="H1674" s="84" t="s">
        <v>1082</v>
      </c>
      <c r="I1674" s="26" t="n">
        <v>18600</v>
      </c>
      <c r="J1674" s="31" t="n">
        <v>-0.03</v>
      </c>
      <c r="K1674" s="80" t="n">
        <f aca="false">I1674*0.97</f>
        <v>18042</v>
      </c>
      <c r="L1674" s="80" t="n">
        <f aca="false">I1674*0.1</f>
        <v>1860</v>
      </c>
      <c r="M1674" s="80" t="n">
        <f aca="false">(I1674*0.72)/48</f>
        <v>279</v>
      </c>
      <c r="N1674" s="86" t="n">
        <v>40296</v>
      </c>
      <c r="O1674" s="30"/>
      <c r="P1674" s="26"/>
      <c r="Q1674" s="26"/>
      <c r="R1674" s="26"/>
      <c r="S1674" s="26"/>
    </row>
    <row r="1675" customFormat="false" ht="12.75" hidden="false" customHeight="false" outlineLevel="0" collapsed="false">
      <c r="A1675" s="21" t="n">
        <v>1870</v>
      </c>
      <c r="B1675" s="83" t="s">
        <v>4024</v>
      </c>
      <c r="C1675" s="83" t="s">
        <v>4192</v>
      </c>
      <c r="D1675" s="22" t="s">
        <v>4193</v>
      </c>
      <c r="E1675" s="22" t="s">
        <v>1389</v>
      </c>
      <c r="F1675" s="24" t="s">
        <v>4194</v>
      </c>
      <c r="G1675" s="25" t="n">
        <v>56</v>
      </c>
      <c r="H1675" s="84" t="s">
        <v>1082</v>
      </c>
      <c r="I1675" s="26" t="n">
        <v>4880</v>
      </c>
      <c r="J1675" s="31" t="n">
        <v>-0.03</v>
      </c>
      <c r="K1675" s="80" t="n">
        <f aca="false">I1675*0.97</f>
        <v>4733.6</v>
      </c>
      <c r="L1675" s="80" t="n">
        <f aca="false">I1675*0.1</f>
        <v>488</v>
      </c>
      <c r="M1675" s="80" t="n">
        <f aca="false">(I1675*0.72)/48</f>
        <v>73.2</v>
      </c>
      <c r="N1675" s="86" t="n">
        <v>40296</v>
      </c>
      <c r="O1675" s="30"/>
      <c r="P1675" s="26"/>
      <c r="Q1675" s="26"/>
      <c r="R1675" s="26"/>
      <c r="S1675" s="26"/>
    </row>
    <row r="1676" customFormat="false" ht="12.75" hidden="false" customHeight="false" outlineLevel="0" collapsed="false">
      <c r="A1676" s="21" t="n">
        <v>1871</v>
      </c>
      <c r="B1676" s="83" t="s">
        <v>4024</v>
      </c>
      <c r="C1676" s="83" t="s">
        <v>4195</v>
      </c>
      <c r="D1676" s="22" t="s">
        <v>4196</v>
      </c>
      <c r="E1676" s="22" t="s">
        <v>1389</v>
      </c>
      <c r="F1676" s="24" t="s">
        <v>4197</v>
      </c>
      <c r="G1676" s="25" t="n">
        <v>56</v>
      </c>
      <c r="H1676" s="84" t="s">
        <v>1082</v>
      </c>
      <c r="I1676" s="26" t="n">
        <v>23600</v>
      </c>
      <c r="J1676" s="31" t="n">
        <v>-0.03</v>
      </c>
      <c r="K1676" s="80" t="n">
        <f aca="false">I1676*0.97</f>
        <v>22892</v>
      </c>
      <c r="L1676" s="80" t="n">
        <f aca="false">I1676*0.1</f>
        <v>2360</v>
      </c>
      <c r="M1676" s="80" t="n">
        <f aca="false">(I1676*0.72)/48</f>
        <v>354</v>
      </c>
      <c r="N1676" s="86" t="n">
        <v>40296</v>
      </c>
      <c r="O1676" s="30"/>
      <c r="P1676" s="26"/>
      <c r="Q1676" s="26"/>
      <c r="R1676" s="26"/>
      <c r="S1676" s="26"/>
    </row>
    <row r="1677" customFormat="false" ht="12.75" hidden="false" customHeight="false" outlineLevel="0" collapsed="false">
      <c r="A1677" s="21" t="n">
        <v>1872</v>
      </c>
      <c r="B1677" s="83" t="s">
        <v>4024</v>
      </c>
      <c r="C1677" s="83" t="s">
        <v>4198</v>
      </c>
      <c r="D1677" s="22" t="s">
        <v>4199</v>
      </c>
      <c r="E1677" s="22" t="s">
        <v>1389</v>
      </c>
      <c r="F1677" s="24" t="s">
        <v>4200</v>
      </c>
      <c r="G1677" s="25" t="n">
        <v>56</v>
      </c>
      <c r="H1677" s="84" t="s">
        <v>1082</v>
      </c>
      <c r="I1677" s="26" t="n">
        <v>28600</v>
      </c>
      <c r="J1677" s="31" t="n">
        <v>-0.03</v>
      </c>
      <c r="K1677" s="80" t="n">
        <f aca="false">I1677*0.97</f>
        <v>27742</v>
      </c>
      <c r="L1677" s="80" t="n">
        <f aca="false">I1677*0.1</f>
        <v>2860</v>
      </c>
      <c r="M1677" s="80" t="n">
        <f aca="false">(I1677*0.72)/48</f>
        <v>429</v>
      </c>
      <c r="N1677" s="86" t="n">
        <v>40296</v>
      </c>
      <c r="O1677" s="30"/>
      <c r="P1677" s="26"/>
      <c r="Q1677" s="26"/>
      <c r="R1677" s="26"/>
      <c r="S1677" s="26"/>
    </row>
    <row r="1678" customFormat="false" ht="12.75" hidden="false" customHeight="false" outlineLevel="0" collapsed="false">
      <c r="A1678" s="21" t="n">
        <v>1873</v>
      </c>
      <c r="B1678" s="83" t="s">
        <v>4024</v>
      </c>
      <c r="C1678" s="83" t="s">
        <v>4201</v>
      </c>
      <c r="D1678" s="22" t="s">
        <v>4202</v>
      </c>
      <c r="E1678" s="22" t="s">
        <v>1389</v>
      </c>
      <c r="F1678" s="24" t="s">
        <v>4203</v>
      </c>
      <c r="G1678" s="25" t="n">
        <v>56</v>
      </c>
      <c r="H1678" s="84" t="s">
        <v>1082</v>
      </c>
      <c r="I1678" s="26" t="n">
        <v>7200</v>
      </c>
      <c r="J1678" s="31" t="n">
        <v>-0.03</v>
      </c>
      <c r="K1678" s="80" t="n">
        <f aca="false">I1678*0.97</f>
        <v>6984</v>
      </c>
      <c r="L1678" s="80" t="n">
        <f aca="false">I1678*0.1</f>
        <v>720</v>
      </c>
      <c r="M1678" s="80" t="n">
        <f aca="false">(I1678*0.72)/48</f>
        <v>108</v>
      </c>
      <c r="N1678" s="86" t="n">
        <v>40296</v>
      </c>
      <c r="O1678" s="30"/>
      <c r="P1678" s="26"/>
      <c r="Q1678" s="26"/>
      <c r="R1678" s="26"/>
      <c r="S1678" s="26"/>
    </row>
    <row r="1679" customFormat="false" ht="12.75" hidden="false" customHeight="false" outlineLevel="0" collapsed="false">
      <c r="A1679" s="21" t="n">
        <v>1874</v>
      </c>
      <c r="B1679" s="83" t="s">
        <v>4024</v>
      </c>
      <c r="C1679" s="83" t="s">
        <v>4204</v>
      </c>
      <c r="D1679" s="22" t="s">
        <v>4205</v>
      </c>
      <c r="E1679" s="22" t="s">
        <v>1389</v>
      </c>
      <c r="F1679" s="24" t="s">
        <v>4206</v>
      </c>
      <c r="G1679" s="25" t="n">
        <v>56</v>
      </c>
      <c r="H1679" s="84" t="s">
        <v>1082</v>
      </c>
      <c r="I1679" s="26" t="n">
        <v>11500</v>
      </c>
      <c r="J1679" s="31" t="n">
        <v>-0.03</v>
      </c>
      <c r="K1679" s="80" t="n">
        <f aca="false">I1679*0.97</f>
        <v>11155</v>
      </c>
      <c r="L1679" s="80" t="n">
        <f aca="false">I1679*0.1</f>
        <v>1150</v>
      </c>
      <c r="M1679" s="80" t="n">
        <f aca="false">(I1679*0.72)/48</f>
        <v>172.5</v>
      </c>
      <c r="N1679" s="86" t="n">
        <v>40296</v>
      </c>
      <c r="O1679" s="30"/>
      <c r="P1679" s="26"/>
      <c r="Q1679" s="26"/>
      <c r="R1679" s="26"/>
      <c r="S1679" s="26"/>
    </row>
    <row r="1680" customFormat="false" ht="12.75" hidden="false" customHeight="false" outlineLevel="0" collapsed="false">
      <c r="A1680" s="21" t="n">
        <v>1875</v>
      </c>
      <c r="B1680" s="83" t="s">
        <v>4024</v>
      </c>
      <c r="C1680" s="83" t="s">
        <v>4207</v>
      </c>
      <c r="D1680" s="22" t="s">
        <v>4208</v>
      </c>
      <c r="E1680" s="22" t="s">
        <v>1389</v>
      </c>
      <c r="F1680" s="24" t="s">
        <v>4209</v>
      </c>
      <c r="G1680" s="25" t="n">
        <v>56</v>
      </c>
      <c r="H1680" s="84" t="s">
        <v>1082</v>
      </c>
      <c r="I1680" s="26" t="n">
        <v>15600</v>
      </c>
      <c r="J1680" s="31" t="n">
        <v>-0.03</v>
      </c>
      <c r="K1680" s="80" t="n">
        <f aca="false">I1680*0.97</f>
        <v>15132</v>
      </c>
      <c r="L1680" s="80" t="n">
        <f aca="false">I1680*0.1</f>
        <v>1560</v>
      </c>
      <c r="M1680" s="80" t="n">
        <f aca="false">(I1680*0.72)/48</f>
        <v>234</v>
      </c>
      <c r="N1680" s="86" t="n">
        <v>40296</v>
      </c>
      <c r="O1680" s="30"/>
      <c r="P1680" s="26"/>
      <c r="Q1680" s="26"/>
      <c r="R1680" s="26"/>
      <c r="S1680" s="26"/>
    </row>
    <row r="1681" customFormat="false" ht="12.75" hidden="false" customHeight="false" outlineLevel="0" collapsed="false">
      <c r="A1681" s="21" t="n">
        <v>1876</v>
      </c>
      <c r="B1681" s="83" t="s">
        <v>4024</v>
      </c>
      <c r="C1681" s="83" t="s">
        <v>4210</v>
      </c>
      <c r="D1681" s="22" t="s">
        <v>4211</v>
      </c>
      <c r="E1681" s="22" t="s">
        <v>1389</v>
      </c>
      <c r="F1681" s="24" t="s">
        <v>4212</v>
      </c>
      <c r="G1681" s="25" t="n">
        <v>56</v>
      </c>
      <c r="H1681" s="84" t="s">
        <v>1082</v>
      </c>
      <c r="I1681" s="26" t="n">
        <v>20600</v>
      </c>
      <c r="J1681" s="31" t="n">
        <v>-0.03</v>
      </c>
      <c r="K1681" s="80" t="n">
        <f aca="false">I1681*0.97</f>
        <v>19982</v>
      </c>
      <c r="L1681" s="80" t="n">
        <f aca="false">I1681*0.1</f>
        <v>2060</v>
      </c>
      <c r="M1681" s="80" t="n">
        <f aca="false">(I1681*0.72)/48</f>
        <v>309</v>
      </c>
      <c r="N1681" s="86" t="n">
        <v>40296</v>
      </c>
      <c r="O1681" s="30"/>
      <c r="P1681" s="26"/>
      <c r="Q1681" s="26"/>
      <c r="R1681" s="26"/>
      <c r="S1681" s="26"/>
    </row>
    <row r="1682" customFormat="false" ht="12.75" hidden="false" customHeight="false" outlineLevel="0" collapsed="false">
      <c r="A1682" s="21" t="n">
        <v>1877</v>
      </c>
      <c r="B1682" s="83" t="s">
        <v>4024</v>
      </c>
      <c r="C1682" s="83" t="s">
        <v>4213</v>
      </c>
      <c r="D1682" s="22" t="s">
        <v>4214</v>
      </c>
      <c r="E1682" s="22" t="s">
        <v>1389</v>
      </c>
      <c r="F1682" s="24" t="s">
        <v>4215</v>
      </c>
      <c r="G1682" s="25" t="n">
        <v>56</v>
      </c>
      <c r="H1682" s="84" t="s">
        <v>1082</v>
      </c>
      <c r="I1682" s="26" t="n">
        <v>25600</v>
      </c>
      <c r="J1682" s="31" t="n">
        <v>-0.03</v>
      </c>
      <c r="K1682" s="80" t="n">
        <f aca="false">I1682*0.97</f>
        <v>24832</v>
      </c>
      <c r="L1682" s="80" t="n">
        <f aca="false">I1682*0.1</f>
        <v>2560</v>
      </c>
      <c r="M1682" s="80" t="n">
        <f aca="false">(I1682*0.72)/48</f>
        <v>384</v>
      </c>
      <c r="N1682" s="86" t="n">
        <v>40296</v>
      </c>
      <c r="O1682" s="30"/>
      <c r="P1682" s="26"/>
      <c r="Q1682" s="26"/>
      <c r="R1682" s="26"/>
      <c r="S1682" s="26"/>
    </row>
    <row r="1683" customFormat="false" ht="12.75" hidden="false" customHeight="false" outlineLevel="0" collapsed="false">
      <c r="A1683" s="21" t="n">
        <v>1878</v>
      </c>
      <c r="B1683" s="83" t="s">
        <v>4024</v>
      </c>
      <c r="C1683" s="83" t="s">
        <v>4216</v>
      </c>
      <c r="D1683" s="22" t="s">
        <v>4217</v>
      </c>
      <c r="E1683" s="22" t="s">
        <v>1389</v>
      </c>
      <c r="F1683" s="24" t="s">
        <v>4218</v>
      </c>
      <c r="G1683" s="25" t="n">
        <v>56</v>
      </c>
      <c r="H1683" s="84" t="s">
        <v>1082</v>
      </c>
      <c r="I1683" s="26" t="n">
        <v>30600</v>
      </c>
      <c r="J1683" s="31" t="n">
        <v>-0.03</v>
      </c>
      <c r="K1683" s="80" t="n">
        <f aca="false">I1683*0.97</f>
        <v>29682</v>
      </c>
      <c r="L1683" s="80" t="n">
        <f aca="false">I1683*0.1</f>
        <v>3060</v>
      </c>
      <c r="M1683" s="80" t="n">
        <f aca="false">(I1683*0.72)/48</f>
        <v>459</v>
      </c>
      <c r="N1683" s="86" t="n">
        <v>40296</v>
      </c>
      <c r="O1683" s="30"/>
      <c r="P1683" s="26"/>
      <c r="Q1683" s="26"/>
      <c r="R1683" s="26"/>
      <c r="S1683" s="26"/>
    </row>
    <row r="1684" customFormat="false" ht="12.75" hidden="false" customHeight="false" outlineLevel="0" collapsed="false">
      <c r="A1684" s="21" t="n">
        <v>1879</v>
      </c>
      <c r="B1684" s="83" t="s">
        <v>4024</v>
      </c>
      <c r="C1684" s="83" t="s">
        <v>4219</v>
      </c>
      <c r="D1684" s="22" t="s">
        <v>4220</v>
      </c>
      <c r="E1684" s="22" t="s">
        <v>1389</v>
      </c>
      <c r="F1684" s="24" t="s">
        <v>4221</v>
      </c>
      <c r="G1684" s="25" t="n">
        <v>56</v>
      </c>
      <c r="H1684" s="84" t="s">
        <v>1082</v>
      </c>
      <c r="I1684" s="26" t="n">
        <v>8000</v>
      </c>
      <c r="J1684" s="31" t="n">
        <v>-0.03</v>
      </c>
      <c r="K1684" s="80" t="n">
        <f aca="false">I1684*0.97</f>
        <v>7760</v>
      </c>
      <c r="L1684" s="80" t="n">
        <f aca="false">I1684*0.1</f>
        <v>800</v>
      </c>
      <c r="M1684" s="80" t="n">
        <f aca="false">(I1684*0.72)/48</f>
        <v>120</v>
      </c>
      <c r="N1684" s="86" t="n">
        <v>40296</v>
      </c>
      <c r="O1684" s="30"/>
      <c r="P1684" s="26"/>
      <c r="Q1684" s="26"/>
      <c r="R1684" s="26"/>
      <c r="S1684" s="26"/>
    </row>
    <row r="1685" customFormat="false" ht="12.75" hidden="false" customHeight="false" outlineLevel="0" collapsed="false">
      <c r="A1685" s="21" t="n">
        <v>1880</v>
      </c>
      <c r="B1685" s="83" t="s">
        <v>4024</v>
      </c>
      <c r="C1685" s="83" t="s">
        <v>4222</v>
      </c>
      <c r="D1685" s="22" t="s">
        <v>4223</v>
      </c>
      <c r="E1685" s="22" t="s">
        <v>1389</v>
      </c>
      <c r="F1685" s="24" t="s">
        <v>4224</v>
      </c>
      <c r="G1685" s="25" t="n">
        <v>56</v>
      </c>
      <c r="H1685" s="84" t="s">
        <v>1082</v>
      </c>
      <c r="I1685" s="26" t="n">
        <v>14600</v>
      </c>
      <c r="J1685" s="31" t="n">
        <v>-0.03</v>
      </c>
      <c r="K1685" s="80" t="n">
        <f aca="false">I1685*0.97</f>
        <v>14162</v>
      </c>
      <c r="L1685" s="80" t="n">
        <f aca="false">I1685*0.1</f>
        <v>1460</v>
      </c>
      <c r="M1685" s="80" t="n">
        <f aca="false">(I1685*0.72)/48</f>
        <v>219</v>
      </c>
      <c r="N1685" s="86" t="n">
        <v>40296</v>
      </c>
      <c r="O1685" s="30"/>
      <c r="P1685" s="26"/>
      <c r="Q1685" s="26"/>
      <c r="R1685" s="26"/>
      <c r="S1685" s="26"/>
    </row>
    <row r="1686" customFormat="false" ht="12.75" hidden="false" customHeight="false" outlineLevel="0" collapsed="false">
      <c r="A1686" s="21" t="n">
        <v>1881</v>
      </c>
      <c r="B1686" s="83" t="s">
        <v>4024</v>
      </c>
      <c r="C1686" s="83" t="s">
        <v>4225</v>
      </c>
      <c r="D1686" s="22" t="s">
        <v>4226</v>
      </c>
      <c r="E1686" s="22" t="s">
        <v>1389</v>
      </c>
      <c r="F1686" s="24" t="s">
        <v>4227</v>
      </c>
      <c r="G1686" s="25" t="n">
        <v>56</v>
      </c>
      <c r="H1686" s="84" t="s">
        <v>1082</v>
      </c>
      <c r="I1686" s="26" t="n">
        <v>16000</v>
      </c>
      <c r="J1686" s="31" t="n">
        <v>-0.03</v>
      </c>
      <c r="K1686" s="80" t="n">
        <f aca="false">I1686*0.97</f>
        <v>15520</v>
      </c>
      <c r="L1686" s="80" t="n">
        <f aca="false">I1686*0.1</f>
        <v>1600</v>
      </c>
      <c r="M1686" s="80" t="n">
        <f aca="false">(I1686*0.72)/48</f>
        <v>240</v>
      </c>
      <c r="N1686" s="86" t="n">
        <v>40296</v>
      </c>
      <c r="O1686" s="30"/>
      <c r="P1686" s="26"/>
      <c r="Q1686" s="26"/>
      <c r="R1686" s="26"/>
      <c r="S1686" s="26"/>
    </row>
    <row r="1687" customFormat="false" ht="12.75" hidden="false" customHeight="true" outlineLevel="0" collapsed="false">
      <c r="A1687" s="21" t="n">
        <v>1882</v>
      </c>
      <c r="B1687" s="83" t="s">
        <v>4024</v>
      </c>
      <c r="C1687" s="83" t="s">
        <v>4228</v>
      </c>
      <c r="D1687" s="22" t="s">
        <v>4229</v>
      </c>
      <c r="E1687" s="22" t="s">
        <v>1389</v>
      </c>
      <c r="F1687" s="24" t="s">
        <v>4230</v>
      </c>
      <c r="G1687" s="25" t="n">
        <v>56</v>
      </c>
      <c r="H1687" s="84" t="s">
        <v>1082</v>
      </c>
      <c r="I1687" s="26" t="n">
        <v>17400</v>
      </c>
      <c r="J1687" s="31" t="n">
        <v>-0.03</v>
      </c>
      <c r="K1687" s="80" t="n">
        <f aca="false">I1687*0.97</f>
        <v>16878</v>
      </c>
      <c r="L1687" s="80" t="n">
        <f aca="false">I1687*0.1</f>
        <v>1740</v>
      </c>
      <c r="M1687" s="80" t="n">
        <f aca="false">(I1687*0.72)/48</f>
        <v>261</v>
      </c>
      <c r="N1687" s="86" t="n">
        <v>40296</v>
      </c>
      <c r="O1687" s="30"/>
      <c r="P1687" s="26"/>
      <c r="Q1687" s="26"/>
      <c r="R1687" s="26"/>
      <c r="S1687" s="26"/>
    </row>
    <row r="1688" customFormat="false" ht="12.75" hidden="false" customHeight="false" outlineLevel="0" collapsed="false">
      <c r="A1688" s="21" t="n">
        <v>1883</v>
      </c>
      <c r="B1688" s="83" t="s">
        <v>4024</v>
      </c>
      <c r="C1688" s="83" t="s">
        <v>4231</v>
      </c>
      <c r="D1688" s="22" t="s">
        <v>4232</v>
      </c>
      <c r="E1688" s="22" t="s">
        <v>1389</v>
      </c>
      <c r="F1688" s="24" t="s">
        <v>4233</v>
      </c>
      <c r="G1688" s="25" t="n">
        <v>56</v>
      </c>
      <c r="H1688" s="84" t="s">
        <v>1082</v>
      </c>
      <c r="I1688" s="26" t="n">
        <v>18800</v>
      </c>
      <c r="J1688" s="31" t="n">
        <v>-0.03</v>
      </c>
      <c r="K1688" s="80" t="n">
        <f aca="false">I1688*0.97</f>
        <v>18236</v>
      </c>
      <c r="L1688" s="80" t="n">
        <f aca="false">I1688*0.1</f>
        <v>1880</v>
      </c>
      <c r="M1688" s="80" t="n">
        <f aca="false">(I1688*0.72)/48</f>
        <v>282</v>
      </c>
      <c r="N1688" s="86" t="n">
        <v>40296</v>
      </c>
      <c r="O1688" s="30"/>
      <c r="P1688" s="26"/>
      <c r="Q1688" s="26"/>
      <c r="R1688" s="26"/>
      <c r="S1688" s="26"/>
    </row>
    <row r="1689" customFormat="false" ht="12.75" hidden="false" customHeight="false" outlineLevel="0" collapsed="false">
      <c r="A1689" s="21" t="n">
        <v>1884</v>
      </c>
      <c r="B1689" s="83" t="s">
        <v>4024</v>
      </c>
      <c r="C1689" s="83" t="s">
        <v>4234</v>
      </c>
      <c r="D1689" s="22" t="s">
        <v>4235</v>
      </c>
      <c r="E1689" s="22" t="s">
        <v>1389</v>
      </c>
      <c r="F1689" s="24" t="s">
        <v>4236</v>
      </c>
      <c r="G1689" s="25" t="n">
        <v>56</v>
      </c>
      <c r="H1689" s="84" t="s">
        <v>1082</v>
      </c>
      <c r="I1689" s="26" t="n">
        <v>20000</v>
      </c>
      <c r="J1689" s="31" t="n">
        <v>-0.03</v>
      </c>
      <c r="K1689" s="80" t="n">
        <f aca="false">I1689*0.97</f>
        <v>19400</v>
      </c>
      <c r="L1689" s="80" t="n">
        <f aca="false">I1689*0.1</f>
        <v>2000</v>
      </c>
      <c r="M1689" s="80" t="n">
        <f aca="false">(I1689*0.72)/48</f>
        <v>300</v>
      </c>
      <c r="N1689" s="86" t="n">
        <v>40296</v>
      </c>
      <c r="O1689" s="30"/>
      <c r="P1689" s="26"/>
      <c r="Q1689" s="26"/>
      <c r="R1689" s="26"/>
      <c r="S1689" s="26"/>
    </row>
    <row r="1690" customFormat="false" ht="12.75" hidden="false" customHeight="false" outlineLevel="0" collapsed="false">
      <c r="A1690" s="21" t="n">
        <v>1885</v>
      </c>
      <c r="B1690" s="83" t="s">
        <v>4024</v>
      </c>
      <c r="C1690" s="83" t="s">
        <v>4237</v>
      </c>
      <c r="D1690" s="22" t="s">
        <v>4238</v>
      </c>
      <c r="E1690" s="22" t="s">
        <v>1389</v>
      </c>
      <c r="F1690" s="24" t="s">
        <v>4239</v>
      </c>
      <c r="G1690" s="25" t="n">
        <v>56</v>
      </c>
      <c r="H1690" s="84" t="s">
        <v>1082</v>
      </c>
      <c r="I1690" s="26" t="n">
        <v>21400</v>
      </c>
      <c r="J1690" s="31" t="n">
        <v>-0.03</v>
      </c>
      <c r="K1690" s="80" t="n">
        <f aca="false">I1690*0.97</f>
        <v>20758</v>
      </c>
      <c r="L1690" s="80" t="n">
        <f aca="false">I1690*0.1</f>
        <v>2140</v>
      </c>
      <c r="M1690" s="80" t="n">
        <f aca="false">(I1690*0.72)/48</f>
        <v>321</v>
      </c>
      <c r="N1690" s="86" t="n">
        <v>40296</v>
      </c>
      <c r="O1690" s="30"/>
      <c r="P1690" s="26"/>
      <c r="Q1690" s="26"/>
      <c r="R1690" s="26"/>
      <c r="S1690" s="26"/>
    </row>
    <row r="1691" customFormat="false" ht="12.75" hidden="false" customHeight="false" outlineLevel="0" collapsed="false">
      <c r="A1691" s="21" t="n">
        <v>1886</v>
      </c>
      <c r="B1691" s="83" t="s">
        <v>4024</v>
      </c>
      <c r="C1691" s="83" t="s">
        <v>4240</v>
      </c>
      <c r="D1691" s="22" t="s">
        <v>4241</v>
      </c>
      <c r="E1691" s="22" t="s">
        <v>1389</v>
      </c>
      <c r="F1691" s="24" t="s">
        <v>4242</v>
      </c>
      <c r="G1691" s="25" t="n">
        <v>56</v>
      </c>
      <c r="H1691" s="84" t="s">
        <v>1082</v>
      </c>
      <c r="I1691" s="26" t="n">
        <v>23600</v>
      </c>
      <c r="J1691" s="31" t="n">
        <v>-0.03</v>
      </c>
      <c r="K1691" s="80" t="n">
        <f aca="false">I1691*0.97</f>
        <v>22892</v>
      </c>
      <c r="L1691" s="80" t="n">
        <f aca="false">I1691*0.1</f>
        <v>2360</v>
      </c>
      <c r="M1691" s="80" t="n">
        <f aca="false">(I1691*0.72)/48</f>
        <v>354</v>
      </c>
      <c r="N1691" s="86" t="n">
        <v>40296</v>
      </c>
      <c r="O1691" s="30"/>
      <c r="P1691" s="26"/>
      <c r="Q1691" s="26"/>
      <c r="R1691" s="26"/>
      <c r="S1691" s="26"/>
    </row>
    <row r="1692" customFormat="false" ht="12.75" hidden="false" customHeight="false" outlineLevel="0" collapsed="false">
      <c r="A1692" s="21" t="n">
        <v>1887</v>
      </c>
      <c r="B1692" s="83" t="s">
        <v>4024</v>
      </c>
      <c r="C1692" s="83" t="s">
        <v>4243</v>
      </c>
      <c r="D1692" s="22" t="s">
        <v>4244</v>
      </c>
      <c r="E1692" s="22" t="s">
        <v>1389</v>
      </c>
      <c r="F1692" s="24" t="s">
        <v>4245</v>
      </c>
      <c r="G1692" s="25" t="n">
        <v>56</v>
      </c>
      <c r="H1692" s="84" t="s">
        <v>1082</v>
      </c>
      <c r="I1692" s="26" t="n">
        <v>25400</v>
      </c>
      <c r="J1692" s="31" t="n">
        <v>-0.03</v>
      </c>
      <c r="K1692" s="80" t="n">
        <f aca="false">I1692*0.97</f>
        <v>24638</v>
      </c>
      <c r="L1692" s="80" t="n">
        <f aca="false">I1692*0.1</f>
        <v>2540</v>
      </c>
      <c r="M1692" s="80" t="n">
        <f aca="false">(I1692*0.72)/48</f>
        <v>381</v>
      </c>
      <c r="N1692" s="86" t="n">
        <v>40296</v>
      </c>
      <c r="O1692" s="30"/>
      <c r="P1692" s="26"/>
      <c r="Q1692" s="26"/>
      <c r="R1692" s="26"/>
      <c r="S1692" s="26"/>
    </row>
    <row r="1693" customFormat="false" ht="12.75" hidden="false" customHeight="false" outlineLevel="0" collapsed="false">
      <c r="A1693" s="21" t="n">
        <v>1888</v>
      </c>
      <c r="B1693" s="83" t="s">
        <v>4024</v>
      </c>
      <c r="C1693" s="83" t="s">
        <v>4246</v>
      </c>
      <c r="D1693" s="22" t="s">
        <v>4247</v>
      </c>
      <c r="E1693" s="22" t="s">
        <v>1389</v>
      </c>
      <c r="F1693" s="24" t="s">
        <v>4248</v>
      </c>
      <c r="G1693" s="25" t="n">
        <v>21</v>
      </c>
      <c r="H1693" s="84" t="s">
        <v>1082</v>
      </c>
      <c r="I1693" s="26" t="n">
        <v>900</v>
      </c>
      <c r="J1693" s="31" t="n">
        <v>-0.03</v>
      </c>
      <c r="K1693" s="80" t="n">
        <f aca="false">I1693*0.97</f>
        <v>873</v>
      </c>
      <c r="L1693" s="80" t="n">
        <f aca="false">I1693*0.1</f>
        <v>90</v>
      </c>
      <c r="M1693" s="80" t="n">
        <f aca="false">(I1693*0.72)/48</f>
        <v>13.5</v>
      </c>
      <c r="N1693" s="86" t="n">
        <v>40296</v>
      </c>
      <c r="O1693" s="30"/>
      <c r="P1693" s="26"/>
      <c r="Q1693" s="26"/>
      <c r="R1693" s="26"/>
      <c r="S1693" s="26"/>
    </row>
    <row r="1694" customFormat="false" ht="12.75" hidden="false" customHeight="false" outlineLevel="0" collapsed="false">
      <c r="A1694" s="21" t="n">
        <v>1889</v>
      </c>
      <c r="B1694" s="83" t="s">
        <v>4024</v>
      </c>
      <c r="C1694" s="83" t="s">
        <v>4249</v>
      </c>
      <c r="D1694" s="22" t="s">
        <v>4250</v>
      </c>
      <c r="E1694" s="22" t="s">
        <v>1389</v>
      </c>
      <c r="F1694" s="24" t="s">
        <v>4251</v>
      </c>
      <c r="G1694" s="25" t="n">
        <v>21</v>
      </c>
      <c r="H1694" s="84" t="s">
        <v>1082</v>
      </c>
      <c r="I1694" s="26" t="n">
        <v>1800</v>
      </c>
      <c r="J1694" s="31" t="n">
        <v>-0.03</v>
      </c>
      <c r="K1694" s="80" t="n">
        <f aca="false">I1694*0.97</f>
        <v>1746</v>
      </c>
      <c r="L1694" s="80" t="n">
        <f aca="false">I1694*0.1</f>
        <v>180</v>
      </c>
      <c r="M1694" s="80" t="n">
        <f aca="false">(I1694*0.72)/48</f>
        <v>27</v>
      </c>
      <c r="N1694" s="86" t="n">
        <v>40296</v>
      </c>
      <c r="O1694" s="30"/>
      <c r="P1694" s="26"/>
      <c r="Q1694" s="26"/>
      <c r="R1694" s="26"/>
      <c r="S1694" s="26"/>
    </row>
    <row r="1695" customFormat="false" ht="12.75" hidden="false" customHeight="false" outlineLevel="0" collapsed="false">
      <c r="A1695" s="21" t="n">
        <v>1890</v>
      </c>
      <c r="B1695" s="83" t="s">
        <v>4024</v>
      </c>
      <c r="C1695" s="83" t="s">
        <v>4252</v>
      </c>
      <c r="D1695" s="22" t="s">
        <v>4253</v>
      </c>
      <c r="E1695" s="22" t="s">
        <v>1389</v>
      </c>
      <c r="F1695" s="24" t="s">
        <v>4254</v>
      </c>
      <c r="G1695" s="25" t="n">
        <v>21</v>
      </c>
      <c r="H1695" s="84" t="s">
        <v>1082</v>
      </c>
      <c r="I1695" s="26" t="n">
        <v>1750</v>
      </c>
      <c r="J1695" s="31" t="n">
        <v>-0.03</v>
      </c>
      <c r="K1695" s="80" t="n">
        <f aca="false">I1695*0.97</f>
        <v>1697.5</v>
      </c>
      <c r="L1695" s="80" t="n">
        <f aca="false">I1695*0.1</f>
        <v>175</v>
      </c>
      <c r="M1695" s="80" t="n">
        <f aca="false">(I1695*0.72)/48</f>
        <v>26.25</v>
      </c>
      <c r="N1695" s="86" t="n">
        <v>40296</v>
      </c>
      <c r="O1695" s="30"/>
      <c r="P1695" s="26" t="n">
        <f aca="false">K1695*O1695</f>
        <v>0</v>
      </c>
      <c r="Q1695" s="26" t="n">
        <f aca="false">O1695*L1695</f>
        <v>0</v>
      </c>
      <c r="R1695" s="26" t="n">
        <f aca="false">O1695*M1695*48</f>
        <v>0</v>
      </c>
      <c r="S1695" s="26" t="n">
        <f aca="false">Q1695+P1695+R1695</f>
        <v>0</v>
      </c>
    </row>
  </sheetData>
  <printOptions headings="false" gridLines="false" gridLinesSet="true" horizontalCentered="false" verticalCentered="false"/>
  <pageMargins left="0.620138888888889" right="0.509722222222222" top="0.939583333333333" bottom="0.75" header="0.279861111111111" footer="0.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Nine One One Inc
2010 Commercial Price List
&amp;"Arial,Regular"&amp;10Effective 1/1/201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7:24:22Z</dcterms:created>
  <dc:creator>gfurman</dc:creator>
  <dc:description/>
  <dc:language>en-US</dc:language>
  <cp:lastModifiedBy>Madani, Shirin@CalOES</cp:lastModifiedBy>
  <dcterms:modified xsi:type="dcterms:W3CDTF">2018-10-16T21:06:09Z</dcterms:modified>
  <cp:revision>0</cp:revision>
  <dc:subject/>
  <dc:title>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On">
    <vt:lpwstr>23;#CA 9-1-1 Archive</vt:lpwstr>
  </property>
  <property fmtid="{D5CDD505-2E9C-101B-9397-08002B2CF9AE}" pid="3" name="TaxCatchAll">
    <vt:lpwstr>39;#Public Safety Communications|3827d770-d46b-48e2-98eb-00dee17aeb48</vt:lpwstr>
  </property>
  <property fmtid="{D5CDD505-2E9C-101B-9397-08002B2CF9AE}" pid="4" name="h91dd47120624aa8a205903f7dc28ad4">
    <vt:lpwstr>Public Safety Communications|3827d770-d46b-48e2-98eb-00dee17aeb48</vt:lpwstr>
  </property>
  <property fmtid="{D5CDD505-2E9C-101B-9397-08002B2CF9AE}" pid="5" name="oesDisplayOn">
    <vt:lpwstr>23;#</vt:lpwstr>
  </property>
  <property fmtid="{D5CDD505-2E9C-101B-9397-08002B2CF9AE}" pid="6" name="oesDivision">
    <vt:lpwstr>39;#Public Safety Communications|3827d770-d46b-48e2-98eb-00dee17aeb48</vt:lpwstr>
  </property>
  <property fmtid="{D5CDD505-2E9C-101B-9397-08002B2CF9AE}" pid="7" name="oesGroupBy">
    <vt:lpwstr>911-INC. (COLORADO)  (5-06-58-13)</vt:lpwstr>
  </property>
  <property fmtid="{D5CDD505-2E9C-101B-9397-08002B2CF9AE}" pid="8" name="oesRollupDescription">
    <vt:lpwstr/>
  </property>
</Properties>
</file>