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com Price List" sheetId="1" state="visible" r:id="rId2"/>
  </sheets>
  <definedNames>
    <definedName function="false" hidden="false" localSheetId="0" name="_xlnm.Print_Titles" vbProcedure="false">'Moducom Price Lis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1" authorId="0">
      <text>
        <r>
          <rPr>
            <b val="true"/>
            <sz val="10"/>
            <color rgb="FF000000"/>
            <rFont val="Tahoma"/>
            <family val="0"/>
          </rPr>
          <t xml:space="preserve">Ron Hugh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0</xdr:rowOff>
              </xdr:from>
              <xdr:to>
                <xdr:col>4</xdr:col>
                <xdr:colOff>48</xdr:colOff>
                <xdr:row>18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434">
  <si>
    <t xml:space="preserve">Notes</t>
  </si>
  <si>
    <t xml:space="preserve">Item #</t>
  </si>
  <si>
    <t xml:space="preserve">A, C or D</t>
  </si>
  <si>
    <t xml:space="preserve">Description </t>
  </si>
  <si>
    <t xml:space="preserve">Manufacturer</t>
  </si>
  <si>
    <t xml:space="preserve">Mfg. Part #</t>
  </si>
  <si>
    <t xml:space="preserve">Discount Category</t>
  </si>
  <si>
    <t xml:space="preserve">UOM</t>
  </si>
  <si>
    <t xml:space="preserve">MSRP Price</t>
  </si>
  <si>
    <t xml:space="preserve">MSRP +%</t>
  </si>
  <si>
    <t xml:space="preserve">Bid Unit Price</t>
  </si>
  <si>
    <t xml:space="preserve">Bid Install Price</t>
  </si>
  <si>
    <t xml:space="preserve">Bid Mo. Maint Years 2-5 </t>
  </si>
  <si>
    <t xml:space="preserve">Change Date</t>
  </si>
  <si>
    <t xml:space="preserve">INTELEGENT</t>
  </si>
  <si>
    <t xml:space="preserve">A</t>
  </si>
  <si>
    <t xml:space="preserve">2.4 Ghz Pentium IV Workstation Computer, Low Profile case (includes: 512MB RAM, Floppy drive, CD R/D Drive, Network interface, Video Interface and Sound Card)</t>
  </si>
  <si>
    <t xml:space="preserve">Arrow</t>
  </si>
  <si>
    <t xml:space="preserve">CCZ33-150SR-005</t>
  </si>
  <si>
    <t xml:space="preserve">ea</t>
  </si>
  <si>
    <t xml:space="preserve">WORKSTATION</t>
  </si>
  <si>
    <t xml:space="preserve">40GB Hard Drive</t>
  </si>
  <si>
    <t xml:space="preserve">Seagate</t>
  </si>
  <si>
    <t xml:space="preserve">ST3402111A</t>
  </si>
  <si>
    <t xml:space="preserve">AND</t>
  </si>
  <si>
    <t xml:space="preserve">Computer Audio Module (CAM) includes</t>
  </si>
  <si>
    <t xml:space="preserve">Moducom</t>
  </si>
  <si>
    <t xml:space="preserve">ASSOCIATED</t>
  </si>
  <si>
    <t xml:space="preserve">Computer Audio Module Enclosure (includes power supply)</t>
  </si>
  <si>
    <t xml:space="preserve">OPERATIONS</t>
  </si>
  <si>
    <t xml:space="preserve">Window-XP Professional Operating System License and Software</t>
  </si>
  <si>
    <t xml:space="preserve">Microsoft</t>
  </si>
  <si>
    <t xml:space="preserve">Windows XP Pro</t>
  </si>
  <si>
    <t xml:space="preserve">ROOM</t>
  </si>
  <si>
    <t xml:space="preserve">Moducom Operator Position Workstation Software License</t>
  </si>
  <si>
    <t xml:space="preserve">Operator Position Workstation Software License</t>
  </si>
  <si>
    <t xml:space="preserve">EQUIPMENT</t>
  </si>
  <si>
    <t xml:space="preserve">Recorder Playback Speaker</t>
  </si>
  <si>
    <t xml:space="preserve">Single Headset/Handset Dual-Prong Jack Box</t>
  </si>
  <si>
    <t xml:space="preserve">Telephone/Recorder Interface Board</t>
  </si>
  <si>
    <t xml:space="preserve">2-Button Mouse</t>
  </si>
  <si>
    <t xml:space="preserve">X08-70374</t>
  </si>
  <si>
    <t xml:space="preserve">TDD Keyboard</t>
  </si>
  <si>
    <t xml:space="preserve">BTC</t>
  </si>
  <si>
    <t xml:space="preserve">Uninterruptible Power System</t>
  </si>
  <si>
    <t xml:space="preserve">Powerware</t>
  </si>
  <si>
    <t xml:space="preserve">PW 5115 750 VA</t>
  </si>
  <si>
    <t xml:space="preserve">Cable: CAM to PIC Operator Position Interface (500 ft.)</t>
  </si>
  <si>
    <t xml:space="preserve">Cable: CAM to PC USB (6 ft.) </t>
  </si>
  <si>
    <t xml:space="preserve">Belkin</t>
  </si>
  <si>
    <t xml:space="preserve">F3U133-06-NW</t>
  </si>
  <si>
    <t xml:space="preserve">Cable: CAM to Speaker (10 ft.) - Moducom, Model: 160203</t>
  </si>
  <si>
    <t xml:space="preserve">Cable: CAM to Telephone Interface (10 ft.) - Moducom, Model: 160211</t>
  </si>
  <si>
    <t xml:space="preserve">Cable: Telephone/Recorder Interface to Sound Card, Black (10 ft.) - Moducom, Model: 160212</t>
  </si>
  <si>
    <t xml:space="preserve">Cable: Telephone/Recorder Interface to Sound Card, Green (10 ft.) - Moducom, Model: 160213</t>
  </si>
  <si>
    <t xml:space="preserve">Cable: CAM to Single Headset/Handset Dual-Prong Jack Box 15/9 (10 ft.) - Moducom, Model: 160216</t>
  </si>
  <si>
    <t xml:space="preserve">Cable: CAM to Recorder Interface (10 ft.) - Moducom, Model: 160219</t>
  </si>
  <si>
    <t xml:space="preserve">ENHANCED</t>
  </si>
  <si>
    <t xml:space="preserve">Equipment Rack 7.5 ft. x 19 inch – Chatsworth Products Inc., Model 46053-505</t>
  </si>
  <si>
    <t xml:space="preserve"> Chatsworth Products Inc.</t>
  </si>
  <si>
    <t xml:space="preserve">46053-55</t>
  </si>
  <si>
    <t xml:space="preserve">E911</t>
  </si>
  <si>
    <t xml:space="preserve">MEP II Card Cage, 16 Slots  (includes power cables)– Moducom, Model: 240156-1</t>
  </si>
  <si>
    <t xml:space="preserve">240156-1</t>
  </si>
  <si>
    <t xml:space="preserve">CONTROLLER</t>
  </si>
  <si>
    <t xml:space="preserve">MEP II Telephone Card Cage, 16 Slots (includes power cables) – Moducom, Model: 240156-11</t>
  </si>
  <si>
    <t xml:space="preserve">240156-11</t>
  </si>
  <si>
    <t xml:space="preserve">AND </t>
  </si>
  <si>
    <t xml:space="preserve">MEP II Dual Power Supply Assembly (power 5 cages) – Moducom, Model 240159</t>
  </si>
  <si>
    <t xml:space="preserve">MEP II Telephone Dual Power Supply Assembly (power 3 telephone cages) – Moducom, Model 240159-2</t>
  </si>
  <si>
    <t xml:space="preserve">24159-2</t>
  </si>
  <si>
    <t xml:space="preserve">BACKROOM</t>
  </si>
  <si>
    <t xml:space="preserve">Quad Phone Line Card (QPL) required for 4 analog 1MB phone lines – Moducom, Model: Quad Phone Line Card (QPL)</t>
  </si>
  <si>
    <t xml:space="preserve">Quad Trunk Interface Card (QTI) required for 4 analog E911 CAMA trunks – Moducom, Model: Quad Trunk Interface Card (QTI)</t>
  </si>
  <si>
    <t xml:space="preserve">Position Interface Card (PIC) required for each Operator Position Workstation - – Moducom, Model: Position Interface Card (PIC)</t>
  </si>
  <si>
    <t xml:space="preserve">System Diagnostics/ANI/ALI Printer – Citizen, Model GSX-190</t>
  </si>
  <si>
    <t xml:space="preserve">Citizen</t>
  </si>
  <si>
    <t xml:space="preserve">GSX-190</t>
  </si>
  <si>
    <t xml:space="preserve">Split Punch Block - Ortronics, Model: 8050F66M150</t>
  </si>
  <si>
    <t xml:space="preserve">Ortronics,</t>
  </si>
  <si>
    <t xml:space="preserve">8050F66M150</t>
  </si>
  <si>
    <t xml:space="preserve">Uninterruptible Power System –  1 KVA</t>
  </si>
  <si>
    <t xml:space="preserve">PW 9120 1000VA</t>
  </si>
  <si>
    <t xml:space="preserve">Cable: MEP System Bus (2 ft.) - Moducom, Model: 170201</t>
  </si>
  <si>
    <t xml:space="preserve">Cable: MEP Serial Printer (10 ft.) - Moducom, Model: 170203</t>
  </si>
  <si>
    <t xml:space="preserve">Cable: Male-Male Telco (25 ft.) - Moducom, Model: CAB-023</t>
  </si>
  <si>
    <t xml:space="preserve">CAB-023</t>
  </si>
  <si>
    <t xml:space="preserve">Cable: ALI Link RS-232 (25 ft.) - Moducom, Model: 170229</t>
  </si>
  <si>
    <t xml:space="preserve">(E911 SERVER)</t>
  </si>
  <si>
    <t xml:space="preserve">3.4 Ghz Pentium IV Workstation Computer (includes: 1024MB RAM, Floppy drive, Network interface, Video Interface and Sound Card)</t>
  </si>
  <si>
    <t xml:space="preserve">CCZ32-120LC-003</t>
  </si>
  <si>
    <t xml:space="preserve">DVD-RAM Drive  – Panasonic, Model: LF-D201U</t>
  </si>
  <si>
    <t xml:space="preserve">Panasonic</t>
  </si>
  <si>
    <t xml:space="preserve">SW-9574-C</t>
  </si>
  <si>
    <t xml:space="preserve">Amplified Speakers  – LabTec, Model: SPIN-60</t>
  </si>
  <si>
    <t xml:space="preserve">LabTec</t>
  </si>
  <si>
    <t xml:space="preserve">Spin-75 S-0082A</t>
  </si>
  <si>
    <t xml:space="preserve">Internal 56K Modem  –U.S Robotics, Model 3CP5610A</t>
  </si>
  <si>
    <t xml:space="preserve">U.S Robotics</t>
  </si>
  <si>
    <t xml:space="preserve">3CP5610A</t>
  </si>
  <si>
    <t xml:space="preserve">E911 Server Color Printer – Hewlett Packard, Model LaserJet 3600n</t>
  </si>
  <si>
    <t xml:space="preserve">Hewlett Packard</t>
  </si>
  <si>
    <t xml:space="preserve">HP LaserJet 3600n</t>
  </si>
  <si>
    <t xml:space="preserve">E911 Server Printer – Hewlett Packard, Model LaserJet 2420D</t>
  </si>
  <si>
    <t xml:space="preserve">HP LaserJet 2420</t>
  </si>
  <si>
    <t xml:space="preserve">Moducom E911 Server Software License – Moducom, Model: E911 Server Software</t>
  </si>
  <si>
    <t xml:space="preserve">E911 Server Software</t>
  </si>
  <si>
    <t xml:space="preserve">Windows 2000 Server Operating System Software (5 user) – Microsoft, Model Windows 2000 Server</t>
  </si>
  <si>
    <t xml:space="preserve">Windows 2000 Server Operating System Software (5 user)</t>
  </si>
  <si>
    <t xml:space="preserve">Windows SQL Server Software (5 user) – Microsoft, Model Windows SQL Server</t>
  </si>
  <si>
    <t xml:space="preserve">Windows SQL Server Software (5 user)</t>
  </si>
  <si>
    <t xml:space="preserve">16-Port 10/100 Ethernet Switch (Hub) – Netgear, Model JFS516</t>
  </si>
  <si>
    <t xml:space="preserve">Netgear</t>
  </si>
  <si>
    <t xml:space="preserve">JFS-516</t>
  </si>
  <si>
    <t xml:space="preserve">PC Anywhere Remote Control Software (Host and Remote) – Symantec, Model 07-00-03121</t>
  </si>
  <si>
    <t xml:space="preserve">Symantec</t>
  </si>
  <si>
    <t xml:space="preserve">07-00-03121</t>
  </si>
  <si>
    <t xml:space="preserve">PC Anywhere Remote Control Software (Host only) – Symantec, Model 07-00-03127, 1 per Operator Position</t>
  </si>
  <si>
    <t xml:space="preserve">Symantec,</t>
  </si>
  <si>
    <t xml:space="preserve"> 07-00-03127</t>
  </si>
  <si>
    <t xml:space="preserve">Cable:  Cat 5 LAN cable (100 ft) – Moducom, Model: 160231, 1 per Operator Position + 1</t>
  </si>
  <si>
    <t xml:space="preserve">LABOR</t>
  </si>
  <si>
    <t xml:space="preserve">Project Management – Moducom, 20 hours @ $150.00/Hour</t>
  </si>
  <si>
    <t xml:space="preserve">Labor: Project Management</t>
  </si>
  <si>
    <t xml:space="preserve">Lot</t>
  </si>
  <si>
    <t xml:space="preserve">N/A</t>
  </si>
  <si>
    <t xml:space="preserve">Engineering/Test/Programming - Moducom, 20 hours @ $150.00/Hour</t>
  </si>
  <si>
    <t xml:space="preserve">Labor: Engineering/ Test/ Programming</t>
  </si>
  <si>
    <t xml:space="preserve">Moves, Adds, Changes (MACs) – Moducom</t>
  </si>
  <si>
    <t xml:space="preserve">Labor: Moves, Adds, Changes</t>
  </si>
  <si>
    <t xml:space="preserve">Hourly Rate</t>
  </si>
  <si>
    <t xml:space="preserve">/Hour</t>
  </si>
  <si>
    <t xml:space="preserve">MISCELLANOUS</t>
  </si>
  <si>
    <t xml:space="preserve">None</t>
  </si>
  <si>
    <t xml:space="preserve">MATERIALS</t>
  </si>
  <si>
    <t xml:space="preserve">SYSTEM ADMINISTRATOR TRAINING</t>
  </si>
  <si>
    <t xml:space="preserve">System Administrator Training – Moducom (1st Administrator)</t>
  </si>
  <si>
    <t xml:space="preserve">System Administrator Training - 1</t>
  </si>
  <si>
    <t xml:space="preserve">System Administrator Training – Moducom (Administrators 4-6, each, assuming same training trip as 1st administrator above)</t>
  </si>
  <si>
    <t xml:space="preserve">System Administrator Training - X</t>
  </si>
  <si>
    <t xml:space="preserve">CALL TAKER TRAINING</t>
  </si>
  <si>
    <t xml:space="preserve">Call Taker Training – Moducom (1st Call Taker)</t>
  </si>
  <si>
    <t xml:space="preserve">Call Taker Training - 1</t>
  </si>
  <si>
    <t xml:space="preserve">Call Taker Training - Moducom (Call Takers 2-36, each, assuming same training trip as 1st call taker above)</t>
  </si>
  <si>
    <t xml:space="preserve">Call Taker Training - X</t>
  </si>
  <si>
    <t xml:space="preserve">MOVES, ADDS, CHANGES, 4 hours per year times 5 years.</t>
  </si>
  <si>
    <t xml:space="preserve">Moves, Add, Changes (per hour rate)</t>
  </si>
  <si>
    <t xml:space="preserve">Hourly labor rate</t>
  </si>
  <si>
    <t xml:space="preserve">19 Inch CRT Color Monitor –Hitachi, Model: CM772U-511</t>
  </si>
  <si>
    <t xml:space="preserve">Hitachi</t>
  </si>
  <si>
    <t xml:space="preserve">CM772U-511</t>
  </si>
  <si>
    <t xml:space="preserve">21 Inch CRT Color Monitor –Hitachi, Model: CM823F</t>
  </si>
  <si>
    <t xml:space="preserve">CM823F</t>
  </si>
  <si>
    <t xml:space="preserve">OPTIONS</t>
  </si>
  <si>
    <t xml:space="preserve">17 Inch CRT Touch Screen Color Monitor –ELO TouchSystems, Model 1725C</t>
  </si>
  <si>
    <t xml:space="preserve">ELO</t>
  </si>
  <si>
    <t xml:space="preserve">1725C</t>
  </si>
  <si>
    <t xml:space="preserve">21 Inch CRT Touch Screen Color Monitor –ELO TouchSystems, Model 2125C</t>
  </si>
  <si>
    <t xml:space="preserve">2125C</t>
  </si>
  <si>
    <t xml:space="preserve">15 Inch LCD Touch Panel Color Monitor –ELO TouchSystems, Model 1525L</t>
  </si>
  <si>
    <t xml:space="preserve">1525L</t>
  </si>
  <si>
    <t xml:space="preserve">Dual Headset/Handset Dual-Prong Jack Box – Moducom, Model: 120116</t>
  </si>
  <si>
    <t xml:space="preserve">Speakerphone Speaker – Moducom, Model: 240166 </t>
  </si>
  <si>
    <t xml:space="preserve">Speakerphone/Radio Dispatch Desk Microphone (includes stand and cable) – Moducom, Model: MICASSY-002</t>
  </si>
  <si>
    <t xml:space="preserve">MICASSY-002</t>
  </si>
  <si>
    <t xml:space="preserve">MEP II Card Cage, 16 Slots (for Base Station and Position Interface Card expansion, includes power cables) – Moducom, Model: 240156-1</t>
  </si>
  <si>
    <t xml:space="preserve">MEP II Telephone Card Cage, 16 Slots (for Quad Phone and Quad Trunk Card expansion, includes power cables) – Moducom, Model: 240156-11</t>
  </si>
  <si>
    <t xml:space="preserve">Split Punch Block radio control line interface, required for every 8 TRC or TRI cards - Ortronics, Model: 8050F66M150</t>
  </si>
  <si>
    <t xml:space="preserve">Split Punch Block radio logging, required for every 16 TRC cards - Ortronics, Model: 8050F66M150</t>
  </si>
  <si>
    <t xml:space="preserve">RADIO</t>
  </si>
  <si>
    <t xml:space="preserve">DC Keying Card (DCC), required for each DC keying radio base station – Moducom, DC Keying Card (DCC)</t>
  </si>
  <si>
    <t xml:space="preserve">DISPATCH</t>
  </si>
  <si>
    <t xml:space="preserve">Auxiliary Relay Box + 10Ft cable + P/S, provides 6 form C relays – Moducom, Model: 130019</t>
  </si>
  <si>
    <t xml:space="preserve">INTERFACE OPTIONS</t>
  </si>
  <si>
    <t xml:space="preserve">Voter Status Interface Box, interfaces to 8 external radio system voter modules – Moducom, Model: 130099</t>
  </si>
  <si>
    <t xml:space="preserve">In some cases, two of these modems are required for the ALI link</t>
  </si>
  <si>
    <t xml:space="preserve">External Modem (for ANI/ALI link) –Telenetics, Model MOT202TSA</t>
  </si>
  <si>
    <t xml:space="preserve">Telenetics,</t>
  </si>
  <si>
    <t xml:space="preserve">MOT202TSA</t>
  </si>
  <si>
    <t xml:space="preserve">Popular option with Radio Console Add-on</t>
  </si>
  <si>
    <t xml:space="preserve">Handset w/Hookswitch Assembly and Cable (10 ft.) - Moducom, Model: 160035</t>
  </si>
  <si>
    <t xml:space="preserve">Dual Pedal Foot Switch Assembly With Cable (10 ft.) - Moducom, Model: 100478</t>
  </si>
  <si>
    <t xml:space="preserve">Used to add a second headset jack to an Operator Position.</t>
  </si>
  <si>
    <t xml:space="preserve">Cable: Expansion Single Headset/Handset Dual-Prong Jack Box 9/9 (10 ft.) - Moducom, Model: 160218</t>
  </si>
  <si>
    <t xml:space="preserve">Replaces Bid Items #75 and #76</t>
  </si>
  <si>
    <r>
      <rPr>
        <sz val="10"/>
        <rFont val="Times New Roman"/>
        <family val="1"/>
      </rPr>
      <t xml:space="preserve">MEP II Transmit Receive/TRI Monitor Card (TRC/TRI), one required for each radio base station </t>
    </r>
    <r>
      <rPr>
        <u val="single"/>
        <sz val="10"/>
        <rFont val="Times New Roman"/>
        <family val="1"/>
      </rPr>
      <t xml:space="preserve">or</t>
    </r>
    <r>
      <rPr>
        <sz val="10"/>
        <rFont val="Times New Roman"/>
        <family val="1"/>
      </rPr>
      <t xml:space="preserve"> 3 receivers – Moducom, Model: Transmit Receive/TRI Monitor Card (TRC/TRI))</t>
    </r>
  </si>
  <si>
    <t xml:space="preserve">1280 x 1024 Resolution suitable for combined E911/Radio systems</t>
  </si>
  <si>
    <t xml:space="preserve">17 Inch LCD Touch Panel Color Monitor –ELO TouchSystems, Model 1725L</t>
  </si>
  <si>
    <t xml:space="preserve">1725L</t>
  </si>
  <si>
    <t xml:space="preserve">Used in place of open equipment rack.</t>
  </si>
  <si>
    <t xml:space="preserve">Enclosed Equipment Cabinet (internal rack) - California Chassis, Model 103562</t>
  </si>
  <si>
    <t xml:space="preserve">California Chassis</t>
  </si>
  <si>
    <t xml:space="preserve">Non Touch screen LCD monitor.</t>
  </si>
  <si>
    <t xml:space="preserve">17in Flat Panel 1280x1024 LCD Monitor - ViewSonic, Model VE175b Black</t>
  </si>
  <si>
    <t xml:space="preserve">ViewSonic</t>
  </si>
  <si>
    <t xml:space="preserve">VE175B</t>
  </si>
  <si>
    <r>
      <rPr>
        <sz val="10"/>
        <rFont val="Times New Roman"/>
        <family val="0"/>
      </rPr>
      <t xml:space="preserve">18.1 Inch Flat Panel 1280x1024 Monitor - ViewSonic, Model </t>
    </r>
    <r>
      <rPr>
        <sz val="10"/>
        <rFont val="Times New Roman"/>
        <family val="1"/>
      </rPr>
      <t xml:space="preserve">VG800b</t>
    </r>
    <r>
      <rPr>
        <sz val="10"/>
        <rFont val="Times New Roman"/>
        <family val="0"/>
      </rPr>
      <t xml:space="preserve"> Black</t>
    </r>
  </si>
  <si>
    <t xml:space="preserve">VG800B</t>
  </si>
  <si>
    <r>
      <rPr>
        <sz val="10"/>
        <rFont val="Times New Roman"/>
        <family val="0"/>
      </rPr>
      <t xml:space="preserve">19 Inch Flat Panel 1280x1024 LCD Monitor - ViewSonic, Model </t>
    </r>
    <r>
      <rPr>
        <sz val="10"/>
        <rFont val="Times New Roman"/>
        <family val="1"/>
      </rPr>
      <t xml:space="preserve">VG900b</t>
    </r>
    <r>
      <rPr>
        <sz val="10"/>
        <rFont val="Times New Roman"/>
        <family val="0"/>
      </rPr>
      <t xml:space="preserve"> Black</t>
    </r>
  </si>
  <si>
    <t xml:space="preserve">VG900B</t>
  </si>
  <si>
    <r>
      <rPr>
        <sz val="10"/>
        <rFont val="Times New Roman"/>
        <family val="0"/>
      </rPr>
      <t xml:space="preserve">20 Inch Flat Panel 1600x1200 LCD Monitor - ViewSonic, Model </t>
    </r>
    <r>
      <rPr>
        <sz val="10"/>
        <rFont val="Times New Roman"/>
        <family val="1"/>
      </rPr>
      <t xml:space="preserve">VX2000</t>
    </r>
  </si>
  <si>
    <t xml:space="preserve">VX2000</t>
  </si>
  <si>
    <t xml:space="preserve">Standard Headset</t>
  </si>
  <si>
    <t xml:space="preserve">Headset - RadioMate, Model RMT 184</t>
  </si>
  <si>
    <t xml:space="preserve">Radio Mate</t>
  </si>
  <si>
    <t xml:space="preserve">RMT 184</t>
  </si>
  <si>
    <t xml:space="preserve">Headset PTT Handgrip/cord</t>
  </si>
  <si>
    <t xml:space="preserve">Headset PTT Handgrip/cord- RadioMate, Model RMT XX4-ACGB/PH-PBX</t>
  </si>
  <si>
    <t xml:space="preserve">RMT XX4-ACGB/PH-PBX</t>
  </si>
  <si>
    <t xml:space="preserve">Wireless Headset Interface</t>
  </si>
  <si>
    <t xml:space="preserve">Wireless Headset Interface - Model 102 CA10CD</t>
  </si>
  <si>
    <t xml:space="preserve">Plantronics</t>
  </si>
  <si>
    <t xml:space="preserve">102 CA10CD</t>
  </si>
  <si>
    <t xml:space="preserve">16-Port 10/100 Ethernet Switch (Hub) – Netgear, Model FS116</t>
  </si>
  <si>
    <t xml:space="preserve">FS116</t>
  </si>
  <si>
    <t xml:space="preserve">E911 Local Printer – Hewlett Packard, Model DeskJet 3820</t>
  </si>
  <si>
    <t xml:space="preserve">DeskJet 3820</t>
  </si>
  <si>
    <t xml:space="preserve">Internal 56K Modem  – IBM, Model 19K4162</t>
  </si>
  <si>
    <t xml:space="preserve">IBM</t>
  </si>
  <si>
    <t xml:space="preserve">19K4162</t>
  </si>
  <si>
    <t xml:space="preserve">Radio Dispatcher Training - Moducom (Dispatchers 2-20, each, assuming same training trip as 1st dispatcher above)</t>
  </si>
  <si>
    <t xml:space="preserve">Radio Moducom (Dispatchers 2-20)</t>
  </si>
  <si>
    <t xml:space="preserve">Bi-Directional Master Intercom  Amplifier - Moducom, 170114</t>
  </si>
  <si>
    <t xml:space="preserve">Moducom Mapping Viewer Software License – Moducom, Model: Ultra-Com Mapping</t>
  </si>
  <si>
    <t xml:space="preserve">Ultra-Com Mapping</t>
  </si>
  <si>
    <t xml:space="preserve">Popular upgrade for dual foot pedal on radio systems.</t>
  </si>
  <si>
    <t xml:space="preserve">Heavy Duty 8 Inch Single Pedal Foot Switch Assembly With Cable (10 ft.) - Moducom, Model: 100485</t>
  </si>
  <si>
    <t xml:space="preserve">ANI decoder Console Interface Unit-Cimarron Technology Model C Plus I with interface cable</t>
  </si>
  <si>
    <t xml:space="preserve">Cimarron Technology</t>
  </si>
  <si>
    <t xml:space="preserve">C Plus 1</t>
  </si>
  <si>
    <t xml:space="preserve">ANI decoder Console Interface Unit-Cimarron Technology Model C Plus II with interface cable</t>
  </si>
  <si>
    <t xml:space="preserve">C Plus 11</t>
  </si>
  <si>
    <t xml:space="preserve">ANI decoder Console Interface Unit-Cimarron Technology Model C Plus III with interface cable</t>
  </si>
  <si>
    <t xml:space="preserve">C Plus 1II</t>
  </si>
  <si>
    <t xml:space="preserve">ANI decoder Console Interface Unit Multi Ch Card Cage with interface cable</t>
  </si>
  <si>
    <t xml:space="preserve">C Plus MCC-10</t>
  </si>
  <si>
    <t xml:space="preserve">ANI decoder Console Interface Unit Sgl Ch card for card cage with cable with interface cable (single Format)</t>
  </si>
  <si>
    <t xml:space="preserve">C Plus MCC-C</t>
  </si>
  <si>
    <t xml:space="preserve">ANI decoder Console Interface Unit Sgl Ch card  Dual decode format option</t>
  </si>
  <si>
    <t xml:space="preserve">ACC-D03</t>
  </si>
  <si>
    <t xml:space="preserve">ANI decoder Console Interface Unit Sgl Ch card  TRI decode format option</t>
  </si>
  <si>
    <t xml:space="preserve">ACC-D04</t>
  </si>
  <si>
    <t xml:space="preserve">C Plus I and II Rack mt option for mounting decoder in rack </t>
  </si>
  <si>
    <t xml:space="preserve">ACC-Rack1</t>
  </si>
  <si>
    <t xml:space="preserve">C Plus III Rack mt option for mounting decoder in rack </t>
  </si>
  <si>
    <t xml:space="preserve">ACC-Rack2</t>
  </si>
  <si>
    <t xml:space="preserve">21 Inch Flat Panel 1600x1200 LCD Monitor-Viewsonic, Model VP2130B</t>
  </si>
  <si>
    <t xml:space="preserve">VP2130B</t>
  </si>
  <si>
    <t xml:space="preserve">19in Flat Panel 1280x1024 LCD Monitor, Black</t>
  </si>
  <si>
    <t xml:space="preserve">VA912b</t>
  </si>
  <si>
    <t xml:space="preserve">USB Keypad - Adesso, Model: AKP-150</t>
  </si>
  <si>
    <t xml:space="preserve">Adesso</t>
  </si>
  <si>
    <t xml:space="preserve"> AKP-150</t>
  </si>
  <si>
    <t xml:space="preserve">Keyboard Arbiter- Linksys, Model: KVM2KIT</t>
  </si>
  <si>
    <t xml:space="preserve">Linksys</t>
  </si>
  <si>
    <t xml:space="preserve">KVM2KIT</t>
  </si>
  <si>
    <t xml:space="preserve">PW 5125 1000VA</t>
  </si>
  <si>
    <t xml:space="preserve">E911 Desktop Operator Position, includes virtual position software license</t>
  </si>
  <si>
    <t xml:space="preserve">Desktop-001</t>
  </si>
  <si>
    <t xml:space="preserve">Moducom Virtual Operator Position Workstation Software License</t>
  </si>
  <si>
    <t xml:space="preserve">19 Inch LCD Touch Panel Color Monitor 1280x1024 –ELO TouchSystems, Model 1925L</t>
  </si>
  <si>
    <t xml:space="preserve">1925L</t>
  </si>
  <si>
    <t xml:space="preserve">E911 Operator Position Virtual position touch screen computer, 8.9" screen</t>
  </si>
  <si>
    <t xml:space="preserve">Fujitsu</t>
  </si>
  <si>
    <t xml:space="preserve">FPCM20654</t>
  </si>
  <si>
    <t xml:space="preserve">Dual Video Card</t>
  </si>
  <si>
    <t xml:space="preserve">ATI Technologies, Inc.</t>
  </si>
  <si>
    <t xml:space="preserve">FireMV 2200</t>
  </si>
  <si>
    <t xml:space="preserve">E911 Operator Position Virtual position touch screen laptop computer, 12.1" screen</t>
  </si>
  <si>
    <t xml:space="preserve">FPCM10851</t>
  </si>
  <si>
    <t xml:space="preserve">E911 Operator Position Virtual position laptop computer, 17" screen</t>
  </si>
  <si>
    <t xml:space="preserve">FPCM60845</t>
  </si>
  <si>
    <t xml:space="preserve">Items 135-210 Added Maintenance Items for DGS0026 Equipment.  Added Nov 11 2009</t>
  </si>
  <si>
    <t xml:space="preserve">Add Item Nov 11 09</t>
  </si>
  <si>
    <t xml:space="preserve">Description – Model:</t>
  </si>
  <si>
    <t xml:space="preserve">Product Category</t>
  </si>
  <si>
    <t xml:space="preserve">MSRP Price x Qty Required</t>
  </si>
  <si>
    <t xml:space="preserve">Unit Price</t>
  </si>
  <si>
    <t xml:space="preserve">Install Price</t>
  </si>
  <si>
    <t xml:space="preserve">Mo Maint Yr 6 for DGS 0026 Equip</t>
  </si>
  <si>
    <t xml:space="preserve">850Mhz Pentium III Workstation Computer  (includes: 128MB RAM, Floppy drive, Network interface, FD/HD Interface, and Sound Card) - Intel, Model: SJN850NLX128</t>
  </si>
  <si>
    <t xml:space="preserve">INTEL</t>
  </si>
  <si>
    <t xml:space="preserve">SJN850NLX128</t>
  </si>
  <si>
    <t xml:space="preserve">per month</t>
  </si>
  <si>
    <t xml:space="preserve">Nov 11 2009</t>
  </si>
  <si>
    <t xml:space="preserve">12X CD-R/W Drive  – Teac, Model: CDW512E/KIT</t>
  </si>
  <si>
    <t xml:space="preserve">TEAC</t>
  </si>
  <si>
    <t xml:space="preserve">CDW512E/KIT</t>
  </si>
  <si>
    <t xml:space="preserve">20GB Hard Drive  – Maxtor, Model: 32049H2</t>
  </si>
  <si>
    <t xml:space="preserve">MAXTOR</t>
  </si>
  <si>
    <t xml:space="preserve">32049H2</t>
  </si>
  <si>
    <t xml:space="preserve">32MB PCI Video Card  – ATI, Model: 100-430098</t>
  </si>
  <si>
    <t xml:space="preserve">ATI</t>
  </si>
  <si>
    <t xml:space="preserve">100-430098</t>
  </si>
  <si>
    <t xml:space="preserve">Computer Audio Module (CAM) includes  – Moducom, Model: Computer Audio Module (CAM)</t>
  </si>
  <si>
    <t xml:space="preserve">MODUCOM</t>
  </si>
  <si>
    <t xml:space="preserve">CAM</t>
  </si>
  <si>
    <t xml:space="preserve">Computer Audio Module Enclosure (includes power supply)  – Moducom, Model: Computer Audio Module (CAM)</t>
  </si>
  <si>
    <t xml:space="preserve">Window-2000 Operating System License and Software – Microsoft, Model: Windows 2000 Professional </t>
  </si>
  <si>
    <t xml:space="preserve">MICROSOFT</t>
  </si>
  <si>
    <t xml:space="preserve">WIN2000</t>
  </si>
  <si>
    <t xml:space="preserve">Moducom Operator Position Workstation Software License – Moducom, Model: Ultra-Com 2000 Workstation</t>
  </si>
  <si>
    <t xml:space="preserve">ULTRA-COM 2000</t>
  </si>
  <si>
    <t xml:space="preserve">17 In Elo Touch Screen  LCD Color Monitor Flat_LCD 14</t>
  </si>
  <si>
    <t xml:space="preserve">LCD-14</t>
  </si>
  <si>
    <t xml:space="preserve">Recorder Playback Speaker – Moducom, Model: 240166 </t>
  </si>
  <si>
    <t xml:space="preserve">Single Headset/Handset Dual-Prong Jack Box – Moducom, Model 240090</t>
  </si>
  <si>
    <t xml:space="preserve">Telephone/Recorder Interface Board – Moducom, Model: 160029</t>
  </si>
  <si>
    <t xml:space="preserve">Mouse – Microsoft, Model: IntelliMouse 63618-577t</t>
  </si>
  <si>
    <t xml:space="preserve">63618-577T</t>
  </si>
  <si>
    <t xml:space="preserve">TDD Keyboard - SIIG, Model KB1948</t>
  </si>
  <si>
    <t xml:space="preserve">SIIG</t>
  </si>
  <si>
    <t xml:space="preserve">KB1948</t>
  </si>
  <si>
    <t xml:space="preserve">Uninterruptible Power System – Best Power, Model: Patriot Pro II 750VA, 0325-0750U</t>
  </si>
  <si>
    <t xml:space="preserve">BEST POWER</t>
  </si>
  <si>
    <t xml:space="preserve">0325-0750U</t>
  </si>
  <si>
    <t xml:space="preserve">Cable: CAM to PIC Operator Position Interface (100 ft.) - Moducom, Model: 160201</t>
  </si>
  <si>
    <t xml:space="preserve">Cable: CAM to PC USB (6 ft.) - Belkin, Model: F3U133-06-NW</t>
  </si>
  <si>
    <t xml:space="preserve">BELKIN</t>
  </si>
  <si>
    <t xml:space="preserve">CHATSWORTH</t>
  </si>
  <si>
    <t xml:space="preserve">46053-505</t>
  </si>
  <si>
    <t xml:space="preserve">24056-11</t>
  </si>
  <si>
    <t xml:space="preserve">240159-2</t>
  </si>
  <si>
    <t xml:space="preserve">QPL</t>
  </si>
  <si>
    <t xml:space="preserve">QTI</t>
  </si>
  <si>
    <t xml:space="preserve">PIC</t>
  </si>
  <si>
    <t xml:space="preserve">CITIZEN</t>
  </si>
  <si>
    <t xml:space="preserve">nov 11 2009</t>
  </si>
  <si>
    <t xml:space="preserve">ORTRONICS</t>
  </si>
  <si>
    <t xml:space="preserve">Uninterruptible Power System – Best Power, Model: Fortress 1425VA, 0520-1425U</t>
  </si>
  <si>
    <t xml:space="preserve">0520-1425U</t>
  </si>
  <si>
    <t xml:space="preserve">External 56K Modem (for backup ANI/ALI link) –U.S Robotics, Model 3CP3453</t>
  </si>
  <si>
    <t xml:space="preserve">US ROBOTICS</t>
  </si>
  <si>
    <t xml:space="preserve">3CP3453</t>
  </si>
  <si>
    <t xml:space="preserve">866Mhz Pentium III Server Computer (includes: 36GB Hard Drive, 9GB Hard Drive, 256MB RAM, Floppy, NIC, Mouse, Keyboard  - Dell, Model: 1400SC </t>
  </si>
  <si>
    <t xml:space="preserve">DELL</t>
  </si>
  <si>
    <t xml:space="preserve">1400SC</t>
  </si>
  <si>
    <t xml:space="preserve">PANASONIC</t>
  </si>
  <si>
    <t xml:space="preserve">LF-D201U</t>
  </si>
  <si>
    <t xml:space="preserve">Sound Card  – Creative Labs, Model: Ensoniq Audio PCI, 50E3711000</t>
  </si>
  <si>
    <t xml:space="preserve">ENSONIQ AUDIO</t>
  </si>
  <si>
    <t xml:space="preserve">50E3711000</t>
  </si>
  <si>
    <t xml:space="preserve">LABTEC</t>
  </si>
  <si>
    <t xml:space="preserve">SPIN-60</t>
  </si>
  <si>
    <t xml:space="preserve">17In Viewsonic LCD Color Monitor VWSNC-17W</t>
  </si>
  <si>
    <t xml:space="preserve">VIEWSONIC</t>
  </si>
  <si>
    <t xml:space="preserve">VWSNC-17W</t>
  </si>
  <si>
    <t xml:space="preserve">E911 Server Printer – Hewlett Packard, Model LaserJet 2200D</t>
  </si>
  <si>
    <t xml:space="preserve">HEWLETT PACKARD</t>
  </si>
  <si>
    <t xml:space="preserve">2200D</t>
  </si>
  <si>
    <t xml:space="preserve">E911 SERVER SOFTWARE</t>
  </si>
  <si>
    <t xml:space="preserve">WINDOWS 2000 SERVER</t>
  </si>
  <si>
    <t xml:space="preserve">SQL SERVER</t>
  </si>
  <si>
    <t xml:space="preserve">16-Port 10/100 Ethernet Switch (Hub) – Netgear, Model FS516</t>
  </si>
  <si>
    <t xml:space="preserve">NETGEAR</t>
  </si>
  <si>
    <t xml:space="preserve">FS516</t>
  </si>
  <si>
    <t xml:space="preserve">SYMANTIC</t>
  </si>
  <si>
    <t xml:space="preserve">00-03121</t>
  </si>
  <si>
    <t xml:space="preserve">07-00-03127</t>
  </si>
  <si>
    <t xml:space="preserve">Uniterruptible  power rsystem-Best Power, Model Patriot Pro II 750VA  Best 0325-0750U</t>
  </si>
  <si>
    <t xml:space="preserve">0325*0750U</t>
  </si>
  <si>
    <t xml:space="preserve"> Nov 11 2009</t>
  </si>
  <si>
    <t xml:space="preserve">TELENETICS</t>
  </si>
  <si>
    <t xml:space="preserve">CALIFORNIA CHASSIS</t>
  </si>
  <si>
    <t xml:space="preserve">15in Flat Panel 1024x276 LCD Monitor - Samsung, Model 151S- Black</t>
  </si>
  <si>
    <t xml:space="preserve">SAMSUNG</t>
  </si>
  <si>
    <t xml:space="preserve">151S</t>
  </si>
  <si>
    <t xml:space="preserve">VG800</t>
  </si>
  <si>
    <t xml:space="preserve">VG900</t>
  </si>
  <si>
    <t xml:space="preserve"> </t>
  </si>
  <si>
    <t xml:space="preserve">DESKJET 3820</t>
  </si>
  <si>
    <t xml:space="preserve">Moducom Mapping Viewer Software Moducom, Model: Ultra-Com Mapping</t>
  </si>
  <si>
    <t xml:space="preserve">ULTRA-COM MAPPING</t>
  </si>
  <si>
    <t xml:space="preserve">19 In Elo Touch Screen 1925L</t>
  </si>
  <si>
    <t xml:space="preserve">Handset w Hookswitch assembly and cable , Moducom Model 160035</t>
  </si>
  <si>
    <t xml:space="preserve">Add New Monitor</t>
  </si>
  <si>
    <t xml:space="preserve">24In Widescreen Touch Monitor Hi Res</t>
  </si>
  <si>
    <t xml:space="preserve">2420L</t>
  </si>
  <si>
    <t xml:space="preserve">July 26 2010</t>
  </si>
  <si>
    <t xml:space="preserve">MSRP Discount or Markup Rates:</t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Modular Communication Systems, Inc. </t>
    </r>
    <r>
      <rPr>
        <sz val="8"/>
        <rFont val="Arial"/>
        <family val="2"/>
      </rPr>
      <t xml:space="preserve"> </t>
    </r>
  </si>
  <si>
    <r>
      <rPr>
        <sz val="10"/>
        <rFont val="Arial"/>
        <family val="0"/>
      </rPr>
      <t xml:space="preserve">Category of Product: </t>
    </r>
    <r>
      <rPr>
        <u val="single"/>
        <sz val="10"/>
        <rFont val="Arial"/>
        <family val="2"/>
      </rPr>
      <t xml:space="preserve"> 4, 6, 9, 10, 11, 13, 14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Arrow  </t>
    </r>
    <r>
      <rPr>
        <sz val="8"/>
        <rFont val="Arial"/>
        <family val="2"/>
      </rPr>
      <t xml:space="preserve">   </t>
    </r>
  </si>
  <si>
    <r>
      <rPr>
        <sz val="10"/>
        <rFont val="Arial"/>
        <family val="0"/>
      </rPr>
      <t xml:space="preserve">Category of Product: </t>
    </r>
    <r>
      <rPr>
        <u val="single"/>
        <sz val="10"/>
        <rFont val="Arial"/>
        <family val="2"/>
      </rPr>
      <t xml:space="preserve"> 3, 4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Seagate  </t>
    </r>
    <r>
      <rPr>
        <sz val="8"/>
        <rFont val="Arial"/>
        <family val="2"/>
      </rPr>
      <t xml:space="preserve">    </t>
    </r>
  </si>
  <si>
    <r>
      <rPr>
        <sz val="10"/>
        <rFont val="Arial"/>
        <family val="0"/>
      </rPr>
      <t xml:space="preserve">Category of Product: </t>
    </r>
    <r>
      <rPr>
        <u val="single"/>
        <sz val="10"/>
        <rFont val="Arial"/>
        <family val="2"/>
      </rPr>
      <t xml:space="preserve"> 4 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Microsoft  </t>
    </r>
    <r>
      <rPr>
        <sz val="8"/>
        <rFont val="Arial"/>
        <family val="2"/>
      </rPr>
      <t xml:space="preserve"> </t>
    </r>
  </si>
  <si>
    <r>
      <rPr>
        <sz val="10"/>
        <rFont val="Arial"/>
        <family val="0"/>
      </rPr>
      <t xml:space="preserve">Category of Product: </t>
    </r>
    <r>
      <rPr>
        <u val="single"/>
        <sz val="10"/>
        <rFont val="Arial"/>
        <family val="2"/>
      </rPr>
      <t xml:space="preserve"> 4, 10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BTC  </t>
    </r>
  </si>
  <si>
    <r>
      <rPr>
        <sz val="10"/>
        <rFont val="Arial"/>
        <family val="0"/>
      </rPr>
      <t xml:space="preserve">Category of Product: </t>
    </r>
    <r>
      <rPr>
        <u val="single"/>
        <sz val="10"/>
        <rFont val="Arial"/>
        <family val="2"/>
      </rPr>
      <t xml:space="preserve"> 4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Powerware  </t>
    </r>
  </si>
  <si>
    <r>
      <rPr>
        <sz val="10"/>
        <rFont val="Arial"/>
        <family val="0"/>
      </rPr>
      <t xml:space="preserve">Category of Product: </t>
    </r>
    <r>
      <rPr>
        <u val="single"/>
        <sz val="10"/>
        <rFont val="Arial"/>
        <family val="2"/>
      </rPr>
      <t xml:space="preserve"> 12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Lyksys 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Chatsworth Products, Inc.  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Citizen </t>
    </r>
  </si>
  <si>
    <r>
      <rPr>
        <sz val="10"/>
        <rFont val="Arial"/>
        <family val="0"/>
      </rPr>
      <t xml:space="preserve">Category of Product: </t>
    </r>
    <r>
      <rPr>
        <u val="single"/>
        <sz val="10"/>
        <rFont val="Arial"/>
        <family val="2"/>
      </rPr>
      <t xml:space="preserve"> 5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Ortronics  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Panasonic  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LabTec 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U.S. Robotics  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Hewlett Packard  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Netgear  </t>
    </r>
  </si>
  <si>
    <r>
      <rPr>
        <sz val="10"/>
        <rFont val="Arial"/>
        <family val="0"/>
      </rPr>
      <t xml:space="preserve">Category of Product: </t>
    </r>
    <r>
      <rPr>
        <u val="single"/>
        <sz val="10"/>
        <rFont val="Arial"/>
        <family val="2"/>
      </rPr>
      <t xml:space="preserve"> 7, 8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Symantec  </t>
    </r>
  </si>
  <si>
    <r>
      <rPr>
        <sz val="10"/>
        <rFont val="Arial"/>
        <family val="0"/>
      </rPr>
      <t xml:space="preserve">Category of Product: </t>
    </r>
    <r>
      <rPr>
        <u val="single"/>
        <sz val="10"/>
        <rFont val="Arial"/>
        <family val="2"/>
      </rPr>
      <t xml:space="preserve"> 10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Hitachi  </t>
    </r>
  </si>
  <si>
    <r>
      <rPr>
        <sz val="10"/>
        <rFont val="Arial"/>
        <family val="0"/>
      </rPr>
      <t xml:space="preserve">Category of Product: </t>
    </r>
    <r>
      <rPr>
        <u val="single"/>
        <sz val="10"/>
        <rFont val="Arial"/>
        <family val="2"/>
      </rPr>
      <t xml:space="preserve"> 2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ELO  </t>
    </r>
  </si>
  <si>
    <t xml:space="preserve">Manufacturers Price List:   California Chassis  </t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ViewSonic 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Radio Mate  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PlanTronics  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IBM 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Cimarron Technology 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Adesso  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Telenetics  </t>
    </r>
  </si>
  <si>
    <r>
      <rPr>
        <sz val="8"/>
        <rFont val="Arial"/>
        <family val="2"/>
      </rPr>
      <t xml:space="preserve">Manufacturers Price List: </t>
    </r>
    <r>
      <rPr>
        <u val="single"/>
        <sz val="8"/>
        <rFont val="Arial"/>
        <family val="2"/>
      </rPr>
      <t xml:space="preserve"> Fujitsu  </t>
    </r>
    <r>
      <rPr>
        <sz val="8"/>
        <rFont val="Arial"/>
        <family val="2"/>
      </rPr>
      <t xml:space="preserve"> </t>
    </r>
  </si>
  <si>
    <r>
      <rPr>
        <sz val="10"/>
        <rFont val="Arial"/>
        <family val="0"/>
      </rPr>
      <t xml:space="preserve">Category of Product: </t>
    </r>
    <r>
      <rPr>
        <u val="single"/>
        <sz val="10"/>
        <rFont val="Arial"/>
        <family val="2"/>
      </rPr>
      <t xml:space="preserve"> 1</t>
    </r>
  </si>
  <si>
    <t xml:space="preserve">Product Category Types:                                                                                                                                                 .</t>
  </si>
  <si>
    <t xml:space="preserve">1 - Personal Computers</t>
  </si>
  <si>
    <t xml:space="preserve">2 - Monitors</t>
  </si>
  <si>
    <t xml:space="preserve">3 - Servers</t>
  </si>
  <si>
    <t xml:space="preserve">4 - Add-ons, etc.</t>
  </si>
  <si>
    <t xml:space="preserve">5 - Printers</t>
  </si>
  <si>
    <t xml:space="preserve">6 - Controllers</t>
  </si>
  <si>
    <t xml:space="preserve">7 - Routers</t>
  </si>
  <si>
    <r>
      <rPr>
        <sz val="10"/>
        <rFont val="Arial"/>
        <family val="0"/>
      </rPr>
      <t xml:space="preserve">Discount or Markup %  </t>
    </r>
    <r>
      <rPr>
        <u val="single"/>
        <sz val="10"/>
        <rFont val="Arial"/>
        <family val="2"/>
      </rPr>
      <t xml:space="preserve"> +25%  </t>
    </r>
    <r>
      <rPr>
        <sz val="10"/>
        <rFont val="Arial"/>
        <family val="0"/>
      </rPr>
      <t xml:space="preserve">.</t>
    </r>
  </si>
  <si>
    <t xml:space="preserve">8 - Bridges, hubs &amp; options</t>
  </si>
  <si>
    <t xml:space="preserve">9 - PBXs and key systems</t>
  </si>
  <si>
    <t xml:space="preserve">10 - Software</t>
  </si>
  <si>
    <t xml:space="preserve">11 - Telephone sets</t>
  </si>
  <si>
    <t xml:space="preserve">12 - UPS</t>
  </si>
  <si>
    <t xml:space="preserve">13 - Labor</t>
  </si>
  <si>
    <t xml:space="preserve">14 - Train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0%"/>
    <numFmt numFmtId="167" formatCode="[$-409]m/d/yyyy"/>
    <numFmt numFmtId="168" formatCode="[$-409]mmmm\ d&quot;, &quot;yyyy;@"/>
    <numFmt numFmtId="169" formatCode="[$-409]d\-mmm\-yy;@"/>
    <numFmt numFmtId="170" formatCode="0.00E+00"/>
    <numFmt numFmtId="171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7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229" activeCellId="0" sqref="V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5.56"/>
    <col collapsed="false" customWidth="true" hidden="false" outlineLevel="0" max="3" min="3" style="0" width="4.56"/>
    <col collapsed="false" customWidth="true" hidden="false" outlineLevel="0" max="4" min="4" style="2" width="16.28"/>
    <col collapsed="false" customWidth="true" hidden="false" outlineLevel="0" max="5" min="5" style="2" width="14.85"/>
    <col collapsed="false" customWidth="true" hidden="false" outlineLevel="0" max="6" min="6" style="3" width="16.28"/>
    <col collapsed="false" customWidth="true" hidden="false" outlineLevel="0" max="7" min="7" style="0" width="9.85"/>
    <col collapsed="false" customWidth="true" hidden="false" outlineLevel="0" max="8" min="8" style="4" width="6.41"/>
    <col collapsed="false" customWidth="true" hidden="false" outlineLevel="0" max="9" min="9" style="0" width="9.7"/>
    <col collapsed="false" customWidth="true" hidden="false" outlineLevel="0" max="10" min="10" style="0" width="6.85"/>
    <col collapsed="false" customWidth="true" hidden="false" outlineLevel="0" max="11" min="11" style="0" width="10.99"/>
    <col collapsed="false" customWidth="true" hidden="false" outlineLevel="0" max="12" min="12" style="5" width="9.7"/>
    <col collapsed="false" customWidth="true" hidden="false" outlineLevel="0" max="13" min="13" style="5" width="8.85"/>
    <col collapsed="false" customWidth="true" hidden="false" outlineLevel="0" max="14" min="14" style="5" width="9.28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6" t="s">
        <v>0</v>
      </c>
      <c r="B1" s="7" t="n">
        <v>1</v>
      </c>
      <c r="C1" s="8" t="n">
        <v>2</v>
      </c>
      <c r="D1" s="8" t="n">
        <v>3</v>
      </c>
      <c r="E1" s="8" t="n">
        <v>4</v>
      </c>
      <c r="F1" s="7" t="n">
        <v>5</v>
      </c>
      <c r="G1" s="8" t="n">
        <v>6</v>
      </c>
      <c r="H1" s="7" t="n">
        <v>7</v>
      </c>
      <c r="I1" s="7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10" t="n">
        <v>13</v>
      </c>
    </row>
    <row r="2" customFormat="false" ht="39" hidden="false" customHeight="false" outlineLevel="0" collapsed="false">
      <c r="A2" s="11"/>
      <c r="B2" s="12" t="s">
        <v>1</v>
      </c>
      <c r="C2" s="13" t="s">
        <v>2</v>
      </c>
      <c r="D2" s="14" t="s">
        <v>3</v>
      </c>
      <c r="E2" s="15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6" t="s">
        <v>9</v>
      </c>
      <c r="K2" s="17" t="s">
        <v>10</v>
      </c>
      <c r="L2" s="17" t="s">
        <v>11</v>
      </c>
      <c r="M2" s="17" t="s">
        <v>12</v>
      </c>
      <c r="N2" s="18" t="s">
        <v>13</v>
      </c>
    </row>
    <row r="3" customFormat="false" ht="140.25" hidden="false" customHeight="false" outlineLevel="0" collapsed="false">
      <c r="A3" s="19" t="s">
        <v>14</v>
      </c>
      <c r="B3" s="20" t="n">
        <v>1</v>
      </c>
      <c r="C3" s="21" t="s">
        <v>15</v>
      </c>
      <c r="D3" s="22" t="s">
        <v>16</v>
      </c>
      <c r="E3" s="23" t="s">
        <v>17</v>
      </c>
      <c r="F3" s="24" t="s">
        <v>18</v>
      </c>
      <c r="G3" s="21" t="n">
        <v>1</v>
      </c>
      <c r="H3" s="24" t="s">
        <v>19</v>
      </c>
      <c r="I3" s="25" t="n">
        <v>690</v>
      </c>
      <c r="J3" s="26" t="n">
        <v>0.25</v>
      </c>
      <c r="K3" s="27" t="n">
        <f aca="false">I3+I3*J3</f>
        <v>862.5</v>
      </c>
      <c r="L3" s="27" t="n">
        <v>200</v>
      </c>
      <c r="M3" s="27" t="n">
        <v>7.32</v>
      </c>
      <c r="N3" s="28"/>
    </row>
    <row r="4" customFormat="false" ht="12.75" hidden="false" customHeight="false" outlineLevel="0" collapsed="false">
      <c r="A4" s="19" t="s">
        <v>20</v>
      </c>
      <c r="B4" s="20" t="n">
        <v>3</v>
      </c>
      <c r="C4" s="21" t="s">
        <v>15</v>
      </c>
      <c r="D4" s="22" t="s">
        <v>21</v>
      </c>
      <c r="E4" s="23" t="s">
        <v>22</v>
      </c>
      <c r="F4" s="24" t="s">
        <v>23</v>
      </c>
      <c r="G4" s="21" t="n">
        <v>4</v>
      </c>
      <c r="H4" s="24" t="s">
        <v>19</v>
      </c>
      <c r="I4" s="25" t="n">
        <v>99.5</v>
      </c>
      <c r="J4" s="29" t="n">
        <v>0.25</v>
      </c>
      <c r="K4" s="27" t="n">
        <f aca="false">I4+I4*J4</f>
        <v>124.375</v>
      </c>
      <c r="L4" s="30" t="n">
        <v>20</v>
      </c>
      <c r="M4" s="27" t="n">
        <v>0.7</v>
      </c>
      <c r="N4" s="28"/>
    </row>
    <row r="5" customFormat="false" ht="38.25" hidden="false" customHeight="false" outlineLevel="0" collapsed="false">
      <c r="A5" s="19" t="s">
        <v>24</v>
      </c>
      <c r="B5" s="20" t="n">
        <v>5</v>
      </c>
      <c r="C5" s="21" t="s">
        <v>15</v>
      </c>
      <c r="D5" s="22" t="s">
        <v>25</v>
      </c>
      <c r="E5" s="23" t="s">
        <v>26</v>
      </c>
      <c r="F5" s="24" t="n">
        <v>160034</v>
      </c>
      <c r="G5" s="21" t="n">
        <v>9</v>
      </c>
      <c r="H5" s="24" t="s">
        <v>19</v>
      </c>
      <c r="I5" s="25" t="n">
        <v>2608</v>
      </c>
      <c r="J5" s="29" t="n">
        <v>0.25</v>
      </c>
      <c r="K5" s="27" t="n">
        <f aca="false">I5+I5*J5</f>
        <v>3260</v>
      </c>
      <c r="L5" s="30" t="n">
        <v>350</v>
      </c>
      <c r="M5" s="27" t="n">
        <v>7</v>
      </c>
      <c r="N5" s="28"/>
    </row>
    <row r="6" customFormat="false" ht="51" hidden="false" customHeight="false" outlineLevel="0" collapsed="false">
      <c r="A6" s="19" t="s">
        <v>27</v>
      </c>
      <c r="B6" s="20" t="n">
        <v>6</v>
      </c>
      <c r="C6" s="21" t="s">
        <v>15</v>
      </c>
      <c r="D6" s="21" t="s">
        <v>28</v>
      </c>
      <c r="E6" s="22" t="s">
        <v>26</v>
      </c>
      <c r="F6" s="24" t="n">
        <v>240196</v>
      </c>
      <c r="G6" s="21" t="n">
        <v>9</v>
      </c>
      <c r="H6" s="24" t="s">
        <v>19</v>
      </c>
      <c r="I6" s="25" t="n">
        <v>1016</v>
      </c>
      <c r="J6" s="29" t="n">
        <v>0.25</v>
      </c>
      <c r="K6" s="27" t="n">
        <f aca="false">I6+I6*J6</f>
        <v>1270</v>
      </c>
      <c r="L6" s="30" t="n">
        <v>200</v>
      </c>
      <c r="M6" s="27" t="n">
        <v>2.5</v>
      </c>
      <c r="N6" s="28"/>
    </row>
    <row r="7" customFormat="false" ht="63.75" hidden="false" customHeight="false" outlineLevel="0" collapsed="false">
      <c r="A7" s="19" t="s">
        <v>29</v>
      </c>
      <c r="B7" s="20" t="n">
        <v>7</v>
      </c>
      <c r="C7" s="21" t="s">
        <v>15</v>
      </c>
      <c r="D7" s="21" t="s">
        <v>30</v>
      </c>
      <c r="E7" s="21" t="s">
        <v>31</v>
      </c>
      <c r="F7" s="24" t="s">
        <v>32</v>
      </c>
      <c r="G7" s="21" t="n">
        <v>10</v>
      </c>
      <c r="H7" s="24" t="s">
        <v>19</v>
      </c>
      <c r="I7" s="25" t="n">
        <v>299</v>
      </c>
      <c r="J7" s="29" t="n">
        <v>0.25</v>
      </c>
      <c r="K7" s="27" t="n">
        <f aca="false">I7+I7*J7</f>
        <v>373.75</v>
      </c>
      <c r="L7" s="30" t="n">
        <v>200</v>
      </c>
      <c r="M7" s="27" t="n">
        <v>2.02</v>
      </c>
      <c r="N7" s="28"/>
    </row>
    <row r="8" customFormat="false" ht="51" hidden="false" customHeight="false" outlineLevel="0" collapsed="false">
      <c r="A8" s="19" t="s">
        <v>33</v>
      </c>
      <c r="B8" s="20" t="n">
        <v>8</v>
      </c>
      <c r="C8" s="21" t="s">
        <v>15</v>
      </c>
      <c r="D8" s="21" t="s">
        <v>34</v>
      </c>
      <c r="E8" s="21" t="s">
        <v>26</v>
      </c>
      <c r="F8" s="24" t="s">
        <v>35</v>
      </c>
      <c r="G8" s="21" t="n">
        <v>10</v>
      </c>
      <c r="H8" s="24" t="s">
        <v>19</v>
      </c>
      <c r="I8" s="25" t="n">
        <v>3000</v>
      </c>
      <c r="J8" s="29" t="n">
        <v>0.25</v>
      </c>
      <c r="K8" s="27" t="n">
        <f aca="false">I8+I8*J8</f>
        <v>3750</v>
      </c>
      <c r="L8" s="30" t="n">
        <v>0</v>
      </c>
      <c r="M8" s="27" t="n">
        <v>0</v>
      </c>
      <c r="N8" s="28"/>
    </row>
    <row r="9" customFormat="false" ht="25.5" hidden="false" customHeight="false" outlineLevel="0" collapsed="false">
      <c r="A9" s="31" t="s">
        <v>36</v>
      </c>
      <c r="B9" s="20" t="n">
        <v>10</v>
      </c>
      <c r="C9" s="21" t="s">
        <v>15</v>
      </c>
      <c r="D9" s="21" t="s">
        <v>37</v>
      </c>
      <c r="E9" s="21" t="s">
        <v>26</v>
      </c>
      <c r="F9" s="24" t="n">
        <v>240116</v>
      </c>
      <c r="G9" s="21" t="n">
        <v>9</v>
      </c>
      <c r="H9" s="24" t="s">
        <v>19</v>
      </c>
      <c r="I9" s="25" t="n">
        <v>287.5</v>
      </c>
      <c r="J9" s="29" t="n">
        <v>0.25</v>
      </c>
      <c r="K9" s="27" t="n">
        <f aca="false">I9+I9*J9</f>
        <v>359.375</v>
      </c>
      <c r="L9" s="30" t="n">
        <v>20</v>
      </c>
      <c r="M9" s="27" t="n">
        <v>1.44</v>
      </c>
      <c r="N9" s="28"/>
    </row>
    <row r="10" customFormat="false" ht="51" hidden="false" customHeight="false" outlineLevel="0" collapsed="false">
      <c r="A10" s="32"/>
      <c r="B10" s="20" t="n">
        <v>11</v>
      </c>
      <c r="C10" s="21" t="s">
        <v>15</v>
      </c>
      <c r="D10" s="21" t="s">
        <v>38</v>
      </c>
      <c r="E10" s="21" t="s">
        <v>26</v>
      </c>
      <c r="F10" s="24" t="n">
        <v>240090</v>
      </c>
      <c r="G10" s="21" t="n">
        <v>9</v>
      </c>
      <c r="H10" s="24" t="s">
        <v>19</v>
      </c>
      <c r="I10" s="25" t="n">
        <v>343.75</v>
      </c>
      <c r="J10" s="29" t="n">
        <v>0.25</v>
      </c>
      <c r="K10" s="27" t="n">
        <f aca="false">I10+I10*J10</f>
        <v>429.6875</v>
      </c>
      <c r="L10" s="30" t="n">
        <v>40</v>
      </c>
      <c r="M10" s="27" t="n">
        <v>1.72</v>
      </c>
      <c r="N10" s="28"/>
    </row>
    <row r="11" customFormat="false" ht="25.5" hidden="false" customHeight="false" outlineLevel="0" collapsed="false">
      <c r="A11" s="32"/>
      <c r="B11" s="20" t="n">
        <v>12</v>
      </c>
      <c r="C11" s="21" t="s">
        <v>15</v>
      </c>
      <c r="D11" s="21" t="s">
        <v>39</v>
      </c>
      <c r="E11" s="21" t="s">
        <v>26</v>
      </c>
      <c r="F11" s="24" t="n">
        <v>160029</v>
      </c>
      <c r="G11" s="21" t="n">
        <v>9</v>
      </c>
      <c r="H11" s="24" t="s">
        <v>19</v>
      </c>
      <c r="I11" s="33" t="n">
        <v>312.5</v>
      </c>
      <c r="J11" s="34" t="n">
        <v>0.25</v>
      </c>
      <c r="K11" s="27" t="n">
        <f aca="false">I11+I11*J11</f>
        <v>390.625</v>
      </c>
      <c r="L11" s="30" t="n">
        <v>40</v>
      </c>
      <c r="M11" s="27" t="n">
        <v>1.56</v>
      </c>
      <c r="N11" s="28"/>
    </row>
    <row r="12" customFormat="false" ht="15.75" hidden="false" customHeight="false" outlineLevel="0" collapsed="false">
      <c r="A12" s="32"/>
      <c r="B12" s="20" t="n">
        <v>13</v>
      </c>
      <c r="C12" s="21" t="s">
        <v>15</v>
      </c>
      <c r="D12" s="21" t="s">
        <v>40</v>
      </c>
      <c r="E12" s="21" t="s">
        <v>31</v>
      </c>
      <c r="F12" s="24" t="s">
        <v>41</v>
      </c>
      <c r="G12" s="21" t="n">
        <v>4</v>
      </c>
      <c r="H12" s="24" t="s">
        <v>19</v>
      </c>
      <c r="I12" s="33" t="n">
        <v>22.5</v>
      </c>
      <c r="J12" s="34" t="n">
        <v>0.25</v>
      </c>
      <c r="K12" s="27" t="n">
        <f aca="false">I12+I12*J12</f>
        <v>28.125</v>
      </c>
      <c r="L12" s="30" t="n">
        <v>5</v>
      </c>
      <c r="M12" s="27" t="n">
        <v>0.16</v>
      </c>
      <c r="N12" s="28"/>
    </row>
    <row r="13" customFormat="false" ht="15.75" hidden="false" customHeight="false" outlineLevel="0" collapsed="false">
      <c r="A13" s="32"/>
      <c r="B13" s="20" t="n">
        <v>14</v>
      </c>
      <c r="C13" s="21" t="s">
        <v>15</v>
      </c>
      <c r="D13" s="21" t="s">
        <v>42</v>
      </c>
      <c r="E13" s="21" t="s">
        <v>43</v>
      </c>
      <c r="F13" s="24" t="n">
        <v>9118</v>
      </c>
      <c r="G13" s="21" t="n">
        <v>4</v>
      </c>
      <c r="H13" s="24" t="s">
        <v>19</v>
      </c>
      <c r="I13" s="33" t="n">
        <v>69</v>
      </c>
      <c r="J13" s="34" t="n">
        <v>0.25</v>
      </c>
      <c r="K13" s="27" t="n">
        <f aca="false">I13+I13*J13</f>
        <v>86.25</v>
      </c>
      <c r="L13" s="30" t="n">
        <v>5</v>
      </c>
      <c r="M13" s="27" t="n">
        <v>0.48</v>
      </c>
      <c r="N13" s="28"/>
    </row>
    <row r="14" customFormat="false" ht="25.5" hidden="false" customHeight="false" outlineLevel="0" collapsed="false">
      <c r="A14" s="32"/>
      <c r="B14" s="20" t="n">
        <v>15</v>
      </c>
      <c r="C14" s="21" t="s">
        <v>15</v>
      </c>
      <c r="D14" s="21" t="s">
        <v>44</v>
      </c>
      <c r="E14" s="21" t="s">
        <v>45</v>
      </c>
      <c r="F14" s="24" t="s">
        <v>46</v>
      </c>
      <c r="G14" s="21" t="n">
        <v>12</v>
      </c>
      <c r="H14" s="24" t="s">
        <v>19</v>
      </c>
      <c r="I14" s="33" t="n">
        <v>319</v>
      </c>
      <c r="J14" s="34" t="n">
        <v>0.25</v>
      </c>
      <c r="K14" s="27" t="n">
        <f aca="false">I14+I14*J14</f>
        <v>398.75</v>
      </c>
      <c r="L14" s="30" t="n">
        <v>70</v>
      </c>
      <c r="M14" s="27" t="n">
        <v>6.25</v>
      </c>
      <c r="N14" s="28"/>
    </row>
    <row r="15" customFormat="false" ht="38.25" hidden="false" customHeight="false" outlineLevel="0" collapsed="false">
      <c r="A15" s="32"/>
      <c r="B15" s="20" t="n">
        <v>16</v>
      </c>
      <c r="C15" s="21" t="s">
        <v>15</v>
      </c>
      <c r="D15" s="21" t="s">
        <v>47</v>
      </c>
      <c r="E15" s="21" t="s">
        <v>26</v>
      </c>
      <c r="F15" s="24" t="n">
        <v>160201</v>
      </c>
      <c r="G15" s="21" t="n">
        <v>4</v>
      </c>
      <c r="H15" s="24" t="s">
        <v>19</v>
      </c>
      <c r="I15" s="33" t="n">
        <v>440</v>
      </c>
      <c r="J15" s="34" t="n">
        <v>0.25</v>
      </c>
      <c r="K15" s="27" t="n">
        <f aca="false">I15+I15*J15</f>
        <v>550</v>
      </c>
      <c r="L15" s="30" t="n">
        <v>250</v>
      </c>
      <c r="M15" s="27" t="n">
        <v>0.8</v>
      </c>
      <c r="N15" s="28"/>
    </row>
    <row r="16" customFormat="false" ht="25.5" hidden="false" customHeight="false" outlineLevel="0" collapsed="false">
      <c r="A16" s="32"/>
      <c r="B16" s="20" t="n">
        <v>17</v>
      </c>
      <c r="C16" s="21" t="s">
        <v>15</v>
      </c>
      <c r="D16" s="21" t="s">
        <v>48</v>
      </c>
      <c r="E16" s="21" t="s">
        <v>49</v>
      </c>
      <c r="F16" s="24" t="s">
        <v>50</v>
      </c>
      <c r="G16" s="21" t="n">
        <v>4</v>
      </c>
      <c r="H16" s="24" t="s">
        <v>19</v>
      </c>
      <c r="I16" s="33" t="n">
        <v>20</v>
      </c>
      <c r="J16" s="34" t="n">
        <v>0.25</v>
      </c>
      <c r="K16" s="27" t="n">
        <f aca="false">I16+I16*J16</f>
        <v>25</v>
      </c>
      <c r="L16" s="30" t="n">
        <v>5</v>
      </c>
      <c r="M16" s="27" t="n">
        <v>0.14</v>
      </c>
      <c r="N16" s="28"/>
    </row>
    <row r="17" customFormat="false" ht="51" hidden="false" customHeight="false" outlineLevel="0" collapsed="false">
      <c r="A17" s="32"/>
      <c r="B17" s="20" t="n">
        <v>18</v>
      </c>
      <c r="C17" s="21" t="s">
        <v>15</v>
      </c>
      <c r="D17" s="21" t="s">
        <v>51</v>
      </c>
      <c r="E17" s="21" t="s">
        <v>26</v>
      </c>
      <c r="F17" s="24" t="n">
        <v>16203</v>
      </c>
      <c r="G17" s="21" t="n">
        <v>4</v>
      </c>
      <c r="H17" s="24" t="s">
        <v>19</v>
      </c>
      <c r="I17" s="33" t="n">
        <v>63</v>
      </c>
      <c r="J17" s="34" t="n">
        <v>0.25</v>
      </c>
      <c r="K17" s="27" t="n">
        <f aca="false">I17+I17*J17</f>
        <v>78.75</v>
      </c>
      <c r="L17" s="30" t="n">
        <v>10</v>
      </c>
      <c r="M17" s="27" t="n">
        <v>0.32</v>
      </c>
      <c r="N17" s="28"/>
    </row>
    <row r="18" customFormat="false" ht="63.75" hidden="false" customHeight="false" outlineLevel="0" collapsed="false">
      <c r="A18" s="32"/>
      <c r="B18" s="20" t="n">
        <v>19</v>
      </c>
      <c r="C18" s="21" t="s">
        <v>15</v>
      </c>
      <c r="D18" s="21" t="s">
        <v>52</v>
      </c>
      <c r="E18" s="21" t="s">
        <v>26</v>
      </c>
      <c r="F18" s="24" t="n">
        <v>160211</v>
      </c>
      <c r="G18" s="21" t="n">
        <v>4</v>
      </c>
      <c r="H18" s="24" t="s">
        <v>19</v>
      </c>
      <c r="I18" s="33" t="n">
        <v>37.5</v>
      </c>
      <c r="J18" s="34" t="n">
        <v>0.25</v>
      </c>
      <c r="K18" s="27" t="n">
        <f aca="false">I18+I18*J18</f>
        <v>46.875</v>
      </c>
      <c r="L18" s="30" t="n">
        <v>10</v>
      </c>
      <c r="M18" s="27" t="n">
        <v>0.19</v>
      </c>
      <c r="N18" s="28"/>
    </row>
    <row r="19" customFormat="false" ht="76.5" hidden="false" customHeight="false" outlineLevel="0" collapsed="false">
      <c r="A19" s="32"/>
      <c r="B19" s="20" t="n">
        <v>20</v>
      </c>
      <c r="C19" s="21" t="s">
        <v>15</v>
      </c>
      <c r="D19" s="21" t="s">
        <v>53</v>
      </c>
      <c r="E19" s="21" t="s">
        <v>26</v>
      </c>
      <c r="F19" s="24" t="n">
        <v>16212</v>
      </c>
      <c r="G19" s="21" t="n">
        <v>4</v>
      </c>
      <c r="H19" s="24" t="s">
        <v>19</v>
      </c>
      <c r="I19" s="33" t="n">
        <v>25.5</v>
      </c>
      <c r="J19" s="34" t="n">
        <v>0.25</v>
      </c>
      <c r="K19" s="27" t="n">
        <f aca="false">I19+I19*J19</f>
        <v>31.875</v>
      </c>
      <c r="L19" s="30" t="n">
        <v>10</v>
      </c>
      <c r="M19" s="27" t="n">
        <v>0.13</v>
      </c>
      <c r="N19" s="28"/>
    </row>
    <row r="20" customFormat="false" ht="76.5" hidden="false" customHeight="false" outlineLevel="0" collapsed="false">
      <c r="A20" s="32"/>
      <c r="B20" s="20" t="n">
        <v>21</v>
      </c>
      <c r="C20" s="21" t="s">
        <v>15</v>
      </c>
      <c r="D20" s="21" t="s">
        <v>54</v>
      </c>
      <c r="E20" s="21" t="s">
        <v>26</v>
      </c>
      <c r="F20" s="24" t="n">
        <v>160213</v>
      </c>
      <c r="G20" s="21" t="n">
        <v>4</v>
      </c>
      <c r="H20" s="24" t="s">
        <v>19</v>
      </c>
      <c r="I20" s="33" t="n">
        <v>25.5</v>
      </c>
      <c r="J20" s="34" t="n">
        <v>0.25</v>
      </c>
      <c r="K20" s="27" t="n">
        <f aca="false">I20+I20*J20</f>
        <v>31.875</v>
      </c>
      <c r="L20" s="30" t="n">
        <v>10</v>
      </c>
      <c r="M20" s="27" t="n">
        <v>0.13</v>
      </c>
      <c r="N20" s="28"/>
    </row>
    <row r="21" customFormat="false" ht="89.25" hidden="false" customHeight="false" outlineLevel="0" collapsed="false">
      <c r="A21" s="32"/>
      <c r="B21" s="20" t="n">
        <v>22</v>
      </c>
      <c r="C21" s="21" t="s">
        <v>15</v>
      </c>
      <c r="D21" s="21" t="s">
        <v>55</v>
      </c>
      <c r="E21" s="21" t="s">
        <v>26</v>
      </c>
      <c r="F21" s="24" t="n">
        <v>16216</v>
      </c>
      <c r="G21" s="21" t="n">
        <v>4</v>
      </c>
      <c r="H21" s="24" t="s">
        <v>19</v>
      </c>
      <c r="I21" s="33" t="n">
        <v>37.5</v>
      </c>
      <c r="J21" s="34" t="n">
        <v>0.25</v>
      </c>
      <c r="K21" s="27" t="n">
        <f aca="false">I21+I21*J21</f>
        <v>46.875</v>
      </c>
      <c r="L21" s="30" t="n">
        <v>10</v>
      </c>
      <c r="M21" s="27" t="n">
        <v>0.19</v>
      </c>
      <c r="N21" s="28"/>
    </row>
    <row r="22" customFormat="false" ht="51" hidden="false" customHeight="false" outlineLevel="0" collapsed="false">
      <c r="A22" s="32"/>
      <c r="B22" s="20" t="n">
        <v>23</v>
      </c>
      <c r="C22" s="21" t="s">
        <v>15</v>
      </c>
      <c r="D22" s="21" t="s">
        <v>56</v>
      </c>
      <c r="E22" s="21" t="s">
        <v>26</v>
      </c>
      <c r="F22" s="24" t="n">
        <v>16219</v>
      </c>
      <c r="G22" s="21" t="n">
        <v>1</v>
      </c>
      <c r="H22" s="24" t="s">
        <v>19</v>
      </c>
      <c r="I22" s="33" t="n">
        <v>37.5</v>
      </c>
      <c r="J22" s="34" t="n">
        <v>0.25</v>
      </c>
      <c r="K22" s="27" t="n">
        <f aca="false">I22+I22*J22</f>
        <v>46.875</v>
      </c>
      <c r="L22" s="30" t="n">
        <v>10</v>
      </c>
      <c r="M22" s="27" t="n">
        <v>0.19</v>
      </c>
      <c r="N22" s="28"/>
    </row>
    <row r="23" customFormat="false" ht="16.5" hidden="false" customHeight="false" outlineLevel="0" collapsed="false">
      <c r="A23" s="35"/>
      <c r="B23" s="36"/>
      <c r="C23" s="37"/>
      <c r="D23" s="37"/>
      <c r="E23" s="37"/>
      <c r="F23" s="38"/>
      <c r="G23" s="37"/>
      <c r="H23" s="38"/>
      <c r="I23" s="38"/>
      <c r="J23" s="39"/>
      <c r="K23" s="39"/>
      <c r="L23" s="39"/>
      <c r="M23" s="40"/>
      <c r="N23" s="28"/>
    </row>
    <row r="24" customFormat="false" ht="64.5" hidden="false" customHeight="false" outlineLevel="0" collapsed="false">
      <c r="A24" s="19" t="s">
        <v>57</v>
      </c>
      <c r="B24" s="20" t="n">
        <v>24</v>
      </c>
      <c r="C24" s="21" t="s">
        <v>15</v>
      </c>
      <c r="D24" s="21" t="s">
        <v>58</v>
      </c>
      <c r="E24" s="21" t="s">
        <v>59</v>
      </c>
      <c r="F24" s="24" t="s">
        <v>60</v>
      </c>
      <c r="G24" s="21" t="n">
        <v>4</v>
      </c>
      <c r="H24" s="24" t="s">
        <v>19</v>
      </c>
      <c r="I24" s="33" t="n">
        <v>340.31</v>
      </c>
      <c r="J24" s="41" t="n">
        <v>0.25</v>
      </c>
      <c r="K24" s="27" t="n">
        <f aca="false">I24+I24*J24</f>
        <v>425.3875</v>
      </c>
      <c r="L24" s="27" t="n">
        <v>350</v>
      </c>
      <c r="M24" s="27" t="n">
        <v>2.38</v>
      </c>
      <c r="N24" s="28"/>
    </row>
    <row r="25" customFormat="false" ht="63.75" hidden="false" customHeight="false" outlineLevel="0" collapsed="false">
      <c r="A25" s="19" t="s">
        <v>61</v>
      </c>
      <c r="B25" s="20" t="n">
        <v>25</v>
      </c>
      <c r="C25" s="21" t="s">
        <v>15</v>
      </c>
      <c r="D25" s="21" t="s">
        <v>62</v>
      </c>
      <c r="E25" s="21" t="s">
        <v>26</v>
      </c>
      <c r="F25" s="24" t="s">
        <v>63</v>
      </c>
      <c r="G25" s="21" t="n">
        <v>9</v>
      </c>
      <c r="H25" s="24" t="s">
        <v>19</v>
      </c>
      <c r="I25" s="33" t="n">
        <v>6000</v>
      </c>
      <c r="J25" s="34" t="n">
        <v>0.25</v>
      </c>
      <c r="K25" s="27" t="n">
        <f aca="false">I25+I25*J25</f>
        <v>7500</v>
      </c>
      <c r="L25" s="30" t="n">
        <v>400</v>
      </c>
      <c r="M25" s="27" t="n">
        <v>20</v>
      </c>
      <c r="N25" s="28"/>
    </row>
    <row r="26" customFormat="false" ht="76.5" hidden="false" customHeight="false" outlineLevel="0" collapsed="false">
      <c r="A26" s="19" t="s">
        <v>64</v>
      </c>
      <c r="B26" s="20" t="n">
        <v>26</v>
      </c>
      <c r="C26" s="21" t="s">
        <v>15</v>
      </c>
      <c r="D26" s="21" t="s">
        <v>65</v>
      </c>
      <c r="E26" s="21" t="s">
        <v>26</v>
      </c>
      <c r="F26" s="24" t="s">
        <v>66</v>
      </c>
      <c r="G26" s="21" t="n">
        <v>9</v>
      </c>
      <c r="H26" s="24" t="s">
        <v>19</v>
      </c>
      <c r="I26" s="33" t="n">
        <v>6000</v>
      </c>
      <c r="J26" s="34" t="n">
        <v>0.25</v>
      </c>
      <c r="K26" s="27" t="n">
        <f aca="false">I26+I26*J26</f>
        <v>7500</v>
      </c>
      <c r="L26" s="30" t="n">
        <v>400</v>
      </c>
      <c r="M26" s="27" t="n">
        <v>20</v>
      </c>
      <c r="N26" s="28"/>
    </row>
    <row r="27" customFormat="false" ht="63.75" hidden="false" customHeight="false" outlineLevel="0" collapsed="false">
      <c r="A27" s="19" t="s">
        <v>67</v>
      </c>
      <c r="B27" s="20" t="n">
        <v>27</v>
      </c>
      <c r="C27" s="21" t="s">
        <v>15</v>
      </c>
      <c r="D27" s="21" t="s">
        <v>68</v>
      </c>
      <c r="E27" s="21" t="s">
        <v>26</v>
      </c>
      <c r="F27" s="24" t="n">
        <v>24159</v>
      </c>
      <c r="G27" s="21" t="n">
        <v>9</v>
      </c>
      <c r="H27" s="24" t="s">
        <v>19</v>
      </c>
      <c r="I27" s="33" t="n">
        <v>5000</v>
      </c>
      <c r="J27" s="34" t="n">
        <v>0.25</v>
      </c>
      <c r="K27" s="27" t="n">
        <f aca="false">I27+I27*J27</f>
        <v>6250</v>
      </c>
      <c r="L27" s="30" t="n">
        <v>300</v>
      </c>
      <c r="M27" s="27" t="n">
        <v>20</v>
      </c>
      <c r="N27" s="28"/>
    </row>
    <row r="28" customFormat="false" ht="76.5" hidden="false" customHeight="false" outlineLevel="0" collapsed="false">
      <c r="A28" s="19" t="s">
        <v>27</v>
      </c>
      <c r="B28" s="20" t="n">
        <v>28</v>
      </c>
      <c r="C28" s="21" t="s">
        <v>15</v>
      </c>
      <c r="D28" s="21" t="s">
        <v>69</v>
      </c>
      <c r="E28" s="21" t="s">
        <v>26</v>
      </c>
      <c r="F28" s="24" t="s">
        <v>70</v>
      </c>
      <c r="G28" s="21" t="n">
        <v>9</v>
      </c>
      <c r="H28" s="24" t="s">
        <v>19</v>
      </c>
      <c r="I28" s="33" t="n">
        <v>5375</v>
      </c>
      <c r="J28" s="34" t="n">
        <v>0.25</v>
      </c>
      <c r="K28" s="27" t="n">
        <f aca="false">I28+I28*J28</f>
        <v>6718.75</v>
      </c>
      <c r="L28" s="30" t="n">
        <v>300</v>
      </c>
      <c r="M28" s="27" t="n">
        <v>21.5</v>
      </c>
      <c r="N28" s="28"/>
    </row>
    <row r="29" customFormat="false" ht="89.25" hidden="false" customHeight="false" outlineLevel="0" collapsed="false">
      <c r="A29" s="19" t="s">
        <v>71</v>
      </c>
      <c r="B29" s="20" t="n">
        <v>29</v>
      </c>
      <c r="C29" s="21" t="s">
        <v>15</v>
      </c>
      <c r="D29" s="21" t="s">
        <v>72</v>
      </c>
      <c r="E29" s="21" t="s">
        <v>26</v>
      </c>
      <c r="F29" s="24" t="n">
        <v>170063</v>
      </c>
      <c r="G29" s="21" t="n">
        <v>9</v>
      </c>
      <c r="H29" s="24" t="s">
        <v>19</v>
      </c>
      <c r="I29" s="33" t="n">
        <v>2000</v>
      </c>
      <c r="J29" s="34" t="n">
        <v>0.25</v>
      </c>
      <c r="K29" s="27" t="n">
        <f aca="false">I29+I29*J29</f>
        <v>2500</v>
      </c>
      <c r="L29" s="30" t="n">
        <v>200</v>
      </c>
      <c r="M29" s="27" t="n">
        <v>7</v>
      </c>
      <c r="N29" s="28"/>
    </row>
    <row r="30" customFormat="false" ht="114.75" hidden="false" customHeight="false" outlineLevel="0" collapsed="false">
      <c r="A30" s="19" t="s">
        <v>36</v>
      </c>
      <c r="B30" s="20" t="n">
        <v>30</v>
      </c>
      <c r="C30" s="21" t="s">
        <v>15</v>
      </c>
      <c r="D30" s="21" t="s">
        <v>73</v>
      </c>
      <c r="E30" s="21" t="s">
        <v>26</v>
      </c>
      <c r="F30" s="24" t="n">
        <v>170068</v>
      </c>
      <c r="G30" s="21" t="n">
        <v>9</v>
      </c>
      <c r="H30" s="24" t="s">
        <v>19</v>
      </c>
      <c r="I30" s="33" t="n">
        <v>2000</v>
      </c>
      <c r="J30" s="34" t="n">
        <v>0.25</v>
      </c>
      <c r="K30" s="27" t="n">
        <f aca="false">I30+I30*J30</f>
        <v>2500</v>
      </c>
      <c r="L30" s="30" t="n">
        <v>200</v>
      </c>
      <c r="M30" s="27" t="n">
        <v>7</v>
      </c>
      <c r="N30" s="28"/>
    </row>
    <row r="31" customFormat="false" ht="102" hidden="false" customHeight="false" outlineLevel="0" collapsed="false">
      <c r="A31" s="32"/>
      <c r="B31" s="20" t="n">
        <v>31</v>
      </c>
      <c r="C31" s="21" t="s">
        <v>15</v>
      </c>
      <c r="D31" s="21" t="s">
        <v>74</v>
      </c>
      <c r="E31" s="21" t="s">
        <v>26</v>
      </c>
      <c r="F31" s="24" t="n">
        <v>170014</v>
      </c>
      <c r="G31" s="21" t="n">
        <v>9</v>
      </c>
      <c r="H31" s="24" t="s">
        <v>19</v>
      </c>
      <c r="I31" s="33" t="n">
        <v>2187</v>
      </c>
      <c r="J31" s="34" t="n">
        <v>0.25</v>
      </c>
      <c r="K31" s="27" t="n">
        <f aca="false">I31+I31*J31</f>
        <v>2733.75</v>
      </c>
      <c r="L31" s="30" t="n">
        <v>100</v>
      </c>
      <c r="M31" s="27" t="n">
        <v>8.75</v>
      </c>
      <c r="N31" s="28"/>
    </row>
    <row r="32" customFormat="false" ht="51" hidden="false" customHeight="false" outlineLevel="0" collapsed="false">
      <c r="A32" s="32"/>
      <c r="B32" s="20" t="n">
        <v>32</v>
      </c>
      <c r="C32" s="21" t="s">
        <v>15</v>
      </c>
      <c r="D32" s="21" t="s">
        <v>75</v>
      </c>
      <c r="E32" s="21" t="s">
        <v>76</v>
      </c>
      <c r="F32" s="24" t="s">
        <v>77</v>
      </c>
      <c r="G32" s="21" t="n">
        <v>5</v>
      </c>
      <c r="H32" s="24" t="s">
        <v>19</v>
      </c>
      <c r="I32" s="33" t="n">
        <v>199</v>
      </c>
      <c r="J32" s="34" t="n">
        <v>0.25</v>
      </c>
      <c r="K32" s="27" t="n">
        <f aca="false">I32+I32*J32</f>
        <v>248.75</v>
      </c>
      <c r="L32" s="30" t="n">
        <v>100</v>
      </c>
      <c r="M32" s="27" t="n">
        <v>1.39</v>
      </c>
      <c r="N32" s="28"/>
    </row>
    <row r="33" customFormat="false" ht="38.25" hidden="false" customHeight="false" outlineLevel="0" collapsed="false">
      <c r="A33" s="32"/>
      <c r="B33" s="20" t="n">
        <v>33</v>
      </c>
      <c r="C33" s="21" t="s">
        <v>15</v>
      </c>
      <c r="D33" s="21" t="s">
        <v>78</v>
      </c>
      <c r="E33" s="21" t="s">
        <v>79</v>
      </c>
      <c r="F33" s="24" t="s">
        <v>80</v>
      </c>
      <c r="G33" s="21" t="n">
        <v>9</v>
      </c>
      <c r="H33" s="24" t="s">
        <v>19</v>
      </c>
      <c r="I33" s="33" t="n">
        <v>42</v>
      </c>
      <c r="J33" s="34" t="n">
        <v>0.25</v>
      </c>
      <c r="K33" s="27" t="n">
        <f aca="false">I33+I33*J33</f>
        <v>52.5</v>
      </c>
      <c r="L33" s="30" t="n">
        <v>300</v>
      </c>
      <c r="M33" s="27" t="n">
        <v>0.29</v>
      </c>
      <c r="N33" s="28"/>
    </row>
    <row r="34" customFormat="false" ht="38.25" hidden="false" customHeight="false" outlineLevel="0" collapsed="false">
      <c r="A34" s="32"/>
      <c r="B34" s="20" t="n">
        <v>34</v>
      </c>
      <c r="C34" s="21" t="s">
        <v>15</v>
      </c>
      <c r="D34" s="21" t="s">
        <v>81</v>
      </c>
      <c r="E34" s="21" t="s">
        <v>45</v>
      </c>
      <c r="F34" s="24" t="s">
        <v>82</v>
      </c>
      <c r="G34" s="21" t="n">
        <v>11</v>
      </c>
      <c r="H34" s="24" t="s">
        <v>19</v>
      </c>
      <c r="I34" s="33" t="n">
        <v>799</v>
      </c>
      <c r="J34" s="34" t="n">
        <v>0.25</v>
      </c>
      <c r="K34" s="27" t="n">
        <f aca="false">I34+I34*J34</f>
        <v>998.75</v>
      </c>
      <c r="L34" s="30" t="n">
        <v>300</v>
      </c>
      <c r="M34" s="27" t="n">
        <v>6.29</v>
      </c>
      <c r="N34" s="28"/>
    </row>
    <row r="35" customFormat="false" ht="51" hidden="false" customHeight="false" outlineLevel="0" collapsed="false">
      <c r="A35" s="32"/>
      <c r="B35" s="20" t="n">
        <v>35</v>
      </c>
      <c r="C35" s="21" t="s">
        <v>15</v>
      </c>
      <c r="D35" s="21" t="s">
        <v>83</v>
      </c>
      <c r="E35" s="21" t="s">
        <v>26</v>
      </c>
      <c r="F35" s="24" t="n">
        <v>17201</v>
      </c>
      <c r="G35" s="21" t="n">
        <v>4</v>
      </c>
      <c r="H35" s="24" t="s">
        <v>19</v>
      </c>
      <c r="I35" s="33" t="n">
        <v>53.4</v>
      </c>
      <c r="J35" s="34" t="n">
        <v>0.25</v>
      </c>
      <c r="K35" s="27" t="n">
        <f aca="false">I35+I35*J35</f>
        <v>66.75</v>
      </c>
      <c r="L35" s="30" t="n">
        <v>10</v>
      </c>
      <c r="M35" s="27" t="n">
        <v>0.27</v>
      </c>
      <c r="N35" s="28"/>
    </row>
    <row r="36" customFormat="false" ht="51" hidden="false" customHeight="false" outlineLevel="0" collapsed="false">
      <c r="A36" s="32"/>
      <c r="B36" s="20" t="n">
        <v>36</v>
      </c>
      <c r="C36" s="21" t="s">
        <v>15</v>
      </c>
      <c r="D36" s="21" t="s">
        <v>84</v>
      </c>
      <c r="E36" s="21" t="s">
        <v>26</v>
      </c>
      <c r="F36" s="24" t="n">
        <v>17203</v>
      </c>
      <c r="G36" s="21" t="n">
        <v>4</v>
      </c>
      <c r="H36" s="24" t="s">
        <v>19</v>
      </c>
      <c r="I36" s="33" t="n">
        <v>37.5</v>
      </c>
      <c r="J36" s="34" t="n">
        <v>0.25</v>
      </c>
      <c r="K36" s="27" t="n">
        <f aca="false">I36+I36*J36</f>
        <v>46.875</v>
      </c>
      <c r="L36" s="30" t="n">
        <v>10</v>
      </c>
      <c r="M36" s="27" t="n">
        <v>0.19</v>
      </c>
      <c r="N36" s="28"/>
    </row>
    <row r="37" customFormat="false" ht="51" hidden="false" customHeight="false" outlineLevel="0" collapsed="false">
      <c r="A37" s="32"/>
      <c r="B37" s="20" t="n">
        <v>37</v>
      </c>
      <c r="C37" s="21" t="s">
        <v>15</v>
      </c>
      <c r="D37" s="21" t="s">
        <v>85</v>
      </c>
      <c r="E37" s="21" t="s">
        <v>26</v>
      </c>
      <c r="F37" s="24" t="s">
        <v>86</v>
      </c>
      <c r="G37" s="21" t="n">
        <v>4</v>
      </c>
      <c r="H37" s="24" t="s">
        <v>19</v>
      </c>
      <c r="I37" s="33" t="n">
        <v>75</v>
      </c>
      <c r="J37" s="34" t="n">
        <v>0.25</v>
      </c>
      <c r="K37" s="27" t="n">
        <f aca="false">I37+I37*J37</f>
        <v>93.75</v>
      </c>
      <c r="L37" s="30" t="n">
        <v>10</v>
      </c>
      <c r="M37" s="27" t="n">
        <v>0.38</v>
      </c>
      <c r="N37" s="28"/>
    </row>
    <row r="38" customFormat="false" ht="51.75" hidden="false" customHeight="false" outlineLevel="0" collapsed="false">
      <c r="A38" s="35"/>
      <c r="B38" s="42" t="n">
        <v>38</v>
      </c>
      <c r="C38" s="43" t="s">
        <v>15</v>
      </c>
      <c r="D38" s="43" t="s">
        <v>87</v>
      </c>
      <c r="E38" s="44" t="s">
        <v>26</v>
      </c>
      <c r="F38" s="45" t="n">
        <v>170229</v>
      </c>
      <c r="G38" s="46" t="n">
        <v>4</v>
      </c>
      <c r="H38" s="47" t="s">
        <v>19</v>
      </c>
      <c r="I38" s="48" t="n">
        <v>57.75</v>
      </c>
      <c r="J38" s="49" t="n">
        <v>0.25</v>
      </c>
      <c r="K38" s="50" t="n">
        <f aca="false">I38+I38*J38</f>
        <v>72.1875</v>
      </c>
      <c r="L38" s="50" t="n">
        <v>25</v>
      </c>
      <c r="M38" s="51" t="n">
        <v>0.29</v>
      </c>
      <c r="N38" s="28"/>
    </row>
    <row r="39" customFormat="false" ht="115.5" hidden="false" customHeight="false" outlineLevel="0" collapsed="false">
      <c r="A39" s="52" t="s">
        <v>88</v>
      </c>
      <c r="B39" s="20" t="n">
        <v>40</v>
      </c>
      <c r="C39" s="21" t="s">
        <v>15</v>
      </c>
      <c r="D39" s="21" t="s">
        <v>89</v>
      </c>
      <c r="E39" s="21" t="s">
        <v>17</v>
      </c>
      <c r="F39" s="24" t="s">
        <v>90</v>
      </c>
      <c r="G39" s="21" t="n">
        <v>3</v>
      </c>
      <c r="H39" s="24" t="s">
        <v>19</v>
      </c>
      <c r="I39" s="33" t="n">
        <v>1070</v>
      </c>
      <c r="J39" s="41" t="n">
        <v>0.25</v>
      </c>
      <c r="K39" s="27" t="n">
        <f aca="false">I39+I39*J39</f>
        <v>1337.5</v>
      </c>
      <c r="L39" s="27" t="n">
        <v>500</v>
      </c>
      <c r="M39" s="27" t="n">
        <v>13</v>
      </c>
      <c r="N39" s="28"/>
    </row>
    <row r="40" customFormat="false" ht="38.25" hidden="false" customHeight="false" outlineLevel="0" collapsed="false">
      <c r="A40" s="32"/>
      <c r="B40" s="53" t="n">
        <v>41</v>
      </c>
      <c r="C40" s="21" t="s">
        <v>15</v>
      </c>
      <c r="D40" s="54" t="s">
        <v>91</v>
      </c>
      <c r="E40" s="55" t="s">
        <v>92</v>
      </c>
      <c r="F40" s="56" t="s">
        <v>93</v>
      </c>
      <c r="G40" s="55" t="n">
        <v>4</v>
      </c>
      <c r="H40" s="24" t="s">
        <v>19</v>
      </c>
      <c r="I40" s="57" t="n">
        <v>595.43</v>
      </c>
      <c r="J40" s="34" t="n">
        <v>0.25</v>
      </c>
      <c r="K40" s="30" t="n">
        <f aca="false">I40+I40*J40</f>
        <v>744.2875</v>
      </c>
      <c r="L40" s="30" t="n">
        <v>200</v>
      </c>
      <c r="M40" s="30" t="n">
        <v>4.17</v>
      </c>
      <c r="N40" s="28"/>
    </row>
    <row r="41" customFormat="false" ht="38.25" hidden="false" customHeight="false" outlineLevel="0" collapsed="false">
      <c r="A41" s="32"/>
      <c r="B41" s="20" t="n">
        <v>43</v>
      </c>
      <c r="C41" s="21" t="s">
        <v>15</v>
      </c>
      <c r="D41" s="21" t="s">
        <v>94</v>
      </c>
      <c r="E41" s="21" t="s">
        <v>95</v>
      </c>
      <c r="F41" s="24" t="s">
        <v>96</v>
      </c>
      <c r="G41" s="21" t="n">
        <v>4</v>
      </c>
      <c r="H41" s="24" t="s">
        <v>19</v>
      </c>
      <c r="I41" s="33" t="n">
        <v>30</v>
      </c>
      <c r="J41" s="41" t="n">
        <v>0.25</v>
      </c>
      <c r="K41" s="27" t="n">
        <f aca="false">I41+I41*J41</f>
        <v>37.5</v>
      </c>
      <c r="L41" s="27" t="n">
        <v>15</v>
      </c>
      <c r="M41" s="27" t="n">
        <v>0.21</v>
      </c>
      <c r="N41" s="28"/>
    </row>
    <row r="42" customFormat="false" ht="51" hidden="false" customHeight="false" outlineLevel="0" collapsed="false">
      <c r="A42" s="32"/>
      <c r="B42" s="53" t="n">
        <v>44</v>
      </c>
      <c r="C42" s="21" t="s">
        <v>15</v>
      </c>
      <c r="D42" s="54" t="s">
        <v>97</v>
      </c>
      <c r="E42" s="55" t="s">
        <v>98</v>
      </c>
      <c r="F42" s="56" t="s">
        <v>99</v>
      </c>
      <c r="G42" s="55" t="n">
        <v>4</v>
      </c>
      <c r="H42" s="24" t="s">
        <v>19</v>
      </c>
      <c r="I42" s="57" t="n">
        <v>92</v>
      </c>
      <c r="J42" s="34" t="n">
        <v>0.25</v>
      </c>
      <c r="K42" s="30" t="n">
        <f aca="false">I42+I42*J42</f>
        <v>115</v>
      </c>
      <c r="L42" s="30" t="n">
        <v>20</v>
      </c>
      <c r="M42" s="30" t="n">
        <v>0.64</v>
      </c>
      <c r="N42" s="28"/>
    </row>
    <row r="43" customFormat="false" ht="51" hidden="false" customHeight="false" outlineLevel="0" collapsed="false">
      <c r="A43" s="32"/>
      <c r="B43" s="20" t="n">
        <v>45</v>
      </c>
      <c r="C43" s="21" t="s">
        <v>15</v>
      </c>
      <c r="D43" s="21" t="s">
        <v>100</v>
      </c>
      <c r="E43" s="21" t="s">
        <v>101</v>
      </c>
      <c r="F43" s="24" t="s">
        <v>102</v>
      </c>
      <c r="G43" s="21" t="n">
        <v>5</v>
      </c>
      <c r="H43" s="24" t="s">
        <v>19</v>
      </c>
      <c r="I43" s="33" t="n">
        <v>699</v>
      </c>
      <c r="J43" s="41" t="n">
        <v>0.25</v>
      </c>
      <c r="K43" s="27" t="n">
        <f aca="false">I43+I43*J43</f>
        <v>873.75</v>
      </c>
      <c r="L43" s="27" t="n">
        <v>250</v>
      </c>
      <c r="M43" s="27" t="n">
        <v>8</v>
      </c>
      <c r="N43" s="28"/>
    </row>
    <row r="44" customFormat="false" ht="51" hidden="false" customHeight="false" outlineLevel="0" collapsed="false">
      <c r="A44" s="32"/>
      <c r="B44" s="20" t="n">
        <v>46</v>
      </c>
      <c r="C44" s="21" t="s">
        <v>15</v>
      </c>
      <c r="D44" s="21" t="s">
        <v>103</v>
      </c>
      <c r="E44" s="21" t="s">
        <v>101</v>
      </c>
      <c r="F44" s="24" t="s">
        <v>104</v>
      </c>
      <c r="G44" s="21" t="n">
        <v>5</v>
      </c>
      <c r="H44" s="24" t="s">
        <v>19</v>
      </c>
      <c r="I44" s="33" t="n">
        <v>649</v>
      </c>
      <c r="J44" s="41" t="n">
        <v>0.25</v>
      </c>
      <c r="K44" s="27" t="n">
        <f aca="false">I44+I44*J44</f>
        <v>811.25</v>
      </c>
      <c r="L44" s="27" t="n">
        <v>250</v>
      </c>
      <c r="M44" s="27" t="n">
        <v>8</v>
      </c>
      <c r="N44" s="28"/>
    </row>
    <row r="45" customFormat="false" ht="76.5" hidden="false" customHeight="false" outlineLevel="0" collapsed="false">
      <c r="A45" s="32"/>
      <c r="B45" s="20" t="n">
        <v>47</v>
      </c>
      <c r="C45" s="21" t="s">
        <v>15</v>
      </c>
      <c r="D45" s="21" t="s">
        <v>105</v>
      </c>
      <c r="E45" s="21" t="s">
        <v>26</v>
      </c>
      <c r="F45" s="24" t="s">
        <v>106</v>
      </c>
      <c r="G45" s="21" t="n">
        <v>10</v>
      </c>
      <c r="H45" s="24" t="s">
        <v>19</v>
      </c>
      <c r="I45" s="33" t="n">
        <v>5000</v>
      </c>
      <c r="J45" s="34" t="n">
        <v>0.25</v>
      </c>
      <c r="K45" s="27" t="n">
        <f aca="false">I45+I45*J45</f>
        <v>6250</v>
      </c>
      <c r="L45" s="30" t="n">
        <v>0</v>
      </c>
      <c r="M45" s="27" t="n">
        <v>0</v>
      </c>
      <c r="N45" s="28"/>
    </row>
    <row r="46" customFormat="false" ht="76.5" hidden="false" customHeight="false" outlineLevel="0" collapsed="false">
      <c r="A46" s="32"/>
      <c r="B46" s="20" t="n">
        <v>48</v>
      </c>
      <c r="C46" s="21" t="s">
        <v>15</v>
      </c>
      <c r="D46" s="21" t="s">
        <v>107</v>
      </c>
      <c r="E46" s="21" t="s">
        <v>31</v>
      </c>
      <c r="F46" s="24" t="s">
        <v>108</v>
      </c>
      <c r="G46" s="21" t="n">
        <v>10</v>
      </c>
      <c r="H46" s="24" t="s">
        <v>19</v>
      </c>
      <c r="I46" s="33" t="n">
        <v>999</v>
      </c>
      <c r="J46" s="34" t="n">
        <v>0.25</v>
      </c>
      <c r="K46" s="27" t="n">
        <f aca="false">I46+I46*J46</f>
        <v>1248.75</v>
      </c>
      <c r="L46" s="30" t="n">
        <v>300</v>
      </c>
      <c r="M46" s="27" t="n">
        <v>6.99</v>
      </c>
      <c r="N46" s="28"/>
    </row>
    <row r="47" customFormat="false" ht="63.75" hidden="false" customHeight="false" outlineLevel="0" collapsed="false">
      <c r="A47" s="32"/>
      <c r="B47" s="20" t="n">
        <v>49</v>
      </c>
      <c r="C47" s="21" t="s">
        <v>15</v>
      </c>
      <c r="D47" s="21" t="s">
        <v>109</v>
      </c>
      <c r="E47" s="21" t="s">
        <v>31</v>
      </c>
      <c r="F47" s="24" t="s">
        <v>110</v>
      </c>
      <c r="G47" s="21" t="n">
        <v>10</v>
      </c>
      <c r="H47" s="24" t="s">
        <v>19</v>
      </c>
      <c r="I47" s="33" t="n">
        <v>1489</v>
      </c>
      <c r="J47" s="34" t="n">
        <v>0.25</v>
      </c>
      <c r="K47" s="27" t="n">
        <f aca="false">I47+I47*J47</f>
        <v>1861.25</v>
      </c>
      <c r="L47" s="30" t="n">
        <v>300</v>
      </c>
      <c r="M47" s="27" t="n">
        <v>10.42</v>
      </c>
      <c r="N47" s="28"/>
    </row>
    <row r="48" customFormat="false" ht="51" hidden="false" customHeight="false" outlineLevel="0" collapsed="false">
      <c r="A48" s="32"/>
      <c r="B48" s="20" t="n">
        <v>50</v>
      </c>
      <c r="C48" s="21" t="s">
        <v>15</v>
      </c>
      <c r="D48" s="21" t="s">
        <v>111</v>
      </c>
      <c r="E48" s="21" t="s">
        <v>112</v>
      </c>
      <c r="F48" s="24" t="s">
        <v>113</v>
      </c>
      <c r="G48" s="21" t="n">
        <v>8</v>
      </c>
      <c r="H48" s="24" t="s">
        <v>19</v>
      </c>
      <c r="I48" s="33" t="n">
        <v>108</v>
      </c>
      <c r="J48" s="34" t="n">
        <v>0.25</v>
      </c>
      <c r="K48" s="27" t="n">
        <f aca="false">I48+I48*J48</f>
        <v>135</v>
      </c>
      <c r="L48" s="30" t="n">
        <v>400</v>
      </c>
      <c r="M48" s="27" t="n">
        <v>3.29</v>
      </c>
      <c r="N48" s="28"/>
    </row>
    <row r="49" customFormat="false" ht="76.5" hidden="false" customHeight="false" outlineLevel="0" collapsed="false">
      <c r="A49" s="32"/>
      <c r="B49" s="20" t="n">
        <v>51</v>
      </c>
      <c r="C49" s="21" t="s">
        <v>15</v>
      </c>
      <c r="D49" s="21" t="s">
        <v>114</v>
      </c>
      <c r="E49" s="21" t="s">
        <v>115</v>
      </c>
      <c r="F49" s="24" t="s">
        <v>116</v>
      </c>
      <c r="G49" s="21" t="n">
        <v>10</v>
      </c>
      <c r="H49" s="24" t="s">
        <v>19</v>
      </c>
      <c r="I49" s="33" t="n">
        <v>180</v>
      </c>
      <c r="J49" s="34" t="n">
        <v>0.25</v>
      </c>
      <c r="K49" s="27" t="n">
        <f aca="false">I49+I49*J49</f>
        <v>225</v>
      </c>
      <c r="L49" s="30" t="n">
        <v>100</v>
      </c>
      <c r="M49" s="27" t="n">
        <v>1.26</v>
      </c>
      <c r="N49" s="28"/>
    </row>
    <row r="50" customFormat="false" ht="89.25" hidden="false" customHeight="false" outlineLevel="0" collapsed="false">
      <c r="A50" s="32"/>
      <c r="B50" s="20" t="n">
        <v>52</v>
      </c>
      <c r="C50" s="21" t="s">
        <v>15</v>
      </c>
      <c r="D50" s="21" t="s">
        <v>117</v>
      </c>
      <c r="E50" s="21" t="s">
        <v>118</v>
      </c>
      <c r="F50" s="24" t="s">
        <v>119</v>
      </c>
      <c r="G50" s="21" t="n">
        <v>10</v>
      </c>
      <c r="H50" s="24" t="s">
        <v>19</v>
      </c>
      <c r="I50" s="33" t="n">
        <v>100</v>
      </c>
      <c r="J50" s="34" t="n">
        <v>0.25</v>
      </c>
      <c r="K50" s="27" t="n">
        <f aca="false">I50+I50*J50</f>
        <v>125</v>
      </c>
      <c r="L50" s="30" t="n">
        <v>100</v>
      </c>
      <c r="M50" s="27" t="n">
        <v>0.7</v>
      </c>
      <c r="N50" s="28"/>
    </row>
    <row r="51" customFormat="false" ht="76.5" hidden="false" customHeight="false" outlineLevel="0" collapsed="false">
      <c r="A51" s="32"/>
      <c r="B51" s="20" t="n">
        <v>53</v>
      </c>
      <c r="C51" s="21" t="s">
        <v>15</v>
      </c>
      <c r="D51" s="21" t="s">
        <v>120</v>
      </c>
      <c r="E51" s="21" t="s">
        <v>26</v>
      </c>
      <c r="F51" s="24" t="n">
        <v>160231</v>
      </c>
      <c r="G51" s="21" t="n">
        <v>4</v>
      </c>
      <c r="H51" s="24" t="s">
        <v>19</v>
      </c>
      <c r="I51" s="33" t="n">
        <v>159</v>
      </c>
      <c r="J51" s="34" t="n">
        <v>0.25</v>
      </c>
      <c r="K51" s="27" t="n">
        <f aca="false">I51+I51*J51</f>
        <v>198.75</v>
      </c>
      <c r="L51" s="30" t="n">
        <v>200</v>
      </c>
      <c r="M51" s="27" t="n">
        <v>0.8</v>
      </c>
      <c r="N51" s="28"/>
    </row>
    <row r="52" customFormat="false" ht="16.5" hidden="false" customHeight="false" outlineLevel="0" collapsed="false">
      <c r="A52" s="35"/>
      <c r="B52" s="58"/>
      <c r="C52" s="44"/>
      <c r="D52" s="44"/>
      <c r="E52" s="44"/>
      <c r="F52" s="59"/>
      <c r="G52" s="44"/>
      <c r="H52" s="59"/>
      <c r="I52" s="60"/>
      <c r="J52" s="61"/>
      <c r="K52" s="62"/>
      <c r="L52" s="62"/>
      <c r="M52" s="62"/>
      <c r="N52" s="28"/>
    </row>
    <row r="53" customFormat="false" ht="64.5" hidden="false" customHeight="false" outlineLevel="0" collapsed="false">
      <c r="A53" s="19" t="s">
        <v>121</v>
      </c>
      <c r="B53" s="20" t="n">
        <v>54</v>
      </c>
      <c r="C53" s="21" t="s">
        <v>15</v>
      </c>
      <c r="D53" s="21" t="s">
        <v>122</v>
      </c>
      <c r="E53" s="21" t="s">
        <v>26</v>
      </c>
      <c r="F53" s="24" t="s">
        <v>123</v>
      </c>
      <c r="G53" s="21" t="n">
        <v>13</v>
      </c>
      <c r="H53" s="24" t="s">
        <v>124</v>
      </c>
      <c r="I53" s="33" t="n">
        <v>4000</v>
      </c>
      <c r="J53" s="41" t="n">
        <v>0</v>
      </c>
      <c r="K53" s="27" t="n">
        <f aca="false">I53+I53*J53</f>
        <v>4000</v>
      </c>
      <c r="L53" s="63" t="s">
        <v>125</v>
      </c>
      <c r="M53" s="63" t="s">
        <v>125</v>
      </c>
      <c r="N53" s="28"/>
    </row>
    <row r="54" customFormat="false" ht="63.75" hidden="false" customHeight="false" outlineLevel="0" collapsed="false">
      <c r="A54" s="32"/>
      <c r="B54" s="20" t="n">
        <v>55</v>
      </c>
      <c r="C54" s="21" t="s">
        <v>15</v>
      </c>
      <c r="D54" s="21" t="s">
        <v>126</v>
      </c>
      <c r="E54" s="21" t="s">
        <v>26</v>
      </c>
      <c r="F54" s="24" t="s">
        <v>127</v>
      </c>
      <c r="G54" s="21" t="n">
        <v>13</v>
      </c>
      <c r="H54" s="24" t="s">
        <v>124</v>
      </c>
      <c r="I54" s="33" t="n">
        <v>4000</v>
      </c>
      <c r="J54" s="34" t="n">
        <v>0</v>
      </c>
      <c r="K54" s="27" t="n">
        <f aca="false">I54+I54*J54</f>
        <v>4000</v>
      </c>
      <c r="L54" s="64" t="s">
        <v>125</v>
      </c>
      <c r="M54" s="63" t="s">
        <v>125</v>
      </c>
      <c r="N54" s="28"/>
    </row>
    <row r="55" customFormat="false" ht="38.25" hidden="false" customHeight="false" outlineLevel="0" collapsed="false">
      <c r="A55" s="32"/>
      <c r="B55" s="65" t="n">
        <v>56</v>
      </c>
      <c r="C55" s="66" t="s">
        <v>15</v>
      </c>
      <c r="D55" s="66" t="s">
        <v>128</v>
      </c>
      <c r="E55" s="67" t="s">
        <v>26</v>
      </c>
      <c r="F55" s="68" t="s">
        <v>129</v>
      </c>
      <c r="G55" s="67" t="n">
        <v>13</v>
      </c>
      <c r="H55" s="68" t="s">
        <v>130</v>
      </c>
      <c r="I55" s="69" t="n">
        <v>150</v>
      </c>
      <c r="J55" s="70" t="n">
        <v>0</v>
      </c>
      <c r="K55" s="71" t="n">
        <f aca="false">I55+I55*J55</f>
        <v>150</v>
      </c>
      <c r="L55" s="72" t="s">
        <v>125</v>
      </c>
      <c r="M55" s="72" t="s">
        <v>125</v>
      </c>
      <c r="N55" s="28"/>
    </row>
    <row r="56" customFormat="false" ht="16.5" hidden="false" customHeight="false" outlineLevel="0" collapsed="false">
      <c r="A56" s="35"/>
      <c r="B56" s="73"/>
      <c r="C56" s="44"/>
      <c r="D56" s="74"/>
      <c r="E56" s="44"/>
      <c r="F56" s="59"/>
      <c r="G56" s="44"/>
      <c r="H56" s="59"/>
      <c r="I56" s="59"/>
      <c r="J56" s="61"/>
      <c r="K56" s="75" t="s">
        <v>131</v>
      </c>
      <c r="L56" s="75"/>
      <c r="M56" s="75"/>
      <c r="N56" s="28"/>
    </row>
    <row r="57" customFormat="false" ht="16.5" hidden="false" customHeight="false" outlineLevel="0" collapsed="false">
      <c r="A57" s="19" t="s">
        <v>132</v>
      </c>
      <c r="B57" s="76"/>
      <c r="C57" s="77"/>
      <c r="D57" s="21" t="s">
        <v>133</v>
      </c>
      <c r="E57" s="21"/>
      <c r="F57" s="24"/>
      <c r="G57" s="21"/>
      <c r="H57" s="24"/>
      <c r="I57" s="78"/>
      <c r="J57" s="79"/>
      <c r="K57" s="79"/>
      <c r="L57" s="79"/>
      <c r="M57" s="79"/>
      <c r="N57" s="28"/>
    </row>
    <row r="58" customFormat="false" ht="15.75" hidden="false" customHeight="false" outlineLevel="0" collapsed="false">
      <c r="A58" s="19" t="s">
        <v>36</v>
      </c>
      <c r="B58" s="76"/>
      <c r="C58" s="77"/>
      <c r="D58" s="77"/>
      <c r="E58" s="77"/>
      <c r="F58" s="78"/>
      <c r="G58" s="77"/>
      <c r="H58" s="78"/>
      <c r="I58" s="78"/>
      <c r="J58" s="80"/>
      <c r="K58" s="80"/>
      <c r="L58" s="80"/>
      <c r="M58" s="79"/>
      <c r="N58" s="28"/>
    </row>
    <row r="59" customFormat="false" ht="15.75" hidden="false" customHeight="false" outlineLevel="0" collapsed="false">
      <c r="A59" s="19" t="s">
        <v>24</v>
      </c>
      <c r="B59" s="76"/>
      <c r="C59" s="77"/>
      <c r="D59" s="77"/>
      <c r="E59" s="77"/>
      <c r="F59" s="78"/>
      <c r="G59" s="77"/>
      <c r="H59" s="78"/>
      <c r="I59" s="78"/>
      <c r="J59" s="80"/>
      <c r="K59" s="80"/>
      <c r="L59" s="80"/>
      <c r="M59" s="79"/>
      <c r="N59" s="28"/>
    </row>
    <row r="60" customFormat="false" ht="16.5" hidden="false" customHeight="false" outlineLevel="0" collapsed="false">
      <c r="A60" s="81" t="s">
        <v>134</v>
      </c>
      <c r="B60" s="82"/>
      <c r="C60" s="83"/>
      <c r="D60" s="83"/>
      <c r="E60" s="83"/>
      <c r="F60" s="84"/>
      <c r="G60" s="83"/>
      <c r="H60" s="84"/>
      <c r="I60" s="84"/>
      <c r="J60" s="39"/>
      <c r="K60" s="39"/>
      <c r="L60" s="39"/>
      <c r="M60" s="39"/>
      <c r="N60" s="28"/>
    </row>
    <row r="61" customFormat="false" ht="64.5" hidden="false" customHeight="false" outlineLevel="0" collapsed="false">
      <c r="A61" s="19" t="s">
        <v>135</v>
      </c>
      <c r="B61" s="20" t="n">
        <v>57</v>
      </c>
      <c r="C61" s="21" t="s">
        <v>15</v>
      </c>
      <c r="D61" s="21" t="s">
        <v>136</v>
      </c>
      <c r="E61" s="21" t="s">
        <v>26</v>
      </c>
      <c r="F61" s="24" t="s">
        <v>137</v>
      </c>
      <c r="G61" s="21" t="n">
        <v>14</v>
      </c>
      <c r="H61" s="24" t="s">
        <v>124</v>
      </c>
      <c r="I61" s="33" t="n">
        <v>2000</v>
      </c>
      <c r="J61" s="41" t="n">
        <v>0</v>
      </c>
      <c r="K61" s="27" t="n">
        <f aca="false">I61+I61*J61</f>
        <v>2000</v>
      </c>
      <c r="L61" s="63" t="s">
        <v>125</v>
      </c>
      <c r="M61" s="63" t="s">
        <v>125</v>
      </c>
      <c r="N61" s="28"/>
    </row>
    <row r="62" customFormat="false" ht="115.5" hidden="false" customHeight="false" outlineLevel="0" collapsed="false">
      <c r="A62" s="35"/>
      <c r="B62" s="85" t="n">
        <v>58</v>
      </c>
      <c r="C62" s="43" t="s">
        <v>15</v>
      </c>
      <c r="D62" s="67" t="s">
        <v>138</v>
      </c>
      <c r="E62" s="67" t="s">
        <v>26</v>
      </c>
      <c r="F62" s="68" t="s">
        <v>139</v>
      </c>
      <c r="G62" s="67" t="n">
        <v>14</v>
      </c>
      <c r="H62" s="68" t="s">
        <v>124</v>
      </c>
      <c r="I62" s="69" t="n">
        <v>50</v>
      </c>
      <c r="J62" s="70" t="n">
        <v>0</v>
      </c>
      <c r="K62" s="71" t="n">
        <f aca="false">I62+I62*J62</f>
        <v>50</v>
      </c>
      <c r="L62" s="72" t="s">
        <v>125</v>
      </c>
      <c r="M62" s="86" t="s">
        <v>125</v>
      </c>
      <c r="N62" s="28"/>
    </row>
    <row r="63" customFormat="false" ht="39" hidden="false" customHeight="false" outlineLevel="0" collapsed="false">
      <c r="A63" s="19" t="s">
        <v>140</v>
      </c>
      <c r="B63" s="87" t="n">
        <v>59</v>
      </c>
      <c r="C63" s="88" t="s">
        <v>15</v>
      </c>
      <c r="D63" s="89" t="s">
        <v>141</v>
      </c>
      <c r="E63" s="89" t="s">
        <v>26</v>
      </c>
      <c r="F63" s="90" t="s">
        <v>142</v>
      </c>
      <c r="G63" s="89" t="n">
        <v>14</v>
      </c>
      <c r="H63" s="90" t="s">
        <v>124</v>
      </c>
      <c r="I63" s="91" t="n">
        <v>2000</v>
      </c>
      <c r="J63" s="92" t="n">
        <v>0</v>
      </c>
      <c r="K63" s="93" t="n">
        <f aca="false">I63+I63*J63</f>
        <v>2000</v>
      </c>
      <c r="L63" s="94" t="s">
        <v>125</v>
      </c>
      <c r="M63" s="94" t="s">
        <v>125</v>
      </c>
      <c r="N63" s="28"/>
    </row>
    <row r="64" customFormat="false" ht="77.25" hidden="false" customHeight="false" outlineLevel="0" collapsed="false">
      <c r="A64" s="32"/>
      <c r="B64" s="20" t="n">
        <v>60</v>
      </c>
      <c r="C64" s="21" t="s">
        <v>15</v>
      </c>
      <c r="D64" s="21" t="s">
        <v>143</v>
      </c>
      <c r="E64" s="21" t="s">
        <v>26</v>
      </c>
      <c r="F64" s="24" t="s">
        <v>144</v>
      </c>
      <c r="G64" s="21" t="n">
        <v>14</v>
      </c>
      <c r="H64" s="24" t="s">
        <v>124</v>
      </c>
      <c r="I64" s="33" t="n">
        <v>50</v>
      </c>
      <c r="J64" s="34" t="n">
        <v>0</v>
      </c>
      <c r="K64" s="27" t="n">
        <f aca="false">I64+I64*J64</f>
        <v>50</v>
      </c>
      <c r="L64" s="64" t="s">
        <v>125</v>
      </c>
      <c r="M64" s="63" t="s">
        <v>125</v>
      </c>
      <c r="N64" s="28"/>
    </row>
    <row r="65" customFormat="false" ht="39" hidden="false" customHeight="false" outlineLevel="0" collapsed="false">
      <c r="A65" s="95" t="s">
        <v>145</v>
      </c>
      <c r="B65" s="65" t="n">
        <v>61</v>
      </c>
      <c r="C65" s="66" t="s">
        <v>15</v>
      </c>
      <c r="D65" s="66" t="s">
        <v>146</v>
      </c>
      <c r="E65" s="96" t="s">
        <v>26</v>
      </c>
      <c r="F65" s="72" t="s">
        <v>147</v>
      </c>
      <c r="G65" s="96" t="n">
        <v>13</v>
      </c>
      <c r="H65" s="72" t="s">
        <v>130</v>
      </c>
      <c r="I65" s="97" t="n">
        <v>150</v>
      </c>
      <c r="J65" s="70" t="n">
        <v>0</v>
      </c>
      <c r="K65" s="71" t="n">
        <f aca="false">I65+I65*J65</f>
        <v>150</v>
      </c>
      <c r="L65" s="72" t="s">
        <v>125</v>
      </c>
      <c r="M65" s="72" t="s">
        <v>125</v>
      </c>
      <c r="N65" s="28"/>
    </row>
    <row r="66" customFormat="false" ht="13.5" hidden="false" customHeight="false" outlineLevel="0" collapsed="false">
      <c r="A66" s="81"/>
      <c r="B66" s="73"/>
      <c r="C66" s="44"/>
      <c r="D66" s="74"/>
      <c r="E66" s="98"/>
      <c r="F66" s="75"/>
      <c r="G66" s="98"/>
      <c r="H66" s="75"/>
      <c r="I66" s="75" t="s">
        <v>131</v>
      </c>
      <c r="J66" s="61"/>
      <c r="K66" s="99"/>
      <c r="L66" s="75"/>
      <c r="M66" s="75"/>
      <c r="N66" s="28"/>
    </row>
    <row r="67" customFormat="false" ht="51.75" hidden="false" customHeight="false" outlineLevel="0" collapsed="false">
      <c r="A67" s="19" t="s">
        <v>14</v>
      </c>
      <c r="B67" s="20" t="n">
        <v>62</v>
      </c>
      <c r="C67" s="21" t="s">
        <v>15</v>
      </c>
      <c r="D67" s="21" t="s">
        <v>148</v>
      </c>
      <c r="E67" s="96" t="s">
        <v>149</v>
      </c>
      <c r="F67" s="72" t="s">
        <v>150</v>
      </c>
      <c r="G67" s="96" t="n">
        <v>2</v>
      </c>
      <c r="H67" s="100" t="s">
        <v>19</v>
      </c>
      <c r="I67" s="93" t="n">
        <v>499.6</v>
      </c>
      <c r="J67" s="92" t="n">
        <v>0.25</v>
      </c>
      <c r="K67" s="27" t="n">
        <f aca="false">I67+I67*J67</f>
        <v>624.5</v>
      </c>
      <c r="L67" s="27" t="n">
        <v>75</v>
      </c>
      <c r="M67" s="93" t="n">
        <v>3.49</v>
      </c>
      <c r="N67" s="28"/>
    </row>
    <row r="68" customFormat="false" ht="38.25" hidden="false" customHeight="false" outlineLevel="0" collapsed="false">
      <c r="A68" s="19" t="s">
        <v>20</v>
      </c>
      <c r="B68" s="20" t="n">
        <v>63</v>
      </c>
      <c r="C68" s="21" t="s">
        <v>15</v>
      </c>
      <c r="D68" s="21" t="s">
        <v>151</v>
      </c>
      <c r="E68" s="96" t="s">
        <v>149</v>
      </c>
      <c r="F68" s="72" t="s">
        <v>152</v>
      </c>
      <c r="G68" s="96" t="n">
        <v>2</v>
      </c>
      <c r="H68" s="101" t="s">
        <v>19</v>
      </c>
      <c r="I68" s="30" t="n">
        <v>999.6</v>
      </c>
      <c r="J68" s="34" t="n">
        <v>0.25</v>
      </c>
      <c r="K68" s="27" t="n">
        <f aca="false">I68+I68*J68</f>
        <v>1249.5</v>
      </c>
      <c r="L68" s="27" t="n">
        <v>75</v>
      </c>
      <c r="M68" s="30" t="n">
        <v>6.99</v>
      </c>
      <c r="N68" s="28"/>
    </row>
    <row r="69" customFormat="false" ht="63.75" hidden="false" customHeight="false" outlineLevel="0" collapsed="false">
      <c r="A69" s="19" t="s">
        <v>153</v>
      </c>
      <c r="B69" s="20" t="n">
        <v>64</v>
      </c>
      <c r="C69" s="21" t="s">
        <v>15</v>
      </c>
      <c r="D69" s="21" t="s">
        <v>154</v>
      </c>
      <c r="E69" s="96" t="s">
        <v>155</v>
      </c>
      <c r="F69" s="72" t="s">
        <v>156</v>
      </c>
      <c r="G69" s="96" t="n">
        <v>2</v>
      </c>
      <c r="H69" s="101" t="s">
        <v>19</v>
      </c>
      <c r="I69" s="30" t="n">
        <v>804</v>
      </c>
      <c r="J69" s="34" t="n">
        <v>0.25</v>
      </c>
      <c r="K69" s="27" t="n">
        <f aca="false">I69+I69*J69</f>
        <v>1005</v>
      </c>
      <c r="L69" s="27" t="n">
        <v>75</v>
      </c>
      <c r="M69" s="30" t="n">
        <v>5.63</v>
      </c>
      <c r="N69" s="28"/>
    </row>
    <row r="70" customFormat="false" ht="63.75" hidden="false" customHeight="false" outlineLevel="0" collapsed="false">
      <c r="A70" s="32"/>
      <c r="B70" s="20" t="n">
        <v>65</v>
      </c>
      <c r="C70" s="21" t="s">
        <v>15</v>
      </c>
      <c r="D70" s="21" t="s">
        <v>157</v>
      </c>
      <c r="E70" s="96" t="s">
        <v>155</v>
      </c>
      <c r="F70" s="72" t="s">
        <v>158</v>
      </c>
      <c r="G70" s="96" t="n">
        <v>2</v>
      </c>
      <c r="H70" s="101" t="s">
        <v>19</v>
      </c>
      <c r="I70" s="30" t="n">
        <v>1927</v>
      </c>
      <c r="J70" s="34" t="n">
        <v>0.25</v>
      </c>
      <c r="K70" s="27" t="n">
        <f aca="false">I70+I70*J70</f>
        <v>2408.75</v>
      </c>
      <c r="L70" s="27" t="n">
        <v>100</v>
      </c>
      <c r="M70" s="30" t="n">
        <v>13.49</v>
      </c>
      <c r="N70" s="28"/>
    </row>
    <row r="71" customFormat="false" ht="63.75" hidden="false" customHeight="false" outlineLevel="0" collapsed="false">
      <c r="A71" s="32"/>
      <c r="B71" s="20" t="n">
        <v>66</v>
      </c>
      <c r="C71" s="21" t="s">
        <v>15</v>
      </c>
      <c r="D71" s="21" t="s">
        <v>159</v>
      </c>
      <c r="E71" s="96" t="s">
        <v>155</v>
      </c>
      <c r="F71" s="72" t="s">
        <v>160</v>
      </c>
      <c r="G71" s="96" t="n">
        <v>2</v>
      </c>
      <c r="H71" s="101" t="s">
        <v>19</v>
      </c>
      <c r="I71" s="30" t="n">
        <v>1241</v>
      </c>
      <c r="J71" s="34" t="n">
        <v>0.25</v>
      </c>
      <c r="K71" s="27" t="n">
        <f aca="false">I71+I71*J71</f>
        <v>1551.25</v>
      </c>
      <c r="L71" s="27" t="n">
        <v>75</v>
      </c>
      <c r="M71" s="30" t="n">
        <v>8.69</v>
      </c>
      <c r="N71" s="28"/>
    </row>
    <row r="72" customFormat="false" ht="15.75" hidden="false" customHeight="false" outlineLevel="0" collapsed="false">
      <c r="A72" s="32"/>
      <c r="B72" s="53"/>
      <c r="C72" s="55"/>
      <c r="D72" s="55"/>
      <c r="E72" s="102"/>
      <c r="F72" s="64"/>
      <c r="G72" s="102"/>
      <c r="H72" s="103"/>
      <c r="I72" s="30"/>
      <c r="J72" s="34"/>
      <c r="K72" s="30"/>
      <c r="L72" s="30"/>
      <c r="M72" s="30"/>
      <c r="N72" s="28"/>
    </row>
    <row r="73" customFormat="false" ht="63.75" hidden="false" customHeight="false" outlineLevel="0" collapsed="false">
      <c r="A73" s="32"/>
      <c r="B73" s="20" t="n">
        <v>68</v>
      </c>
      <c r="C73" s="21" t="s">
        <v>15</v>
      </c>
      <c r="D73" s="21" t="s">
        <v>161</v>
      </c>
      <c r="E73" s="21" t="s">
        <v>26</v>
      </c>
      <c r="F73" s="104" t="n">
        <v>120116</v>
      </c>
      <c r="G73" s="105" t="n">
        <v>9</v>
      </c>
      <c r="H73" s="101" t="s">
        <v>19</v>
      </c>
      <c r="I73" s="27" t="n">
        <v>500</v>
      </c>
      <c r="J73" s="41" t="n">
        <v>0.25</v>
      </c>
      <c r="K73" s="27" t="n">
        <f aca="false">I73+I73*J73</f>
        <v>625</v>
      </c>
      <c r="L73" s="27" t="n">
        <v>20</v>
      </c>
      <c r="M73" s="27" t="n">
        <v>2.5</v>
      </c>
      <c r="N73" s="28"/>
    </row>
    <row r="74" customFormat="false" ht="51" hidden="false" customHeight="false" outlineLevel="0" collapsed="false">
      <c r="A74" s="32"/>
      <c r="B74" s="53" t="n">
        <v>69</v>
      </c>
      <c r="C74" s="21" t="s">
        <v>15</v>
      </c>
      <c r="D74" s="55" t="s">
        <v>162</v>
      </c>
      <c r="E74" s="55" t="s">
        <v>26</v>
      </c>
      <c r="F74" s="106" t="n">
        <v>240116</v>
      </c>
      <c r="G74" s="102" t="n">
        <v>9</v>
      </c>
      <c r="H74" s="101" t="s">
        <v>19</v>
      </c>
      <c r="I74" s="30" t="n">
        <v>287.5</v>
      </c>
      <c r="J74" s="34" t="n">
        <v>0.25</v>
      </c>
      <c r="K74" s="30" t="n">
        <f aca="false">I74+I74*J74</f>
        <v>359.375</v>
      </c>
      <c r="L74" s="30" t="n">
        <v>20</v>
      </c>
      <c r="M74" s="30" t="n">
        <v>1.44</v>
      </c>
      <c r="N74" s="28"/>
    </row>
    <row r="75" customFormat="false" ht="89.25" hidden="false" customHeight="false" outlineLevel="0" collapsed="false">
      <c r="A75" s="32"/>
      <c r="B75" s="20" t="n">
        <v>70</v>
      </c>
      <c r="C75" s="21" t="s">
        <v>15</v>
      </c>
      <c r="D75" s="21" t="s">
        <v>163</v>
      </c>
      <c r="E75" s="21" t="s">
        <v>26</v>
      </c>
      <c r="F75" s="104" t="s">
        <v>164</v>
      </c>
      <c r="G75" s="102" t="n">
        <v>9</v>
      </c>
      <c r="H75" s="101" t="s">
        <v>19</v>
      </c>
      <c r="I75" s="30" t="n">
        <v>393.75</v>
      </c>
      <c r="J75" s="34" t="n">
        <v>0.25</v>
      </c>
      <c r="K75" s="27" t="n">
        <f aca="false">I75+I75*J75</f>
        <v>492.1875</v>
      </c>
      <c r="L75" s="27" t="n">
        <v>20</v>
      </c>
      <c r="M75" s="30" t="n">
        <v>1.97</v>
      </c>
      <c r="N75" s="28"/>
    </row>
    <row r="76" customFormat="false" ht="16.5" hidden="false" customHeight="false" outlineLevel="0" collapsed="false">
      <c r="A76" s="35"/>
      <c r="B76" s="36"/>
      <c r="C76" s="37"/>
      <c r="D76" s="37"/>
      <c r="E76" s="107"/>
      <c r="F76" s="108"/>
      <c r="G76" s="109"/>
      <c r="H76" s="110"/>
      <c r="I76" s="39"/>
      <c r="J76" s="39"/>
      <c r="K76" s="40"/>
      <c r="L76" s="40"/>
      <c r="M76" s="39"/>
      <c r="N76" s="28"/>
    </row>
    <row r="77" customFormat="false" ht="115.5" hidden="false" customHeight="false" outlineLevel="0" collapsed="false">
      <c r="A77" s="19" t="s">
        <v>71</v>
      </c>
      <c r="B77" s="20" t="n">
        <v>71</v>
      </c>
      <c r="C77" s="21" t="s">
        <v>15</v>
      </c>
      <c r="D77" s="21" t="s">
        <v>165</v>
      </c>
      <c r="E77" s="21" t="s">
        <v>26</v>
      </c>
      <c r="F77" s="104" t="s">
        <v>63</v>
      </c>
      <c r="G77" s="96" t="n">
        <v>9</v>
      </c>
      <c r="H77" s="101" t="s">
        <v>19</v>
      </c>
      <c r="I77" s="93" t="n">
        <v>5000</v>
      </c>
      <c r="J77" s="92" t="n">
        <v>0.25</v>
      </c>
      <c r="K77" s="27" t="n">
        <f aca="false">I77+I77*J77</f>
        <v>6250</v>
      </c>
      <c r="L77" s="27" t="n">
        <v>400</v>
      </c>
      <c r="M77" s="93" t="n">
        <v>20</v>
      </c>
      <c r="N77" s="28"/>
    </row>
    <row r="78" customFormat="false" ht="114.75" hidden="false" customHeight="false" outlineLevel="0" collapsed="false">
      <c r="A78" s="19" t="s">
        <v>36</v>
      </c>
      <c r="B78" s="20" t="n">
        <v>72</v>
      </c>
      <c r="C78" s="21" t="s">
        <v>15</v>
      </c>
      <c r="D78" s="21" t="s">
        <v>166</v>
      </c>
      <c r="E78" s="21" t="s">
        <v>26</v>
      </c>
      <c r="F78" s="104" t="s">
        <v>66</v>
      </c>
      <c r="G78" s="96" t="n">
        <v>9</v>
      </c>
      <c r="H78" s="101" t="s">
        <v>19</v>
      </c>
      <c r="I78" s="30" t="n">
        <v>5000</v>
      </c>
      <c r="J78" s="34" t="n">
        <v>0.25</v>
      </c>
      <c r="K78" s="27" t="n">
        <f aca="false">I78+I78*J78</f>
        <v>6250</v>
      </c>
      <c r="L78" s="27" t="n">
        <v>400</v>
      </c>
      <c r="M78" s="30" t="n">
        <v>20</v>
      </c>
      <c r="N78" s="28"/>
    </row>
    <row r="79" customFormat="false" ht="89.25" hidden="false" customHeight="false" outlineLevel="0" collapsed="false">
      <c r="A79" s="19" t="s">
        <v>153</v>
      </c>
      <c r="B79" s="20" t="n">
        <v>73</v>
      </c>
      <c r="C79" s="21" t="s">
        <v>15</v>
      </c>
      <c r="D79" s="21" t="s">
        <v>167</v>
      </c>
      <c r="E79" s="54" t="s">
        <v>79</v>
      </c>
      <c r="F79" s="104" t="s">
        <v>80</v>
      </c>
      <c r="G79" s="96" t="n">
        <v>9</v>
      </c>
      <c r="H79" s="101" t="s">
        <v>19</v>
      </c>
      <c r="I79" s="30" t="n">
        <v>42</v>
      </c>
      <c r="J79" s="34" t="n">
        <v>0.25</v>
      </c>
      <c r="K79" s="27" t="n">
        <f aca="false">I79+I79*J79</f>
        <v>52.5</v>
      </c>
      <c r="L79" s="27" t="n">
        <v>300</v>
      </c>
      <c r="M79" s="30" t="n">
        <v>0.29</v>
      </c>
      <c r="N79" s="28"/>
    </row>
    <row r="80" customFormat="false" ht="77.25" hidden="false" customHeight="false" outlineLevel="0" collapsed="false">
      <c r="A80" s="35"/>
      <c r="B80" s="58" t="n">
        <v>74</v>
      </c>
      <c r="C80" s="67" t="s">
        <v>15</v>
      </c>
      <c r="D80" s="44" t="s">
        <v>168</v>
      </c>
      <c r="E80" s="74" t="s">
        <v>79</v>
      </c>
      <c r="F80" s="111" t="s">
        <v>80</v>
      </c>
      <c r="G80" s="112" t="n">
        <v>9</v>
      </c>
      <c r="H80" s="113" t="s">
        <v>19</v>
      </c>
      <c r="I80" s="50" t="n">
        <v>42</v>
      </c>
      <c r="J80" s="49" t="n">
        <v>0.25</v>
      </c>
      <c r="K80" s="62" t="n">
        <f aca="false">I80+I80*J80</f>
        <v>52.5</v>
      </c>
      <c r="L80" s="62" t="n">
        <v>300</v>
      </c>
      <c r="M80" s="50" t="n">
        <v>0.29</v>
      </c>
      <c r="N80" s="28"/>
    </row>
    <row r="81" customFormat="false" ht="77.25" hidden="false" customHeight="false" outlineLevel="0" collapsed="false">
      <c r="A81" s="19" t="s">
        <v>169</v>
      </c>
      <c r="B81" s="87" t="n">
        <v>77</v>
      </c>
      <c r="C81" s="114" t="s">
        <v>15</v>
      </c>
      <c r="D81" s="89" t="s">
        <v>170</v>
      </c>
      <c r="E81" s="89" t="s">
        <v>26</v>
      </c>
      <c r="F81" s="115" t="n">
        <v>170029</v>
      </c>
      <c r="G81" s="116" t="n">
        <v>9</v>
      </c>
      <c r="H81" s="100" t="s">
        <v>19</v>
      </c>
      <c r="I81" s="93" t="n">
        <v>381.25</v>
      </c>
      <c r="J81" s="92" t="n">
        <v>0.25</v>
      </c>
      <c r="K81" s="93" t="n">
        <f aca="false">I81+I81*J81</f>
        <v>476.5625</v>
      </c>
      <c r="L81" s="93" t="n">
        <v>50</v>
      </c>
      <c r="M81" s="93" t="n">
        <v>1.91</v>
      </c>
      <c r="N81" s="28"/>
    </row>
    <row r="82" customFormat="false" ht="63.75" hidden="false" customHeight="false" outlineLevel="0" collapsed="false">
      <c r="A82" s="19" t="s">
        <v>171</v>
      </c>
      <c r="B82" s="20" t="n">
        <v>78</v>
      </c>
      <c r="C82" s="21" t="s">
        <v>15</v>
      </c>
      <c r="D82" s="21" t="s">
        <v>172</v>
      </c>
      <c r="E82" s="21" t="s">
        <v>26</v>
      </c>
      <c r="F82" s="104" t="n">
        <v>130019</v>
      </c>
      <c r="G82" s="96" t="n">
        <v>9</v>
      </c>
      <c r="H82" s="101" t="s">
        <v>19</v>
      </c>
      <c r="I82" s="30" t="n">
        <v>781.25</v>
      </c>
      <c r="J82" s="34" t="n">
        <v>0.25</v>
      </c>
      <c r="K82" s="27" t="n">
        <f aca="false">I82+I82*J82</f>
        <v>976.5625</v>
      </c>
      <c r="L82" s="27" t="n">
        <v>200</v>
      </c>
      <c r="M82" s="30" t="n">
        <v>3.13</v>
      </c>
      <c r="N82" s="28"/>
    </row>
    <row r="83" customFormat="false" ht="102" hidden="false" customHeight="false" outlineLevel="0" collapsed="false">
      <c r="A83" s="117" t="s">
        <v>173</v>
      </c>
      <c r="B83" s="20" t="n">
        <v>79</v>
      </c>
      <c r="C83" s="21" t="s">
        <v>15</v>
      </c>
      <c r="D83" s="21" t="s">
        <v>174</v>
      </c>
      <c r="E83" s="21" t="s">
        <v>26</v>
      </c>
      <c r="F83" s="104" t="n">
        <v>130099</v>
      </c>
      <c r="G83" s="54" t="n">
        <v>9</v>
      </c>
      <c r="H83" s="24" t="s">
        <v>19</v>
      </c>
      <c r="I83" s="30" t="n">
        <v>1445</v>
      </c>
      <c r="J83" s="34" t="n">
        <v>0.25</v>
      </c>
      <c r="K83" s="27" t="n">
        <f aca="false">I83+I83*J83</f>
        <v>1806.25</v>
      </c>
      <c r="L83" s="27" t="n">
        <v>250</v>
      </c>
      <c r="M83" s="30" t="n">
        <v>5.78</v>
      </c>
      <c r="N83" s="28"/>
    </row>
    <row r="84" s="124" customFormat="true" ht="51" hidden="false" customHeight="false" outlineLevel="0" collapsed="false">
      <c r="A84" s="118" t="s">
        <v>175</v>
      </c>
      <c r="B84" s="119" t="n">
        <v>80</v>
      </c>
      <c r="C84" s="21" t="s">
        <v>15</v>
      </c>
      <c r="D84" s="21" t="s">
        <v>176</v>
      </c>
      <c r="E84" s="21" t="s">
        <v>177</v>
      </c>
      <c r="F84" s="24" t="s">
        <v>178</v>
      </c>
      <c r="G84" s="21" t="n">
        <v>4</v>
      </c>
      <c r="H84" s="24" t="s">
        <v>19</v>
      </c>
      <c r="I84" s="120" t="n">
        <v>488</v>
      </c>
      <c r="J84" s="121" t="n">
        <v>0.25</v>
      </c>
      <c r="K84" s="27" t="n">
        <f aca="false">I84+I84*J84</f>
        <v>610</v>
      </c>
      <c r="L84" s="122" t="n">
        <v>25</v>
      </c>
      <c r="M84" s="123" t="n">
        <v>3.42</v>
      </c>
      <c r="N84" s="28"/>
    </row>
    <row r="85" s="124" customFormat="true" ht="76.5" hidden="false" customHeight="false" outlineLevel="0" collapsed="false">
      <c r="A85" s="125" t="s">
        <v>179</v>
      </c>
      <c r="B85" s="126" t="n">
        <v>81</v>
      </c>
      <c r="C85" s="21" t="s">
        <v>15</v>
      </c>
      <c r="D85" s="21" t="s">
        <v>180</v>
      </c>
      <c r="E85" s="21" t="s">
        <v>26</v>
      </c>
      <c r="F85" s="24" t="n">
        <v>160035</v>
      </c>
      <c r="G85" s="21" t="n">
        <v>9</v>
      </c>
      <c r="H85" s="24" t="s">
        <v>19</v>
      </c>
      <c r="I85" s="33" t="n">
        <v>150</v>
      </c>
      <c r="J85" s="127" t="n">
        <v>0.25</v>
      </c>
      <c r="K85" s="27" t="n">
        <f aca="false">I85+I85*J85</f>
        <v>187.5</v>
      </c>
      <c r="L85" s="128" t="n">
        <v>10</v>
      </c>
      <c r="M85" s="27" t="n">
        <v>0.5</v>
      </c>
      <c r="N85" s="28"/>
    </row>
    <row r="86" s="124" customFormat="true" ht="63.75" hidden="false" customHeight="false" outlineLevel="0" collapsed="false">
      <c r="A86" s="125" t="s">
        <v>179</v>
      </c>
      <c r="B86" s="126" t="n">
        <v>82</v>
      </c>
      <c r="C86" s="21" t="s">
        <v>15</v>
      </c>
      <c r="D86" s="21" t="s">
        <v>181</v>
      </c>
      <c r="E86" s="21" t="s">
        <v>26</v>
      </c>
      <c r="F86" s="24" t="n">
        <v>100478</v>
      </c>
      <c r="G86" s="21" t="n">
        <v>9</v>
      </c>
      <c r="H86" s="24" t="s">
        <v>19</v>
      </c>
      <c r="I86" s="33" t="n">
        <v>319.75</v>
      </c>
      <c r="J86" s="127" t="n">
        <v>0.25</v>
      </c>
      <c r="K86" s="27" t="n">
        <f aca="false">I86+I86*J86</f>
        <v>399.6875</v>
      </c>
      <c r="L86" s="128" t="n">
        <v>10</v>
      </c>
      <c r="M86" s="27" t="n">
        <v>1.6</v>
      </c>
      <c r="N86" s="28"/>
    </row>
    <row r="87" s="124" customFormat="true" ht="89.25" hidden="false" customHeight="false" outlineLevel="0" collapsed="false">
      <c r="A87" s="125" t="s">
        <v>182</v>
      </c>
      <c r="B87" s="126" t="n">
        <v>83</v>
      </c>
      <c r="C87" s="21" t="s">
        <v>15</v>
      </c>
      <c r="D87" s="21" t="s">
        <v>183</v>
      </c>
      <c r="E87" s="21" t="s">
        <v>26</v>
      </c>
      <c r="F87" s="24" t="n">
        <v>160218</v>
      </c>
      <c r="G87" s="21" t="n">
        <v>9</v>
      </c>
      <c r="H87" s="24" t="s">
        <v>19</v>
      </c>
      <c r="I87" s="33" t="n">
        <v>37.5</v>
      </c>
      <c r="J87" s="127" t="n">
        <v>0.25</v>
      </c>
      <c r="K87" s="27" t="n">
        <f aca="false">I87+I87*J87</f>
        <v>46.875</v>
      </c>
      <c r="L87" s="128" t="n">
        <v>10</v>
      </c>
      <c r="M87" s="27" t="n">
        <v>0.19</v>
      </c>
      <c r="N87" s="28"/>
    </row>
    <row r="88" s="124" customFormat="true" ht="153" hidden="false" customHeight="false" outlineLevel="0" collapsed="false">
      <c r="A88" s="125" t="s">
        <v>184</v>
      </c>
      <c r="B88" s="126" t="n">
        <v>84</v>
      </c>
      <c r="C88" s="21" t="s">
        <v>15</v>
      </c>
      <c r="D88" s="129" t="s">
        <v>185</v>
      </c>
      <c r="E88" s="21" t="s">
        <v>26</v>
      </c>
      <c r="F88" s="130" t="n">
        <v>170074</v>
      </c>
      <c r="G88" s="129" t="n">
        <v>9</v>
      </c>
      <c r="H88" s="24" t="s">
        <v>19</v>
      </c>
      <c r="I88" s="131" t="n">
        <v>1750</v>
      </c>
      <c r="J88" s="127" t="n">
        <v>0.25</v>
      </c>
      <c r="K88" s="27" t="n">
        <f aca="false">I88+I88*J88</f>
        <v>2187.5</v>
      </c>
      <c r="L88" s="120" t="n">
        <v>150</v>
      </c>
      <c r="M88" s="123" t="n">
        <v>6.88</v>
      </c>
      <c r="N88" s="28"/>
    </row>
    <row r="89" s="124" customFormat="true" ht="63.75" hidden="false" customHeight="false" outlineLevel="0" collapsed="false">
      <c r="A89" s="125" t="s">
        <v>186</v>
      </c>
      <c r="B89" s="126" t="n">
        <v>85</v>
      </c>
      <c r="C89" s="21" t="s">
        <v>15</v>
      </c>
      <c r="D89" s="129" t="s">
        <v>187</v>
      </c>
      <c r="E89" s="129" t="s">
        <v>155</v>
      </c>
      <c r="F89" s="130" t="s">
        <v>188</v>
      </c>
      <c r="G89" s="129" t="n">
        <v>2</v>
      </c>
      <c r="H89" s="24" t="s">
        <v>19</v>
      </c>
      <c r="I89" s="122" t="n">
        <v>799</v>
      </c>
      <c r="J89" s="127" t="n">
        <v>0.25</v>
      </c>
      <c r="K89" s="30" t="n">
        <f aca="false">I89+I89*J89</f>
        <v>998.75</v>
      </c>
      <c r="L89" s="122" t="n">
        <v>75</v>
      </c>
      <c r="M89" s="122" t="n">
        <v>13.32</v>
      </c>
      <c r="N89" s="28"/>
    </row>
    <row r="90" s="124" customFormat="true" ht="63.75" hidden="false" customHeight="false" outlineLevel="0" collapsed="false">
      <c r="A90" s="118" t="s">
        <v>189</v>
      </c>
      <c r="B90" s="119" t="n">
        <v>86</v>
      </c>
      <c r="C90" s="21" t="s">
        <v>15</v>
      </c>
      <c r="D90" s="21" t="s">
        <v>190</v>
      </c>
      <c r="E90" s="21" t="s">
        <v>191</v>
      </c>
      <c r="F90" s="24" t="n">
        <v>103562</v>
      </c>
      <c r="G90" s="21" t="n">
        <v>9</v>
      </c>
      <c r="H90" s="24" t="s">
        <v>19</v>
      </c>
      <c r="I90" s="120" t="n">
        <v>1327.58</v>
      </c>
      <c r="J90" s="121" t="n">
        <v>0.25</v>
      </c>
      <c r="K90" s="27" t="n">
        <f aca="false">I90+I90*J90</f>
        <v>1659.475</v>
      </c>
      <c r="L90" s="120" t="n">
        <v>250</v>
      </c>
      <c r="M90" s="123" t="n">
        <v>7.7</v>
      </c>
      <c r="N90" s="28"/>
    </row>
    <row r="91" s="124" customFormat="true" ht="63.75" hidden="false" customHeight="false" outlineLevel="0" collapsed="false">
      <c r="A91" s="125" t="s">
        <v>192</v>
      </c>
      <c r="B91" s="126" t="n">
        <v>88</v>
      </c>
      <c r="C91" s="21" t="s">
        <v>15</v>
      </c>
      <c r="D91" s="54" t="s">
        <v>193</v>
      </c>
      <c r="E91" s="21" t="s">
        <v>194</v>
      </c>
      <c r="F91" s="24" t="s">
        <v>195</v>
      </c>
      <c r="G91" s="21" t="n">
        <v>2</v>
      </c>
      <c r="H91" s="24" t="s">
        <v>19</v>
      </c>
      <c r="I91" s="33" t="n">
        <v>489.64</v>
      </c>
      <c r="J91" s="127" t="n">
        <v>0.5</v>
      </c>
      <c r="K91" s="27" t="n">
        <f aca="false">I91+I91*J91</f>
        <v>734.46</v>
      </c>
      <c r="L91" s="132" t="n">
        <v>50</v>
      </c>
      <c r="M91" s="30" t="n">
        <v>3.78</v>
      </c>
      <c r="N91" s="28"/>
    </row>
    <row r="92" s="124" customFormat="true" ht="51" hidden="false" customHeight="false" outlineLevel="0" collapsed="false">
      <c r="A92" s="125" t="s">
        <v>192</v>
      </c>
      <c r="B92" s="126" t="n">
        <v>89</v>
      </c>
      <c r="C92" s="21" t="s">
        <v>15</v>
      </c>
      <c r="D92" s="21" t="s">
        <v>196</v>
      </c>
      <c r="E92" s="21" t="s">
        <v>194</v>
      </c>
      <c r="F92" s="24" t="s">
        <v>197</v>
      </c>
      <c r="G92" s="21" t="n">
        <v>2</v>
      </c>
      <c r="H92" s="24" t="s">
        <v>19</v>
      </c>
      <c r="I92" s="33" t="n">
        <v>575</v>
      </c>
      <c r="J92" s="127" t="n">
        <v>0.25</v>
      </c>
      <c r="K92" s="27" t="n">
        <f aca="false">I92+I92*J92</f>
        <v>718.75</v>
      </c>
      <c r="L92" s="128" t="n">
        <v>50</v>
      </c>
      <c r="M92" s="27" t="n">
        <v>4.38</v>
      </c>
      <c r="N92" s="28"/>
    </row>
    <row r="93" s="124" customFormat="true" ht="63.75" hidden="false" customHeight="false" outlineLevel="0" collapsed="false">
      <c r="A93" s="125" t="s">
        <v>192</v>
      </c>
      <c r="B93" s="126" t="n">
        <v>90</v>
      </c>
      <c r="C93" s="21" t="s">
        <v>15</v>
      </c>
      <c r="D93" s="21" t="s">
        <v>198</v>
      </c>
      <c r="E93" s="21" t="s">
        <v>194</v>
      </c>
      <c r="F93" s="24" t="s">
        <v>199</v>
      </c>
      <c r="G93" s="21" t="n">
        <v>2</v>
      </c>
      <c r="H93" s="24" t="s">
        <v>19</v>
      </c>
      <c r="I93" s="33" t="n">
        <v>789.72</v>
      </c>
      <c r="J93" s="127" t="n">
        <v>0.25</v>
      </c>
      <c r="K93" s="27" t="n">
        <f aca="false">I93+I93*J93</f>
        <v>987.15</v>
      </c>
      <c r="L93" s="128" t="n">
        <v>50</v>
      </c>
      <c r="M93" s="27" t="n">
        <v>5.88</v>
      </c>
      <c r="N93" s="28"/>
    </row>
    <row r="94" s="124" customFormat="true" ht="63.75" hidden="false" customHeight="false" outlineLevel="0" collapsed="false">
      <c r="A94" s="125" t="s">
        <v>192</v>
      </c>
      <c r="B94" s="126" t="n">
        <v>91</v>
      </c>
      <c r="C94" s="21" t="s">
        <v>15</v>
      </c>
      <c r="D94" s="21" t="s">
        <v>200</v>
      </c>
      <c r="E94" s="21" t="s">
        <v>194</v>
      </c>
      <c r="F94" s="24" t="s">
        <v>201</v>
      </c>
      <c r="G94" s="21" t="n">
        <v>2</v>
      </c>
      <c r="H94" s="24" t="s">
        <v>19</v>
      </c>
      <c r="I94" s="33" t="n">
        <v>1269.75</v>
      </c>
      <c r="J94" s="127" t="n">
        <v>0.25</v>
      </c>
      <c r="K94" s="27" t="n">
        <f aca="false">I94+I94*J94</f>
        <v>1587.1875</v>
      </c>
      <c r="L94" s="128" t="n">
        <v>50</v>
      </c>
      <c r="M94" s="27" t="n">
        <v>10.01</v>
      </c>
      <c r="N94" s="28"/>
    </row>
    <row r="95" s="124" customFormat="true" ht="38.25" hidden="false" customHeight="false" outlineLevel="0" collapsed="false">
      <c r="A95" s="118" t="s">
        <v>202</v>
      </c>
      <c r="B95" s="119" t="n">
        <v>92</v>
      </c>
      <c r="C95" s="21" t="s">
        <v>15</v>
      </c>
      <c r="D95" s="67" t="s">
        <v>203</v>
      </c>
      <c r="E95" s="67" t="s">
        <v>204</v>
      </c>
      <c r="F95" s="68" t="s">
        <v>205</v>
      </c>
      <c r="G95" s="67" t="n">
        <v>9</v>
      </c>
      <c r="H95" s="24" t="s">
        <v>19</v>
      </c>
      <c r="I95" s="133" t="n">
        <v>107</v>
      </c>
      <c r="J95" s="121" t="n">
        <v>0.25</v>
      </c>
      <c r="K95" s="27" t="n">
        <f aca="false">I95+I95*J95</f>
        <v>133.75</v>
      </c>
      <c r="L95" s="133" t="n">
        <v>15</v>
      </c>
      <c r="M95" s="134" t="n">
        <v>12.48</v>
      </c>
      <c r="N95" s="28"/>
    </row>
    <row r="96" s="139" customFormat="true" ht="63.75" hidden="false" customHeight="false" outlineLevel="0" collapsed="false">
      <c r="A96" s="135" t="s">
        <v>206</v>
      </c>
      <c r="B96" s="136" t="n">
        <v>93</v>
      </c>
      <c r="C96" s="21" t="s">
        <v>15</v>
      </c>
      <c r="D96" s="55" t="s">
        <v>207</v>
      </c>
      <c r="E96" s="55" t="s">
        <v>204</v>
      </c>
      <c r="F96" s="56" t="s">
        <v>208</v>
      </c>
      <c r="G96" s="55" t="n">
        <v>9</v>
      </c>
      <c r="H96" s="24" t="s">
        <v>19</v>
      </c>
      <c r="I96" s="122" t="n">
        <v>165</v>
      </c>
      <c r="J96" s="137" t="n">
        <v>0.25</v>
      </c>
      <c r="K96" s="27" t="n">
        <f aca="false">I96+I96*J96</f>
        <v>206.25</v>
      </c>
      <c r="L96" s="122" t="n">
        <v>15</v>
      </c>
      <c r="M96" s="138" t="n">
        <v>19.25</v>
      </c>
      <c r="N96" s="28"/>
    </row>
    <row r="97" customFormat="false" ht="38.25" hidden="false" customHeight="false" outlineLevel="0" collapsed="false">
      <c r="A97" s="125" t="s">
        <v>209</v>
      </c>
      <c r="B97" s="126" t="n">
        <v>94</v>
      </c>
      <c r="C97" s="21" t="s">
        <v>15</v>
      </c>
      <c r="D97" s="21" t="s">
        <v>210</v>
      </c>
      <c r="E97" s="21" t="s">
        <v>211</v>
      </c>
      <c r="F97" s="24" t="s">
        <v>212</v>
      </c>
      <c r="G97" s="21" t="n">
        <v>9</v>
      </c>
      <c r="H97" s="24" t="s">
        <v>19</v>
      </c>
      <c r="I97" s="33" t="n">
        <v>490</v>
      </c>
      <c r="J97" s="127" t="n">
        <v>0.25</v>
      </c>
      <c r="K97" s="27" t="n">
        <f aca="false">I97+I97*J97</f>
        <v>612.5</v>
      </c>
      <c r="L97" s="128" t="n">
        <v>100</v>
      </c>
      <c r="M97" s="27" t="n">
        <v>6.86</v>
      </c>
      <c r="N97" s="28"/>
    </row>
    <row r="98" s="139" customFormat="true" ht="51" hidden="false" customHeight="false" outlineLevel="0" collapsed="false">
      <c r="A98" s="135"/>
      <c r="B98" s="136" t="n">
        <v>101</v>
      </c>
      <c r="C98" s="21" t="s">
        <v>15</v>
      </c>
      <c r="D98" s="55" t="s">
        <v>213</v>
      </c>
      <c r="E98" s="55" t="s">
        <v>112</v>
      </c>
      <c r="F98" s="56" t="s">
        <v>214</v>
      </c>
      <c r="G98" s="55" t="n">
        <v>8</v>
      </c>
      <c r="H98" s="24" t="s">
        <v>19</v>
      </c>
      <c r="I98" s="122" t="n">
        <v>220</v>
      </c>
      <c r="J98" s="137" t="n">
        <v>0.25</v>
      </c>
      <c r="K98" s="27" t="n">
        <f aca="false">I98+I98*J98</f>
        <v>275</v>
      </c>
      <c r="L98" s="122" t="n">
        <v>50</v>
      </c>
      <c r="M98" s="138" t="n">
        <v>1.54</v>
      </c>
      <c r="N98" s="28"/>
    </row>
    <row r="99" s="139" customFormat="true" ht="51" hidden="false" customHeight="false" outlineLevel="0" collapsed="false">
      <c r="A99" s="135"/>
      <c r="B99" s="136" t="n">
        <v>102</v>
      </c>
      <c r="C99" s="21" t="s">
        <v>15</v>
      </c>
      <c r="D99" s="55" t="s">
        <v>215</v>
      </c>
      <c r="E99" s="55" t="s">
        <v>101</v>
      </c>
      <c r="F99" s="56" t="s">
        <v>216</v>
      </c>
      <c r="G99" s="55" t="n">
        <v>5</v>
      </c>
      <c r="H99" s="24" t="s">
        <v>19</v>
      </c>
      <c r="I99" s="122" t="n">
        <v>122</v>
      </c>
      <c r="J99" s="137" t="n">
        <v>0.25</v>
      </c>
      <c r="K99" s="27" t="n">
        <f aca="false">I99+I99*J99</f>
        <v>152.5</v>
      </c>
      <c r="L99" s="122" t="n">
        <v>25</v>
      </c>
      <c r="M99" s="138" t="n">
        <v>0.85</v>
      </c>
      <c r="N99" s="28"/>
    </row>
    <row r="100" s="139" customFormat="true" ht="38.25" hidden="false" customHeight="false" outlineLevel="0" collapsed="false">
      <c r="A100" s="135"/>
      <c r="B100" s="136" t="n">
        <v>103</v>
      </c>
      <c r="C100" s="21" t="s">
        <v>15</v>
      </c>
      <c r="D100" s="55" t="s">
        <v>217</v>
      </c>
      <c r="E100" s="55" t="s">
        <v>218</v>
      </c>
      <c r="F100" s="56" t="s">
        <v>219</v>
      </c>
      <c r="G100" s="55" t="n">
        <v>4</v>
      </c>
      <c r="H100" s="24" t="s">
        <v>19</v>
      </c>
      <c r="I100" s="122" t="n">
        <v>39</v>
      </c>
      <c r="J100" s="137" t="n">
        <v>0.25</v>
      </c>
      <c r="K100" s="27" t="n">
        <f aca="false">I100+I100*J100</f>
        <v>48.75</v>
      </c>
      <c r="L100" s="122" t="n">
        <v>25</v>
      </c>
      <c r="M100" s="138" t="n">
        <v>0.27</v>
      </c>
      <c r="N100" s="28"/>
    </row>
    <row r="101" s="139" customFormat="true" ht="102" hidden="false" customHeight="false" outlineLevel="0" collapsed="false">
      <c r="A101" s="135"/>
      <c r="B101" s="136" t="n">
        <v>104</v>
      </c>
      <c r="C101" s="21" t="s">
        <v>15</v>
      </c>
      <c r="D101" s="55" t="s">
        <v>220</v>
      </c>
      <c r="E101" s="55" t="s">
        <v>26</v>
      </c>
      <c r="F101" s="56" t="s">
        <v>221</v>
      </c>
      <c r="G101" s="55" t="n">
        <v>14</v>
      </c>
      <c r="H101" s="24" t="s">
        <v>19</v>
      </c>
      <c r="I101" s="122" t="n">
        <v>75</v>
      </c>
      <c r="J101" s="137" t="n">
        <v>0.25</v>
      </c>
      <c r="K101" s="27" t="n">
        <f aca="false">I101+I101*J101</f>
        <v>93.75</v>
      </c>
      <c r="L101" s="122" t="s">
        <v>125</v>
      </c>
      <c r="M101" s="138" t="s">
        <v>125</v>
      </c>
      <c r="N101" s="28"/>
    </row>
    <row r="102" s="139" customFormat="true" ht="51" hidden="false" customHeight="false" outlineLevel="0" collapsed="false">
      <c r="A102" s="135"/>
      <c r="B102" s="136" t="n">
        <v>105</v>
      </c>
      <c r="C102" s="21" t="s">
        <v>15</v>
      </c>
      <c r="D102" s="55" t="s">
        <v>222</v>
      </c>
      <c r="E102" s="55" t="s">
        <v>26</v>
      </c>
      <c r="F102" s="56" t="n">
        <v>170114</v>
      </c>
      <c r="G102" s="55" t="n">
        <v>9</v>
      </c>
      <c r="H102" s="24" t="s">
        <v>19</v>
      </c>
      <c r="I102" s="122" t="n">
        <v>300</v>
      </c>
      <c r="J102" s="137" t="n">
        <v>0.25</v>
      </c>
      <c r="K102" s="27" t="n">
        <f aca="false">I102+I102*J102</f>
        <v>375</v>
      </c>
      <c r="L102" s="122" t="n">
        <v>100</v>
      </c>
      <c r="M102" s="138" t="n">
        <v>1.5</v>
      </c>
      <c r="N102" s="28"/>
    </row>
    <row r="103" s="139" customFormat="true" ht="63.75" hidden="false" customHeight="false" outlineLevel="0" collapsed="false">
      <c r="A103" s="135"/>
      <c r="B103" s="126" t="n">
        <v>112</v>
      </c>
      <c r="C103" s="21" t="s">
        <v>15</v>
      </c>
      <c r="D103" s="21" t="s">
        <v>223</v>
      </c>
      <c r="E103" s="21" t="s">
        <v>26</v>
      </c>
      <c r="F103" s="24" t="s">
        <v>224</v>
      </c>
      <c r="G103" s="21" t="n">
        <v>10</v>
      </c>
      <c r="H103" s="24" t="s">
        <v>19</v>
      </c>
      <c r="I103" s="122" t="n">
        <v>0</v>
      </c>
      <c r="J103" s="137" t="n">
        <v>0.25</v>
      </c>
      <c r="K103" s="27" t="n">
        <f aca="false">I103+I103*J103</f>
        <v>0</v>
      </c>
      <c r="L103" s="122" t="n">
        <v>0</v>
      </c>
      <c r="M103" s="138" t="n">
        <v>0</v>
      </c>
      <c r="N103" s="28"/>
    </row>
    <row r="104" customFormat="false" ht="76.5" hidden="false" customHeight="false" outlineLevel="0" collapsed="false">
      <c r="A104" s="140" t="s">
        <v>225</v>
      </c>
      <c r="B104" s="20" t="n">
        <v>113</v>
      </c>
      <c r="C104" s="21" t="s">
        <v>15</v>
      </c>
      <c r="D104" s="88" t="s">
        <v>226</v>
      </c>
      <c r="E104" s="21" t="s">
        <v>26</v>
      </c>
      <c r="F104" s="24" t="n">
        <v>100485</v>
      </c>
      <c r="G104" s="21" t="n">
        <v>9</v>
      </c>
      <c r="H104" s="24" t="s">
        <v>19</v>
      </c>
      <c r="I104" s="33" t="n">
        <v>344.75</v>
      </c>
      <c r="J104" s="141" t="n">
        <v>0.25</v>
      </c>
      <c r="K104" s="27" t="n">
        <f aca="false">I104+I104*J104</f>
        <v>430.9375</v>
      </c>
      <c r="L104" s="128" t="n">
        <v>10</v>
      </c>
      <c r="M104" s="27" t="n">
        <v>1.72</v>
      </c>
      <c r="N104" s="28"/>
    </row>
    <row r="105" customFormat="false" ht="76.5" hidden="false" customHeight="false" outlineLevel="0" collapsed="false">
      <c r="A105" s="140"/>
      <c r="B105" s="20" t="n">
        <v>114</v>
      </c>
      <c r="C105" s="21" t="s">
        <v>15</v>
      </c>
      <c r="D105" s="54" t="s">
        <v>227</v>
      </c>
      <c r="E105" s="55" t="s">
        <v>228</v>
      </c>
      <c r="F105" s="142" t="s">
        <v>229</v>
      </c>
      <c r="G105" s="55" t="n">
        <v>9</v>
      </c>
      <c r="H105" s="24" t="s">
        <v>19</v>
      </c>
      <c r="I105" s="57" t="n">
        <v>995</v>
      </c>
      <c r="J105" s="127" t="n">
        <v>0.25</v>
      </c>
      <c r="K105" s="30" t="n">
        <f aca="false">I105+I105*J105</f>
        <v>1243.75</v>
      </c>
      <c r="L105" s="132" t="n">
        <v>150</v>
      </c>
      <c r="M105" s="30" t="n">
        <v>6.96</v>
      </c>
      <c r="N105" s="28"/>
    </row>
    <row r="106" customFormat="false" ht="76.5" hidden="false" customHeight="false" outlineLevel="0" collapsed="false">
      <c r="A106" s="140"/>
      <c r="B106" s="20" t="n">
        <v>115</v>
      </c>
      <c r="C106" s="21" t="s">
        <v>15</v>
      </c>
      <c r="D106" s="54" t="s">
        <v>230</v>
      </c>
      <c r="E106" s="55" t="s">
        <v>228</v>
      </c>
      <c r="F106" s="142" t="s">
        <v>231</v>
      </c>
      <c r="G106" s="55" t="n">
        <v>9</v>
      </c>
      <c r="H106" s="24" t="s">
        <v>19</v>
      </c>
      <c r="I106" s="57" t="n">
        <v>1165</v>
      </c>
      <c r="J106" s="127" t="n">
        <v>0.25</v>
      </c>
      <c r="K106" s="30" t="n">
        <f aca="false">I106+I106*J106</f>
        <v>1456.25</v>
      </c>
      <c r="L106" s="132" t="n">
        <v>150</v>
      </c>
      <c r="M106" s="30" t="n">
        <v>8.15</v>
      </c>
      <c r="N106" s="28"/>
    </row>
    <row r="107" customFormat="false" ht="76.5" hidden="false" customHeight="false" outlineLevel="0" collapsed="false">
      <c r="A107" s="140"/>
      <c r="B107" s="20" t="n">
        <v>116</v>
      </c>
      <c r="C107" s="21" t="s">
        <v>15</v>
      </c>
      <c r="D107" s="54" t="s">
        <v>232</v>
      </c>
      <c r="E107" s="55" t="s">
        <v>228</v>
      </c>
      <c r="F107" s="142" t="s">
        <v>233</v>
      </c>
      <c r="G107" s="55" t="n">
        <v>9</v>
      </c>
      <c r="H107" s="24" t="s">
        <v>19</v>
      </c>
      <c r="I107" s="57" t="n">
        <v>1795</v>
      </c>
      <c r="J107" s="127" t="n">
        <v>0.25</v>
      </c>
      <c r="K107" s="30" t="n">
        <f aca="false">I107+I107*J107</f>
        <v>2243.75</v>
      </c>
      <c r="L107" s="132" t="n">
        <v>150</v>
      </c>
      <c r="M107" s="30" t="n">
        <v>12.56</v>
      </c>
      <c r="N107" s="28"/>
    </row>
    <row r="108" customFormat="false" ht="63.75" hidden="false" customHeight="false" outlineLevel="0" collapsed="false">
      <c r="A108" s="140"/>
      <c r="B108" s="20" t="n">
        <v>117</v>
      </c>
      <c r="C108" s="21" t="s">
        <v>15</v>
      </c>
      <c r="D108" s="54" t="s">
        <v>234</v>
      </c>
      <c r="E108" s="55" t="s">
        <v>228</v>
      </c>
      <c r="F108" s="142" t="s">
        <v>235</v>
      </c>
      <c r="G108" s="55" t="n">
        <v>9</v>
      </c>
      <c r="H108" s="24" t="s">
        <v>19</v>
      </c>
      <c r="I108" s="57" t="n">
        <v>1545</v>
      </c>
      <c r="J108" s="127" t="n">
        <v>0.25</v>
      </c>
      <c r="K108" s="30" t="n">
        <f aca="false">I108+I108*J108</f>
        <v>1931.25</v>
      </c>
      <c r="L108" s="132" t="n">
        <v>200</v>
      </c>
      <c r="M108" s="30" t="n">
        <v>10.81</v>
      </c>
      <c r="N108" s="28"/>
    </row>
    <row r="109" customFormat="false" ht="89.25" hidden="false" customHeight="false" outlineLevel="0" collapsed="false">
      <c r="A109" s="140"/>
      <c r="B109" s="20" t="n">
        <v>118</v>
      </c>
      <c r="C109" s="21" t="s">
        <v>15</v>
      </c>
      <c r="D109" s="54" t="s">
        <v>236</v>
      </c>
      <c r="E109" s="55" t="s">
        <v>228</v>
      </c>
      <c r="F109" s="142" t="s">
        <v>237</v>
      </c>
      <c r="G109" s="55" t="n">
        <v>9</v>
      </c>
      <c r="H109" s="24" t="s">
        <v>19</v>
      </c>
      <c r="I109" s="57" t="n">
        <v>895</v>
      </c>
      <c r="J109" s="127" t="n">
        <v>0.25</v>
      </c>
      <c r="K109" s="30" t="n">
        <f aca="false">I109+I109*J109</f>
        <v>1118.75</v>
      </c>
      <c r="L109" s="132" t="n">
        <v>150</v>
      </c>
      <c r="M109" s="30" t="n">
        <v>6.26</v>
      </c>
      <c r="N109" s="28"/>
    </row>
    <row r="110" customFormat="false" ht="63.75" hidden="false" customHeight="false" outlineLevel="0" collapsed="false">
      <c r="A110" s="140"/>
      <c r="B110" s="20" t="n">
        <v>119</v>
      </c>
      <c r="C110" s="21" t="s">
        <v>15</v>
      </c>
      <c r="D110" s="54" t="s">
        <v>238</v>
      </c>
      <c r="E110" s="55" t="s">
        <v>228</v>
      </c>
      <c r="F110" s="142" t="s">
        <v>239</v>
      </c>
      <c r="G110" s="55" t="n">
        <v>9</v>
      </c>
      <c r="H110" s="24" t="s">
        <v>19</v>
      </c>
      <c r="I110" s="57" t="n">
        <v>450</v>
      </c>
      <c r="J110" s="127" t="n">
        <v>0.25</v>
      </c>
      <c r="K110" s="30" t="n">
        <f aca="false">I110+I110*J110</f>
        <v>562.5</v>
      </c>
      <c r="L110" s="132" t="n">
        <v>50</v>
      </c>
      <c r="M110" s="30" t="n">
        <v>3.15</v>
      </c>
      <c r="N110" s="28"/>
    </row>
    <row r="111" customFormat="false" ht="63.75" hidden="false" customHeight="false" outlineLevel="0" collapsed="false">
      <c r="A111" s="140"/>
      <c r="B111" s="20" t="n">
        <v>120</v>
      </c>
      <c r="C111" s="21" t="s">
        <v>15</v>
      </c>
      <c r="D111" s="54" t="s">
        <v>240</v>
      </c>
      <c r="E111" s="55" t="s">
        <v>228</v>
      </c>
      <c r="F111" s="142" t="s">
        <v>241</v>
      </c>
      <c r="G111" s="55" t="n">
        <v>9</v>
      </c>
      <c r="H111" s="24" t="s">
        <v>19</v>
      </c>
      <c r="I111" s="57" t="n">
        <v>750</v>
      </c>
      <c r="J111" s="127" t="n">
        <v>0.25</v>
      </c>
      <c r="K111" s="30" t="n">
        <f aca="false">I111+I111*J111</f>
        <v>937.5</v>
      </c>
      <c r="L111" s="132" t="n">
        <v>50</v>
      </c>
      <c r="M111" s="30" t="n">
        <v>5.25</v>
      </c>
      <c r="N111" s="28"/>
    </row>
    <row r="112" customFormat="false" ht="51" hidden="false" customHeight="false" outlineLevel="0" collapsed="false">
      <c r="A112" s="140"/>
      <c r="B112" s="20" t="n">
        <v>121</v>
      </c>
      <c r="C112" s="21" t="s">
        <v>15</v>
      </c>
      <c r="D112" s="54" t="s">
        <v>242</v>
      </c>
      <c r="E112" s="55" t="s">
        <v>228</v>
      </c>
      <c r="F112" s="142" t="s">
        <v>243</v>
      </c>
      <c r="G112" s="55" t="n">
        <v>9</v>
      </c>
      <c r="H112" s="24" t="s">
        <v>19</v>
      </c>
      <c r="I112" s="57" t="n">
        <v>375</v>
      </c>
      <c r="J112" s="127" t="n">
        <v>0.25</v>
      </c>
      <c r="K112" s="30" t="n">
        <f aca="false">I112+I112*J112</f>
        <v>468.75</v>
      </c>
      <c r="L112" s="132" t="n">
        <v>30</v>
      </c>
      <c r="M112" s="30" t="n">
        <v>2.62</v>
      </c>
      <c r="N112" s="28"/>
    </row>
    <row r="113" customFormat="false" ht="51" hidden="false" customHeight="false" outlineLevel="0" collapsed="false">
      <c r="A113" s="140"/>
      <c r="B113" s="20" t="n">
        <v>122</v>
      </c>
      <c r="C113" s="21" t="s">
        <v>15</v>
      </c>
      <c r="D113" s="54" t="s">
        <v>244</v>
      </c>
      <c r="E113" s="55" t="s">
        <v>228</v>
      </c>
      <c r="F113" s="142" t="s">
        <v>245</v>
      </c>
      <c r="G113" s="55" t="n">
        <v>9</v>
      </c>
      <c r="H113" s="24" t="s">
        <v>19</v>
      </c>
      <c r="I113" s="57" t="n">
        <v>385</v>
      </c>
      <c r="J113" s="127" t="n">
        <v>0.25</v>
      </c>
      <c r="K113" s="30" t="n">
        <f aca="false">I113+I113*J113</f>
        <v>481.25</v>
      </c>
      <c r="L113" s="132" t="n">
        <v>30</v>
      </c>
      <c r="M113" s="30" t="n">
        <v>2.6</v>
      </c>
      <c r="N113" s="28"/>
    </row>
    <row r="114" customFormat="false" ht="51" hidden="false" customHeight="false" outlineLevel="0" collapsed="false">
      <c r="A114" s="125" t="s">
        <v>192</v>
      </c>
      <c r="B114" s="126" t="n">
        <v>123</v>
      </c>
      <c r="C114" s="21" t="s">
        <v>15</v>
      </c>
      <c r="D114" s="143" t="s">
        <v>246</v>
      </c>
      <c r="E114" s="55" t="s">
        <v>194</v>
      </c>
      <c r="F114" s="56" t="s">
        <v>247</v>
      </c>
      <c r="G114" s="55" t="n">
        <v>2</v>
      </c>
      <c r="H114" s="24" t="s">
        <v>19</v>
      </c>
      <c r="I114" s="57" t="n">
        <v>975</v>
      </c>
      <c r="J114" s="127" t="n">
        <v>0.25</v>
      </c>
      <c r="K114" s="30" t="n">
        <f aca="false">I114+I114*J114</f>
        <v>1218.75</v>
      </c>
      <c r="L114" s="132" t="n">
        <v>50</v>
      </c>
      <c r="M114" s="30" t="n">
        <v>7.31</v>
      </c>
      <c r="N114" s="28"/>
    </row>
    <row r="115" customFormat="false" ht="38.25" hidden="false" customHeight="false" outlineLevel="0" collapsed="false">
      <c r="A115" s="125" t="s">
        <v>192</v>
      </c>
      <c r="B115" s="126" t="n">
        <v>124</v>
      </c>
      <c r="C115" s="21" t="s">
        <v>15</v>
      </c>
      <c r="D115" s="54" t="s">
        <v>248</v>
      </c>
      <c r="E115" s="55" t="s">
        <v>194</v>
      </c>
      <c r="F115" s="56" t="s">
        <v>249</v>
      </c>
      <c r="G115" s="55" t="n">
        <v>2</v>
      </c>
      <c r="H115" s="24" t="s">
        <v>19</v>
      </c>
      <c r="I115" s="57" t="n">
        <v>285</v>
      </c>
      <c r="J115" s="127" t="n">
        <v>0.25</v>
      </c>
      <c r="K115" s="30" t="n">
        <f aca="false">I115+I115*J115</f>
        <v>356.25</v>
      </c>
      <c r="L115" s="132" t="n">
        <v>50</v>
      </c>
      <c r="M115" s="30" t="n">
        <v>6.6</v>
      </c>
      <c r="N115" s="28"/>
    </row>
    <row r="116" customFormat="false" ht="38.25" hidden="false" customHeight="false" outlineLevel="0" collapsed="false">
      <c r="A116" s="140"/>
      <c r="B116" s="144" t="n">
        <v>125</v>
      </c>
      <c r="C116" s="21" t="s">
        <v>15</v>
      </c>
      <c r="D116" s="129" t="s">
        <v>250</v>
      </c>
      <c r="E116" s="129" t="s">
        <v>251</v>
      </c>
      <c r="F116" s="130" t="s">
        <v>252</v>
      </c>
      <c r="G116" s="129" t="n">
        <v>4</v>
      </c>
      <c r="H116" s="24" t="s">
        <v>19</v>
      </c>
      <c r="I116" s="131" t="n">
        <v>39.99</v>
      </c>
      <c r="J116" s="145" t="n">
        <v>0.25</v>
      </c>
      <c r="K116" s="123" t="n">
        <f aca="false">I116+I116*J116</f>
        <v>49.9875</v>
      </c>
      <c r="L116" s="138" t="n">
        <v>5</v>
      </c>
      <c r="M116" s="123" t="n">
        <v>0.9</v>
      </c>
      <c r="N116" s="28"/>
    </row>
    <row r="117" customFormat="false" ht="38.25" hidden="false" customHeight="false" outlineLevel="0" collapsed="false">
      <c r="A117" s="140"/>
      <c r="B117" s="144" t="n">
        <v>126</v>
      </c>
      <c r="C117" s="21" t="s">
        <v>15</v>
      </c>
      <c r="D117" s="129" t="s">
        <v>253</v>
      </c>
      <c r="E117" s="129" t="s">
        <v>254</v>
      </c>
      <c r="F117" s="130" t="s">
        <v>255</v>
      </c>
      <c r="G117" s="129" t="n">
        <v>4</v>
      </c>
      <c r="H117" s="24" t="s">
        <v>19</v>
      </c>
      <c r="I117" s="131" t="n">
        <v>39.99</v>
      </c>
      <c r="J117" s="145" t="n">
        <v>0.25</v>
      </c>
      <c r="K117" s="123" t="n">
        <f aca="false">I117+I117*J117</f>
        <v>49.9875</v>
      </c>
      <c r="L117" s="138" t="n">
        <v>10</v>
      </c>
      <c r="M117" s="123" t="n">
        <v>0.19</v>
      </c>
      <c r="N117" s="28"/>
    </row>
    <row r="118" customFormat="false" ht="38.25" hidden="false" customHeight="false" outlineLevel="0" collapsed="false">
      <c r="A118" s="32"/>
      <c r="B118" s="20" t="n">
        <v>127</v>
      </c>
      <c r="C118" s="21" t="s">
        <v>15</v>
      </c>
      <c r="D118" s="21" t="s">
        <v>81</v>
      </c>
      <c r="E118" s="21" t="s">
        <v>45</v>
      </c>
      <c r="F118" s="24" t="s">
        <v>256</v>
      </c>
      <c r="G118" s="21" t="n">
        <v>12</v>
      </c>
      <c r="H118" s="24" t="s">
        <v>19</v>
      </c>
      <c r="I118" s="33" t="n">
        <v>465</v>
      </c>
      <c r="J118" s="34" t="n">
        <v>0.25</v>
      </c>
      <c r="K118" s="27" t="n">
        <f aca="false">I118+I118*J118</f>
        <v>581.25</v>
      </c>
      <c r="L118" s="30" t="n">
        <v>300</v>
      </c>
      <c r="M118" s="27" t="n">
        <v>6.29</v>
      </c>
      <c r="N118" s="28"/>
    </row>
    <row r="119" customFormat="false" ht="63.75" hidden="false" customHeight="false" outlineLevel="0" collapsed="false">
      <c r="A119" s="32"/>
      <c r="B119" s="20" t="n">
        <v>128</v>
      </c>
      <c r="C119" s="21" t="s">
        <v>15</v>
      </c>
      <c r="D119" s="21" t="s">
        <v>257</v>
      </c>
      <c r="E119" s="21" t="s">
        <v>26</v>
      </c>
      <c r="F119" s="24" t="s">
        <v>258</v>
      </c>
      <c r="G119" s="21" t="n">
        <v>9</v>
      </c>
      <c r="H119" s="24" t="s">
        <v>19</v>
      </c>
      <c r="I119" s="33" t="n">
        <v>12500</v>
      </c>
      <c r="J119" s="34" t="n">
        <v>0.25</v>
      </c>
      <c r="K119" s="27" t="n">
        <f aca="false">I119+I119*J119</f>
        <v>15625</v>
      </c>
      <c r="L119" s="30" t="n">
        <v>500</v>
      </c>
      <c r="M119" s="27" t="n">
        <v>37.5</v>
      </c>
      <c r="N119" s="28"/>
    </row>
    <row r="120" customFormat="false" ht="51" hidden="false" customHeight="false" outlineLevel="0" collapsed="false">
      <c r="A120" s="19"/>
      <c r="B120" s="20" t="n">
        <v>129</v>
      </c>
      <c r="C120" s="21" t="s">
        <v>15</v>
      </c>
      <c r="D120" s="21" t="s">
        <v>259</v>
      </c>
      <c r="E120" s="21" t="s">
        <v>26</v>
      </c>
      <c r="F120" s="24" t="s">
        <v>35</v>
      </c>
      <c r="G120" s="21" t="n">
        <v>10</v>
      </c>
      <c r="H120" s="24" t="s">
        <v>19</v>
      </c>
      <c r="I120" s="33" t="n">
        <v>5000</v>
      </c>
      <c r="J120" s="34" t="n">
        <v>0.25</v>
      </c>
      <c r="K120" s="27" t="n">
        <f aca="false">I120+I120*J120</f>
        <v>6250</v>
      </c>
      <c r="L120" s="30" t="n">
        <v>150</v>
      </c>
      <c r="M120" s="27" t="n">
        <v>0</v>
      </c>
      <c r="N120" s="28"/>
    </row>
    <row r="121" customFormat="false" ht="76.5" hidden="false" customHeight="false" outlineLevel="0" collapsed="false">
      <c r="A121" s="32"/>
      <c r="B121" s="53" t="n">
        <v>130</v>
      </c>
      <c r="C121" s="21" t="s">
        <v>15</v>
      </c>
      <c r="D121" s="55" t="s">
        <v>260</v>
      </c>
      <c r="E121" s="102" t="s">
        <v>155</v>
      </c>
      <c r="F121" s="64" t="s">
        <v>261</v>
      </c>
      <c r="G121" s="102" t="n">
        <v>2</v>
      </c>
      <c r="H121" s="103" t="s">
        <v>19</v>
      </c>
      <c r="I121" s="30" t="n">
        <v>1139</v>
      </c>
      <c r="J121" s="34" t="n">
        <v>0.25</v>
      </c>
      <c r="K121" s="30" t="n">
        <f aca="false">I121+I121*J121</f>
        <v>1423.75</v>
      </c>
      <c r="L121" s="30" t="n">
        <v>100</v>
      </c>
      <c r="M121" s="30" t="n">
        <v>18.98</v>
      </c>
      <c r="N121" s="28"/>
    </row>
    <row r="122" customFormat="false" ht="63.75" hidden="false" customHeight="false" outlineLevel="0" collapsed="false">
      <c r="A122" s="32"/>
      <c r="B122" s="20" t="n">
        <v>131</v>
      </c>
      <c r="C122" s="21" t="s">
        <v>15</v>
      </c>
      <c r="D122" s="21" t="s">
        <v>262</v>
      </c>
      <c r="E122" s="21" t="s">
        <v>263</v>
      </c>
      <c r="F122" s="24" t="s">
        <v>264</v>
      </c>
      <c r="G122" s="21" t="n">
        <v>9</v>
      </c>
      <c r="H122" s="24" t="s">
        <v>19</v>
      </c>
      <c r="I122" s="33" t="n">
        <v>1549</v>
      </c>
      <c r="J122" s="34" t="n">
        <v>0.25</v>
      </c>
      <c r="K122" s="27" t="n">
        <f aca="false">I122+I122*J122</f>
        <v>1936.25</v>
      </c>
      <c r="L122" s="30" t="n">
        <v>500</v>
      </c>
      <c r="M122" s="27" t="n">
        <v>25.81</v>
      </c>
      <c r="N122" s="28"/>
    </row>
    <row r="123" customFormat="false" ht="38.25" hidden="false" customHeight="false" outlineLevel="0" collapsed="false">
      <c r="A123" s="32"/>
      <c r="B123" s="20" t="n">
        <v>132</v>
      </c>
      <c r="C123" s="21" t="s">
        <v>15</v>
      </c>
      <c r="D123" s="21" t="s">
        <v>265</v>
      </c>
      <c r="E123" s="21" t="s">
        <v>266</v>
      </c>
      <c r="F123" s="24" t="s">
        <v>267</v>
      </c>
      <c r="G123" s="21" t="n">
        <v>4</v>
      </c>
      <c r="H123" s="24" t="s">
        <v>19</v>
      </c>
      <c r="I123" s="33" t="n">
        <v>179.99</v>
      </c>
      <c r="J123" s="34" t="n">
        <v>0.25</v>
      </c>
      <c r="K123" s="27" t="n">
        <f aca="false">I123+I123*J123</f>
        <v>224.9875</v>
      </c>
      <c r="L123" s="30" t="n">
        <v>250</v>
      </c>
      <c r="M123" s="27" t="n">
        <v>1.25</v>
      </c>
      <c r="N123" s="28"/>
    </row>
    <row r="124" customFormat="false" ht="76.5" hidden="false" customHeight="false" outlineLevel="0" collapsed="false">
      <c r="A124" s="32"/>
      <c r="B124" s="20" t="n">
        <v>133</v>
      </c>
      <c r="C124" s="21" t="s">
        <v>15</v>
      </c>
      <c r="D124" s="21" t="s">
        <v>268</v>
      </c>
      <c r="E124" s="21" t="s">
        <v>263</v>
      </c>
      <c r="F124" s="24" t="s">
        <v>269</v>
      </c>
      <c r="G124" s="21" t="n">
        <v>1</v>
      </c>
      <c r="H124" s="24" t="s">
        <v>19</v>
      </c>
      <c r="I124" s="33" t="n">
        <v>1599</v>
      </c>
      <c r="J124" s="34" t="n">
        <v>0.25</v>
      </c>
      <c r="K124" s="27" t="n">
        <f aca="false">I124+I124*J124</f>
        <v>1998.75</v>
      </c>
      <c r="L124" s="30" t="n">
        <v>500</v>
      </c>
      <c r="M124" s="27" t="n">
        <v>25.81</v>
      </c>
      <c r="N124" s="28"/>
    </row>
    <row r="125" customFormat="false" ht="63.75" hidden="false" customHeight="false" outlineLevel="0" collapsed="false">
      <c r="A125" s="32"/>
      <c r="B125" s="20" t="n">
        <v>134</v>
      </c>
      <c r="C125" s="21" t="s">
        <v>15</v>
      </c>
      <c r="D125" s="21" t="s">
        <v>270</v>
      </c>
      <c r="E125" s="21" t="s">
        <v>263</v>
      </c>
      <c r="F125" s="24" t="s">
        <v>271</v>
      </c>
      <c r="G125" s="21" t="n">
        <v>1</v>
      </c>
      <c r="H125" s="24" t="s">
        <v>19</v>
      </c>
      <c r="I125" s="33" t="n">
        <v>1549</v>
      </c>
      <c r="J125" s="34" t="n">
        <v>0.25</v>
      </c>
      <c r="K125" s="27" t="n">
        <f aca="false">I125+I125*J125</f>
        <v>1936.25</v>
      </c>
      <c r="L125" s="30" t="n">
        <v>500</v>
      </c>
      <c r="M125" s="27" t="n">
        <v>25.81</v>
      </c>
      <c r="N125" s="28"/>
    </row>
    <row r="126" customFormat="false" ht="12.75" hidden="false" customHeight="false" outlineLevel="0" collapsed="false">
      <c r="N126" s="28"/>
    </row>
    <row r="127" customFormat="false" ht="13.5" hidden="false" customHeight="false" outlineLevel="0" collapsed="false">
      <c r="A127" s="146" t="s">
        <v>272</v>
      </c>
      <c r="B127" s="146"/>
      <c r="C127" s="146"/>
      <c r="D127" s="146"/>
      <c r="E127" s="146"/>
      <c r="F127" s="146"/>
      <c r="N127" s="28"/>
    </row>
    <row r="128" customFormat="false" ht="64.5" hidden="false" customHeight="false" outlineLevel="0" collapsed="false">
      <c r="A128" s="147"/>
      <c r="B128" s="148"/>
      <c r="C128" s="149" t="s">
        <v>273</v>
      </c>
      <c r="D128" s="150" t="s">
        <v>274</v>
      </c>
      <c r="E128" s="151" t="s">
        <v>4</v>
      </c>
      <c r="F128" s="152"/>
      <c r="G128" s="153" t="s">
        <v>275</v>
      </c>
      <c r="H128" s="154" t="s">
        <v>7</v>
      </c>
      <c r="I128" s="155" t="s">
        <v>276</v>
      </c>
      <c r="J128" s="156" t="s">
        <v>9</v>
      </c>
      <c r="K128" s="156" t="s">
        <v>277</v>
      </c>
      <c r="L128" s="156" t="s">
        <v>278</v>
      </c>
      <c r="M128" s="157" t="s">
        <v>279</v>
      </c>
      <c r="N128" s="158" t="s">
        <v>13</v>
      </c>
    </row>
    <row r="129" customFormat="false" ht="141" hidden="false" customHeight="false" outlineLevel="0" collapsed="false">
      <c r="A129" s="159" t="s">
        <v>14</v>
      </c>
      <c r="B129" s="160" t="n">
        <v>135</v>
      </c>
      <c r="C129" s="161" t="s">
        <v>15</v>
      </c>
      <c r="D129" s="162" t="s">
        <v>280</v>
      </c>
      <c r="E129" s="163" t="s">
        <v>281</v>
      </c>
      <c r="F129" s="164" t="s">
        <v>282</v>
      </c>
      <c r="G129" s="165" t="n">
        <v>1</v>
      </c>
      <c r="H129" s="166" t="s">
        <v>283</v>
      </c>
      <c r="I129" s="165" t="s">
        <v>125</v>
      </c>
      <c r="J129" s="167" t="s">
        <v>125</v>
      </c>
      <c r="K129" s="163" t="s">
        <v>125</v>
      </c>
      <c r="L129" s="163" t="s">
        <v>125</v>
      </c>
      <c r="M129" s="168" t="n">
        <f aca="false">7.32*2</f>
        <v>14.64</v>
      </c>
      <c r="N129" s="169" t="s">
        <v>284</v>
      </c>
    </row>
    <row r="130" customFormat="false" ht="39.75" hidden="false" customHeight="false" outlineLevel="0" collapsed="false">
      <c r="A130" s="159" t="s">
        <v>20</v>
      </c>
      <c r="B130" s="170" t="n">
        <v>136</v>
      </c>
      <c r="C130" s="171" t="s">
        <v>15</v>
      </c>
      <c r="D130" s="162" t="s">
        <v>285</v>
      </c>
      <c r="E130" s="163" t="s">
        <v>286</v>
      </c>
      <c r="F130" s="164" t="s">
        <v>287</v>
      </c>
      <c r="G130" s="172" t="n">
        <v>4</v>
      </c>
      <c r="H130" s="166" t="s">
        <v>283</v>
      </c>
      <c r="I130" s="173" t="s">
        <v>125</v>
      </c>
      <c r="J130" s="167" t="s">
        <v>125</v>
      </c>
      <c r="K130" s="163" t="s">
        <v>125</v>
      </c>
      <c r="L130" s="163" t="s">
        <v>125</v>
      </c>
      <c r="M130" s="168" t="n">
        <v>3.9</v>
      </c>
      <c r="N130" s="174" t="s">
        <v>284</v>
      </c>
    </row>
    <row r="131" customFormat="false" ht="39.75" hidden="false" customHeight="false" outlineLevel="0" collapsed="false">
      <c r="A131" s="159" t="s">
        <v>24</v>
      </c>
      <c r="B131" s="170" t="n">
        <v>137</v>
      </c>
      <c r="C131" s="171" t="s">
        <v>15</v>
      </c>
      <c r="D131" s="175" t="s">
        <v>288</v>
      </c>
      <c r="E131" s="176" t="s">
        <v>289</v>
      </c>
      <c r="F131" s="164" t="s">
        <v>290</v>
      </c>
      <c r="G131" s="172" t="n">
        <v>4</v>
      </c>
      <c r="H131" s="166" t="s">
        <v>283</v>
      </c>
      <c r="I131" s="173" t="s">
        <v>125</v>
      </c>
      <c r="J131" s="167" t="s">
        <v>125</v>
      </c>
      <c r="K131" s="163" t="s">
        <v>125</v>
      </c>
      <c r="L131" s="163" t="s">
        <v>125</v>
      </c>
      <c r="M131" s="177" t="n">
        <v>1.4</v>
      </c>
      <c r="N131" s="178" t="s">
        <v>284</v>
      </c>
    </row>
    <row r="132" customFormat="false" ht="39.75" hidden="false" customHeight="false" outlineLevel="0" collapsed="false">
      <c r="A132" s="159" t="s">
        <v>27</v>
      </c>
      <c r="B132" s="170" t="n">
        <v>138</v>
      </c>
      <c r="C132" s="179" t="s">
        <v>15</v>
      </c>
      <c r="D132" s="175" t="s">
        <v>291</v>
      </c>
      <c r="E132" s="180" t="s">
        <v>292</v>
      </c>
      <c r="F132" s="164" t="s">
        <v>293</v>
      </c>
      <c r="G132" s="172" t="n">
        <v>4</v>
      </c>
      <c r="H132" s="166" t="s">
        <v>283</v>
      </c>
      <c r="I132" s="181" t="s">
        <v>125</v>
      </c>
      <c r="J132" s="182" t="s">
        <v>125</v>
      </c>
      <c r="K132" s="183" t="s">
        <v>125</v>
      </c>
      <c r="L132" s="183" t="s">
        <v>125</v>
      </c>
      <c r="M132" s="184" t="n">
        <v>1.8</v>
      </c>
      <c r="N132" s="178" t="s">
        <v>284</v>
      </c>
    </row>
    <row r="133" customFormat="false" ht="78" hidden="false" customHeight="false" outlineLevel="0" collapsed="false">
      <c r="A133" s="159" t="s">
        <v>29</v>
      </c>
      <c r="B133" s="170" t="n">
        <v>139</v>
      </c>
      <c r="C133" s="171" t="s">
        <v>15</v>
      </c>
      <c r="D133" s="175" t="s">
        <v>294</v>
      </c>
      <c r="E133" s="180" t="s">
        <v>295</v>
      </c>
      <c r="F133" s="164" t="s">
        <v>296</v>
      </c>
      <c r="G133" s="172" t="n">
        <v>9</v>
      </c>
      <c r="H133" s="166" t="s">
        <v>283</v>
      </c>
      <c r="I133" s="181" t="s">
        <v>125</v>
      </c>
      <c r="J133" s="182" t="s">
        <v>125</v>
      </c>
      <c r="K133" s="183" t="s">
        <v>125</v>
      </c>
      <c r="L133" s="183" t="s">
        <v>125</v>
      </c>
      <c r="M133" s="184" t="n">
        <v>20</v>
      </c>
      <c r="N133" s="185" t="s">
        <v>284</v>
      </c>
    </row>
    <row r="134" customFormat="false" ht="90.75" hidden="false" customHeight="false" outlineLevel="0" collapsed="false">
      <c r="A134" s="159" t="s">
        <v>33</v>
      </c>
      <c r="B134" s="170" t="n">
        <v>140</v>
      </c>
      <c r="C134" s="186" t="s">
        <v>15</v>
      </c>
      <c r="D134" s="187" t="s">
        <v>297</v>
      </c>
      <c r="E134" s="180" t="s">
        <v>295</v>
      </c>
      <c r="F134" s="164" t="s">
        <v>296</v>
      </c>
      <c r="G134" s="188" t="n">
        <v>9</v>
      </c>
      <c r="H134" s="166" t="s">
        <v>283</v>
      </c>
      <c r="I134" s="189" t="s">
        <v>125</v>
      </c>
      <c r="J134" s="190" t="s">
        <v>125</v>
      </c>
      <c r="K134" s="191" t="s">
        <v>125</v>
      </c>
      <c r="L134" s="191" t="s">
        <v>125</v>
      </c>
      <c r="M134" s="192" t="n">
        <v>5</v>
      </c>
      <c r="N134" s="185" t="s">
        <v>284</v>
      </c>
    </row>
    <row r="135" customFormat="false" ht="90.75" hidden="false" customHeight="false" outlineLevel="0" collapsed="false">
      <c r="A135" s="159" t="s">
        <v>36</v>
      </c>
      <c r="B135" s="193" t="n">
        <v>141</v>
      </c>
      <c r="C135" s="194" t="s">
        <v>15</v>
      </c>
      <c r="D135" s="195" t="s">
        <v>298</v>
      </c>
      <c r="E135" s="176" t="s">
        <v>299</v>
      </c>
      <c r="F135" s="164" t="s">
        <v>300</v>
      </c>
      <c r="G135" s="165" t="n">
        <v>10</v>
      </c>
      <c r="H135" s="166" t="s">
        <v>283</v>
      </c>
      <c r="I135" s="173" t="s">
        <v>125</v>
      </c>
      <c r="J135" s="167" t="s">
        <v>125</v>
      </c>
      <c r="K135" s="163" t="s">
        <v>125</v>
      </c>
      <c r="L135" s="163" t="s">
        <v>125</v>
      </c>
      <c r="M135" s="177" t="n">
        <v>4.04</v>
      </c>
      <c r="N135" s="178" t="s">
        <v>284</v>
      </c>
    </row>
    <row r="136" customFormat="false" ht="90.75" hidden="false" customHeight="false" outlineLevel="0" collapsed="false">
      <c r="A136" s="196"/>
      <c r="B136" s="170" t="n">
        <v>142</v>
      </c>
      <c r="C136" s="171" t="s">
        <v>15</v>
      </c>
      <c r="D136" s="175" t="s">
        <v>301</v>
      </c>
      <c r="E136" s="176" t="s">
        <v>295</v>
      </c>
      <c r="F136" s="164" t="s">
        <v>302</v>
      </c>
      <c r="G136" s="172" t="n">
        <v>10</v>
      </c>
      <c r="H136" s="166" t="s">
        <v>283</v>
      </c>
      <c r="I136" s="181" t="s">
        <v>125</v>
      </c>
      <c r="J136" s="167" t="s">
        <v>125</v>
      </c>
      <c r="K136" s="183" t="s">
        <v>125</v>
      </c>
      <c r="L136" s="183" t="s">
        <v>125</v>
      </c>
      <c r="M136" s="184" t="n">
        <v>5</v>
      </c>
      <c r="N136" s="178" t="s">
        <v>284</v>
      </c>
    </row>
    <row r="137" customFormat="false" ht="52.5" hidden="false" customHeight="false" outlineLevel="0" collapsed="false">
      <c r="A137" s="196"/>
      <c r="B137" s="170" t="n">
        <v>143</v>
      </c>
      <c r="C137" s="171" t="s">
        <v>15</v>
      </c>
      <c r="D137" s="175" t="s">
        <v>303</v>
      </c>
      <c r="E137" s="180" t="s">
        <v>155</v>
      </c>
      <c r="F137" s="164" t="s">
        <v>304</v>
      </c>
      <c r="G137" s="172" t="n">
        <v>2</v>
      </c>
      <c r="H137" s="166" t="s">
        <v>283</v>
      </c>
      <c r="I137" s="173" t="s">
        <v>125</v>
      </c>
      <c r="J137" s="182" t="s">
        <v>125</v>
      </c>
      <c r="K137" s="163" t="s">
        <v>125</v>
      </c>
      <c r="L137" s="163" t="s">
        <v>125</v>
      </c>
      <c r="M137" s="197" t="n">
        <v>23.24</v>
      </c>
      <c r="N137" s="198" t="s">
        <v>284</v>
      </c>
    </row>
    <row r="138" customFormat="false" ht="52.5" hidden="false" customHeight="false" outlineLevel="0" collapsed="false">
      <c r="A138" s="196"/>
      <c r="B138" s="170" t="n">
        <v>144</v>
      </c>
      <c r="C138" s="171" t="s">
        <v>15</v>
      </c>
      <c r="D138" s="175" t="s">
        <v>305</v>
      </c>
      <c r="E138" s="180" t="s">
        <v>295</v>
      </c>
      <c r="F138" s="164" t="n">
        <v>240166</v>
      </c>
      <c r="G138" s="172" t="n">
        <v>9</v>
      </c>
      <c r="H138" s="166" t="s">
        <v>283</v>
      </c>
      <c r="I138" s="181" t="s">
        <v>125</v>
      </c>
      <c r="J138" s="182" t="s">
        <v>125</v>
      </c>
      <c r="K138" s="183" t="s">
        <v>125</v>
      </c>
      <c r="L138" s="183" t="s">
        <v>125</v>
      </c>
      <c r="M138" s="197" t="n">
        <v>2.88</v>
      </c>
      <c r="N138" s="198" t="s">
        <v>284</v>
      </c>
    </row>
    <row r="139" customFormat="false" ht="65.25" hidden="false" customHeight="false" outlineLevel="0" collapsed="false">
      <c r="A139" s="196"/>
      <c r="B139" s="170" t="n">
        <v>145</v>
      </c>
      <c r="C139" s="171" t="s">
        <v>15</v>
      </c>
      <c r="D139" s="175" t="s">
        <v>306</v>
      </c>
      <c r="E139" s="180" t="s">
        <v>295</v>
      </c>
      <c r="F139" s="164" t="n">
        <v>240090</v>
      </c>
      <c r="G139" s="172" t="n">
        <v>9</v>
      </c>
      <c r="H139" s="166" t="s">
        <v>283</v>
      </c>
      <c r="I139" s="181" t="s">
        <v>125</v>
      </c>
      <c r="J139" s="182" t="s">
        <v>125</v>
      </c>
      <c r="K139" s="183" t="s">
        <v>125</v>
      </c>
      <c r="L139" s="183" t="s">
        <v>125</v>
      </c>
      <c r="M139" s="197" t="n">
        <v>3.44</v>
      </c>
      <c r="N139" s="199" t="s">
        <v>284</v>
      </c>
    </row>
    <row r="140" customFormat="false" ht="52.5" hidden="false" customHeight="false" outlineLevel="0" collapsed="false">
      <c r="A140" s="196"/>
      <c r="B140" s="170" t="n">
        <v>146</v>
      </c>
      <c r="C140" s="200" t="s">
        <v>15</v>
      </c>
      <c r="D140" s="175" t="s">
        <v>307</v>
      </c>
      <c r="E140" s="176" t="s">
        <v>295</v>
      </c>
      <c r="F140" s="164" t="n">
        <v>160029</v>
      </c>
      <c r="G140" s="172" t="n">
        <v>9</v>
      </c>
      <c r="H140" s="166" t="s">
        <v>283</v>
      </c>
      <c r="I140" s="201" t="s">
        <v>125</v>
      </c>
      <c r="J140" s="202" t="s">
        <v>125</v>
      </c>
      <c r="K140" s="203" t="s">
        <v>125</v>
      </c>
      <c r="L140" s="204" t="s">
        <v>125</v>
      </c>
      <c r="M140" s="177" t="n">
        <v>3.12</v>
      </c>
      <c r="N140" s="185" t="s">
        <v>284</v>
      </c>
    </row>
    <row r="141" customFormat="false" ht="52.5" hidden="false" customHeight="false" outlineLevel="0" collapsed="false">
      <c r="A141" s="196"/>
      <c r="B141" s="170" t="n">
        <v>147</v>
      </c>
      <c r="C141" s="186" t="s">
        <v>15</v>
      </c>
      <c r="D141" s="187" t="s">
        <v>308</v>
      </c>
      <c r="E141" s="205" t="s">
        <v>299</v>
      </c>
      <c r="F141" s="164" t="s">
        <v>309</v>
      </c>
      <c r="G141" s="188" t="n">
        <v>4</v>
      </c>
      <c r="H141" s="166" t="s">
        <v>283</v>
      </c>
      <c r="I141" s="206" t="s">
        <v>125</v>
      </c>
      <c r="J141" s="207" t="s">
        <v>125</v>
      </c>
      <c r="K141" s="208" t="s">
        <v>125</v>
      </c>
      <c r="L141" s="208" t="s">
        <v>125</v>
      </c>
      <c r="M141" s="209" t="n">
        <v>0.32</v>
      </c>
      <c r="N141" s="198" t="s">
        <v>284</v>
      </c>
    </row>
    <row r="142" customFormat="false" ht="39.75" hidden="false" customHeight="false" outlineLevel="0" collapsed="false">
      <c r="A142" s="196"/>
      <c r="B142" s="193" t="n">
        <v>148</v>
      </c>
      <c r="C142" s="194" t="s">
        <v>15</v>
      </c>
      <c r="D142" s="195" t="s">
        <v>310</v>
      </c>
      <c r="E142" s="176" t="s">
        <v>311</v>
      </c>
      <c r="F142" s="164" t="s">
        <v>312</v>
      </c>
      <c r="G142" s="165" t="n">
        <v>4</v>
      </c>
      <c r="H142" s="166" t="s">
        <v>283</v>
      </c>
      <c r="I142" s="210" t="s">
        <v>125</v>
      </c>
      <c r="J142" s="211" t="s">
        <v>125</v>
      </c>
      <c r="K142" s="212" t="s">
        <v>125</v>
      </c>
      <c r="L142" s="212" t="s">
        <v>125</v>
      </c>
      <c r="M142" s="213" t="n">
        <v>0.96</v>
      </c>
      <c r="N142" s="199" t="s">
        <v>284</v>
      </c>
    </row>
    <row r="143" customFormat="false" ht="65.25" hidden="false" customHeight="false" outlineLevel="0" collapsed="false">
      <c r="A143" s="196"/>
      <c r="B143" s="170" t="n">
        <v>149</v>
      </c>
      <c r="C143" s="171" t="s">
        <v>15</v>
      </c>
      <c r="D143" s="175" t="s">
        <v>313</v>
      </c>
      <c r="E143" s="180" t="s">
        <v>314</v>
      </c>
      <c r="F143" s="164" t="s">
        <v>315</v>
      </c>
      <c r="G143" s="172" t="n">
        <v>12</v>
      </c>
      <c r="H143" s="166" t="s">
        <v>283</v>
      </c>
      <c r="I143" s="201" t="s">
        <v>125</v>
      </c>
      <c r="J143" s="214" t="s">
        <v>125</v>
      </c>
      <c r="K143" s="215" t="s">
        <v>125</v>
      </c>
      <c r="L143" s="215" t="s">
        <v>125</v>
      </c>
      <c r="M143" s="216" t="n">
        <v>15</v>
      </c>
      <c r="N143" s="198" t="s">
        <v>284</v>
      </c>
    </row>
    <row r="144" customFormat="false" ht="65.25" hidden="false" customHeight="false" outlineLevel="0" collapsed="false">
      <c r="A144" s="196"/>
      <c r="B144" s="170" t="n">
        <v>150</v>
      </c>
      <c r="C144" s="171" t="s">
        <v>15</v>
      </c>
      <c r="D144" s="175" t="s">
        <v>316</v>
      </c>
      <c r="E144" s="180" t="s">
        <v>295</v>
      </c>
      <c r="F144" s="164" t="n">
        <v>160201</v>
      </c>
      <c r="G144" s="172" t="n">
        <v>4</v>
      </c>
      <c r="H144" s="166" t="s">
        <v>283</v>
      </c>
      <c r="I144" s="181" t="s">
        <v>125</v>
      </c>
      <c r="J144" s="217" t="s">
        <v>125</v>
      </c>
      <c r="K144" s="215" t="s">
        <v>125</v>
      </c>
      <c r="L144" s="215" t="s">
        <v>125</v>
      </c>
      <c r="M144" s="216" t="n">
        <v>1.6</v>
      </c>
      <c r="N144" s="198" t="s">
        <v>284</v>
      </c>
    </row>
    <row r="145" customFormat="false" ht="52.5" hidden="false" customHeight="false" outlineLevel="0" collapsed="false">
      <c r="A145" s="196"/>
      <c r="B145" s="170" t="n">
        <v>151</v>
      </c>
      <c r="C145" s="171" t="s">
        <v>15</v>
      </c>
      <c r="D145" s="162" t="s">
        <v>317</v>
      </c>
      <c r="E145" s="163" t="s">
        <v>318</v>
      </c>
      <c r="F145" s="164" t="s">
        <v>50</v>
      </c>
      <c r="G145" s="172" t="n">
        <v>4</v>
      </c>
      <c r="H145" s="166" t="s">
        <v>283</v>
      </c>
      <c r="I145" s="181" t="s">
        <v>125</v>
      </c>
      <c r="J145" s="217" t="s">
        <v>125</v>
      </c>
      <c r="K145" s="215" t="s">
        <v>125</v>
      </c>
      <c r="L145" s="215" t="s">
        <v>125</v>
      </c>
      <c r="M145" s="216" t="n">
        <v>0.28</v>
      </c>
      <c r="N145" s="198" t="s">
        <v>284</v>
      </c>
    </row>
    <row r="146" customFormat="false" ht="52.5" hidden="false" customHeight="false" outlineLevel="0" collapsed="false">
      <c r="A146" s="196"/>
      <c r="B146" s="170" t="n">
        <v>152</v>
      </c>
      <c r="C146" s="171" t="s">
        <v>15</v>
      </c>
      <c r="D146" s="218" t="s">
        <v>51</v>
      </c>
      <c r="E146" s="183" t="s">
        <v>295</v>
      </c>
      <c r="F146" s="164" t="n">
        <v>160203</v>
      </c>
      <c r="G146" s="172" t="n">
        <v>4</v>
      </c>
      <c r="H146" s="166" t="s">
        <v>283</v>
      </c>
      <c r="I146" s="181" t="s">
        <v>125</v>
      </c>
      <c r="J146" s="217" t="s">
        <v>125</v>
      </c>
      <c r="K146" s="215" t="s">
        <v>125</v>
      </c>
      <c r="L146" s="215" t="s">
        <v>125</v>
      </c>
      <c r="M146" s="216" t="n">
        <v>0.64</v>
      </c>
      <c r="N146" s="198" t="s">
        <v>284</v>
      </c>
    </row>
    <row r="147" customFormat="false" ht="65.25" hidden="false" customHeight="false" outlineLevel="0" collapsed="false">
      <c r="A147" s="196"/>
      <c r="B147" s="170" t="n">
        <v>153</v>
      </c>
      <c r="C147" s="171" t="s">
        <v>15</v>
      </c>
      <c r="D147" s="218" t="s">
        <v>52</v>
      </c>
      <c r="E147" s="183" t="s">
        <v>295</v>
      </c>
      <c r="F147" s="164" t="n">
        <v>160211</v>
      </c>
      <c r="G147" s="172" t="n">
        <v>4</v>
      </c>
      <c r="H147" s="166" t="s">
        <v>283</v>
      </c>
      <c r="I147" s="181" t="s">
        <v>125</v>
      </c>
      <c r="J147" s="217" t="s">
        <v>125</v>
      </c>
      <c r="K147" s="215" t="s">
        <v>125</v>
      </c>
      <c r="L147" s="215" t="s">
        <v>125</v>
      </c>
      <c r="M147" s="216" t="n">
        <v>0.38</v>
      </c>
      <c r="N147" s="198" t="s">
        <v>284</v>
      </c>
    </row>
    <row r="148" customFormat="false" ht="78" hidden="false" customHeight="false" outlineLevel="0" collapsed="false">
      <c r="A148" s="196"/>
      <c r="B148" s="170" t="n">
        <v>154</v>
      </c>
      <c r="C148" s="171" t="s">
        <v>15</v>
      </c>
      <c r="D148" s="218" t="s">
        <v>53</v>
      </c>
      <c r="E148" s="183" t="s">
        <v>295</v>
      </c>
      <c r="F148" s="164" t="n">
        <v>160212</v>
      </c>
      <c r="G148" s="172" t="n">
        <v>4</v>
      </c>
      <c r="H148" s="166" t="s">
        <v>283</v>
      </c>
      <c r="I148" s="181" t="s">
        <v>125</v>
      </c>
      <c r="J148" s="217" t="s">
        <v>125</v>
      </c>
      <c r="K148" s="215" t="s">
        <v>125</v>
      </c>
      <c r="L148" s="215" t="s">
        <v>125</v>
      </c>
      <c r="M148" s="216" t="n">
        <v>0.26</v>
      </c>
      <c r="N148" s="198" t="s">
        <v>284</v>
      </c>
    </row>
    <row r="149" customFormat="false" ht="78" hidden="false" customHeight="false" outlineLevel="0" collapsed="false">
      <c r="A149" s="196"/>
      <c r="B149" s="170" t="n">
        <v>155</v>
      </c>
      <c r="C149" s="171" t="s">
        <v>15</v>
      </c>
      <c r="D149" s="218" t="s">
        <v>54</v>
      </c>
      <c r="E149" s="183" t="s">
        <v>295</v>
      </c>
      <c r="F149" s="164" t="n">
        <v>160213</v>
      </c>
      <c r="G149" s="172" t="n">
        <v>4</v>
      </c>
      <c r="H149" s="166" t="s">
        <v>283</v>
      </c>
      <c r="I149" s="181" t="s">
        <v>125</v>
      </c>
      <c r="J149" s="217" t="s">
        <v>125</v>
      </c>
      <c r="K149" s="215" t="s">
        <v>125</v>
      </c>
      <c r="L149" s="215" t="s">
        <v>125</v>
      </c>
      <c r="M149" s="216" t="n">
        <v>0.26</v>
      </c>
      <c r="N149" s="198" t="s">
        <v>284</v>
      </c>
    </row>
    <row r="150" customFormat="false" ht="90.75" hidden="false" customHeight="false" outlineLevel="0" collapsed="false">
      <c r="A150" s="196"/>
      <c r="B150" s="170" t="n">
        <v>156</v>
      </c>
      <c r="C150" s="171" t="s">
        <v>15</v>
      </c>
      <c r="D150" s="218" t="s">
        <v>55</v>
      </c>
      <c r="E150" s="183" t="s">
        <v>295</v>
      </c>
      <c r="F150" s="164" t="n">
        <v>160216</v>
      </c>
      <c r="G150" s="172" t="n">
        <v>4</v>
      </c>
      <c r="H150" s="166" t="s">
        <v>283</v>
      </c>
      <c r="I150" s="201" t="s">
        <v>125</v>
      </c>
      <c r="J150" s="214" t="s">
        <v>125</v>
      </c>
      <c r="K150" s="215" t="s">
        <v>125</v>
      </c>
      <c r="L150" s="215" t="s">
        <v>125</v>
      </c>
      <c r="M150" s="216" t="n">
        <v>0.38</v>
      </c>
      <c r="N150" s="198" t="s">
        <v>284</v>
      </c>
    </row>
    <row r="151" customFormat="false" ht="52.5" hidden="false" customHeight="false" outlineLevel="0" collapsed="false">
      <c r="A151" s="219"/>
      <c r="B151" s="220" t="n">
        <v>157</v>
      </c>
      <c r="C151" s="221" t="s">
        <v>15</v>
      </c>
      <c r="D151" s="218" t="s">
        <v>56</v>
      </c>
      <c r="E151" s="163" t="s">
        <v>295</v>
      </c>
      <c r="F151" s="164" t="n">
        <v>160219</v>
      </c>
      <c r="G151" s="172" t="n">
        <v>1</v>
      </c>
      <c r="H151" s="166" t="s">
        <v>283</v>
      </c>
      <c r="I151" s="222" t="s">
        <v>125</v>
      </c>
      <c r="J151" s="223" t="s">
        <v>125</v>
      </c>
      <c r="K151" s="224" t="s">
        <v>125</v>
      </c>
      <c r="L151" s="224" t="s">
        <v>125</v>
      </c>
      <c r="M151" s="216" t="n">
        <v>0.38</v>
      </c>
      <c r="N151" s="198" t="s">
        <v>284</v>
      </c>
    </row>
    <row r="152" customFormat="false" ht="16.5" hidden="false" customHeight="false" outlineLevel="0" collapsed="false">
      <c r="A152" s="196"/>
      <c r="B152" s="225"/>
      <c r="C152" s="226"/>
      <c r="D152" s="227"/>
      <c r="E152" s="228"/>
      <c r="F152" s="164"/>
      <c r="G152" s="188"/>
      <c r="H152" s="166"/>
      <c r="I152" s="229"/>
      <c r="J152" s="230"/>
      <c r="K152" s="231"/>
      <c r="L152" s="231"/>
      <c r="M152" s="232"/>
      <c r="N152" s="198"/>
    </row>
    <row r="153" customFormat="false" ht="16.5" hidden="false" customHeight="false" outlineLevel="0" collapsed="false">
      <c r="A153" s="233"/>
      <c r="B153" s="234"/>
      <c r="C153" s="235"/>
      <c r="D153" s="236"/>
      <c r="E153" s="228"/>
      <c r="F153" s="164"/>
      <c r="G153" s="165"/>
      <c r="H153" s="166"/>
      <c r="I153" s="229"/>
      <c r="J153" s="230"/>
      <c r="K153" s="231"/>
      <c r="L153" s="231"/>
      <c r="M153" s="237"/>
      <c r="N153" s="198"/>
    </row>
    <row r="154" customFormat="false" ht="64.5" hidden="false" customHeight="false" outlineLevel="0" collapsed="false">
      <c r="A154" s="159" t="s">
        <v>57</v>
      </c>
      <c r="B154" s="160" t="n">
        <v>158</v>
      </c>
      <c r="C154" s="238" t="s">
        <v>15</v>
      </c>
      <c r="D154" s="239" t="s">
        <v>58</v>
      </c>
      <c r="E154" s="203" t="s">
        <v>319</v>
      </c>
      <c r="F154" s="164" t="s">
        <v>320</v>
      </c>
      <c r="G154" s="165" t="n">
        <v>4</v>
      </c>
      <c r="H154" s="166" t="s">
        <v>283</v>
      </c>
      <c r="I154" s="210" t="s">
        <v>125</v>
      </c>
      <c r="J154" s="211" t="s">
        <v>125</v>
      </c>
      <c r="K154" s="212" t="s">
        <v>125</v>
      </c>
      <c r="L154" s="212" t="s">
        <v>125</v>
      </c>
      <c r="M154" s="213" t="n">
        <v>4.76</v>
      </c>
      <c r="N154" s="198" t="s">
        <v>284</v>
      </c>
    </row>
    <row r="155" customFormat="false" ht="65.25" hidden="false" customHeight="false" outlineLevel="0" collapsed="false">
      <c r="A155" s="159" t="s">
        <v>61</v>
      </c>
      <c r="B155" s="240" t="n">
        <v>159</v>
      </c>
      <c r="C155" s="171" t="s">
        <v>15</v>
      </c>
      <c r="D155" s="241" t="s">
        <v>62</v>
      </c>
      <c r="E155" s="242" t="s">
        <v>295</v>
      </c>
      <c r="F155" s="164" t="s">
        <v>63</v>
      </c>
      <c r="G155" s="172" t="n">
        <v>9</v>
      </c>
      <c r="H155" s="166" t="s">
        <v>283</v>
      </c>
      <c r="I155" s="201" t="s">
        <v>125</v>
      </c>
      <c r="J155" s="214" t="s">
        <v>125</v>
      </c>
      <c r="K155" s="215" t="s">
        <v>125</v>
      </c>
      <c r="L155" s="215" t="s">
        <v>125</v>
      </c>
      <c r="M155" s="216" t="n">
        <v>40</v>
      </c>
      <c r="N155" s="198" t="s">
        <v>284</v>
      </c>
    </row>
    <row r="156" customFormat="false" ht="78" hidden="false" customHeight="false" outlineLevel="0" collapsed="false">
      <c r="A156" s="159" t="s">
        <v>64</v>
      </c>
      <c r="B156" s="240" t="n">
        <v>160</v>
      </c>
      <c r="C156" s="171" t="s">
        <v>15</v>
      </c>
      <c r="D156" s="241" t="s">
        <v>65</v>
      </c>
      <c r="E156" s="242" t="s">
        <v>295</v>
      </c>
      <c r="F156" s="164" t="s">
        <v>321</v>
      </c>
      <c r="G156" s="172" t="n">
        <v>9</v>
      </c>
      <c r="H156" s="166" t="s">
        <v>283</v>
      </c>
      <c r="I156" s="201" t="s">
        <v>125</v>
      </c>
      <c r="J156" s="214" t="s">
        <v>125</v>
      </c>
      <c r="K156" s="215" t="s">
        <v>125</v>
      </c>
      <c r="L156" s="215" t="s">
        <v>125</v>
      </c>
      <c r="M156" s="216" t="n">
        <v>27</v>
      </c>
      <c r="N156" s="198" t="s">
        <v>284</v>
      </c>
    </row>
    <row r="157" customFormat="false" ht="65.25" hidden="false" customHeight="false" outlineLevel="0" collapsed="false">
      <c r="A157" s="159" t="s">
        <v>67</v>
      </c>
      <c r="B157" s="240" t="n">
        <v>161</v>
      </c>
      <c r="C157" s="200" t="s">
        <v>15</v>
      </c>
      <c r="D157" s="241" t="s">
        <v>68</v>
      </c>
      <c r="E157" s="242" t="s">
        <v>295</v>
      </c>
      <c r="F157" s="164" t="n">
        <v>240159</v>
      </c>
      <c r="G157" s="172" t="n">
        <v>9</v>
      </c>
      <c r="H157" s="166" t="s">
        <v>283</v>
      </c>
      <c r="I157" s="201" t="s">
        <v>125</v>
      </c>
      <c r="J157" s="214" t="s">
        <v>125</v>
      </c>
      <c r="K157" s="215" t="s">
        <v>125</v>
      </c>
      <c r="L157" s="215" t="s">
        <v>125</v>
      </c>
      <c r="M157" s="216" t="n">
        <v>40</v>
      </c>
      <c r="N157" s="243" t="s">
        <v>284</v>
      </c>
    </row>
    <row r="158" customFormat="false" ht="78" hidden="false" customHeight="false" outlineLevel="0" collapsed="false">
      <c r="A158" s="159" t="s">
        <v>27</v>
      </c>
      <c r="B158" s="240" t="n">
        <v>162</v>
      </c>
      <c r="C158" s="186" t="s">
        <v>15</v>
      </c>
      <c r="D158" s="244" t="s">
        <v>69</v>
      </c>
      <c r="E158" s="245" t="s">
        <v>295</v>
      </c>
      <c r="F158" s="164" t="s">
        <v>322</v>
      </c>
      <c r="G158" s="188" t="n">
        <v>9</v>
      </c>
      <c r="H158" s="166" t="s">
        <v>283</v>
      </c>
      <c r="I158" s="206" t="s">
        <v>125</v>
      </c>
      <c r="J158" s="207" t="s">
        <v>125</v>
      </c>
      <c r="K158" s="208" t="s">
        <v>125</v>
      </c>
      <c r="L158" s="208" t="s">
        <v>125</v>
      </c>
      <c r="M158" s="209" t="n">
        <v>43</v>
      </c>
      <c r="N158" s="246" t="s">
        <v>284</v>
      </c>
    </row>
    <row r="159" customFormat="false" ht="90.75" hidden="false" customHeight="false" outlineLevel="0" collapsed="false">
      <c r="A159" s="159" t="s">
        <v>71</v>
      </c>
      <c r="B159" s="247" t="n">
        <v>163</v>
      </c>
      <c r="C159" s="194" t="s">
        <v>15</v>
      </c>
      <c r="D159" s="239" t="s">
        <v>72</v>
      </c>
      <c r="E159" s="203" t="s">
        <v>295</v>
      </c>
      <c r="F159" s="164" t="s">
        <v>323</v>
      </c>
      <c r="G159" s="165" t="n">
        <v>9</v>
      </c>
      <c r="H159" s="166" t="s">
        <v>283</v>
      </c>
      <c r="I159" s="210" t="s">
        <v>125</v>
      </c>
      <c r="J159" s="211" t="s">
        <v>125</v>
      </c>
      <c r="K159" s="212" t="s">
        <v>125</v>
      </c>
      <c r="L159" s="212" t="s">
        <v>125</v>
      </c>
      <c r="M159" s="213" t="n">
        <v>14</v>
      </c>
      <c r="N159" s="198" t="s">
        <v>284</v>
      </c>
      <c r="O159" s="248"/>
    </row>
    <row r="160" customFormat="false" ht="116.25" hidden="false" customHeight="false" outlineLevel="0" collapsed="false">
      <c r="A160" s="159" t="s">
        <v>36</v>
      </c>
      <c r="B160" s="240" t="n">
        <v>164</v>
      </c>
      <c r="C160" s="186" t="s">
        <v>15</v>
      </c>
      <c r="D160" s="162" t="s">
        <v>73</v>
      </c>
      <c r="E160" s="242" t="s">
        <v>295</v>
      </c>
      <c r="F160" s="164" t="s">
        <v>324</v>
      </c>
      <c r="G160" s="188" t="n">
        <v>9</v>
      </c>
      <c r="H160" s="166" t="s">
        <v>283</v>
      </c>
      <c r="I160" s="206" t="s">
        <v>125</v>
      </c>
      <c r="J160" s="207" t="s">
        <v>125</v>
      </c>
      <c r="K160" s="208" t="s">
        <v>125</v>
      </c>
      <c r="L160" s="208" t="s">
        <v>125</v>
      </c>
      <c r="M160" s="209" t="n">
        <v>14</v>
      </c>
      <c r="N160" s="198" t="s">
        <v>284</v>
      </c>
      <c r="O160" s="5"/>
    </row>
    <row r="161" customFormat="false" ht="103.5" hidden="false" customHeight="false" outlineLevel="0" collapsed="false">
      <c r="A161" s="196"/>
      <c r="B161" s="247" t="n">
        <v>165</v>
      </c>
      <c r="C161" s="194" t="s">
        <v>15</v>
      </c>
      <c r="D161" s="162" t="s">
        <v>74</v>
      </c>
      <c r="E161" s="163" t="s">
        <v>295</v>
      </c>
      <c r="F161" s="164" t="s">
        <v>325</v>
      </c>
      <c r="G161" s="165" t="n">
        <v>9</v>
      </c>
      <c r="H161" s="166" t="s">
        <v>283</v>
      </c>
      <c r="I161" s="210" t="s">
        <v>125</v>
      </c>
      <c r="J161" s="211" t="s">
        <v>125</v>
      </c>
      <c r="K161" s="212" t="s">
        <v>125</v>
      </c>
      <c r="L161" s="212" t="s">
        <v>125</v>
      </c>
      <c r="M161" s="213" t="n">
        <v>17.5</v>
      </c>
      <c r="N161" s="199" t="s">
        <v>284</v>
      </c>
    </row>
    <row r="162" customFormat="false" ht="52.5" hidden="false" customHeight="false" outlineLevel="0" collapsed="false">
      <c r="A162" s="196"/>
      <c r="B162" s="240" t="n">
        <v>166</v>
      </c>
      <c r="C162" s="171" t="s">
        <v>15</v>
      </c>
      <c r="D162" s="218" t="s">
        <v>75</v>
      </c>
      <c r="E162" s="183" t="s">
        <v>326</v>
      </c>
      <c r="F162" s="164" t="s">
        <v>77</v>
      </c>
      <c r="G162" s="172" t="n">
        <v>5</v>
      </c>
      <c r="H162" s="166" t="s">
        <v>283</v>
      </c>
      <c r="I162" s="201" t="s">
        <v>125</v>
      </c>
      <c r="J162" s="214" t="s">
        <v>125</v>
      </c>
      <c r="K162" s="215" t="s">
        <v>125</v>
      </c>
      <c r="L162" s="215" t="s">
        <v>125</v>
      </c>
      <c r="M162" s="216" t="n">
        <v>8</v>
      </c>
      <c r="N162" s="243" t="s">
        <v>327</v>
      </c>
    </row>
    <row r="163" customFormat="false" ht="39.75" hidden="false" customHeight="false" outlineLevel="0" collapsed="false">
      <c r="A163" s="196"/>
      <c r="B163" s="240" t="n">
        <v>167</v>
      </c>
      <c r="C163" s="171" t="s">
        <v>15</v>
      </c>
      <c r="D163" s="218" t="s">
        <v>78</v>
      </c>
      <c r="E163" s="183" t="s">
        <v>328</v>
      </c>
      <c r="F163" s="164" t="s">
        <v>80</v>
      </c>
      <c r="G163" s="172" t="n">
        <v>9</v>
      </c>
      <c r="H163" s="166" t="s">
        <v>283</v>
      </c>
      <c r="I163" s="201" t="s">
        <v>125</v>
      </c>
      <c r="J163" s="214" t="s">
        <v>125</v>
      </c>
      <c r="K163" s="215" t="s">
        <v>125</v>
      </c>
      <c r="L163" s="215" t="s">
        <v>125</v>
      </c>
      <c r="M163" s="216" t="n">
        <v>0.58</v>
      </c>
      <c r="N163" s="28" t="s">
        <v>284</v>
      </c>
    </row>
    <row r="164" customFormat="false" ht="65.25" hidden="false" customHeight="false" outlineLevel="0" collapsed="false">
      <c r="A164" s="196"/>
      <c r="B164" s="240" t="n">
        <v>168</v>
      </c>
      <c r="C164" s="238" t="s">
        <v>15</v>
      </c>
      <c r="D164" s="162" t="s">
        <v>329</v>
      </c>
      <c r="E164" s="163" t="s">
        <v>314</v>
      </c>
      <c r="F164" s="164" t="s">
        <v>330</v>
      </c>
      <c r="G164" s="165" t="n">
        <v>12</v>
      </c>
      <c r="H164" s="166" t="s">
        <v>283</v>
      </c>
      <c r="I164" s="210" t="s">
        <v>125</v>
      </c>
      <c r="J164" s="211" t="s">
        <v>125</v>
      </c>
      <c r="K164" s="212" t="s">
        <v>125</v>
      </c>
      <c r="L164" s="212" t="s">
        <v>125</v>
      </c>
      <c r="M164" s="213" t="n">
        <v>20</v>
      </c>
      <c r="N164" s="246" t="s">
        <v>284</v>
      </c>
    </row>
    <row r="165" customFormat="false" ht="52.5" hidden="false" customHeight="false" outlineLevel="0" collapsed="false">
      <c r="A165" s="196"/>
      <c r="B165" s="240" t="n">
        <v>169</v>
      </c>
      <c r="C165" s="238" t="s">
        <v>15</v>
      </c>
      <c r="D165" s="162" t="s">
        <v>83</v>
      </c>
      <c r="E165" s="163" t="s">
        <v>295</v>
      </c>
      <c r="F165" s="164" t="n">
        <v>170201</v>
      </c>
      <c r="G165" s="165" t="n">
        <v>4</v>
      </c>
      <c r="H165" s="166" t="s">
        <v>283</v>
      </c>
      <c r="I165" s="210" t="s">
        <v>125</v>
      </c>
      <c r="J165" s="211" t="s">
        <v>125</v>
      </c>
      <c r="K165" s="249" t="s">
        <v>125</v>
      </c>
      <c r="L165" s="215" t="s">
        <v>125</v>
      </c>
      <c r="M165" s="216" t="n">
        <v>0.54</v>
      </c>
      <c r="N165" s="198" t="s">
        <v>284</v>
      </c>
    </row>
    <row r="166" customFormat="false" ht="52.5" hidden="false" customHeight="false" outlineLevel="0" collapsed="false">
      <c r="A166" s="196"/>
      <c r="B166" s="240" t="n">
        <v>170</v>
      </c>
      <c r="C166" s="250" t="s">
        <v>15</v>
      </c>
      <c r="D166" s="251" t="s">
        <v>84</v>
      </c>
      <c r="E166" s="203" t="s">
        <v>295</v>
      </c>
      <c r="F166" s="164" t="n">
        <v>170203</v>
      </c>
      <c r="G166" s="172" t="n">
        <v>4</v>
      </c>
      <c r="H166" s="166" t="s">
        <v>283</v>
      </c>
      <c r="I166" s="201" t="s">
        <v>125</v>
      </c>
      <c r="J166" s="214" t="s">
        <v>125</v>
      </c>
      <c r="K166" s="215" t="s">
        <v>125</v>
      </c>
      <c r="L166" s="215" t="s">
        <v>125</v>
      </c>
      <c r="M166" s="216" t="n">
        <v>0.38</v>
      </c>
      <c r="N166" s="198" t="s">
        <v>284</v>
      </c>
    </row>
    <row r="167" customFormat="false" ht="52.5" hidden="false" customHeight="false" outlineLevel="0" collapsed="false">
      <c r="A167" s="196"/>
      <c r="B167" s="240" t="n">
        <v>171</v>
      </c>
      <c r="C167" s="252" t="s">
        <v>15</v>
      </c>
      <c r="D167" s="253" t="s">
        <v>85</v>
      </c>
      <c r="E167" s="245" t="s">
        <v>295</v>
      </c>
      <c r="F167" s="164" t="s">
        <v>86</v>
      </c>
      <c r="G167" s="188" t="n">
        <v>4</v>
      </c>
      <c r="H167" s="166" t="s">
        <v>283</v>
      </c>
      <c r="I167" s="254" t="s">
        <v>125</v>
      </c>
      <c r="J167" s="207" t="s">
        <v>125</v>
      </c>
      <c r="K167" s="208" t="s">
        <v>125</v>
      </c>
      <c r="L167" s="208" t="s">
        <v>125</v>
      </c>
      <c r="M167" s="209" t="n">
        <v>0.76</v>
      </c>
      <c r="N167" s="199" t="s">
        <v>284</v>
      </c>
    </row>
    <row r="168" customFormat="false" ht="52.5" hidden="false" customHeight="false" outlineLevel="0" collapsed="false">
      <c r="A168" s="196"/>
      <c r="B168" s="247" t="n">
        <v>172</v>
      </c>
      <c r="C168" s="255" t="s">
        <v>15</v>
      </c>
      <c r="D168" s="256" t="s">
        <v>87</v>
      </c>
      <c r="E168" s="203" t="s">
        <v>295</v>
      </c>
      <c r="F168" s="164" t="n">
        <v>170229</v>
      </c>
      <c r="G168" s="165" t="n">
        <v>4</v>
      </c>
      <c r="H168" s="166" t="s">
        <v>283</v>
      </c>
      <c r="I168" s="210" t="s">
        <v>125</v>
      </c>
      <c r="J168" s="211" t="s">
        <v>125</v>
      </c>
      <c r="K168" s="212" t="s">
        <v>125</v>
      </c>
      <c r="L168" s="212" t="s">
        <v>125</v>
      </c>
      <c r="M168" s="213" t="n">
        <v>0.58</v>
      </c>
      <c r="N168" s="199" t="s">
        <v>284</v>
      </c>
    </row>
    <row r="169" customFormat="false" ht="17.25" hidden="false" customHeight="false" outlineLevel="0" collapsed="false">
      <c r="A169" s="196"/>
      <c r="B169" s="240"/>
      <c r="C169" s="179"/>
      <c r="D169" s="257"/>
      <c r="E169" s="242"/>
      <c r="F169" s="164"/>
      <c r="G169" s="172"/>
      <c r="H169" s="166"/>
      <c r="I169" s="201"/>
      <c r="J169" s="214"/>
      <c r="K169" s="215"/>
      <c r="L169" s="215"/>
      <c r="M169" s="258"/>
      <c r="N169" s="198"/>
    </row>
    <row r="170" customFormat="false" ht="65.25" hidden="false" customHeight="false" outlineLevel="0" collapsed="false">
      <c r="A170" s="196"/>
      <c r="B170" s="240" t="n">
        <v>173</v>
      </c>
      <c r="C170" s="259" t="s">
        <v>15</v>
      </c>
      <c r="D170" s="260" t="s">
        <v>331</v>
      </c>
      <c r="E170" s="242" t="s">
        <v>332</v>
      </c>
      <c r="F170" s="164" t="s">
        <v>333</v>
      </c>
      <c r="G170" s="172" t="n">
        <v>4</v>
      </c>
      <c r="H170" s="166" t="s">
        <v>283</v>
      </c>
      <c r="I170" s="201" t="s">
        <v>125</v>
      </c>
      <c r="J170" s="214" t="s">
        <v>125</v>
      </c>
      <c r="K170" s="215" t="s">
        <v>125</v>
      </c>
      <c r="L170" s="215" t="s">
        <v>125</v>
      </c>
      <c r="M170" s="216" t="n">
        <v>4.56</v>
      </c>
      <c r="N170" s="198" t="s">
        <v>284</v>
      </c>
    </row>
    <row r="171" customFormat="false" ht="17.25" hidden="false" customHeight="false" outlineLevel="0" collapsed="false">
      <c r="A171" s="196"/>
      <c r="B171" s="261"/>
      <c r="C171" s="262"/>
      <c r="D171" s="263"/>
      <c r="E171" s="245"/>
      <c r="F171" s="164"/>
      <c r="G171" s="188"/>
      <c r="H171" s="166"/>
      <c r="I171" s="264"/>
      <c r="J171" s="223"/>
      <c r="K171" s="224"/>
      <c r="L171" s="224"/>
      <c r="M171" s="232"/>
      <c r="N171" s="198"/>
    </row>
    <row r="172" customFormat="false" ht="16.5" hidden="false" customHeight="false" outlineLevel="0" collapsed="false">
      <c r="A172" s="233"/>
      <c r="B172" s="220"/>
      <c r="C172" s="161"/>
      <c r="D172" s="265"/>
      <c r="E172" s="203"/>
      <c r="F172" s="164"/>
      <c r="G172" s="165"/>
      <c r="H172" s="166"/>
      <c r="I172" s="264"/>
      <c r="J172" s="230"/>
      <c r="K172" s="231"/>
      <c r="L172" s="231"/>
      <c r="M172" s="237"/>
      <c r="N172" s="198"/>
    </row>
    <row r="173" customFormat="false" ht="115.5" hidden="false" customHeight="false" outlineLevel="0" collapsed="false">
      <c r="A173" s="266" t="s">
        <v>88</v>
      </c>
      <c r="B173" s="160" t="n">
        <v>174</v>
      </c>
      <c r="C173" s="179" t="s">
        <v>15</v>
      </c>
      <c r="D173" s="257" t="s">
        <v>334</v>
      </c>
      <c r="E173" s="242" t="s">
        <v>335</v>
      </c>
      <c r="F173" s="164" t="s">
        <v>336</v>
      </c>
      <c r="G173" s="172" t="n">
        <v>3</v>
      </c>
      <c r="H173" s="166" t="s">
        <v>283</v>
      </c>
      <c r="I173" s="201" t="s">
        <v>125</v>
      </c>
      <c r="J173" s="211" t="s">
        <v>125</v>
      </c>
      <c r="K173" s="212" t="s">
        <v>125</v>
      </c>
      <c r="L173" s="212" t="s">
        <v>125</v>
      </c>
      <c r="M173" s="216" t="n">
        <v>32</v>
      </c>
      <c r="N173" s="198" t="s">
        <v>284</v>
      </c>
    </row>
    <row r="174" customFormat="false" ht="39.75" hidden="false" customHeight="false" outlineLevel="0" collapsed="false">
      <c r="A174" s="196"/>
      <c r="B174" s="240" t="n">
        <v>175</v>
      </c>
      <c r="C174" s="259" t="s">
        <v>15</v>
      </c>
      <c r="D174" s="256" t="s">
        <v>91</v>
      </c>
      <c r="E174" s="203" t="s">
        <v>337</v>
      </c>
      <c r="F174" s="164" t="s">
        <v>338</v>
      </c>
      <c r="G174" s="165" t="n">
        <v>4</v>
      </c>
      <c r="H174" s="166" t="s">
        <v>283</v>
      </c>
      <c r="I174" s="210" t="s">
        <v>125</v>
      </c>
      <c r="J174" s="211" t="s">
        <v>125</v>
      </c>
      <c r="K174" s="212" t="s">
        <v>125</v>
      </c>
      <c r="L174" s="212" t="s">
        <v>125</v>
      </c>
      <c r="M174" s="213" t="n">
        <v>8.34</v>
      </c>
      <c r="N174" s="198" t="s">
        <v>284</v>
      </c>
    </row>
    <row r="175" customFormat="false" ht="17.25" hidden="false" customHeight="false" outlineLevel="0" collapsed="false">
      <c r="A175" s="196"/>
      <c r="B175" s="240"/>
      <c r="C175" s="259"/>
      <c r="D175" s="256"/>
      <c r="E175" s="203"/>
      <c r="F175" s="164"/>
      <c r="G175" s="165"/>
      <c r="H175" s="166"/>
      <c r="I175" s="210"/>
      <c r="J175" s="211"/>
      <c r="K175" s="212"/>
      <c r="L175" s="212"/>
      <c r="M175" s="267"/>
      <c r="N175" s="198"/>
    </row>
    <row r="176" customFormat="false" ht="65.25" hidden="false" customHeight="false" outlineLevel="0" collapsed="false">
      <c r="A176" s="196"/>
      <c r="B176" s="240" t="n">
        <v>176</v>
      </c>
      <c r="C176" s="250" t="s">
        <v>15</v>
      </c>
      <c r="D176" s="257" t="s">
        <v>339</v>
      </c>
      <c r="E176" s="242" t="s">
        <v>340</v>
      </c>
      <c r="F176" s="268" t="s">
        <v>341</v>
      </c>
      <c r="G176" s="172" t="n">
        <v>4</v>
      </c>
      <c r="H176" s="166" t="s">
        <v>283</v>
      </c>
      <c r="I176" s="201" t="s">
        <v>125</v>
      </c>
      <c r="J176" s="214" t="s">
        <v>125</v>
      </c>
      <c r="K176" s="215" t="s">
        <v>125</v>
      </c>
      <c r="L176" s="215" t="s">
        <v>125</v>
      </c>
      <c r="M176" s="216" t="n">
        <v>0.42</v>
      </c>
      <c r="N176" s="198" t="s">
        <v>284</v>
      </c>
    </row>
    <row r="177" customFormat="false" ht="39.75" hidden="false" customHeight="false" outlineLevel="0" collapsed="false">
      <c r="A177" s="196"/>
      <c r="B177" s="240" t="n">
        <v>177</v>
      </c>
      <c r="C177" s="250" t="s">
        <v>15</v>
      </c>
      <c r="D177" s="251" t="s">
        <v>94</v>
      </c>
      <c r="E177" s="163" t="s">
        <v>342</v>
      </c>
      <c r="F177" s="164" t="s">
        <v>343</v>
      </c>
      <c r="G177" s="172" t="n">
        <v>4</v>
      </c>
      <c r="H177" s="166" t="s">
        <v>283</v>
      </c>
      <c r="I177" s="201" t="s">
        <v>125</v>
      </c>
      <c r="J177" s="214" t="s">
        <v>125</v>
      </c>
      <c r="K177" s="215" t="s">
        <v>125</v>
      </c>
      <c r="L177" s="215" t="s">
        <v>125</v>
      </c>
      <c r="M177" s="216" t="n">
        <v>0.42</v>
      </c>
      <c r="N177" s="198" t="s">
        <v>284</v>
      </c>
    </row>
    <row r="178" customFormat="false" ht="52.5" hidden="false" customHeight="false" outlineLevel="0" collapsed="false">
      <c r="A178" s="196"/>
      <c r="B178" s="240" t="n">
        <v>178</v>
      </c>
      <c r="C178" s="250" t="s">
        <v>15</v>
      </c>
      <c r="D178" s="260" t="s">
        <v>97</v>
      </c>
      <c r="E178" s="183" t="s">
        <v>332</v>
      </c>
      <c r="F178" s="164" t="s">
        <v>99</v>
      </c>
      <c r="G178" s="172" t="n">
        <v>4</v>
      </c>
      <c r="H178" s="166" t="s">
        <v>283</v>
      </c>
      <c r="I178" s="201" t="s">
        <v>125</v>
      </c>
      <c r="J178" s="214" t="s">
        <v>125</v>
      </c>
      <c r="K178" s="215" t="s">
        <v>125</v>
      </c>
      <c r="L178" s="215" t="s">
        <v>125</v>
      </c>
      <c r="M178" s="216" t="n">
        <v>1.28</v>
      </c>
      <c r="N178" s="198" t="s">
        <v>284</v>
      </c>
    </row>
    <row r="179" customFormat="false" ht="17.25" hidden="false" customHeight="false" outlineLevel="0" collapsed="false">
      <c r="A179" s="196"/>
      <c r="B179" s="240"/>
      <c r="C179" s="161"/>
      <c r="D179" s="257"/>
      <c r="E179" s="183"/>
      <c r="F179" s="164"/>
      <c r="G179" s="172"/>
      <c r="H179" s="166"/>
      <c r="I179" s="201"/>
      <c r="J179" s="214"/>
      <c r="K179" s="215"/>
      <c r="L179" s="215"/>
      <c r="M179" s="258"/>
      <c r="N179" s="198"/>
    </row>
    <row r="180" customFormat="false" ht="39.75" hidden="false" customHeight="false" outlineLevel="0" collapsed="false">
      <c r="A180" s="196"/>
      <c r="B180" s="240" t="n">
        <v>179</v>
      </c>
      <c r="C180" s="252" t="s">
        <v>15</v>
      </c>
      <c r="D180" s="253" t="s">
        <v>344</v>
      </c>
      <c r="E180" s="191" t="s">
        <v>345</v>
      </c>
      <c r="F180" s="164" t="s">
        <v>346</v>
      </c>
      <c r="G180" s="188" t="n">
        <v>2</v>
      </c>
      <c r="H180" s="166" t="s">
        <v>283</v>
      </c>
      <c r="I180" s="254" t="s">
        <v>125</v>
      </c>
      <c r="J180" s="207" t="s">
        <v>125</v>
      </c>
      <c r="K180" s="208" t="s">
        <v>125</v>
      </c>
      <c r="L180" s="208" t="s">
        <v>125</v>
      </c>
      <c r="M180" s="209" t="n">
        <v>9.95</v>
      </c>
      <c r="N180" s="198" t="s">
        <v>284</v>
      </c>
    </row>
    <row r="181" customFormat="false" ht="52.5" hidden="false" customHeight="false" outlineLevel="0" collapsed="false">
      <c r="A181" s="196"/>
      <c r="B181" s="247" t="n">
        <v>180</v>
      </c>
      <c r="C181" s="255" t="s">
        <v>15</v>
      </c>
      <c r="D181" s="251" t="s">
        <v>347</v>
      </c>
      <c r="E181" s="163" t="s">
        <v>348</v>
      </c>
      <c r="F181" s="164" t="s">
        <v>349</v>
      </c>
      <c r="G181" s="165" t="n">
        <v>5</v>
      </c>
      <c r="H181" s="166" t="s">
        <v>283</v>
      </c>
      <c r="I181" s="210" t="s">
        <v>125</v>
      </c>
      <c r="J181" s="211" t="s">
        <v>125</v>
      </c>
      <c r="K181" s="212" t="s">
        <v>125</v>
      </c>
      <c r="L181" s="212" t="s">
        <v>125</v>
      </c>
      <c r="M181" s="213" t="n">
        <v>30</v>
      </c>
      <c r="N181" s="198" t="s">
        <v>284</v>
      </c>
    </row>
    <row r="182" customFormat="false" ht="78" hidden="false" customHeight="false" outlineLevel="0" collapsed="false">
      <c r="A182" s="196"/>
      <c r="B182" s="247" t="n">
        <v>181</v>
      </c>
      <c r="C182" s="255" t="s">
        <v>15</v>
      </c>
      <c r="D182" s="251" t="s">
        <v>105</v>
      </c>
      <c r="E182" s="163" t="s">
        <v>295</v>
      </c>
      <c r="F182" s="164" t="s">
        <v>350</v>
      </c>
      <c r="G182" s="165" t="n">
        <v>10</v>
      </c>
      <c r="H182" s="166" t="s">
        <v>283</v>
      </c>
      <c r="I182" s="210" t="s">
        <v>125</v>
      </c>
      <c r="J182" s="211" t="s">
        <v>125</v>
      </c>
      <c r="K182" s="212" t="s">
        <v>125</v>
      </c>
      <c r="L182" s="212" t="s">
        <v>125</v>
      </c>
      <c r="M182" s="213" t="n">
        <v>5</v>
      </c>
      <c r="N182" s="199" t="s">
        <v>284</v>
      </c>
    </row>
    <row r="183" customFormat="false" ht="78" hidden="false" customHeight="false" outlineLevel="0" collapsed="false">
      <c r="A183" s="196"/>
      <c r="B183" s="240" t="n">
        <v>182</v>
      </c>
      <c r="C183" s="250" t="s">
        <v>15</v>
      </c>
      <c r="D183" s="257" t="s">
        <v>107</v>
      </c>
      <c r="E183" s="183" t="s">
        <v>299</v>
      </c>
      <c r="F183" s="164" t="s">
        <v>351</v>
      </c>
      <c r="G183" s="172" t="n">
        <v>10</v>
      </c>
      <c r="H183" s="166" t="s">
        <v>283</v>
      </c>
      <c r="I183" s="201" t="s">
        <v>125</v>
      </c>
      <c r="J183" s="214" t="s">
        <v>125</v>
      </c>
      <c r="K183" s="215" t="s">
        <v>125</v>
      </c>
      <c r="L183" s="215" t="s">
        <v>125</v>
      </c>
      <c r="M183" s="216" t="n">
        <v>13.98</v>
      </c>
      <c r="N183" s="199" t="s">
        <v>284</v>
      </c>
    </row>
    <row r="184" customFormat="false" ht="65.25" hidden="false" customHeight="false" outlineLevel="0" collapsed="false">
      <c r="A184" s="196"/>
      <c r="B184" s="240" t="n">
        <v>183</v>
      </c>
      <c r="C184" s="250" t="s">
        <v>15</v>
      </c>
      <c r="D184" s="257" t="s">
        <v>109</v>
      </c>
      <c r="E184" s="183" t="s">
        <v>299</v>
      </c>
      <c r="F184" s="164" t="s">
        <v>352</v>
      </c>
      <c r="G184" s="172" t="n">
        <v>10</v>
      </c>
      <c r="H184" s="166" t="s">
        <v>283</v>
      </c>
      <c r="I184" s="201" t="s">
        <v>125</v>
      </c>
      <c r="J184" s="214" t="s">
        <v>125</v>
      </c>
      <c r="K184" s="215" t="s">
        <v>125</v>
      </c>
      <c r="L184" s="215" t="s">
        <v>125</v>
      </c>
      <c r="M184" s="216" t="n">
        <v>20.84</v>
      </c>
      <c r="N184" s="198" t="s">
        <v>284</v>
      </c>
    </row>
    <row r="185" customFormat="false" ht="52.5" hidden="false" customHeight="false" outlineLevel="0" collapsed="false">
      <c r="A185" s="196"/>
      <c r="B185" s="240" t="n">
        <v>184</v>
      </c>
      <c r="C185" s="269" t="s">
        <v>15</v>
      </c>
      <c r="D185" s="260" t="s">
        <v>353</v>
      </c>
      <c r="E185" s="183" t="s">
        <v>354</v>
      </c>
      <c r="F185" s="164" t="s">
        <v>355</v>
      </c>
      <c r="G185" s="172" t="n">
        <v>8</v>
      </c>
      <c r="H185" s="166" t="s">
        <v>283</v>
      </c>
      <c r="I185" s="201" t="s">
        <v>125</v>
      </c>
      <c r="J185" s="214" t="s">
        <v>125</v>
      </c>
      <c r="K185" s="215" t="s">
        <v>125</v>
      </c>
      <c r="L185" s="215" t="s">
        <v>125</v>
      </c>
      <c r="M185" s="216" t="n">
        <v>6.58</v>
      </c>
      <c r="N185" s="198" t="s">
        <v>284</v>
      </c>
    </row>
    <row r="186" customFormat="false" ht="78" hidden="false" customHeight="false" outlineLevel="0" collapsed="false">
      <c r="A186" s="196"/>
      <c r="B186" s="240" t="n">
        <v>185</v>
      </c>
      <c r="C186" s="250" t="s">
        <v>15</v>
      </c>
      <c r="D186" s="257" t="s">
        <v>114</v>
      </c>
      <c r="E186" s="183" t="s">
        <v>356</v>
      </c>
      <c r="F186" s="164" t="s">
        <v>357</v>
      </c>
      <c r="G186" s="172" t="n">
        <v>10</v>
      </c>
      <c r="H186" s="166" t="s">
        <v>283</v>
      </c>
      <c r="I186" s="201" t="s">
        <v>125</v>
      </c>
      <c r="J186" s="214" t="s">
        <v>125</v>
      </c>
      <c r="K186" s="215" t="s">
        <v>125</v>
      </c>
      <c r="L186" s="215" t="s">
        <v>125</v>
      </c>
      <c r="M186" s="216" t="n">
        <v>2.52</v>
      </c>
      <c r="N186" s="198" t="s">
        <v>284</v>
      </c>
    </row>
    <row r="187" customFormat="false" ht="90.75" hidden="false" customHeight="false" outlineLevel="0" collapsed="false">
      <c r="A187" s="196"/>
      <c r="B187" s="247" t="n">
        <v>186</v>
      </c>
      <c r="C187" s="255" t="s">
        <v>15</v>
      </c>
      <c r="D187" s="256" t="s">
        <v>117</v>
      </c>
      <c r="E187" s="163" t="s">
        <v>356</v>
      </c>
      <c r="F187" s="164" t="s">
        <v>358</v>
      </c>
      <c r="G187" s="165" t="n">
        <v>10</v>
      </c>
      <c r="H187" s="166" t="s">
        <v>283</v>
      </c>
      <c r="I187" s="210" t="s">
        <v>125</v>
      </c>
      <c r="J187" s="211" t="s">
        <v>125</v>
      </c>
      <c r="K187" s="212" t="s">
        <v>125</v>
      </c>
      <c r="L187" s="212" t="s">
        <v>125</v>
      </c>
      <c r="M187" s="213" t="n">
        <v>1.4</v>
      </c>
      <c r="N187" s="243" t="s">
        <v>284</v>
      </c>
    </row>
    <row r="188" customFormat="false" ht="65.25" hidden="false" customHeight="false" outlineLevel="0" collapsed="false">
      <c r="A188" s="196"/>
      <c r="B188" s="247" t="n">
        <v>187</v>
      </c>
      <c r="C188" s="255" t="s">
        <v>15</v>
      </c>
      <c r="D188" s="256" t="s">
        <v>359</v>
      </c>
      <c r="E188" s="163" t="s">
        <v>314</v>
      </c>
      <c r="F188" s="164" t="s">
        <v>360</v>
      </c>
      <c r="G188" s="165" t="n">
        <v>12</v>
      </c>
      <c r="H188" s="166" t="s">
        <v>283</v>
      </c>
      <c r="I188" s="210" t="s">
        <v>125</v>
      </c>
      <c r="J188" s="211" t="s">
        <v>125</v>
      </c>
      <c r="K188" s="212" t="s">
        <v>125</v>
      </c>
      <c r="L188" s="212" t="s">
        <v>125</v>
      </c>
      <c r="M188" s="213" t="n">
        <v>17.5</v>
      </c>
      <c r="N188" s="246" t="s">
        <v>284</v>
      </c>
    </row>
    <row r="189" customFormat="false" ht="78" hidden="false" customHeight="false" outlineLevel="0" collapsed="false">
      <c r="A189" s="196"/>
      <c r="B189" s="261" t="n">
        <v>188</v>
      </c>
      <c r="C189" s="252" t="s">
        <v>15</v>
      </c>
      <c r="D189" s="256" t="s">
        <v>120</v>
      </c>
      <c r="E189" s="191" t="s">
        <v>295</v>
      </c>
      <c r="F189" s="164" t="n">
        <v>160231</v>
      </c>
      <c r="G189" s="188" t="n">
        <v>4</v>
      </c>
      <c r="H189" s="166" t="s">
        <v>283</v>
      </c>
      <c r="I189" s="222" t="s">
        <v>125</v>
      </c>
      <c r="J189" s="223" t="s">
        <v>125</v>
      </c>
      <c r="K189" s="224" t="s">
        <v>125</v>
      </c>
      <c r="L189" s="224" t="s">
        <v>125</v>
      </c>
      <c r="M189" s="209" t="n">
        <v>1.6</v>
      </c>
      <c r="N189" s="198" t="s">
        <v>284</v>
      </c>
    </row>
    <row r="190" customFormat="false" ht="13.5" hidden="false" customHeight="false" outlineLevel="0" collapsed="false">
      <c r="A190" s="270"/>
      <c r="B190" s="220"/>
      <c r="C190" s="271"/>
      <c r="D190" s="272"/>
      <c r="E190" s="205"/>
      <c r="F190" s="164"/>
      <c r="G190" s="273"/>
      <c r="H190" s="166"/>
      <c r="I190" s="254"/>
      <c r="J190" s="274"/>
      <c r="K190" s="275"/>
      <c r="L190" s="275"/>
      <c r="M190" s="276"/>
      <c r="N190" s="198"/>
      <c r="O190" s="248"/>
    </row>
    <row r="191" customFormat="false" ht="64.5" hidden="false" customHeight="false" outlineLevel="0" collapsed="false">
      <c r="A191" s="159"/>
      <c r="B191" s="277" t="n">
        <v>189</v>
      </c>
      <c r="C191" s="194" t="s">
        <v>15</v>
      </c>
      <c r="D191" s="162" t="s">
        <v>154</v>
      </c>
      <c r="E191" s="163" t="s">
        <v>155</v>
      </c>
      <c r="F191" s="164" t="s">
        <v>156</v>
      </c>
      <c r="G191" s="165" t="n">
        <v>2</v>
      </c>
      <c r="H191" s="166" t="s">
        <v>283</v>
      </c>
      <c r="I191" s="210" t="s">
        <v>125</v>
      </c>
      <c r="J191" s="211" t="s">
        <v>125</v>
      </c>
      <c r="K191" s="212" t="s">
        <v>125</v>
      </c>
      <c r="L191" s="212" t="s">
        <v>125</v>
      </c>
      <c r="M191" s="213" t="n">
        <v>23.24</v>
      </c>
      <c r="N191" s="198" t="s">
        <v>284</v>
      </c>
      <c r="O191" s="278"/>
    </row>
    <row r="192" customFormat="false" ht="65.25" hidden="false" customHeight="false" outlineLevel="0" collapsed="false">
      <c r="A192" s="196"/>
      <c r="B192" s="247" t="n">
        <v>190</v>
      </c>
      <c r="C192" s="279" t="s">
        <v>15</v>
      </c>
      <c r="D192" s="257" t="s">
        <v>161</v>
      </c>
      <c r="E192" s="183" t="s">
        <v>295</v>
      </c>
      <c r="F192" s="164" t="n">
        <v>120116</v>
      </c>
      <c r="G192" s="172" t="n">
        <v>9</v>
      </c>
      <c r="H192" s="166" t="s">
        <v>283</v>
      </c>
      <c r="I192" s="201" t="s">
        <v>125</v>
      </c>
      <c r="J192" s="214" t="s">
        <v>125</v>
      </c>
      <c r="K192" s="215" t="s">
        <v>125</v>
      </c>
      <c r="L192" s="215" t="s">
        <v>125</v>
      </c>
      <c r="M192" s="216" t="n">
        <v>5</v>
      </c>
      <c r="N192" s="198" t="s">
        <v>284</v>
      </c>
    </row>
    <row r="193" customFormat="false" ht="52.5" hidden="false" customHeight="false" outlineLevel="0" collapsed="false">
      <c r="A193" s="196"/>
      <c r="B193" s="240" t="n">
        <v>191</v>
      </c>
      <c r="C193" s="250" t="s">
        <v>15</v>
      </c>
      <c r="D193" s="257" t="s">
        <v>162</v>
      </c>
      <c r="E193" s="183" t="s">
        <v>295</v>
      </c>
      <c r="F193" s="164" t="n">
        <v>240166</v>
      </c>
      <c r="G193" s="172" t="n">
        <v>9</v>
      </c>
      <c r="H193" s="166" t="s">
        <v>283</v>
      </c>
      <c r="I193" s="222" t="s">
        <v>125</v>
      </c>
      <c r="J193" s="223" t="s">
        <v>125</v>
      </c>
      <c r="K193" s="224" t="s">
        <v>125</v>
      </c>
      <c r="L193" s="224" t="s">
        <v>125</v>
      </c>
      <c r="M193" s="216" t="n">
        <v>2.88</v>
      </c>
      <c r="N193" s="198" t="s">
        <v>284</v>
      </c>
    </row>
    <row r="194" customFormat="false" ht="90.75" hidden="false" customHeight="false" outlineLevel="0" collapsed="false">
      <c r="A194" s="196"/>
      <c r="B194" s="261" t="n">
        <v>192</v>
      </c>
      <c r="C194" s="252" t="s">
        <v>15</v>
      </c>
      <c r="D194" s="257" t="s">
        <v>163</v>
      </c>
      <c r="E194" s="183" t="s">
        <v>295</v>
      </c>
      <c r="F194" s="164" t="s">
        <v>164</v>
      </c>
      <c r="G194" s="188" t="n">
        <v>9</v>
      </c>
      <c r="H194" s="166" t="s">
        <v>283</v>
      </c>
      <c r="I194" s="222" t="s">
        <v>125</v>
      </c>
      <c r="J194" s="230" t="s">
        <v>125</v>
      </c>
      <c r="K194" s="231" t="s">
        <v>125</v>
      </c>
      <c r="L194" s="231" t="s">
        <v>125</v>
      </c>
      <c r="M194" s="209" t="n">
        <v>3.94</v>
      </c>
      <c r="N194" s="198" t="s">
        <v>361</v>
      </c>
    </row>
    <row r="195" customFormat="false" ht="16.5" hidden="false" customHeight="false" outlineLevel="0" collapsed="false">
      <c r="A195" s="233"/>
      <c r="B195" s="280"/>
      <c r="C195" s="259"/>
      <c r="D195" s="281"/>
      <c r="E195" s="249"/>
      <c r="F195" s="164"/>
      <c r="G195" s="165"/>
      <c r="H195" s="166"/>
      <c r="I195" s="222"/>
      <c r="J195" s="230"/>
      <c r="K195" s="231"/>
      <c r="L195" s="231"/>
      <c r="M195" s="237"/>
      <c r="N195" s="198"/>
    </row>
    <row r="196" customFormat="false" ht="90" hidden="false" customHeight="false" outlineLevel="0" collapsed="false">
      <c r="A196" s="159"/>
      <c r="B196" s="282" t="n">
        <v>193</v>
      </c>
      <c r="C196" s="252" t="s">
        <v>15</v>
      </c>
      <c r="D196" s="256" t="s">
        <v>167</v>
      </c>
      <c r="E196" s="163" t="s">
        <v>328</v>
      </c>
      <c r="F196" s="164" t="s">
        <v>80</v>
      </c>
      <c r="G196" s="173" t="n">
        <v>9</v>
      </c>
      <c r="H196" s="166" t="s">
        <v>283</v>
      </c>
      <c r="I196" s="283" t="s">
        <v>125</v>
      </c>
      <c r="J196" s="284" t="s">
        <v>125</v>
      </c>
      <c r="K196" s="285" t="s">
        <v>125</v>
      </c>
      <c r="L196" s="203" t="s">
        <v>125</v>
      </c>
      <c r="M196" s="286" t="n">
        <v>0.58</v>
      </c>
      <c r="N196" s="178" t="s">
        <v>284</v>
      </c>
    </row>
    <row r="197" customFormat="false" ht="17.25" hidden="false" customHeight="false" outlineLevel="0" collapsed="false">
      <c r="A197" s="287"/>
      <c r="B197" s="288"/>
      <c r="C197" s="289"/>
      <c r="D197" s="290"/>
      <c r="E197" s="163"/>
      <c r="F197" s="164"/>
      <c r="G197" s="165"/>
      <c r="H197" s="166"/>
      <c r="I197" s="173"/>
      <c r="J197" s="291"/>
      <c r="K197" s="203"/>
      <c r="L197" s="163"/>
      <c r="M197" s="292"/>
      <c r="N197" s="178"/>
    </row>
    <row r="198" customFormat="false" ht="13.5" hidden="false" customHeight="false" outlineLevel="0" collapsed="false">
      <c r="A198" s="293"/>
      <c r="B198" s="220"/>
      <c r="C198" s="294"/>
      <c r="D198" s="295"/>
      <c r="E198" s="163"/>
      <c r="F198" s="164"/>
      <c r="G198" s="165"/>
      <c r="H198" s="166"/>
      <c r="I198" s="173"/>
      <c r="J198" s="296"/>
      <c r="K198" s="203"/>
      <c r="L198" s="297"/>
      <c r="M198" s="295"/>
      <c r="N198" s="178"/>
    </row>
    <row r="199" customFormat="false" ht="13.5" hidden="false" customHeight="false" outlineLevel="0" collapsed="false">
      <c r="A199" s="298"/>
      <c r="B199" s="220"/>
      <c r="C199" s="299"/>
      <c r="D199" s="300"/>
      <c r="E199" s="163"/>
      <c r="F199" s="164"/>
      <c r="G199" s="165"/>
      <c r="H199" s="166"/>
      <c r="I199" s="173"/>
      <c r="J199" s="291"/>
      <c r="K199" s="203"/>
      <c r="L199" s="163"/>
      <c r="M199" s="301"/>
      <c r="N199" s="178"/>
    </row>
    <row r="200" customFormat="false" ht="13.5" hidden="false" customHeight="false" outlineLevel="0" collapsed="false">
      <c r="A200" s="302"/>
      <c r="B200" s="160"/>
      <c r="C200" s="299"/>
      <c r="D200" s="301"/>
      <c r="E200" s="303"/>
      <c r="F200" s="164"/>
      <c r="G200" s="165"/>
      <c r="H200" s="166"/>
      <c r="I200" s="173"/>
      <c r="J200" s="296"/>
      <c r="K200" s="304"/>
      <c r="L200" s="183"/>
      <c r="M200" s="301"/>
      <c r="N200" s="178"/>
    </row>
    <row r="201" customFormat="false" ht="52.5" hidden="false" customHeight="false" outlineLevel="0" collapsed="false">
      <c r="A201" s="305"/>
      <c r="B201" s="240" t="n">
        <v>194</v>
      </c>
      <c r="C201" s="306" t="s">
        <v>15</v>
      </c>
      <c r="D201" s="251" t="s">
        <v>176</v>
      </c>
      <c r="E201" s="163" t="s">
        <v>362</v>
      </c>
      <c r="F201" s="164" t="s">
        <v>178</v>
      </c>
      <c r="G201" s="165" t="n">
        <v>4</v>
      </c>
      <c r="H201" s="166" t="s">
        <v>283</v>
      </c>
      <c r="I201" s="173" t="s">
        <v>125</v>
      </c>
      <c r="J201" s="307" t="s">
        <v>125</v>
      </c>
      <c r="K201" s="304" t="s">
        <v>125</v>
      </c>
      <c r="L201" s="297" t="s">
        <v>125</v>
      </c>
      <c r="M201" s="308" t="n">
        <v>6.84</v>
      </c>
      <c r="N201" s="185" t="s">
        <v>284</v>
      </c>
    </row>
    <row r="202" customFormat="false" ht="78" hidden="false" customHeight="false" outlineLevel="0" collapsed="false">
      <c r="A202" s="309"/>
      <c r="B202" s="240" t="n">
        <v>194</v>
      </c>
      <c r="C202" s="306" t="s">
        <v>15</v>
      </c>
      <c r="D202" s="162" t="s">
        <v>180</v>
      </c>
      <c r="E202" s="163" t="s">
        <v>295</v>
      </c>
      <c r="F202" s="164" t="n">
        <v>160035</v>
      </c>
      <c r="G202" s="172" t="n">
        <v>9</v>
      </c>
      <c r="H202" s="166" t="s">
        <v>283</v>
      </c>
      <c r="I202" s="173" t="s">
        <v>125</v>
      </c>
      <c r="J202" s="291" t="s">
        <v>125</v>
      </c>
      <c r="K202" s="304" t="s">
        <v>125</v>
      </c>
      <c r="L202" s="297" t="s">
        <v>125</v>
      </c>
      <c r="M202" s="168" t="n">
        <v>5</v>
      </c>
      <c r="N202" s="178" t="s">
        <v>284</v>
      </c>
    </row>
    <row r="203" customFormat="false" ht="90.75" hidden="false" customHeight="false" outlineLevel="0" collapsed="false">
      <c r="A203" s="309"/>
      <c r="B203" s="240" t="n">
        <v>196</v>
      </c>
      <c r="C203" s="310" t="s">
        <v>15</v>
      </c>
      <c r="D203" s="256" t="s">
        <v>183</v>
      </c>
      <c r="E203" s="242" t="s">
        <v>295</v>
      </c>
      <c r="F203" s="164" t="n">
        <v>160218</v>
      </c>
      <c r="G203" s="172" t="n">
        <v>9</v>
      </c>
      <c r="H203" s="166" t="s">
        <v>283</v>
      </c>
      <c r="I203" s="173" t="s">
        <v>125</v>
      </c>
      <c r="J203" s="291" t="s">
        <v>125</v>
      </c>
      <c r="K203" s="203" t="s">
        <v>125</v>
      </c>
      <c r="L203" s="297" t="s">
        <v>125</v>
      </c>
      <c r="M203" s="311" t="n">
        <v>0.38</v>
      </c>
      <c r="N203" s="178" t="s">
        <v>284</v>
      </c>
    </row>
    <row r="204" customFormat="false" ht="65.25" hidden="false" customHeight="false" outlineLevel="0" collapsed="false">
      <c r="A204" s="309"/>
      <c r="B204" s="240" t="n">
        <v>197</v>
      </c>
      <c r="C204" s="310" t="s">
        <v>15</v>
      </c>
      <c r="D204" s="312" t="s">
        <v>187</v>
      </c>
      <c r="E204" s="203" t="s">
        <v>155</v>
      </c>
      <c r="F204" s="164" t="s">
        <v>188</v>
      </c>
      <c r="G204" s="172" t="n">
        <v>2</v>
      </c>
      <c r="H204" s="166" t="s">
        <v>283</v>
      </c>
      <c r="I204" s="173" t="s">
        <v>125</v>
      </c>
      <c r="J204" s="167" t="s">
        <v>125</v>
      </c>
      <c r="K204" s="163" t="s">
        <v>125</v>
      </c>
      <c r="L204" s="163" t="s">
        <v>125</v>
      </c>
      <c r="M204" s="308" t="n">
        <v>23.24</v>
      </c>
      <c r="N204" s="313" t="s">
        <v>284</v>
      </c>
    </row>
    <row r="205" customFormat="false" ht="14.25" hidden="false" customHeight="false" outlineLevel="0" collapsed="false">
      <c r="A205" s="314"/>
      <c r="B205" s="240"/>
      <c r="C205" s="294"/>
      <c r="D205" s="295"/>
      <c r="E205" s="163"/>
      <c r="F205" s="164"/>
      <c r="G205" s="165"/>
      <c r="H205" s="166"/>
      <c r="I205" s="173"/>
      <c r="J205" s="167"/>
      <c r="K205" s="163"/>
      <c r="L205" s="163"/>
      <c r="M205" s="295"/>
      <c r="N205" s="178"/>
    </row>
    <row r="206" customFormat="false" ht="14.25" hidden="false" customHeight="false" outlineLevel="0" collapsed="false">
      <c r="A206" s="315"/>
      <c r="B206" s="240"/>
      <c r="C206" s="294"/>
      <c r="D206" s="295"/>
      <c r="E206" s="163"/>
      <c r="F206" s="164"/>
      <c r="G206" s="165"/>
      <c r="H206" s="166"/>
      <c r="I206" s="173"/>
      <c r="J206" s="167"/>
      <c r="K206" s="163"/>
      <c r="L206" s="163"/>
      <c r="M206" s="316"/>
      <c r="N206" s="178"/>
    </row>
    <row r="207" customFormat="false" ht="14.25" hidden="false" customHeight="false" outlineLevel="0" collapsed="false">
      <c r="A207" s="293"/>
      <c r="B207" s="240"/>
      <c r="C207" s="294"/>
      <c r="D207" s="295"/>
      <c r="E207" s="163"/>
      <c r="F207" s="164"/>
      <c r="G207" s="165"/>
      <c r="H207" s="166"/>
      <c r="I207" s="173"/>
      <c r="J207" s="167"/>
      <c r="K207" s="163"/>
      <c r="L207" s="317"/>
      <c r="M207" s="316"/>
      <c r="N207" s="178"/>
    </row>
    <row r="208" customFormat="false" ht="14.25" hidden="false" customHeight="false" outlineLevel="0" collapsed="false">
      <c r="A208" s="302"/>
      <c r="B208" s="240"/>
      <c r="C208" s="299"/>
      <c r="D208" s="318"/>
      <c r="E208" s="303"/>
      <c r="F208" s="164"/>
      <c r="G208" s="173"/>
      <c r="H208" s="166"/>
      <c r="I208" s="173"/>
      <c r="J208" s="291"/>
      <c r="K208" s="203"/>
      <c r="L208" s="203"/>
      <c r="M208" s="318"/>
      <c r="N208" s="313"/>
    </row>
    <row r="209" customFormat="false" ht="65.25" hidden="false" customHeight="false" outlineLevel="0" collapsed="false">
      <c r="A209" s="305"/>
      <c r="B209" s="240" t="n">
        <v>198</v>
      </c>
      <c r="C209" s="306" t="s">
        <v>15</v>
      </c>
      <c r="D209" s="251" t="s">
        <v>190</v>
      </c>
      <c r="E209" s="183" t="s">
        <v>363</v>
      </c>
      <c r="F209" s="164" t="n">
        <v>103562</v>
      </c>
      <c r="G209" s="172" t="n">
        <v>9</v>
      </c>
      <c r="H209" s="166" t="s">
        <v>283</v>
      </c>
      <c r="I209" s="173" t="s">
        <v>125</v>
      </c>
      <c r="J209" s="167" t="s">
        <v>125</v>
      </c>
      <c r="K209" s="163" t="s">
        <v>125</v>
      </c>
      <c r="L209" s="163" t="s">
        <v>125</v>
      </c>
      <c r="M209" s="319" t="n">
        <v>15.4</v>
      </c>
      <c r="N209" s="198" t="s">
        <v>284</v>
      </c>
    </row>
    <row r="210" customFormat="false" ht="52.5" hidden="false" customHeight="false" outlineLevel="0" collapsed="false">
      <c r="A210" s="320"/>
      <c r="B210" s="321" t="n">
        <v>199</v>
      </c>
      <c r="C210" s="306" t="s">
        <v>15</v>
      </c>
      <c r="D210" s="257" t="s">
        <v>364</v>
      </c>
      <c r="E210" s="203" t="s">
        <v>365</v>
      </c>
      <c r="F210" s="164" t="s">
        <v>366</v>
      </c>
      <c r="G210" s="172" t="n">
        <v>2</v>
      </c>
      <c r="H210" s="166" t="s">
        <v>283</v>
      </c>
      <c r="I210" s="173" t="s">
        <v>125</v>
      </c>
      <c r="J210" s="291" t="s">
        <v>125</v>
      </c>
      <c r="K210" s="203" t="s">
        <v>125</v>
      </c>
      <c r="L210" s="203" t="s">
        <v>125</v>
      </c>
      <c r="M210" s="177" t="n">
        <v>6</v>
      </c>
      <c r="N210" s="313" t="s">
        <v>284</v>
      </c>
    </row>
    <row r="211" customFormat="false" ht="13.5" hidden="false" customHeight="false" outlineLevel="0" collapsed="false">
      <c r="A211" s="322"/>
      <c r="B211" s="323"/>
      <c r="C211" s="324"/>
      <c r="D211" s="325"/>
      <c r="E211" s="203"/>
      <c r="F211" s="164"/>
      <c r="G211" s="181"/>
      <c r="H211" s="166"/>
      <c r="I211" s="173"/>
      <c r="J211" s="291"/>
      <c r="K211" s="297"/>
      <c r="L211" s="304"/>
      <c r="M211" s="295"/>
      <c r="N211" s="178"/>
    </row>
    <row r="212" customFormat="false" ht="13.5" hidden="false" customHeight="false" outlineLevel="0" collapsed="false">
      <c r="A212" s="326"/>
      <c r="B212" s="327"/>
      <c r="C212" s="328"/>
      <c r="D212" s="329"/>
      <c r="E212" s="242"/>
      <c r="F212" s="164"/>
      <c r="G212" s="173"/>
      <c r="H212" s="166"/>
      <c r="I212" s="181"/>
      <c r="J212" s="291"/>
      <c r="K212" s="297"/>
      <c r="L212" s="304"/>
      <c r="M212" s="295"/>
      <c r="N212" s="178"/>
    </row>
    <row r="213" customFormat="false" ht="13.5" hidden="false" customHeight="false" outlineLevel="0" collapsed="false">
      <c r="A213" s="330"/>
      <c r="B213" s="220"/>
      <c r="C213" s="331"/>
      <c r="D213" s="332"/>
      <c r="E213" s="333"/>
      <c r="F213" s="164"/>
      <c r="G213" s="165"/>
      <c r="H213" s="166"/>
      <c r="I213" s="181"/>
      <c r="J213" s="307"/>
      <c r="K213" s="163"/>
      <c r="L213" s="203"/>
      <c r="M213" s="300"/>
      <c r="N213" s="334"/>
    </row>
    <row r="214" customFormat="false" ht="64.5" hidden="false" customHeight="false" outlineLevel="0" collapsed="false">
      <c r="A214" s="335" t="s">
        <v>192</v>
      </c>
      <c r="B214" s="160" t="n">
        <v>200</v>
      </c>
      <c r="C214" s="336" t="s">
        <v>15</v>
      </c>
      <c r="D214" s="251" t="s">
        <v>193</v>
      </c>
      <c r="E214" s="203" t="s">
        <v>345</v>
      </c>
      <c r="F214" s="164" t="s">
        <v>195</v>
      </c>
      <c r="G214" s="337" t="n">
        <v>2</v>
      </c>
      <c r="H214" s="166" t="s">
        <v>283</v>
      </c>
      <c r="I214" s="173" t="s">
        <v>125</v>
      </c>
      <c r="J214" s="291" t="s">
        <v>125</v>
      </c>
      <c r="K214" s="297" t="s">
        <v>125</v>
      </c>
      <c r="L214" s="203" t="s">
        <v>125</v>
      </c>
      <c r="M214" s="338" t="n">
        <v>7.56</v>
      </c>
      <c r="N214" s="313" t="s">
        <v>284</v>
      </c>
    </row>
    <row r="215" customFormat="false" ht="52.5" hidden="false" customHeight="false" outlineLevel="0" collapsed="false">
      <c r="A215" s="309" t="s">
        <v>192</v>
      </c>
      <c r="B215" s="240" t="n">
        <v>201</v>
      </c>
      <c r="C215" s="339" t="s">
        <v>15</v>
      </c>
      <c r="D215" s="251" t="s">
        <v>196</v>
      </c>
      <c r="E215" s="203" t="s">
        <v>345</v>
      </c>
      <c r="F215" s="164" t="s">
        <v>367</v>
      </c>
      <c r="G215" s="340" t="n">
        <v>2</v>
      </c>
      <c r="H215" s="166" t="s">
        <v>283</v>
      </c>
      <c r="I215" s="173" t="s">
        <v>125</v>
      </c>
      <c r="J215" s="341" t="s">
        <v>125</v>
      </c>
      <c r="K215" s="297" t="s">
        <v>125</v>
      </c>
      <c r="L215" s="203" t="s">
        <v>125</v>
      </c>
      <c r="M215" s="168" t="n">
        <v>8.76</v>
      </c>
      <c r="N215" s="178" t="s">
        <v>284</v>
      </c>
    </row>
    <row r="216" customFormat="false" ht="65.25" hidden="false" customHeight="false" outlineLevel="0" collapsed="false">
      <c r="A216" s="309" t="s">
        <v>192</v>
      </c>
      <c r="B216" s="240" t="n">
        <v>202</v>
      </c>
      <c r="C216" s="179" t="s">
        <v>15</v>
      </c>
      <c r="D216" s="257" t="s">
        <v>198</v>
      </c>
      <c r="E216" s="242" t="s">
        <v>345</v>
      </c>
      <c r="F216" s="164" t="s">
        <v>368</v>
      </c>
      <c r="G216" s="340" t="n">
        <v>2</v>
      </c>
      <c r="H216" s="166" t="s">
        <v>283</v>
      </c>
      <c r="I216" s="181" t="s">
        <v>125</v>
      </c>
      <c r="J216" s="167" t="s">
        <v>125</v>
      </c>
      <c r="K216" s="163" t="s">
        <v>125</v>
      </c>
      <c r="L216" s="203" t="s">
        <v>125</v>
      </c>
      <c r="M216" s="177" t="n">
        <v>11.76</v>
      </c>
      <c r="N216" s="313" t="s">
        <v>284</v>
      </c>
    </row>
    <row r="217" customFormat="false" ht="65.25" hidden="false" customHeight="false" outlineLevel="0" collapsed="false">
      <c r="A217" s="309" t="s">
        <v>192</v>
      </c>
      <c r="B217" s="240" t="n">
        <v>203</v>
      </c>
      <c r="C217" s="179" t="s">
        <v>15</v>
      </c>
      <c r="D217" s="257" t="s">
        <v>200</v>
      </c>
      <c r="E217" s="242" t="s">
        <v>345</v>
      </c>
      <c r="F217" s="164" t="s">
        <v>201</v>
      </c>
      <c r="G217" s="340" t="n">
        <v>2</v>
      </c>
      <c r="H217" s="166" t="s">
        <v>283</v>
      </c>
      <c r="I217" s="173" t="s">
        <v>125</v>
      </c>
      <c r="J217" s="291" t="s">
        <v>125</v>
      </c>
      <c r="K217" s="163" t="s">
        <v>125</v>
      </c>
      <c r="L217" s="342" t="s">
        <v>125</v>
      </c>
      <c r="M217" s="343" t="n">
        <v>20.02</v>
      </c>
      <c r="N217" s="185" t="s">
        <v>284</v>
      </c>
    </row>
    <row r="218" customFormat="false" ht="14.25" hidden="false" customHeight="false" outlineLevel="0" collapsed="false">
      <c r="A218" s="320"/>
      <c r="B218" s="282"/>
      <c r="C218" s="161"/>
      <c r="D218" s="251"/>
      <c r="E218" s="203"/>
      <c r="F218" s="164"/>
      <c r="G218" s="340"/>
      <c r="H218" s="166"/>
      <c r="I218" s="264"/>
      <c r="J218" s="230"/>
      <c r="K218" s="231"/>
      <c r="L218" s="231"/>
      <c r="M218" s="343"/>
      <c r="N218" s="178" t="s">
        <v>369</v>
      </c>
    </row>
    <row r="219" customFormat="false" ht="13.5" hidden="false" customHeight="false" outlineLevel="0" collapsed="false">
      <c r="A219" s="293"/>
      <c r="B219" s="170"/>
      <c r="C219" s="179"/>
      <c r="D219" s="344"/>
      <c r="E219" s="242"/>
      <c r="F219" s="164"/>
      <c r="G219" s="337"/>
      <c r="H219" s="166"/>
      <c r="I219" s="173"/>
      <c r="J219" s="345"/>
      <c r="K219" s="231"/>
      <c r="L219" s="231"/>
      <c r="M219" s="325"/>
      <c r="N219" s="178"/>
    </row>
    <row r="220" customFormat="false" ht="52.5" hidden="false" customHeight="false" outlineLevel="0" collapsed="false">
      <c r="A220" s="346"/>
      <c r="B220" s="160" t="n">
        <v>204</v>
      </c>
      <c r="C220" s="161" t="s">
        <v>15</v>
      </c>
      <c r="D220" s="251" t="s">
        <v>213</v>
      </c>
      <c r="E220" s="242" t="s">
        <v>354</v>
      </c>
      <c r="F220" s="164" t="s">
        <v>214</v>
      </c>
      <c r="G220" s="340" t="n">
        <v>8</v>
      </c>
      <c r="H220" s="166" t="s">
        <v>283</v>
      </c>
      <c r="I220" s="181" t="s">
        <v>125</v>
      </c>
      <c r="J220" s="341" t="s">
        <v>125</v>
      </c>
      <c r="K220" s="304" t="s">
        <v>125</v>
      </c>
      <c r="L220" s="304" t="s">
        <v>125</v>
      </c>
      <c r="M220" s="308" t="n">
        <v>3.08</v>
      </c>
      <c r="N220" s="185" t="s">
        <v>284</v>
      </c>
    </row>
    <row r="221" customFormat="false" ht="52.5" hidden="false" customHeight="false" outlineLevel="0" collapsed="false">
      <c r="A221" s="346"/>
      <c r="B221" s="240" t="n">
        <v>205</v>
      </c>
      <c r="C221" s="186" t="s">
        <v>15</v>
      </c>
      <c r="D221" s="347" t="s">
        <v>215</v>
      </c>
      <c r="E221" s="348" t="s">
        <v>348</v>
      </c>
      <c r="F221" s="164" t="s">
        <v>370</v>
      </c>
      <c r="G221" s="340" t="n">
        <v>5</v>
      </c>
      <c r="H221" s="166" t="s">
        <v>283</v>
      </c>
      <c r="I221" s="173" t="s">
        <v>125</v>
      </c>
      <c r="J221" s="341" t="s">
        <v>125</v>
      </c>
      <c r="K221" s="304" t="s">
        <v>125</v>
      </c>
      <c r="L221" s="304" t="s">
        <v>125</v>
      </c>
      <c r="M221" s="308" t="n">
        <v>6</v>
      </c>
      <c r="N221" s="334" t="s">
        <v>284</v>
      </c>
    </row>
    <row r="222" customFormat="false" ht="39.75" hidden="false" customHeight="false" outlineLevel="0" collapsed="false">
      <c r="A222" s="346"/>
      <c r="B222" s="247" t="n">
        <v>206</v>
      </c>
      <c r="C222" s="194" t="s">
        <v>15</v>
      </c>
      <c r="D222" s="162" t="s">
        <v>217</v>
      </c>
      <c r="E222" s="163" t="s">
        <v>218</v>
      </c>
      <c r="F222" s="164" t="s">
        <v>219</v>
      </c>
      <c r="G222" s="340" t="n">
        <v>4</v>
      </c>
      <c r="H222" s="166" t="s">
        <v>283</v>
      </c>
      <c r="I222" s="173" t="s">
        <v>125</v>
      </c>
      <c r="J222" s="341" t="s">
        <v>125</v>
      </c>
      <c r="K222" s="304" t="s">
        <v>125</v>
      </c>
      <c r="L222" s="304" t="s">
        <v>125</v>
      </c>
      <c r="M222" s="308" t="n">
        <v>0.54</v>
      </c>
      <c r="N222" s="313" t="s">
        <v>284</v>
      </c>
    </row>
    <row r="223" customFormat="false" ht="52.5" hidden="false" customHeight="false" outlineLevel="0" collapsed="false">
      <c r="A223" s="346"/>
      <c r="B223" s="240" t="n">
        <v>207</v>
      </c>
      <c r="C223" s="171" t="s">
        <v>15</v>
      </c>
      <c r="D223" s="218" t="s">
        <v>222</v>
      </c>
      <c r="E223" s="183" t="s">
        <v>295</v>
      </c>
      <c r="F223" s="164" t="n">
        <v>170114</v>
      </c>
      <c r="G223" s="340" t="n">
        <v>9</v>
      </c>
      <c r="H223" s="166" t="s">
        <v>283</v>
      </c>
      <c r="I223" s="173" t="s">
        <v>125</v>
      </c>
      <c r="J223" s="341" t="s">
        <v>125</v>
      </c>
      <c r="K223" s="304" t="s">
        <v>125</v>
      </c>
      <c r="L223" s="304" t="s">
        <v>125</v>
      </c>
      <c r="M223" s="308" t="n">
        <v>3</v>
      </c>
      <c r="N223" s="334" t="s">
        <v>284</v>
      </c>
    </row>
    <row r="224" customFormat="false" ht="65.25" hidden="false" customHeight="false" outlineLevel="0" collapsed="false">
      <c r="A224" s="349"/>
      <c r="B224" s="240" t="n">
        <v>208</v>
      </c>
      <c r="C224" s="238" t="s">
        <v>15</v>
      </c>
      <c r="D224" s="218" t="s">
        <v>371</v>
      </c>
      <c r="E224" s="183" t="s">
        <v>295</v>
      </c>
      <c r="F224" s="164" t="s">
        <v>372</v>
      </c>
      <c r="G224" s="340" t="n">
        <v>10</v>
      </c>
      <c r="H224" s="166" t="s">
        <v>283</v>
      </c>
      <c r="I224" s="181" t="s">
        <v>125</v>
      </c>
      <c r="J224" s="341" t="s">
        <v>125</v>
      </c>
      <c r="K224" s="304" t="s">
        <v>125</v>
      </c>
      <c r="L224" s="304" t="s">
        <v>125</v>
      </c>
      <c r="M224" s="319" t="n">
        <v>10</v>
      </c>
      <c r="N224" s="313" t="s">
        <v>284</v>
      </c>
    </row>
    <row r="225" customFormat="false" ht="27" hidden="false" customHeight="false" outlineLevel="0" collapsed="false">
      <c r="A225" s="350"/>
      <c r="B225" s="351" t="n">
        <v>209</v>
      </c>
      <c r="C225" s="352" t="s">
        <v>15</v>
      </c>
      <c r="D225" s="353" t="s">
        <v>373</v>
      </c>
      <c r="E225" s="183" t="s">
        <v>155</v>
      </c>
      <c r="F225" s="164" t="s">
        <v>261</v>
      </c>
      <c r="G225" s="337" t="n">
        <v>2</v>
      </c>
      <c r="H225" s="166" t="s">
        <v>283</v>
      </c>
      <c r="I225" s="181" t="s">
        <v>125</v>
      </c>
      <c r="J225" s="341" t="s">
        <v>125</v>
      </c>
      <c r="K225" s="304" t="s">
        <v>125</v>
      </c>
      <c r="L225" s="304" t="s">
        <v>125</v>
      </c>
      <c r="M225" s="354" t="n">
        <v>25</v>
      </c>
      <c r="N225" s="178" t="s">
        <v>284</v>
      </c>
    </row>
    <row r="226" customFormat="false" ht="65.25" hidden="false" customHeight="false" outlineLevel="0" collapsed="false">
      <c r="A226" s="355"/>
      <c r="B226" s="356" t="n">
        <v>210</v>
      </c>
      <c r="C226" s="357" t="s">
        <v>15</v>
      </c>
      <c r="D226" s="353" t="s">
        <v>374</v>
      </c>
      <c r="E226" s="183" t="s">
        <v>295</v>
      </c>
      <c r="F226" s="164" t="n">
        <v>160035</v>
      </c>
      <c r="G226" s="340" t="n">
        <v>9</v>
      </c>
      <c r="H226" s="166" t="s">
        <v>283</v>
      </c>
      <c r="I226" s="181" t="s">
        <v>125</v>
      </c>
      <c r="J226" s="167" t="s">
        <v>125</v>
      </c>
      <c r="K226" s="203" t="s">
        <v>125</v>
      </c>
      <c r="L226" s="203" t="s">
        <v>125</v>
      </c>
      <c r="M226" s="354" t="n">
        <v>5</v>
      </c>
      <c r="N226" s="185" t="s">
        <v>284</v>
      </c>
    </row>
    <row r="227" customFormat="false" ht="39" hidden="false" customHeight="false" outlineLevel="0" collapsed="false">
      <c r="A227" s="358" t="s">
        <v>375</v>
      </c>
      <c r="B227" s="359" t="n">
        <v>211</v>
      </c>
      <c r="C227" s="360" t="s">
        <v>15</v>
      </c>
      <c r="D227" s="361" t="s">
        <v>376</v>
      </c>
      <c r="E227" s="203" t="s">
        <v>155</v>
      </c>
      <c r="F227" s="362" t="s">
        <v>377</v>
      </c>
      <c r="G227" s="363" t="n">
        <v>2</v>
      </c>
      <c r="H227" s="166" t="s">
        <v>19</v>
      </c>
      <c r="I227" s="364" t="n">
        <v>2015</v>
      </c>
      <c r="J227" s="365" t="n">
        <v>0.25</v>
      </c>
      <c r="K227" s="366" t="n">
        <v>2518.75</v>
      </c>
      <c r="L227" s="367" t="n">
        <v>100</v>
      </c>
      <c r="M227" s="368" t="n">
        <v>14.17</v>
      </c>
      <c r="N227" s="369" t="s">
        <v>378</v>
      </c>
      <c r="O227" s="248"/>
    </row>
    <row r="228" customFormat="false" ht="13.5" hidden="false" customHeight="false" outlineLevel="0" collapsed="false">
      <c r="B228" s="370"/>
      <c r="C228" s="371"/>
      <c r="D228" s="372"/>
      <c r="E228" s="371"/>
      <c r="G228" s="371"/>
      <c r="J228" s="371"/>
      <c r="K228" s="371"/>
      <c r="L228" s="371"/>
      <c r="M228" s="371"/>
      <c r="N228" s="371"/>
    </row>
    <row r="229" customFormat="false" ht="12.75" hidden="false" customHeight="false" outlineLevel="0" collapsed="false">
      <c r="A229" s="373" t="s">
        <v>379</v>
      </c>
      <c r="B229" s="0"/>
      <c r="D229" s="0"/>
      <c r="F229" s="0"/>
    </row>
    <row r="230" customFormat="false" ht="12.75" hidden="false" customHeight="false" outlineLevel="0" collapsed="false">
      <c r="B230" s="0"/>
      <c r="D230" s="0"/>
      <c r="F230" s="0"/>
      <c r="L230" s="0"/>
      <c r="M230" s="0"/>
    </row>
    <row r="231" customFormat="false" ht="12.75" hidden="false" customHeight="false" outlineLevel="0" collapsed="false">
      <c r="A231" s="374" t="s">
        <v>380</v>
      </c>
      <c r="B231" s="0"/>
      <c r="D231" s="0"/>
      <c r="F231" s="0" t="s">
        <v>381</v>
      </c>
      <c r="L231" s="0"/>
      <c r="M231" s="0"/>
    </row>
    <row r="232" customFormat="false" ht="12.75" hidden="false" customHeight="false" outlineLevel="0" collapsed="false">
      <c r="A232" s="374" t="s">
        <v>382</v>
      </c>
      <c r="B232" s="0"/>
      <c r="D232" s="0"/>
      <c r="F232" s="0" t="s">
        <v>383</v>
      </c>
      <c r="L232" s="0"/>
      <c r="M232" s="0"/>
    </row>
    <row r="233" customFormat="false" ht="12.75" hidden="false" customHeight="false" outlineLevel="0" collapsed="false">
      <c r="A233" s="374" t="s">
        <v>384</v>
      </c>
      <c r="B233" s="0"/>
      <c r="D233" s="0"/>
      <c r="F233" s="0" t="s">
        <v>385</v>
      </c>
      <c r="L233" s="0"/>
      <c r="M233" s="0"/>
    </row>
    <row r="234" customFormat="false" ht="12.75" hidden="false" customHeight="false" outlineLevel="0" collapsed="false">
      <c r="A234" s="374" t="s">
        <v>386</v>
      </c>
      <c r="B234" s="0"/>
      <c r="D234" s="0"/>
      <c r="F234" s="0" t="s">
        <v>387</v>
      </c>
      <c r="L234" s="0"/>
      <c r="M234" s="0"/>
    </row>
    <row r="235" customFormat="false" ht="12.75" hidden="false" customHeight="false" outlineLevel="0" collapsed="false">
      <c r="A235" s="374" t="s">
        <v>388</v>
      </c>
      <c r="B235" s="0"/>
      <c r="D235" s="0"/>
      <c r="F235" s="0" t="s">
        <v>389</v>
      </c>
      <c r="L235" s="0"/>
      <c r="M235" s="0"/>
    </row>
    <row r="236" customFormat="false" ht="12.75" hidden="false" customHeight="false" outlineLevel="0" collapsed="false">
      <c r="A236" s="374" t="s">
        <v>390</v>
      </c>
      <c r="B236" s="0"/>
      <c r="D236" s="0"/>
      <c r="F236" s="0" t="s">
        <v>391</v>
      </c>
      <c r="L236" s="0"/>
      <c r="M236" s="0"/>
    </row>
    <row r="237" customFormat="false" ht="12.75" hidden="false" customHeight="false" outlineLevel="0" collapsed="false">
      <c r="A237" s="374" t="s">
        <v>392</v>
      </c>
      <c r="B237" s="0"/>
      <c r="D237" s="0"/>
      <c r="F237" s="0" t="s">
        <v>389</v>
      </c>
      <c r="L237" s="0"/>
      <c r="M237" s="0"/>
    </row>
    <row r="238" customFormat="false" ht="12.75" hidden="false" customHeight="false" outlineLevel="0" collapsed="false">
      <c r="A238" s="374" t="s">
        <v>393</v>
      </c>
      <c r="B238" s="0"/>
      <c r="D238" s="0"/>
      <c r="F238" s="0" t="s">
        <v>389</v>
      </c>
      <c r="L238" s="0"/>
      <c r="M238" s="0"/>
    </row>
    <row r="239" customFormat="false" ht="12.75" hidden="false" customHeight="false" outlineLevel="0" collapsed="false">
      <c r="A239" s="374" t="s">
        <v>394</v>
      </c>
      <c r="B239" s="0"/>
      <c r="D239" s="0"/>
      <c r="F239" s="0" t="s">
        <v>395</v>
      </c>
      <c r="L239" s="0"/>
      <c r="M239" s="0"/>
    </row>
    <row r="240" customFormat="false" ht="12.75" hidden="false" customHeight="false" outlineLevel="0" collapsed="false">
      <c r="A240" s="374" t="s">
        <v>396</v>
      </c>
      <c r="B240" s="0"/>
      <c r="D240" s="0"/>
      <c r="F240" s="0" t="s">
        <v>389</v>
      </c>
      <c r="L240" s="0"/>
      <c r="M240" s="0"/>
    </row>
    <row r="241" customFormat="false" ht="12.75" hidden="false" customHeight="false" outlineLevel="0" collapsed="false">
      <c r="A241" s="374" t="s">
        <v>397</v>
      </c>
      <c r="B241" s="0"/>
      <c r="D241" s="0"/>
      <c r="F241" s="0" t="s">
        <v>389</v>
      </c>
      <c r="L241" s="0"/>
      <c r="M241" s="0"/>
    </row>
    <row r="242" customFormat="false" ht="12.75" hidden="false" customHeight="false" outlineLevel="0" collapsed="false">
      <c r="A242" s="374" t="s">
        <v>398</v>
      </c>
      <c r="B242" s="0"/>
      <c r="D242" s="0"/>
      <c r="F242" s="0" t="s">
        <v>389</v>
      </c>
      <c r="L242" s="0"/>
      <c r="M242" s="0"/>
    </row>
    <row r="243" customFormat="false" ht="12.75" hidden="false" customHeight="false" outlineLevel="0" collapsed="false">
      <c r="A243" s="374" t="s">
        <v>399</v>
      </c>
      <c r="B243" s="0"/>
      <c r="D243" s="0"/>
      <c r="F243" s="0" t="s">
        <v>389</v>
      </c>
      <c r="L243" s="0"/>
      <c r="M243" s="0"/>
    </row>
    <row r="244" customFormat="false" ht="12.75" hidden="false" customHeight="false" outlineLevel="0" collapsed="false">
      <c r="A244" s="374" t="s">
        <v>400</v>
      </c>
      <c r="B244" s="0"/>
      <c r="D244" s="0"/>
      <c r="F244" s="0" t="s">
        <v>395</v>
      </c>
      <c r="L244" s="0"/>
      <c r="M244" s="0"/>
    </row>
    <row r="245" customFormat="false" ht="12.75" hidden="false" customHeight="false" outlineLevel="0" collapsed="false">
      <c r="A245" s="374" t="s">
        <v>401</v>
      </c>
      <c r="B245" s="0"/>
      <c r="D245" s="0"/>
      <c r="F245" s="0" t="s">
        <v>402</v>
      </c>
      <c r="L245" s="0"/>
      <c r="M245" s="0"/>
    </row>
    <row r="246" customFormat="false" ht="12.75" hidden="false" customHeight="false" outlineLevel="0" collapsed="false">
      <c r="A246" s="374" t="s">
        <v>403</v>
      </c>
      <c r="B246" s="0"/>
      <c r="D246" s="0"/>
      <c r="F246" s="0" t="s">
        <v>404</v>
      </c>
      <c r="L246" s="0"/>
      <c r="M246" s="0"/>
    </row>
    <row r="247" customFormat="false" ht="12.75" hidden="false" customHeight="false" outlineLevel="0" collapsed="false">
      <c r="A247" s="374" t="s">
        <v>405</v>
      </c>
      <c r="B247" s="0"/>
      <c r="D247" s="0"/>
      <c r="F247" s="0" t="s">
        <v>406</v>
      </c>
      <c r="L247" s="0"/>
      <c r="M247" s="0"/>
    </row>
    <row r="248" customFormat="false" ht="12.75" hidden="false" customHeight="false" outlineLevel="0" collapsed="false">
      <c r="A248" s="374" t="s">
        <v>407</v>
      </c>
      <c r="B248" s="0"/>
      <c r="D248" s="0"/>
      <c r="F248" s="0" t="s">
        <v>406</v>
      </c>
      <c r="L248" s="0"/>
      <c r="M248" s="0"/>
    </row>
    <row r="249" customFormat="false" ht="12.75" hidden="false" customHeight="false" outlineLevel="0" collapsed="false">
      <c r="A249" s="375" t="s">
        <v>408</v>
      </c>
      <c r="B249" s="0"/>
      <c r="D249" s="0"/>
      <c r="F249" s="0" t="s">
        <v>389</v>
      </c>
      <c r="L249" s="0"/>
      <c r="M249" s="0"/>
    </row>
    <row r="250" customFormat="false" ht="12.75" hidden="false" customHeight="false" outlineLevel="0" collapsed="false">
      <c r="A250" s="374" t="s">
        <v>409</v>
      </c>
      <c r="B250" s="0"/>
      <c r="D250" s="0"/>
      <c r="F250" s="0" t="s">
        <v>406</v>
      </c>
      <c r="L250" s="0"/>
      <c r="M250" s="0"/>
    </row>
    <row r="251" customFormat="false" ht="12.75" hidden="false" customHeight="false" outlineLevel="0" collapsed="false">
      <c r="A251" s="374" t="s">
        <v>410</v>
      </c>
      <c r="B251" s="0"/>
      <c r="D251" s="0"/>
      <c r="F251" s="0" t="s">
        <v>389</v>
      </c>
      <c r="L251" s="0"/>
      <c r="M251" s="0"/>
    </row>
    <row r="252" customFormat="false" ht="12.75" hidden="false" customHeight="false" outlineLevel="0" collapsed="false">
      <c r="A252" s="374" t="s">
        <v>411</v>
      </c>
      <c r="B252" s="0"/>
      <c r="D252" s="0"/>
      <c r="F252" s="0" t="s">
        <v>389</v>
      </c>
      <c r="L252" s="0"/>
      <c r="M252" s="0"/>
    </row>
    <row r="253" customFormat="false" ht="12.75" hidden="false" customHeight="false" outlineLevel="0" collapsed="false">
      <c r="A253" s="374" t="s">
        <v>412</v>
      </c>
      <c r="B253" s="0"/>
      <c r="D253" s="0"/>
      <c r="F253" s="0" t="s">
        <v>389</v>
      </c>
      <c r="L253" s="0"/>
      <c r="M253" s="0"/>
    </row>
    <row r="254" customFormat="false" ht="12.75" hidden="false" customHeight="false" outlineLevel="0" collapsed="false">
      <c r="A254" s="374" t="s">
        <v>413</v>
      </c>
      <c r="B254" s="0"/>
      <c r="D254" s="0"/>
      <c r="F254" s="0" t="s">
        <v>389</v>
      </c>
      <c r="L254" s="0"/>
      <c r="M254" s="0"/>
    </row>
    <row r="255" customFormat="false" ht="12.75" hidden="false" customHeight="false" outlineLevel="0" collapsed="false">
      <c r="A255" s="374" t="s">
        <v>414</v>
      </c>
      <c r="B255" s="0"/>
      <c r="D255" s="0"/>
      <c r="F255" s="0" t="s">
        <v>389</v>
      </c>
      <c r="L255" s="0"/>
      <c r="M255" s="0"/>
    </row>
    <row r="256" customFormat="false" ht="12.75" hidden="false" customHeight="false" outlineLevel="0" collapsed="false">
      <c r="A256" s="374" t="s">
        <v>415</v>
      </c>
      <c r="B256" s="0"/>
      <c r="D256" s="0"/>
      <c r="F256" s="0" t="s">
        <v>389</v>
      </c>
      <c r="L256" s="0"/>
      <c r="M256" s="0"/>
    </row>
    <row r="257" customFormat="false" ht="12.75" hidden="false" customHeight="false" outlineLevel="0" collapsed="false">
      <c r="A257" s="374" t="s">
        <v>416</v>
      </c>
      <c r="B257" s="0"/>
      <c r="D257" s="0"/>
      <c r="F257" s="0" t="s">
        <v>417</v>
      </c>
      <c r="L257" s="0"/>
      <c r="M257" s="0"/>
    </row>
    <row r="258" customFormat="false" ht="12.75" hidden="false" customHeight="false" outlineLevel="0" collapsed="false">
      <c r="L258" s="0"/>
      <c r="M258" s="0"/>
    </row>
    <row r="260" customFormat="false" ht="12.75" hidden="false" customHeight="false" outlineLevel="0" collapsed="false">
      <c r="A260" s="376" t="s">
        <v>418</v>
      </c>
    </row>
    <row r="261" customFormat="false" ht="12.75" hidden="false" customHeight="false" outlineLevel="0" collapsed="false">
      <c r="A261" s="374" t="s">
        <v>419</v>
      </c>
    </row>
    <row r="262" customFormat="false" ht="12.75" hidden="false" customHeight="false" outlineLevel="0" collapsed="false">
      <c r="A262" s="374" t="s">
        <v>420</v>
      </c>
    </row>
    <row r="263" customFormat="false" ht="12.75" hidden="false" customHeight="false" outlineLevel="0" collapsed="false">
      <c r="A263" s="374" t="s">
        <v>421</v>
      </c>
    </row>
    <row r="264" customFormat="false" ht="12.75" hidden="false" customHeight="false" outlineLevel="0" collapsed="false">
      <c r="A264" s="374" t="s">
        <v>422</v>
      </c>
    </row>
    <row r="265" customFormat="false" ht="12.75" hidden="false" customHeight="false" outlineLevel="0" collapsed="false">
      <c r="A265" s="374" t="s">
        <v>423</v>
      </c>
    </row>
    <row r="266" customFormat="false" ht="12.75" hidden="false" customHeight="false" outlineLevel="0" collapsed="false">
      <c r="A266" s="374" t="s">
        <v>424</v>
      </c>
    </row>
    <row r="267" customFormat="false" ht="12.75" hidden="false" customHeight="false" outlineLevel="0" collapsed="false">
      <c r="A267" s="374" t="s">
        <v>425</v>
      </c>
    </row>
    <row r="335" customFormat="false" ht="12.75" hidden="false" customHeight="false" outlineLevel="0" collapsed="false">
      <c r="E335" s="0"/>
    </row>
    <row r="336" customFormat="false" ht="12.75" hidden="false" customHeight="false" outlineLevel="0" collapsed="false">
      <c r="E336" s="0"/>
    </row>
    <row r="337" customFormat="false" ht="12.75" hidden="false" customHeight="false" outlineLevel="0" collapsed="false">
      <c r="E337" s="0"/>
      <c r="K337" s="0" t="s">
        <v>426</v>
      </c>
    </row>
    <row r="338" customFormat="false" ht="12.75" hidden="false" customHeight="false" outlineLevel="0" collapsed="false">
      <c r="E338" s="0"/>
      <c r="K338" s="0" t="s">
        <v>426</v>
      </c>
    </row>
    <row r="339" customFormat="false" ht="12.75" hidden="false" customHeight="false" outlineLevel="0" collapsed="false">
      <c r="E339" s="0"/>
      <c r="K339" s="0" t="s">
        <v>426</v>
      </c>
    </row>
    <row r="340" customFormat="false" ht="12.75" hidden="false" customHeight="false" outlineLevel="0" collapsed="false">
      <c r="E340" s="0"/>
      <c r="K340" s="0" t="s">
        <v>426</v>
      </c>
    </row>
    <row r="341" customFormat="false" ht="12.75" hidden="false" customHeight="false" outlineLevel="0" collapsed="false">
      <c r="E341" s="0"/>
      <c r="K341" s="0" t="s">
        <v>426</v>
      </c>
    </row>
    <row r="342" customFormat="false" ht="12.75" hidden="false" customHeight="false" outlineLevel="0" collapsed="false">
      <c r="E342" s="0"/>
      <c r="K342" s="0" t="s">
        <v>426</v>
      </c>
    </row>
    <row r="343" customFormat="false" ht="12.75" hidden="false" customHeight="false" outlineLevel="0" collapsed="false">
      <c r="E343" s="0"/>
      <c r="K343" s="0" t="s">
        <v>426</v>
      </c>
    </row>
    <row r="344" customFormat="false" ht="12.75" hidden="false" customHeight="false" outlineLevel="0" collapsed="false">
      <c r="E344" s="0"/>
      <c r="K344" s="0" t="s">
        <v>426</v>
      </c>
    </row>
    <row r="345" customFormat="false" ht="12.75" hidden="false" customHeight="false" outlineLevel="0" collapsed="false">
      <c r="E345" s="0"/>
      <c r="K345" s="0" t="s">
        <v>426</v>
      </c>
    </row>
    <row r="346" customFormat="false" ht="12.75" hidden="false" customHeight="false" outlineLevel="0" collapsed="false">
      <c r="E346" s="0"/>
      <c r="K346" s="0" t="s">
        <v>426</v>
      </c>
    </row>
    <row r="347" customFormat="false" ht="12.75" hidden="false" customHeight="false" outlineLevel="0" collapsed="false">
      <c r="E347" s="0"/>
      <c r="K347" s="0" t="s">
        <v>426</v>
      </c>
    </row>
    <row r="348" customFormat="false" ht="12.75" hidden="false" customHeight="false" outlineLevel="0" collapsed="false">
      <c r="E348" s="0"/>
      <c r="K348" s="0" t="s">
        <v>426</v>
      </c>
    </row>
    <row r="349" customFormat="false" ht="12.75" hidden="false" customHeight="false" outlineLevel="0" collapsed="false">
      <c r="E349" s="0"/>
      <c r="K349" s="0" t="s">
        <v>426</v>
      </c>
    </row>
    <row r="350" customFormat="false" ht="12.75" hidden="false" customHeight="false" outlineLevel="0" collapsed="false">
      <c r="E350" s="0"/>
      <c r="K350" s="0" t="s">
        <v>426</v>
      </c>
    </row>
    <row r="351" customFormat="false" ht="12.75" hidden="false" customHeight="false" outlineLevel="0" collapsed="false">
      <c r="E351" s="0"/>
      <c r="K351" s="0" t="s">
        <v>426</v>
      </c>
    </row>
    <row r="352" customFormat="false" ht="12.75" hidden="false" customHeight="false" outlineLevel="0" collapsed="false">
      <c r="E352" s="0"/>
      <c r="K352" s="0" t="s">
        <v>426</v>
      </c>
    </row>
    <row r="353" customFormat="false" ht="12.75" hidden="false" customHeight="false" outlineLevel="0" collapsed="false">
      <c r="E353" s="0"/>
      <c r="K353" s="0" t="s">
        <v>426</v>
      </c>
    </row>
    <row r="354" customFormat="false" ht="12.75" hidden="false" customHeight="false" outlineLevel="0" collapsed="false">
      <c r="E354" s="0"/>
      <c r="K354" s="0" t="s">
        <v>426</v>
      </c>
    </row>
    <row r="355" customFormat="false" ht="12.75" hidden="false" customHeight="false" outlineLevel="0" collapsed="false">
      <c r="E355" s="0"/>
      <c r="K355" s="0" t="s">
        <v>426</v>
      </c>
    </row>
    <row r="356" customFormat="false" ht="12.75" hidden="false" customHeight="false" outlineLevel="0" collapsed="false">
      <c r="E356" s="0"/>
      <c r="K356" s="0" t="s">
        <v>426</v>
      </c>
    </row>
    <row r="357" customFormat="false" ht="12.75" hidden="false" customHeight="false" outlineLevel="0" collapsed="false">
      <c r="E357" s="0"/>
      <c r="K357" s="0" t="s">
        <v>426</v>
      </c>
    </row>
    <row r="358" customFormat="false" ht="12.75" hidden="false" customHeight="false" outlineLevel="0" collapsed="false">
      <c r="E358" s="0"/>
      <c r="K358" s="0" t="s">
        <v>426</v>
      </c>
    </row>
    <row r="359" customFormat="false" ht="12.75" hidden="false" customHeight="false" outlineLevel="0" collapsed="false">
      <c r="E359" s="0"/>
      <c r="K359" s="0" t="s">
        <v>426</v>
      </c>
    </row>
    <row r="360" customFormat="false" ht="12.75" hidden="false" customHeight="false" outlineLevel="0" collapsed="false">
      <c r="E360" s="0"/>
      <c r="K360" s="0" t="s">
        <v>426</v>
      </c>
    </row>
    <row r="361" customFormat="false" ht="12.75" hidden="false" customHeight="false" outlineLevel="0" collapsed="false">
      <c r="E361" s="0"/>
      <c r="K361" s="0" t="s">
        <v>426</v>
      </c>
    </row>
    <row r="362" customFormat="false" ht="12.75" hidden="false" customHeight="false" outlineLevel="0" collapsed="false">
      <c r="E362" s="0"/>
      <c r="K362" s="0" t="s">
        <v>426</v>
      </c>
    </row>
    <row r="363" customFormat="false" ht="12.75" hidden="false" customHeight="false" outlineLevel="0" collapsed="false">
      <c r="E363" s="0"/>
      <c r="K363" s="0" t="s">
        <v>426</v>
      </c>
    </row>
    <row r="367" customFormat="false" ht="12.75" hidden="false" customHeight="false" outlineLevel="0" collapsed="false">
      <c r="E367" s="374" t="s">
        <v>427</v>
      </c>
    </row>
    <row r="368" customFormat="false" ht="12.75" hidden="false" customHeight="false" outlineLevel="0" collapsed="false">
      <c r="E368" s="374" t="s">
        <v>428</v>
      </c>
    </row>
    <row r="369" customFormat="false" ht="12.75" hidden="false" customHeight="false" outlineLevel="0" collapsed="false">
      <c r="E369" s="374" t="s">
        <v>429</v>
      </c>
    </row>
    <row r="370" customFormat="false" ht="12.75" hidden="false" customHeight="false" outlineLevel="0" collapsed="false">
      <c r="E370" s="374" t="s">
        <v>430</v>
      </c>
    </row>
    <row r="371" customFormat="false" ht="12.75" hidden="false" customHeight="false" outlineLevel="0" collapsed="false">
      <c r="E371" s="374" t="s">
        <v>431</v>
      </c>
    </row>
    <row r="372" customFormat="false" ht="12.75" hidden="false" customHeight="false" outlineLevel="0" collapsed="false">
      <c r="E372" s="377" t="s">
        <v>432</v>
      </c>
    </row>
    <row r="373" customFormat="false" ht="12.75" hidden="false" customHeight="false" outlineLevel="0" collapsed="false">
      <c r="E373" s="377" t="s">
        <v>433</v>
      </c>
    </row>
  </sheetData>
  <sheetProtection sheet="true" password="cc5b"/>
  <mergeCells count="1">
    <mergeCell ref="A127:F127"/>
  </mergeCells>
  <printOptions headings="false" gridLines="false" gridLinesSet="true" horizontalCentered="false" verticalCentered="false"/>
  <pageMargins left="0.5" right="0.5" top="1" bottom="1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Modular Communication Systems, Inc.
 Price List</oddHeader>
    <oddFooter>&amp;LPage &amp;P&amp;RPrices effective June 2006</oddFooter>
  </headerFooter>
  <rowBreaks count="2" manualBreakCount="2">
    <brk id="215" man="true" max="16383" min="0"/>
    <brk id="2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0:41:44Z</dcterms:created>
  <dc:creator>Steve Simpkin</dc:creator>
  <dc:description/>
  <dc:language>en-US</dc:language>
  <cp:lastModifiedBy>Madani, Shirin@CalOES</cp:lastModifiedBy>
  <cp:lastPrinted>2006-07-06T18:53:47Z</cp:lastPrinted>
  <dcterms:modified xsi:type="dcterms:W3CDTF">2018-10-16T23:41:27Z</dcterms:modified>
  <cp:revision>0</cp:revision>
  <dc:subject/>
  <dc:title>Price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On">
    <vt:lpwstr>23;#CA 9-1-1 Archive</vt:lpwstr>
  </property>
  <property fmtid="{D5CDD505-2E9C-101B-9397-08002B2CF9AE}" pid="3" name="TaxCatchAll">
    <vt:lpwstr>39;#Public Safety Communications|3827d770-d46b-48e2-98eb-00dee17aeb48</vt:lpwstr>
  </property>
  <property fmtid="{D5CDD505-2E9C-101B-9397-08002B2CF9AE}" pid="4" name="h91dd47120624aa8a205903f7dc28ad4">
    <vt:lpwstr>Public Safety Communications|3827d770-d46b-48e2-98eb-00dee17aeb48</vt:lpwstr>
  </property>
  <property fmtid="{D5CDD505-2E9C-101B-9397-08002B2CF9AE}" pid="5" name="oesDisplayOn">
    <vt:lpwstr>23;#</vt:lpwstr>
  </property>
  <property fmtid="{D5CDD505-2E9C-101B-9397-08002B2CF9AE}" pid="6" name="oesDivision">
    <vt:lpwstr>39;#Public Safety Communications|3827d770-d46b-48e2-98eb-00dee17aeb48</vt:lpwstr>
  </property>
  <property fmtid="{D5CDD505-2E9C-101B-9397-08002B2CF9AE}" pid="7" name="oesGroupBy">
    <vt:lpwstr>MODULAR COMMUNICATIONS SYSTEMS, INC.  (5-06-58-14)</vt:lpwstr>
  </property>
  <property fmtid="{D5CDD505-2E9C-101B-9397-08002B2CF9AE}" pid="8" name="oesRollupDescription">
    <vt:lpwstr/>
  </property>
</Properties>
</file>